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racknell Downshire Way</t>
  </si>
  <si>
    <t xml:space="preserve">Organisation</t>
  </si>
  <si>
    <t xml:space="preserve">TRL</t>
  </si>
  <si>
    <t xml:space="preserve">01/04/2023</t>
  </si>
  <si>
    <t xml:space="preserve">30/06/2023</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Reigate and Banstead 1 co-location (RG5)</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racknell Downshire Way</v>
      </c>
    </row>
    <row r="10" customFormat="false" ht="12.75" hidden="false" customHeight="false" outlineLevel="0" collapsed="false">
      <c r="C10" s="0" t="s">
        <v>4</v>
      </c>
      <c r="D10" s="0" t="str">
        <f aca="false">IF(Summary!B5="","",Summary!B5)</f>
        <v>01/04/2023</v>
      </c>
    </row>
    <row r="11" customFormat="false" ht="12.75" hidden="false" customHeight="false" outlineLevel="0" collapsed="false">
      <c r="C11" s="0" t="s">
        <v>5</v>
      </c>
      <c r="D11" s="0" t="str">
        <f aca="false">IF(Summary!B6="","",Summary!B6)</f>
        <v>30/06/2023</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10.5</v>
      </c>
    </row>
    <row r="11" customFormat="false" ht="12.75" hidden="false" customHeight="false" outlineLevel="0" collapsed="false">
      <c r="A11" s="14" t="s">
        <v>41</v>
      </c>
      <c r="C11" s="15" t="n">
        <v>992.5</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017</v>
      </c>
      <c r="C3" s="21" t="n">
        <v>-0.600000000000001</v>
      </c>
      <c r="D3" s="21" t="n">
        <v>0.100000000000001</v>
      </c>
      <c r="E3" s="21" t="n">
        <v>-2.6</v>
      </c>
    </row>
    <row r="4" customFormat="false" ht="12.75" hidden="false" customHeight="false" outlineLevel="0" collapsed="false">
      <c r="A4" s="19" t="n">
        <v>45017.0416666667</v>
      </c>
      <c r="C4" s="21" t="n">
        <v>-0.8</v>
      </c>
      <c r="D4" s="21" t="n">
        <v>0.4</v>
      </c>
      <c r="E4" s="21" t="n">
        <v>-4.8</v>
      </c>
    </row>
    <row r="5" customFormat="false" ht="12.75" hidden="false" customHeight="false" outlineLevel="0" collapsed="false">
      <c r="A5" s="19" t="n">
        <v>45017.0833333333</v>
      </c>
      <c r="C5" s="21" t="n">
        <v>-1.1</v>
      </c>
      <c r="D5" s="21" t="n">
        <v>1.6</v>
      </c>
      <c r="E5" s="21" t="n">
        <v>-3.55</v>
      </c>
    </row>
    <row r="6" customFormat="false" ht="12.75" hidden="false" customHeight="false" outlineLevel="0" collapsed="false">
      <c r="A6" s="19" t="n">
        <v>45017.125</v>
      </c>
      <c r="C6" s="21" t="n">
        <v>-2</v>
      </c>
      <c r="D6" s="21" t="n">
        <v>-1.3</v>
      </c>
      <c r="E6" s="21" t="n">
        <v>-1.4</v>
      </c>
    </row>
    <row r="7" customFormat="false" ht="12.75" hidden="false" customHeight="false" outlineLevel="0" collapsed="false">
      <c r="A7" s="19" t="n">
        <v>45017.1666666667</v>
      </c>
      <c r="C7" s="21" t="n">
        <v>-1.1</v>
      </c>
      <c r="D7" s="21" t="n">
        <v>-0.7</v>
      </c>
      <c r="E7" s="21" t="n">
        <v>-1.75</v>
      </c>
    </row>
    <row r="8" customFormat="false" ht="12.75" hidden="false" customHeight="false" outlineLevel="0" collapsed="false">
      <c r="A8" s="19" t="n">
        <v>45017.2083333333</v>
      </c>
      <c r="C8" s="21" t="n">
        <v>-0.9</v>
      </c>
      <c r="D8" s="21" t="n">
        <v>-0.3</v>
      </c>
      <c r="E8" s="21" t="n">
        <v>-1.75</v>
      </c>
    </row>
    <row r="9" customFormat="false" ht="12.75" hidden="false" customHeight="false" outlineLevel="0" collapsed="false">
      <c r="A9" s="19" t="n">
        <v>45017.25</v>
      </c>
      <c r="C9" s="21" t="n">
        <v>-0.3</v>
      </c>
      <c r="D9" s="21" t="n">
        <v>-0.6</v>
      </c>
      <c r="E9" s="21" t="n">
        <v>-1.2</v>
      </c>
    </row>
    <row r="10" customFormat="false" ht="12.75" hidden="false" customHeight="false" outlineLevel="0" collapsed="false">
      <c r="A10" s="19" t="n">
        <v>45017.2916666667</v>
      </c>
      <c r="C10" s="21" t="n">
        <v>-0.6</v>
      </c>
      <c r="D10" s="21" t="n">
        <v>1.2</v>
      </c>
      <c r="E10" s="21" t="n">
        <v>-1.5</v>
      </c>
    </row>
    <row r="11" customFormat="false" ht="12.75" hidden="false" customHeight="false" outlineLevel="0" collapsed="false">
      <c r="A11" s="19" t="n">
        <v>45017.3333333333</v>
      </c>
      <c r="C11" s="21" t="n">
        <v>0</v>
      </c>
      <c r="D11" s="21" t="n">
        <v>0.5</v>
      </c>
      <c r="E11" s="21" t="n">
        <v>-1.35</v>
      </c>
    </row>
    <row r="12" customFormat="false" ht="12.75" hidden="false" customHeight="false" outlineLevel="0" collapsed="false">
      <c r="A12" s="19" t="n">
        <v>45017.375</v>
      </c>
      <c r="C12" s="21" t="n">
        <v>-0.6</v>
      </c>
      <c r="D12" s="21" t="n">
        <v>0.4</v>
      </c>
      <c r="E12" s="21" t="n">
        <v>-1.05</v>
      </c>
    </row>
    <row r="13" customFormat="false" ht="12.75" hidden="false" customHeight="false" outlineLevel="0" collapsed="false">
      <c r="A13" s="19" t="n">
        <v>45017.4166666667</v>
      </c>
      <c r="C13" s="21" t="n">
        <v>0.4</v>
      </c>
      <c r="D13" s="21" t="n">
        <v>0.7</v>
      </c>
      <c r="E13" s="21" t="n">
        <v>-0.300000000000001</v>
      </c>
    </row>
    <row r="14" customFormat="false" ht="12.75" hidden="false" customHeight="false" outlineLevel="0" collapsed="false">
      <c r="A14" s="19" t="n">
        <v>45017.4583333333</v>
      </c>
      <c r="C14" s="21" t="n">
        <v>-0.299999999999999</v>
      </c>
      <c r="D14" s="21" t="n">
        <v>-0.0999999999999996</v>
      </c>
      <c r="E14" s="21" t="n">
        <v>-1.05</v>
      </c>
    </row>
    <row r="15" customFormat="false" ht="12.75" hidden="false" customHeight="false" outlineLevel="0" collapsed="false">
      <c r="A15" s="19" t="n">
        <v>45017.5</v>
      </c>
      <c r="C15" s="21" t="n">
        <v>-0.5</v>
      </c>
      <c r="D15" s="21" t="n">
        <v>0.4</v>
      </c>
      <c r="E15" s="21" t="n">
        <v>-0.5</v>
      </c>
    </row>
    <row r="16" customFormat="false" ht="12.75" hidden="false" customHeight="false" outlineLevel="0" collapsed="false">
      <c r="A16" s="19" t="n">
        <v>45017.5416666667</v>
      </c>
      <c r="C16" s="21" t="n">
        <v>0.799999999999999</v>
      </c>
      <c r="D16" s="21" t="n">
        <v>1.5</v>
      </c>
      <c r="E16" s="21" t="n">
        <v>-0.7</v>
      </c>
    </row>
    <row r="17" customFormat="false" ht="12.75" hidden="false" customHeight="false" outlineLevel="0" collapsed="false">
      <c r="A17" s="19" t="n">
        <v>45017.5833333333</v>
      </c>
      <c r="C17" s="21" t="n">
        <v>0.200000000000001</v>
      </c>
      <c r="D17" s="21" t="n">
        <v>0</v>
      </c>
      <c r="E17" s="21" t="n">
        <v>0.25</v>
      </c>
    </row>
    <row r="18" customFormat="false" ht="12.75" hidden="false" customHeight="false" outlineLevel="0" collapsed="false">
      <c r="A18" s="19" t="n">
        <v>45017.625</v>
      </c>
      <c r="C18" s="21" t="n">
        <v>-0.100000000000001</v>
      </c>
      <c r="D18" s="21" t="n">
        <v>-1</v>
      </c>
      <c r="E18" s="21" t="n">
        <v>0.149999999999999</v>
      </c>
    </row>
    <row r="19" customFormat="false" ht="12.75" hidden="false" customHeight="false" outlineLevel="0" collapsed="false">
      <c r="A19" s="19" t="n">
        <v>45017.6666666667</v>
      </c>
      <c r="C19" s="21" t="n">
        <v>0.800000000000001</v>
      </c>
      <c r="D19" s="21" t="n">
        <v>-0.699999999999999</v>
      </c>
      <c r="E19" s="21" t="n">
        <v>-1.15</v>
      </c>
    </row>
    <row r="20" customFormat="false" ht="12.75" hidden="false" customHeight="false" outlineLevel="0" collapsed="false">
      <c r="A20" s="19" t="n">
        <v>45017.7083333333</v>
      </c>
      <c r="C20" s="21" t="n">
        <v>-0.2</v>
      </c>
      <c r="D20" s="21" t="n">
        <v>-0.5</v>
      </c>
      <c r="E20" s="21" t="n">
        <v>1.15</v>
      </c>
    </row>
    <row r="21" customFormat="false" ht="12.75" hidden="false" customHeight="false" outlineLevel="0" collapsed="false">
      <c r="A21" s="19" t="n">
        <v>45017.75</v>
      </c>
      <c r="C21" s="21" t="n">
        <v>0.5</v>
      </c>
      <c r="D21" s="21" t="n">
        <v>0.6</v>
      </c>
      <c r="E21" s="21" t="n">
        <v>1.95</v>
      </c>
    </row>
    <row r="22" customFormat="false" ht="12.75" hidden="false" customHeight="false" outlineLevel="0" collapsed="false">
      <c r="A22" s="19" t="n">
        <v>45017.7916666667</v>
      </c>
      <c r="C22" s="21" t="n">
        <v>1.3</v>
      </c>
      <c r="D22" s="21" t="n">
        <v>2.1</v>
      </c>
      <c r="E22" s="21" t="n">
        <v>-0.85</v>
      </c>
    </row>
    <row r="23" customFormat="false" ht="12.75" hidden="false" customHeight="false" outlineLevel="0" collapsed="false">
      <c r="A23" s="19" t="n">
        <v>45017.8333333333</v>
      </c>
      <c r="C23" s="21" t="n">
        <v>0.6</v>
      </c>
      <c r="D23" s="21" t="n">
        <v>1.9</v>
      </c>
      <c r="E23" s="21" t="n">
        <v>-1.4</v>
      </c>
    </row>
    <row r="24" customFormat="false" ht="12.75" hidden="false" customHeight="false" outlineLevel="0" collapsed="false">
      <c r="A24" s="19" t="n">
        <v>45017.875</v>
      </c>
      <c r="C24" s="21" t="n">
        <v>-0.7</v>
      </c>
      <c r="D24" s="21" t="n">
        <v>2.8</v>
      </c>
      <c r="E24" s="21" t="n">
        <v>-1</v>
      </c>
    </row>
    <row r="25" customFormat="false" ht="12.75" hidden="false" customHeight="false" outlineLevel="0" collapsed="false">
      <c r="A25" s="19" t="n">
        <v>45017.9166666667</v>
      </c>
      <c r="C25" s="21" t="n">
        <v>-0.2</v>
      </c>
      <c r="D25" s="21" t="n">
        <v>-0.5</v>
      </c>
      <c r="E25" s="21" t="n">
        <v>0.0999999999999999</v>
      </c>
    </row>
    <row r="26" customFormat="false" ht="12.75" hidden="false" customHeight="false" outlineLevel="0" collapsed="false">
      <c r="A26" s="19" t="n">
        <v>45017.9583333333</v>
      </c>
      <c r="C26" s="21" t="n">
        <v>0.0999999999999996</v>
      </c>
      <c r="D26" s="21" t="n">
        <v>1.2</v>
      </c>
      <c r="E26" s="21" t="n">
        <v>0.5</v>
      </c>
    </row>
    <row r="27" customFormat="false" ht="12.75" hidden="false" customHeight="false" outlineLevel="0" collapsed="false">
      <c r="A27" s="19" t="n">
        <v>45018</v>
      </c>
      <c r="C27" s="21" t="n">
        <v>0.7</v>
      </c>
      <c r="D27" s="21" t="n">
        <v>-0.4</v>
      </c>
      <c r="E27" s="21" t="n">
        <v>0.2</v>
      </c>
    </row>
    <row r="28" customFormat="false" ht="12.75" hidden="false" customHeight="false" outlineLevel="0" collapsed="false">
      <c r="A28" s="19" t="n">
        <v>45018.0416666667</v>
      </c>
      <c r="C28" s="21" t="n">
        <v>0.8</v>
      </c>
      <c r="D28" s="21" t="n">
        <v>-0.2</v>
      </c>
      <c r="E28" s="21" t="n">
        <v>-1</v>
      </c>
    </row>
    <row r="29" customFormat="false" ht="12.75" hidden="false" customHeight="false" outlineLevel="0" collapsed="false">
      <c r="A29" s="19" t="n">
        <v>45018.0833333333</v>
      </c>
      <c r="C29" s="21" t="n">
        <v>-0.3</v>
      </c>
      <c r="D29" s="21" t="n">
        <v>-1</v>
      </c>
      <c r="E29" s="21" t="n">
        <v>-0.35</v>
      </c>
    </row>
    <row r="30" customFormat="false" ht="12.75" hidden="false" customHeight="false" outlineLevel="0" collapsed="false">
      <c r="A30" s="19" t="n">
        <v>45018.125</v>
      </c>
      <c r="C30" s="21" t="n">
        <v>1.3</v>
      </c>
      <c r="D30" s="21" t="n">
        <v>1.4</v>
      </c>
      <c r="E30" s="21" t="n">
        <v>-1.7</v>
      </c>
    </row>
    <row r="31" customFormat="false" ht="12.75" hidden="false" customHeight="false" outlineLevel="0" collapsed="false">
      <c r="A31" s="19" t="n">
        <v>45018.1666666667</v>
      </c>
      <c r="C31" s="21" t="n">
        <v>-0.800000000000001</v>
      </c>
      <c r="D31" s="21" t="n">
        <v>-0.9</v>
      </c>
      <c r="E31" s="21" t="n">
        <v>-0.0999999999999996</v>
      </c>
    </row>
    <row r="32" customFormat="false" ht="12.75" hidden="false" customHeight="false" outlineLevel="0" collapsed="false">
      <c r="A32" s="19" t="n">
        <v>45018.2083333333</v>
      </c>
      <c r="C32" s="21" t="n">
        <v>1.9</v>
      </c>
      <c r="D32" s="21" t="n">
        <v>2.9</v>
      </c>
      <c r="E32" s="21" t="n">
        <v>0.55</v>
      </c>
    </row>
    <row r="33" customFormat="false" ht="12.75" hidden="false" customHeight="false" outlineLevel="0" collapsed="false">
      <c r="A33" s="19" t="n">
        <v>45018.25</v>
      </c>
      <c r="C33" s="21" t="n">
        <v>0.799999999999999</v>
      </c>
      <c r="D33" s="21" t="n">
        <v>-0.700000000000001</v>
      </c>
      <c r="E33" s="21" t="n">
        <v>1.3</v>
      </c>
    </row>
    <row r="34" customFormat="false" ht="12.75" hidden="false" customHeight="false" outlineLevel="0" collapsed="false">
      <c r="A34" s="19" t="n">
        <v>45018.2916666667</v>
      </c>
      <c r="C34" s="21" t="n">
        <v>1.7</v>
      </c>
      <c r="D34" s="21" t="n">
        <v>-0.199999999999999</v>
      </c>
      <c r="E34" s="21" t="n">
        <v>0.6</v>
      </c>
    </row>
    <row r="35" customFormat="false" ht="12.75" hidden="false" customHeight="false" outlineLevel="0" collapsed="false">
      <c r="A35" s="19" t="n">
        <v>45018.3333333333</v>
      </c>
      <c r="C35" s="21" t="n">
        <v>0.700000000000001</v>
      </c>
      <c r="D35" s="21" t="n">
        <v>-0.0999999999999996</v>
      </c>
      <c r="E35" s="21" t="n">
        <v>0.699999999999999</v>
      </c>
    </row>
    <row r="36" customFormat="false" ht="12.75" hidden="false" customHeight="false" outlineLevel="0" collapsed="false">
      <c r="A36" s="19" t="n">
        <v>45018.375</v>
      </c>
      <c r="C36" s="21" t="n">
        <v>1.4</v>
      </c>
      <c r="D36" s="21" t="n">
        <v>1.5</v>
      </c>
      <c r="E36" s="21" t="n">
        <v>-0.0999999999999996</v>
      </c>
    </row>
    <row r="37" customFormat="false" ht="12.75" hidden="false" customHeight="false" outlineLevel="0" collapsed="false">
      <c r="A37" s="19" t="n">
        <v>45018.4166666667</v>
      </c>
      <c r="C37" s="21" t="n">
        <v>2.5</v>
      </c>
      <c r="D37" s="21" t="n">
        <v>2.6</v>
      </c>
      <c r="E37" s="21" t="n">
        <v>0.9</v>
      </c>
    </row>
    <row r="38" customFormat="false" ht="12.75" hidden="false" customHeight="false" outlineLevel="0" collapsed="false">
      <c r="A38" s="19" t="n">
        <v>45018.4583333333</v>
      </c>
      <c r="C38" s="21" t="n">
        <v>-0.100000000000001</v>
      </c>
      <c r="D38" s="21" t="n">
        <v>-1.9</v>
      </c>
      <c r="E38" s="21" t="n">
        <v>-1.15</v>
      </c>
    </row>
    <row r="39" customFormat="false" ht="12.75" hidden="false" customHeight="false" outlineLevel="0" collapsed="false">
      <c r="A39" s="19" t="n">
        <v>45018.5</v>
      </c>
      <c r="C39" s="21" t="n">
        <v>1.7</v>
      </c>
      <c r="D39" s="21" t="n">
        <v>-0.4</v>
      </c>
      <c r="E39" s="21" t="n">
        <v>0.600000000000001</v>
      </c>
    </row>
    <row r="40" customFormat="false" ht="12.75" hidden="false" customHeight="false" outlineLevel="0" collapsed="false">
      <c r="A40" s="19" t="n">
        <v>45018.5416666667</v>
      </c>
      <c r="C40" s="21" t="n">
        <v>-1.4</v>
      </c>
      <c r="D40" s="21" t="n">
        <v>0.700000000000001</v>
      </c>
      <c r="E40" s="21" t="n">
        <v>-0.2</v>
      </c>
    </row>
    <row r="41" customFormat="false" ht="12.75" hidden="false" customHeight="false" outlineLevel="0" collapsed="false">
      <c r="A41" s="19" t="n">
        <v>45018.5833333333</v>
      </c>
      <c r="C41" s="21" t="n">
        <v>-1.3</v>
      </c>
      <c r="D41" s="21" t="n">
        <v>-2</v>
      </c>
      <c r="E41" s="21" t="n">
        <v>-1.95</v>
      </c>
    </row>
    <row r="42" customFormat="false" ht="12.75" hidden="false" customHeight="false" outlineLevel="0" collapsed="false">
      <c r="A42" s="19" t="n">
        <v>45018.625</v>
      </c>
      <c r="C42" s="21" t="n">
        <v>-1.3</v>
      </c>
      <c r="D42" s="21" t="n">
        <v>-0.800000000000001</v>
      </c>
      <c r="E42" s="21" t="n">
        <v>-2.95</v>
      </c>
    </row>
    <row r="43" customFormat="false" ht="12.75" hidden="false" customHeight="false" outlineLevel="0" collapsed="false">
      <c r="A43" s="19" t="n">
        <v>45018.6666666667</v>
      </c>
      <c r="C43" s="21" t="n">
        <v>0.700000000000001</v>
      </c>
      <c r="D43" s="21" t="n">
        <v>1</v>
      </c>
      <c r="E43" s="21" t="n">
        <v>-0.0999999999999996</v>
      </c>
    </row>
    <row r="44" customFormat="false" ht="12.75" hidden="false" customHeight="false" outlineLevel="0" collapsed="false">
      <c r="A44" s="19" t="n">
        <v>45018.7083333333</v>
      </c>
      <c r="C44" s="21" t="n">
        <v>1.2</v>
      </c>
      <c r="D44" s="21" t="n">
        <v>-0.300000000000001</v>
      </c>
      <c r="E44" s="21" t="n">
        <v>-0.300000000000001</v>
      </c>
    </row>
    <row r="45" customFormat="false" ht="12.75" hidden="false" customHeight="false" outlineLevel="0" collapsed="false">
      <c r="A45" s="19" t="n">
        <v>45018.75</v>
      </c>
      <c r="C45" s="21" t="n">
        <v>2.2</v>
      </c>
      <c r="D45" s="21" t="n">
        <v>1.1</v>
      </c>
      <c r="E45" s="21" t="n">
        <v>0.75</v>
      </c>
    </row>
    <row r="46" customFormat="false" ht="12.75" hidden="false" customHeight="false" outlineLevel="0" collapsed="false">
      <c r="A46" s="19" t="n">
        <v>45018.7916666667</v>
      </c>
      <c r="C46" s="21" t="n">
        <v>1.5</v>
      </c>
      <c r="D46" s="21" t="n">
        <v>0.300000000000001</v>
      </c>
      <c r="E46" s="21" t="n">
        <v>-0.15</v>
      </c>
    </row>
    <row r="47" customFormat="false" ht="12.75" hidden="false" customHeight="false" outlineLevel="0" collapsed="false">
      <c r="A47" s="19" t="n">
        <v>45018.8333333333</v>
      </c>
      <c r="C47" s="21" t="n">
        <v>-0.599999999999998</v>
      </c>
      <c r="D47" s="21" t="n">
        <v>1.1</v>
      </c>
      <c r="E47" s="21" t="n">
        <v>-1</v>
      </c>
    </row>
    <row r="48" customFormat="false" ht="12.75" hidden="false" customHeight="false" outlineLevel="0" collapsed="false">
      <c r="A48" s="19" t="n">
        <v>45018.875</v>
      </c>
      <c r="C48" s="21" t="n">
        <v>-0.300000000000001</v>
      </c>
      <c r="D48" s="21" t="n">
        <v>-1.7</v>
      </c>
      <c r="E48" s="21" t="n">
        <v>-1.2</v>
      </c>
    </row>
    <row r="49" customFormat="false" ht="12.75" hidden="false" customHeight="false" outlineLevel="0" collapsed="false">
      <c r="A49" s="19" t="n">
        <v>45018.9166666667</v>
      </c>
      <c r="C49" s="21" t="n">
        <v>-1.1</v>
      </c>
      <c r="D49" s="21" t="n">
        <v>0.4</v>
      </c>
      <c r="E49" s="21" t="n">
        <v>-1.9</v>
      </c>
    </row>
    <row r="50" customFormat="false" ht="12.75" hidden="false" customHeight="false" outlineLevel="0" collapsed="false">
      <c r="A50" s="19" t="n">
        <v>45018.9583333333</v>
      </c>
      <c r="C50" s="21" t="n">
        <v>-1.5</v>
      </c>
      <c r="D50" s="21" t="n">
        <v>-1.5</v>
      </c>
      <c r="E50" s="21" t="n">
        <v>-1.8</v>
      </c>
    </row>
    <row r="51" customFormat="false" ht="12.75" hidden="false" customHeight="false" outlineLevel="0" collapsed="false">
      <c r="A51" s="19" t="n">
        <v>45019</v>
      </c>
      <c r="C51" s="21" t="n">
        <v>-0.5</v>
      </c>
      <c r="D51" s="21" t="n">
        <v>-3</v>
      </c>
      <c r="E51" s="21" t="n">
        <v>-2.15</v>
      </c>
    </row>
    <row r="52" customFormat="false" ht="12.75" hidden="false" customHeight="false" outlineLevel="0" collapsed="false">
      <c r="A52" s="19" t="n">
        <v>45019.0416666667</v>
      </c>
      <c r="C52" s="21" t="n">
        <v>-0.9</v>
      </c>
      <c r="D52" s="21" t="n">
        <v>-1.3</v>
      </c>
      <c r="E52" s="21" t="n">
        <v>-1.7</v>
      </c>
    </row>
    <row r="53" customFormat="false" ht="12.75" hidden="false" customHeight="false" outlineLevel="0" collapsed="false">
      <c r="A53" s="19" t="n">
        <v>45019.0833333333</v>
      </c>
      <c r="C53" s="21" t="n">
        <v>-1.5</v>
      </c>
      <c r="D53" s="21" t="n">
        <v>-0.199999999999999</v>
      </c>
      <c r="E53" s="21" t="n">
        <v>-2.1</v>
      </c>
    </row>
    <row r="54" customFormat="false" ht="12.75" hidden="false" customHeight="false" outlineLevel="0" collapsed="false">
      <c r="A54" s="19" t="n">
        <v>45019.125</v>
      </c>
      <c r="C54" s="21" t="n">
        <v>-0.799999999999999</v>
      </c>
      <c r="D54" s="21" t="n">
        <v>-2.4</v>
      </c>
      <c r="E54" s="21" t="n">
        <v>-1.85</v>
      </c>
    </row>
    <row r="55" customFormat="false" ht="12.75" hidden="false" customHeight="false" outlineLevel="0" collapsed="false">
      <c r="A55" s="19" t="n">
        <v>45019.1666666667</v>
      </c>
      <c r="C55" s="21" t="n">
        <v>-1.4</v>
      </c>
      <c r="D55" s="21" t="n">
        <v>-2.2</v>
      </c>
      <c r="E55" s="21" t="n">
        <v>-3.3</v>
      </c>
    </row>
    <row r="56" customFormat="false" ht="12.75" hidden="false" customHeight="false" outlineLevel="0" collapsed="false">
      <c r="A56" s="19" t="n">
        <v>45019.2083333333</v>
      </c>
      <c r="C56" s="21" t="n">
        <v>-0.100000000000001</v>
      </c>
      <c r="D56" s="21" t="n">
        <v>-0.100000000000001</v>
      </c>
      <c r="E56" s="21" t="n">
        <v>-0.2</v>
      </c>
    </row>
    <row r="57" customFormat="false" ht="12.75" hidden="false" customHeight="false" outlineLevel="0" collapsed="false">
      <c r="A57" s="19" t="n">
        <v>45019.25</v>
      </c>
      <c r="C57" s="21" t="n">
        <v>0.699999999999999</v>
      </c>
      <c r="D57" s="21" t="n">
        <v>-1.2</v>
      </c>
      <c r="E57" s="21" t="n">
        <v>-0.300000000000001</v>
      </c>
    </row>
    <row r="58" customFormat="false" ht="12.75" hidden="false" customHeight="false" outlineLevel="0" collapsed="false">
      <c r="A58" s="19" t="n">
        <v>45019.2916666667</v>
      </c>
      <c r="D58" s="21" t="n">
        <v>1.6</v>
      </c>
      <c r="E58" s="21" t="n">
        <v>-0.15</v>
      </c>
    </row>
    <row r="59" customFormat="false" ht="12.75" hidden="false" customHeight="false" outlineLevel="0" collapsed="false">
      <c r="A59" s="19" t="n">
        <v>45019.3333333333</v>
      </c>
      <c r="C59" s="15" t="n">
        <v>1.2</v>
      </c>
      <c r="D59" s="21" t="n">
        <v>1</v>
      </c>
      <c r="E59" s="21" t="n">
        <v>0.75</v>
      </c>
    </row>
    <row r="60" customFormat="false" ht="12.75" hidden="false" customHeight="false" outlineLevel="0" collapsed="false">
      <c r="A60" s="19" t="n">
        <v>45019.375</v>
      </c>
      <c r="C60" s="15" t="n">
        <v>0.699999999999999</v>
      </c>
      <c r="D60" s="21" t="n">
        <v>-0.300000000000001</v>
      </c>
      <c r="E60" s="21" t="n">
        <v>1.05</v>
      </c>
    </row>
    <row r="61" customFormat="false" ht="12.75" hidden="false" customHeight="false" outlineLevel="0" collapsed="false">
      <c r="A61" s="19" t="n">
        <v>45019.4166666667</v>
      </c>
      <c r="C61" s="15" t="n">
        <v>-1</v>
      </c>
      <c r="D61" s="21" t="n">
        <v>-4.8</v>
      </c>
      <c r="E61" s="21" t="n">
        <v>-0.900000000000001</v>
      </c>
    </row>
    <row r="62" customFormat="false" ht="12.75" hidden="false" customHeight="false" outlineLevel="0" collapsed="false">
      <c r="A62" s="19" t="n">
        <v>45019.4583333333</v>
      </c>
      <c r="C62" s="15" t="n">
        <v>-0.0999999999999996</v>
      </c>
      <c r="D62" s="21" t="n">
        <v>-1.3</v>
      </c>
      <c r="E62" s="21" t="n">
        <v>-3.1</v>
      </c>
    </row>
    <row r="63" customFormat="false" ht="12.75" hidden="false" customHeight="false" outlineLevel="0" collapsed="false">
      <c r="A63" s="19" t="n">
        <v>45019.5</v>
      </c>
      <c r="C63" s="15" t="n">
        <v>-4</v>
      </c>
      <c r="D63" s="21" t="n">
        <v>0</v>
      </c>
      <c r="E63" s="21" t="n">
        <v>-4.4</v>
      </c>
    </row>
    <row r="64" customFormat="false" ht="12.75" hidden="false" customHeight="false" outlineLevel="0" collapsed="false">
      <c r="A64" s="19" t="n">
        <v>45019.5416666667</v>
      </c>
      <c r="C64" s="15" t="n">
        <v>-2.8</v>
      </c>
      <c r="E64" s="21" t="n">
        <v>-2.8</v>
      </c>
    </row>
    <row r="65" customFormat="false" ht="12.75" hidden="false" customHeight="false" outlineLevel="0" collapsed="false">
      <c r="A65" s="19" t="n">
        <v>45019.5833333333</v>
      </c>
      <c r="C65" s="15" t="n">
        <v>0.5</v>
      </c>
      <c r="D65" s="15" t="n">
        <v>-3.1</v>
      </c>
      <c r="E65" s="21" t="n">
        <v>-3.6</v>
      </c>
    </row>
    <row r="66" customFormat="false" ht="12.75" hidden="false" customHeight="false" outlineLevel="0" collapsed="false">
      <c r="A66" s="19" t="n">
        <v>45019.625</v>
      </c>
      <c r="C66" s="15" t="n">
        <v>-1.6</v>
      </c>
      <c r="D66" s="15" t="n">
        <v>-0.0999999999999996</v>
      </c>
      <c r="E66" s="21" t="n">
        <v>-2.85</v>
      </c>
    </row>
    <row r="67" customFormat="false" ht="12.75" hidden="false" customHeight="false" outlineLevel="0" collapsed="false">
      <c r="A67" s="19" t="n">
        <v>45019.6666666667</v>
      </c>
      <c r="C67" s="15" t="n">
        <v>-1.3</v>
      </c>
      <c r="D67" s="15" t="n">
        <v>0.5</v>
      </c>
      <c r="E67" s="21" t="n">
        <v>-3.45</v>
      </c>
    </row>
    <row r="68" customFormat="false" ht="12.75" hidden="false" customHeight="false" outlineLevel="0" collapsed="false">
      <c r="A68" s="19" t="n">
        <v>45019.7083333333</v>
      </c>
      <c r="C68" s="15" t="n">
        <v>-1.5</v>
      </c>
      <c r="D68" s="15" t="n">
        <v>-1.2</v>
      </c>
      <c r="E68" s="21" t="n">
        <v>-2.95</v>
      </c>
    </row>
    <row r="69" customFormat="false" ht="12.75" hidden="false" customHeight="false" outlineLevel="0" collapsed="false">
      <c r="A69" s="19" t="n">
        <v>45019.75</v>
      </c>
      <c r="C69" s="15" t="n">
        <v>0.0999999999999996</v>
      </c>
      <c r="D69" s="15" t="n">
        <v>-2.4</v>
      </c>
      <c r="E69" s="21" t="n">
        <v>-2.5</v>
      </c>
    </row>
    <row r="70" customFormat="false" ht="12.75" hidden="false" customHeight="false" outlineLevel="0" collapsed="false">
      <c r="A70" s="19" t="n">
        <v>45019.7916666667</v>
      </c>
      <c r="C70" s="15" t="n">
        <v>2.6</v>
      </c>
      <c r="D70" s="15" t="n">
        <v>1.2</v>
      </c>
      <c r="E70" s="21" t="n">
        <v>-1.55</v>
      </c>
    </row>
    <row r="71" customFormat="false" ht="12.75" hidden="false" customHeight="false" outlineLevel="0" collapsed="false">
      <c r="A71" s="19" t="n">
        <v>45019.8333333333</v>
      </c>
      <c r="C71" s="15" t="n">
        <v>0.899999999999999</v>
      </c>
      <c r="D71" s="15" t="n">
        <v>0.7</v>
      </c>
      <c r="E71" s="21" t="n">
        <v>-3.05</v>
      </c>
    </row>
    <row r="72" customFormat="false" ht="12.75" hidden="false" customHeight="false" outlineLevel="0" collapsed="false">
      <c r="A72" s="19" t="n">
        <v>45019.875</v>
      </c>
      <c r="C72" s="15" t="n">
        <v>0.800000000000001</v>
      </c>
      <c r="D72" s="15" t="n">
        <v>0.700000000000001</v>
      </c>
      <c r="E72" s="21" t="n">
        <v>-2.85</v>
      </c>
    </row>
    <row r="73" customFormat="false" ht="12.75" hidden="false" customHeight="false" outlineLevel="0" collapsed="false">
      <c r="A73" s="19" t="n">
        <v>45019.9166666667</v>
      </c>
      <c r="C73" s="15" t="n">
        <v>1.1</v>
      </c>
      <c r="D73" s="15" t="n">
        <v>-2.2</v>
      </c>
      <c r="E73" s="21" t="n">
        <v>-2.25</v>
      </c>
    </row>
    <row r="74" customFormat="false" ht="12.75" hidden="false" customHeight="false" outlineLevel="0" collapsed="false">
      <c r="A74" s="19" t="n">
        <v>45019.9583333333</v>
      </c>
      <c r="C74" s="15" t="n">
        <v>1</v>
      </c>
      <c r="D74" s="15" t="n">
        <v>-1</v>
      </c>
      <c r="E74" s="21" t="n">
        <v>-2.1</v>
      </c>
    </row>
    <row r="75" customFormat="false" ht="12.75" hidden="false" customHeight="false" outlineLevel="0" collapsed="false">
      <c r="A75" s="19" t="n">
        <v>45020</v>
      </c>
      <c r="C75" s="15" t="n">
        <v>-0.399999999999999</v>
      </c>
      <c r="D75" s="15" t="n">
        <v>-0.4</v>
      </c>
      <c r="E75" s="21" t="n">
        <v>-2.4</v>
      </c>
    </row>
    <row r="76" customFormat="false" ht="12.75" hidden="false" customHeight="false" outlineLevel="0" collapsed="false">
      <c r="A76" s="19" t="n">
        <v>45020.0416666667</v>
      </c>
      <c r="C76" s="15" t="n">
        <v>0.100000000000001</v>
      </c>
      <c r="D76" s="15" t="n">
        <v>-0.9</v>
      </c>
      <c r="E76" s="21" t="n">
        <v>-2.9</v>
      </c>
    </row>
    <row r="77" customFormat="false" ht="12.75" hidden="false" customHeight="false" outlineLevel="0" collapsed="false">
      <c r="A77" s="19" t="n">
        <v>45020.0833333333</v>
      </c>
      <c r="C77" s="15" t="n">
        <v>0.299999999999999</v>
      </c>
      <c r="D77" s="15" t="n">
        <v>-0.9</v>
      </c>
      <c r="E77" s="21" t="n">
        <v>-2.85</v>
      </c>
    </row>
    <row r="78" customFormat="false" ht="12.75" hidden="false" customHeight="false" outlineLevel="0" collapsed="false">
      <c r="A78" s="19" t="n">
        <v>45020.125</v>
      </c>
      <c r="C78" s="15" t="n">
        <v>-0.199999999999999</v>
      </c>
      <c r="D78" s="15" t="n">
        <v>-0.6</v>
      </c>
      <c r="E78" s="21" t="n">
        <v>-2.05</v>
      </c>
    </row>
    <row r="79" customFormat="false" ht="12.75" hidden="false" customHeight="false" outlineLevel="0" collapsed="false">
      <c r="A79" s="19" t="n">
        <v>45020.1666666667</v>
      </c>
      <c r="C79" s="15" t="n">
        <v>0.600000000000001</v>
      </c>
      <c r="D79" s="15" t="n">
        <v>-0.5</v>
      </c>
      <c r="E79" s="21" t="n">
        <v>-2.1</v>
      </c>
    </row>
    <row r="80" customFormat="false" ht="12.75" hidden="false" customHeight="false" outlineLevel="0" collapsed="false">
      <c r="A80" s="19" t="n">
        <v>45020.2083333333</v>
      </c>
      <c r="C80" s="15" t="n">
        <v>1.2</v>
      </c>
      <c r="D80" s="15" t="n">
        <v>-1.7</v>
      </c>
      <c r="E80" s="21" t="n">
        <v>-2.5</v>
      </c>
    </row>
    <row r="81" customFormat="false" ht="12.75" hidden="false" customHeight="false" outlineLevel="0" collapsed="false">
      <c r="A81" s="19" t="n">
        <v>45020.25</v>
      </c>
      <c r="C81" s="15" t="n">
        <v>1.8</v>
      </c>
      <c r="D81" s="15" t="n">
        <v>0.399999999999999</v>
      </c>
      <c r="E81" s="21" t="n">
        <v>-2.3</v>
      </c>
    </row>
    <row r="82" customFormat="false" ht="12.75" hidden="false" customHeight="false" outlineLevel="0" collapsed="false">
      <c r="A82" s="19" t="n">
        <v>45020.2916666667</v>
      </c>
      <c r="C82" s="15" t="n">
        <v>2.7</v>
      </c>
      <c r="D82" s="15" t="n">
        <v>-2.4</v>
      </c>
      <c r="E82" s="21" t="n">
        <v>-2.1</v>
      </c>
    </row>
    <row r="83" customFormat="false" ht="12.75" hidden="false" customHeight="false" outlineLevel="0" collapsed="false">
      <c r="A83" s="19" t="n">
        <v>45020.3333333333</v>
      </c>
      <c r="C83" s="15" t="n">
        <v>0.599999999999998</v>
      </c>
      <c r="D83" s="15" t="n">
        <v>-2.8</v>
      </c>
      <c r="E83" s="21" t="n">
        <v>-1.85</v>
      </c>
    </row>
    <row r="84" customFormat="false" ht="12.75" hidden="false" customHeight="false" outlineLevel="0" collapsed="false">
      <c r="A84" s="19" t="n">
        <v>45020.375</v>
      </c>
      <c r="C84" s="15" t="n">
        <v>-1.2</v>
      </c>
      <c r="D84" s="15" t="n">
        <v>-1.2</v>
      </c>
      <c r="E84" s="21" t="n">
        <v>-1.05</v>
      </c>
    </row>
    <row r="85" customFormat="false" ht="12.75" hidden="false" customHeight="false" outlineLevel="0" collapsed="false">
      <c r="A85" s="19" t="n">
        <v>45020.4166666667</v>
      </c>
      <c r="C85" s="15" t="n">
        <v>-3</v>
      </c>
      <c r="D85" s="15" t="n">
        <v>-2.6</v>
      </c>
      <c r="E85" s="21" t="n">
        <v>-3.8</v>
      </c>
    </row>
    <row r="86" customFormat="false" ht="12.75" hidden="false" customHeight="false" outlineLevel="0" collapsed="false">
      <c r="A86" s="19" t="n">
        <v>45020.4583333333</v>
      </c>
      <c r="C86" s="15" t="n">
        <v>-1.1</v>
      </c>
      <c r="D86" s="15" t="n">
        <v>-4.3</v>
      </c>
      <c r="E86" s="21" t="n">
        <v>-4.05</v>
      </c>
    </row>
    <row r="87" customFormat="false" ht="12.75" hidden="false" customHeight="false" outlineLevel="0" collapsed="false">
      <c r="A87" s="19" t="n">
        <v>45020.5</v>
      </c>
      <c r="D87" s="15" t="n">
        <v>-2.8</v>
      </c>
      <c r="E87" s="21" t="n">
        <v>-5.9</v>
      </c>
    </row>
    <row r="88" customFormat="false" ht="12.75" hidden="false" customHeight="false" outlineLevel="0" collapsed="false">
      <c r="A88" s="19" t="n">
        <v>45020.5416666667</v>
      </c>
      <c r="C88" s="15" t="n">
        <v>-2.9</v>
      </c>
      <c r="D88" s="15" t="n">
        <v>-1.6</v>
      </c>
      <c r="E88" s="21" t="n">
        <v>-6.25</v>
      </c>
    </row>
    <row r="89" customFormat="false" ht="12.75" hidden="false" customHeight="false" outlineLevel="0" collapsed="false">
      <c r="A89" s="19" t="n">
        <v>45020.5833333333</v>
      </c>
      <c r="C89" s="15" t="n">
        <v>-2.9</v>
      </c>
      <c r="D89" s="15" t="n">
        <v>-3.4</v>
      </c>
      <c r="E89" s="21" t="n">
        <v>-3.75</v>
      </c>
    </row>
    <row r="90" customFormat="false" ht="12.75" hidden="false" customHeight="false" outlineLevel="0" collapsed="false">
      <c r="A90" s="19" t="n">
        <v>45020.625</v>
      </c>
      <c r="C90" s="15" t="n">
        <v>0.5</v>
      </c>
      <c r="D90" s="15" t="n">
        <v>-0.9</v>
      </c>
      <c r="E90" s="21" t="n">
        <v>-3.95</v>
      </c>
    </row>
    <row r="91" customFormat="false" ht="12.75" hidden="false" customHeight="false" outlineLevel="0" collapsed="false">
      <c r="A91" s="19" t="n">
        <v>45020.6666666667</v>
      </c>
      <c r="C91" s="15" t="n">
        <v>0.699999999999999</v>
      </c>
      <c r="D91" s="15" t="n">
        <v>-1.9</v>
      </c>
      <c r="E91" s="21" t="n">
        <v>-3.5</v>
      </c>
    </row>
    <row r="92" customFormat="false" ht="12.75" hidden="false" customHeight="false" outlineLevel="0" collapsed="false">
      <c r="A92" s="19" t="n">
        <v>45020.7083333333</v>
      </c>
      <c r="C92" s="15" t="n">
        <v>3.3</v>
      </c>
      <c r="D92" s="15" t="n">
        <v>-1.4</v>
      </c>
      <c r="E92" s="21" t="n">
        <v>-4.1</v>
      </c>
    </row>
    <row r="93" customFormat="false" ht="12.75" hidden="false" customHeight="false" outlineLevel="0" collapsed="false">
      <c r="A93" s="19" t="n">
        <v>45020.75</v>
      </c>
      <c r="C93" s="15" t="n">
        <v>3.8</v>
      </c>
      <c r="D93" s="15" t="n">
        <v>0.200000000000001</v>
      </c>
      <c r="E93" s="21" t="n">
        <v>-3.75</v>
      </c>
    </row>
    <row r="94" customFormat="false" ht="12.75" hidden="false" customHeight="false" outlineLevel="0" collapsed="false">
      <c r="A94" s="19" t="n">
        <v>45020.7916666667</v>
      </c>
      <c r="C94" s="15" t="n">
        <v>1.8</v>
      </c>
      <c r="D94" s="15" t="n">
        <v>-0.799999999999999</v>
      </c>
      <c r="E94" s="21" t="n">
        <v>-4.05</v>
      </c>
    </row>
    <row r="95" customFormat="false" ht="12.75" hidden="false" customHeight="false" outlineLevel="0" collapsed="false">
      <c r="A95" s="19" t="n">
        <v>45020.8333333333</v>
      </c>
      <c r="C95" s="15" t="n">
        <v>-0.599999999999998</v>
      </c>
      <c r="D95" s="15" t="n">
        <v>-1</v>
      </c>
      <c r="E95" s="21" t="n">
        <v>-4.15</v>
      </c>
    </row>
    <row r="96" customFormat="false" ht="12.75" hidden="false" customHeight="false" outlineLevel="0" collapsed="false">
      <c r="A96" s="19" t="n">
        <v>45020.875</v>
      </c>
      <c r="C96" s="15" t="n">
        <v>0.399999999999999</v>
      </c>
      <c r="D96" s="15" t="n">
        <v>-1</v>
      </c>
      <c r="E96" s="21" t="n">
        <v>-4.15</v>
      </c>
    </row>
    <row r="97" customFormat="false" ht="12.75" hidden="false" customHeight="false" outlineLevel="0" collapsed="false">
      <c r="A97" s="19" t="n">
        <v>45020.9166666667</v>
      </c>
      <c r="C97" s="15" t="n">
        <v>0.400000000000002</v>
      </c>
      <c r="D97" s="15" t="n">
        <v>-2.8</v>
      </c>
      <c r="E97" s="21" t="n">
        <v>-4.75</v>
      </c>
    </row>
    <row r="98" customFormat="false" ht="12.75" hidden="false" customHeight="false" outlineLevel="0" collapsed="false">
      <c r="A98" s="19" t="n">
        <v>45020.9583333333</v>
      </c>
      <c r="C98" s="15" t="n">
        <v>0.400000000000002</v>
      </c>
      <c r="D98" s="15" t="n">
        <v>-2.7</v>
      </c>
      <c r="E98" s="21" t="n">
        <v>-4.7</v>
      </c>
    </row>
    <row r="99" customFormat="false" ht="12.75" hidden="false" customHeight="false" outlineLevel="0" collapsed="false">
      <c r="A99" s="19" t="n">
        <v>45021</v>
      </c>
      <c r="C99" s="15" t="n">
        <v>-0.5</v>
      </c>
      <c r="D99" s="15" t="n">
        <v>-3.1</v>
      </c>
      <c r="E99" s="21" t="n">
        <v>-5.3</v>
      </c>
    </row>
    <row r="100" customFormat="false" ht="12.75" hidden="false" customHeight="false" outlineLevel="0" collapsed="false">
      <c r="A100" s="19" t="n">
        <v>45021.0416666667</v>
      </c>
      <c r="C100" s="15" t="n">
        <v>-0.5</v>
      </c>
      <c r="D100" s="15" t="n">
        <v>-4</v>
      </c>
      <c r="E100" s="21" t="n">
        <v>-6.05</v>
      </c>
    </row>
    <row r="101" customFormat="false" ht="12.75" hidden="false" customHeight="false" outlineLevel="0" collapsed="false">
      <c r="A101" s="19" t="n">
        <v>45021.0833333333</v>
      </c>
      <c r="C101" s="15" t="n">
        <v>0</v>
      </c>
      <c r="D101" s="15" t="n">
        <v>-3</v>
      </c>
      <c r="E101" s="21" t="n">
        <v>-6.7</v>
      </c>
    </row>
    <row r="102" customFormat="false" ht="12.75" hidden="false" customHeight="false" outlineLevel="0" collapsed="false">
      <c r="A102" s="19" t="n">
        <v>45021.125</v>
      </c>
      <c r="C102" s="15" t="n">
        <v>0.299999999999999</v>
      </c>
      <c r="D102" s="15" t="n">
        <v>-3.1</v>
      </c>
      <c r="E102" s="21" t="n">
        <v>-6.55</v>
      </c>
    </row>
    <row r="103" customFormat="false" ht="12.75" hidden="false" customHeight="false" outlineLevel="0" collapsed="false">
      <c r="A103" s="19" t="n">
        <v>45021.1666666667</v>
      </c>
      <c r="C103" s="15" t="n">
        <v>1.9</v>
      </c>
      <c r="D103" s="15" t="n">
        <v>-2.5</v>
      </c>
      <c r="E103" s="21" t="n">
        <v>-4.7</v>
      </c>
    </row>
    <row r="104" customFormat="false" ht="12.75" hidden="false" customHeight="false" outlineLevel="0" collapsed="false">
      <c r="A104" s="19" t="n">
        <v>45021.2083333333</v>
      </c>
      <c r="C104" s="15" t="n">
        <v>1.1</v>
      </c>
      <c r="D104" s="15" t="n">
        <v>-3.4</v>
      </c>
      <c r="E104" s="21" t="n">
        <v>-3.8</v>
      </c>
    </row>
    <row r="105" customFormat="false" ht="12.75" hidden="false" customHeight="false" outlineLevel="0" collapsed="false">
      <c r="A105" s="19" t="n">
        <v>45021.25</v>
      </c>
      <c r="C105" s="15" t="n">
        <v>1.2</v>
      </c>
      <c r="D105" s="15" t="n">
        <v>-2.1</v>
      </c>
      <c r="E105" s="21" t="n">
        <v>-5.05</v>
      </c>
    </row>
    <row r="106" customFormat="false" ht="12.75" hidden="false" customHeight="false" outlineLevel="0" collapsed="false">
      <c r="A106" s="19" t="n">
        <v>45021.2916666667</v>
      </c>
      <c r="C106" s="15" t="n">
        <v>0.100000000000001</v>
      </c>
      <c r="D106" s="15" t="n">
        <v>-3.9</v>
      </c>
      <c r="E106" s="21" t="n">
        <v>-6.15</v>
      </c>
    </row>
    <row r="107" customFormat="false" ht="12.75" hidden="false" customHeight="false" outlineLevel="0" collapsed="false">
      <c r="A107" s="19" t="n">
        <v>45021.3333333333</v>
      </c>
      <c r="C107" s="15" t="n">
        <v>0.300000000000001</v>
      </c>
      <c r="D107" s="15" t="n">
        <v>-2.8</v>
      </c>
      <c r="E107" s="21" t="n">
        <v>-4.55</v>
      </c>
    </row>
    <row r="108" customFormat="false" ht="12.75" hidden="false" customHeight="false" outlineLevel="0" collapsed="false">
      <c r="A108" s="19" t="n">
        <v>45021.375</v>
      </c>
      <c r="C108" s="15" t="n">
        <v>-2.1</v>
      </c>
      <c r="D108" s="15" t="n">
        <v>-3.4</v>
      </c>
      <c r="E108" s="21" t="n">
        <v>-5.7</v>
      </c>
    </row>
    <row r="109" customFormat="false" ht="12.75" hidden="false" customHeight="false" outlineLevel="0" collapsed="false">
      <c r="A109" s="19" t="n">
        <v>45021.4166666667</v>
      </c>
      <c r="C109" s="15" t="n">
        <v>-1.7</v>
      </c>
      <c r="D109" s="15" t="n">
        <v>-4.3</v>
      </c>
      <c r="E109" s="21" t="n">
        <v>-6.35</v>
      </c>
    </row>
    <row r="110" customFormat="false" ht="12.75" hidden="false" customHeight="false" outlineLevel="0" collapsed="false">
      <c r="A110" s="19" t="n">
        <v>45021.4583333333</v>
      </c>
      <c r="C110" s="15" t="n">
        <v>-1.5</v>
      </c>
      <c r="D110" s="15" t="n">
        <v>-7.5</v>
      </c>
      <c r="E110" s="21" t="n">
        <v>-5.4</v>
      </c>
    </row>
    <row r="111" customFormat="false" ht="12.75" hidden="false" customHeight="false" outlineLevel="0" collapsed="false">
      <c r="A111" s="19" t="n">
        <v>45021.5</v>
      </c>
      <c r="C111" s="15" t="n">
        <v>-0.0999999999999979</v>
      </c>
      <c r="D111" s="15" t="n">
        <v>-0.899999999999999</v>
      </c>
      <c r="E111" s="21" t="n">
        <v>-6.55</v>
      </c>
    </row>
    <row r="112" customFormat="false" ht="12.75" hidden="false" customHeight="false" outlineLevel="0" collapsed="false">
      <c r="A112" s="19" t="n">
        <v>45021.5416666667</v>
      </c>
      <c r="C112" s="15" t="n">
        <v>-1.6</v>
      </c>
      <c r="D112" s="15" t="n">
        <v>-4.2</v>
      </c>
      <c r="E112" s="21" t="n">
        <v>-3.9</v>
      </c>
    </row>
    <row r="113" customFormat="false" ht="12.75" hidden="false" customHeight="false" outlineLevel="0" collapsed="false">
      <c r="A113" s="19" t="n">
        <v>45021.5833333333</v>
      </c>
      <c r="C113" s="15" t="n">
        <v>-0.200000000000001</v>
      </c>
      <c r="D113" s="15" t="n">
        <v>-2.9</v>
      </c>
      <c r="E113" s="21" t="n">
        <v>-4.4</v>
      </c>
    </row>
    <row r="114" customFormat="false" ht="12.75" hidden="false" customHeight="false" outlineLevel="0" collapsed="false">
      <c r="A114" s="19" t="n">
        <v>45021.625</v>
      </c>
      <c r="C114" s="15" t="n">
        <v>1.3</v>
      </c>
      <c r="D114" s="15" t="n">
        <v>-3.2</v>
      </c>
      <c r="E114" s="21" t="n">
        <v>-2.75</v>
      </c>
    </row>
    <row r="115" customFormat="false" ht="12.75" hidden="false" customHeight="false" outlineLevel="0" collapsed="false">
      <c r="A115" s="19" t="n">
        <v>45021.6666666667</v>
      </c>
      <c r="C115" s="15" t="n">
        <v>1.1</v>
      </c>
      <c r="D115" s="15" t="n">
        <v>-1.3</v>
      </c>
      <c r="E115" s="21" t="n">
        <v>-2.5</v>
      </c>
    </row>
    <row r="116" customFormat="false" ht="12.75" hidden="false" customHeight="false" outlineLevel="0" collapsed="false">
      <c r="A116" s="19" t="n">
        <v>45021.7083333333</v>
      </c>
      <c r="C116" s="15" t="n">
        <v>1</v>
      </c>
      <c r="D116" s="15" t="n">
        <v>-3.4</v>
      </c>
      <c r="E116" s="21" t="n">
        <v>-2.45</v>
      </c>
    </row>
    <row r="117" customFormat="false" ht="12.75" hidden="false" customHeight="false" outlineLevel="0" collapsed="false">
      <c r="A117" s="19" t="n">
        <v>45021.75</v>
      </c>
      <c r="C117" s="15" t="n">
        <v>0</v>
      </c>
      <c r="D117" s="15" t="n">
        <v>-5.1</v>
      </c>
      <c r="E117" s="21" t="n">
        <v>-4.85</v>
      </c>
    </row>
    <row r="118" customFormat="false" ht="12.75" hidden="false" customHeight="false" outlineLevel="0" collapsed="false">
      <c r="A118" s="19" t="n">
        <v>45021.7916666667</v>
      </c>
      <c r="C118" s="15" t="n">
        <v>0.5</v>
      </c>
      <c r="D118" s="15" t="n">
        <v>-6.2</v>
      </c>
      <c r="E118" s="21" t="n">
        <v>-5.1</v>
      </c>
    </row>
    <row r="119" customFormat="false" ht="12.75" hidden="false" customHeight="false" outlineLevel="0" collapsed="false">
      <c r="A119" s="19" t="n">
        <v>45021.8333333333</v>
      </c>
      <c r="C119" s="15" t="n">
        <v>-1.6</v>
      </c>
      <c r="D119" s="15" t="n">
        <v>-6.6</v>
      </c>
      <c r="E119" s="21" t="n">
        <v>-7.8</v>
      </c>
    </row>
    <row r="120" customFormat="false" ht="12.75" hidden="false" customHeight="false" outlineLevel="0" collapsed="false">
      <c r="A120" s="19" t="n">
        <v>45021.875</v>
      </c>
      <c r="C120" s="15" t="n">
        <v>-0.699999999999999</v>
      </c>
      <c r="D120" s="15" t="n">
        <v>-6.9</v>
      </c>
      <c r="E120" s="21" t="n">
        <v>-9.1</v>
      </c>
    </row>
    <row r="121" customFormat="false" ht="12.75" hidden="false" customHeight="false" outlineLevel="0" collapsed="false">
      <c r="A121" s="19" t="n">
        <v>45021.9166666667</v>
      </c>
      <c r="C121" s="15" t="n">
        <v>-3.9</v>
      </c>
      <c r="D121" s="15" t="n">
        <v>-7.5</v>
      </c>
      <c r="E121" s="21" t="n">
        <v>-9.6</v>
      </c>
    </row>
    <row r="122" customFormat="false" ht="12.75" hidden="false" customHeight="false" outlineLevel="0" collapsed="false">
      <c r="A122" s="19" t="n">
        <v>45021.9583333333</v>
      </c>
      <c r="C122" s="15" t="n">
        <v>-3.4</v>
      </c>
      <c r="D122" s="15" t="n">
        <v>-5</v>
      </c>
      <c r="E122" s="21" t="n">
        <v>-9.25</v>
      </c>
    </row>
    <row r="123" customFormat="false" ht="12.75" hidden="false" customHeight="false" outlineLevel="0" collapsed="false">
      <c r="A123" s="19" t="n">
        <v>45022</v>
      </c>
      <c r="C123" s="15" t="n">
        <v>-3.4</v>
      </c>
      <c r="D123" s="15" t="n">
        <v>-3.9</v>
      </c>
      <c r="E123" s="21" t="n">
        <v>-7.65</v>
      </c>
    </row>
    <row r="124" customFormat="false" ht="12.75" hidden="false" customHeight="false" outlineLevel="0" collapsed="false">
      <c r="A124" s="19" t="n">
        <v>45022.0416666667</v>
      </c>
      <c r="C124" s="15" t="n">
        <v>-3.6</v>
      </c>
      <c r="D124" s="15" t="n">
        <v>-3.2</v>
      </c>
      <c r="E124" s="21" t="n">
        <v>-7.05</v>
      </c>
    </row>
    <row r="125" customFormat="false" ht="12.75" hidden="false" customHeight="false" outlineLevel="0" collapsed="false">
      <c r="A125" s="19" t="n">
        <v>45022.0833333333</v>
      </c>
      <c r="C125" s="15" t="n">
        <v>-2.9</v>
      </c>
      <c r="D125" s="15" t="n">
        <v>-2.3</v>
      </c>
      <c r="E125" s="21" t="n">
        <v>-4.65</v>
      </c>
    </row>
    <row r="126" customFormat="false" ht="12.75" hidden="false" customHeight="false" outlineLevel="0" collapsed="false">
      <c r="A126" s="19" t="n">
        <v>45022.125</v>
      </c>
      <c r="C126" s="15" t="n">
        <v>-2.7</v>
      </c>
      <c r="D126" s="15" t="n">
        <v>-5.1</v>
      </c>
      <c r="E126" s="21" t="n">
        <v>-4.05</v>
      </c>
    </row>
    <row r="127" customFormat="false" ht="12.75" hidden="false" customHeight="false" outlineLevel="0" collapsed="false">
      <c r="A127" s="19" t="n">
        <v>45022.1666666667</v>
      </c>
      <c r="C127" s="15" t="n">
        <v>-2.6</v>
      </c>
      <c r="D127" s="15" t="n">
        <v>-3</v>
      </c>
      <c r="E127" s="21" t="n">
        <v>-3.3</v>
      </c>
    </row>
    <row r="128" customFormat="false" ht="12.75" hidden="false" customHeight="false" outlineLevel="0" collapsed="false">
      <c r="A128" s="19" t="n">
        <v>45022.2083333333</v>
      </c>
      <c r="C128" s="15" t="n">
        <v>-1.6</v>
      </c>
      <c r="D128" s="15" t="n">
        <v>-3.3</v>
      </c>
      <c r="E128" s="21" t="n">
        <v>-3</v>
      </c>
    </row>
    <row r="129" customFormat="false" ht="12.75" hidden="false" customHeight="false" outlineLevel="0" collapsed="false">
      <c r="A129" s="19" t="n">
        <v>45022.25</v>
      </c>
      <c r="C129" s="15" t="n">
        <v>-2</v>
      </c>
      <c r="D129" s="15" t="n">
        <v>-2.2</v>
      </c>
      <c r="E129" s="21" t="n">
        <v>-4.15</v>
      </c>
    </row>
    <row r="130" customFormat="false" ht="12.75" hidden="false" customHeight="false" outlineLevel="0" collapsed="false">
      <c r="A130" s="19" t="n">
        <v>45022.2916666667</v>
      </c>
      <c r="C130" s="15" t="n">
        <v>-0.2</v>
      </c>
      <c r="D130" s="15" t="n">
        <v>-0.0999999999999996</v>
      </c>
      <c r="E130" s="21" t="n">
        <v>-3.6</v>
      </c>
    </row>
    <row r="131" customFormat="false" ht="12.75" hidden="false" customHeight="false" outlineLevel="0" collapsed="false">
      <c r="A131" s="19" t="n">
        <v>45022.3333333333</v>
      </c>
      <c r="C131" s="15" t="n">
        <v>-1.6</v>
      </c>
      <c r="D131" s="15" t="n">
        <v>-1.7</v>
      </c>
      <c r="E131" s="21" t="n">
        <v>-3.3</v>
      </c>
    </row>
    <row r="132" customFormat="false" ht="12.75" hidden="false" customHeight="false" outlineLevel="0" collapsed="false">
      <c r="A132" s="19" t="n">
        <v>45022.375</v>
      </c>
      <c r="C132" s="15" t="n">
        <v>-1</v>
      </c>
      <c r="D132" s="15" t="n">
        <v>-0.7</v>
      </c>
      <c r="E132" s="21" t="n">
        <v>-4.25</v>
      </c>
    </row>
    <row r="133" customFormat="false" ht="12.75" hidden="false" customHeight="false" outlineLevel="0" collapsed="false">
      <c r="A133" s="19" t="n">
        <v>45022.4166666667</v>
      </c>
      <c r="C133" s="15" t="n">
        <v>0.100000000000001</v>
      </c>
      <c r="D133" s="15" t="n">
        <v>-1.2</v>
      </c>
      <c r="E133" s="21" t="n">
        <v>-3.05</v>
      </c>
    </row>
    <row r="134" customFormat="false" ht="12.75" hidden="false" customHeight="false" outlineLevel="0" collapsed="false">
      <c r="A134" s="19" t="n">
        <v>45022.4583333333</v>
      </c>
      <c r="C134" s="15" t="n">
        <v>0.5</v>
      </c>
      <c r="D134" s="15" t="n">
        <v>-0.8</v>
      </c>
      <c r="E134" s="21" t="n">
        <v>-3.3</v>
      </c>
    </row>
    <row r="135" customFormat="false" ht="12.75" hidden="false" customHeight="false" outlineLevel="0" collapsed="false">
      <c r="A135" s="19" t="n">
        <v>45022.5</v>
      </c>
      <c r="C135" s="15" t="n">
        <v>-0.299999999999999</v>
      </c>
      <c r="D135" s="15" t="n">
        <v>0.2</v>
      </c>
      <c r="E135" s="21" t="n">
        <v>-3.7</v>
      </c>
    </row>
    <row r="136" customFormat="false" ht="12.75" hidden="false" customHeight="false" outlineLevel="0" collapsed="false">
      <c r="A136" s="19" t="n">
        <v>45022.5416666667</v>
      </c>
      <c r="C136" s="15" t="n">
        <v>-1.4</v>
      </c>
      <c r="D136" s="15" t="n">
        <v>1.7</v>
      </c>
      <c r="E136" s="21" t="n">
        <v>-1.8</v>
      </c>
    </row>
    <row r="137" customFormat="false" ht="12.75" hidden="false" customHeight="false" outlineLevel="0" collapsed="false">
      <c r="A137" s="19" t="n">
        <v>45022.5833333333</v>
      </c>
      <c r="C137" s="15" t="n">
        <v>1.8</v>
      </c>
      <c r="D137" s="15" t="n">
        <v>-1</v>
      </c>
      <c r="E137" s="21" t="n">
        <v>-1.15</v>
      </c>
    </row>
    <row r="138" customFormat="false" ht="12.75" hidden="false" customHeight="false" outlineLevel="0" collapsed="false">
      <c r="A138" s="19" t="n">
        <v>45022.625</v>
      </c>
      <c r="C138" s="15" t="n">
        <v>-1.2</v>
      </c>
      <c r="D138" s="15" t="n">
        <v>-0.5</v>
      </c>
      <c r="E138" s="21" t="n">
        <v>-1.8</v>
      </c>
    </row>
    <row r="139" customFormat="false" ht="12.75" hidden="false" customHeight="false" outlineLevel="0" collapsed="false">
      <c r="A139" s="19" t="n">
        <v>45022.6666666667</v>
      </c>
      <c r="C139" s="15" t="n">
        <v>-1.3</v>
      </c>
      <c r="D139" s="15" t="n">
        <v>0</v>
      </c>
      <c r="E139" s="21" t="n">
        <v>0</v>
      </c>
    </row>
    <row r="140" customFormat="false" ht="12.75" hidden="false" customHeight="false" outlineLevel="0" collapsed="false">
      <c r="A140" s="19" t="n">
        <v>45022.7083333333</v>
      </c>
      <c r="C140" s="15" t="n">
        <v>0.600000000000001</v>
      </c>
      <c r="D140" s="15" t="n">
        <v>3.7</v>
      </c>
      <c r="E140" s="21" t="n">
        <v>1.8</v>
      </c>
    </row>
    <row r="141" customFormat="false" ht="12.75" hidden="false" customHeight="false" outlineLevel="0" collapsed="false">
      <c r="A141" s="19" t="n">
        <v>45022.75</v>
      </c>
      <c r="C141" s="15" t="n">
        <v>0.4</v>
      </c>
      <c r="D141" s="15" t="n">
        <v>0.4</v>
      </c>
      <c r="E141" s="21" t="n">
        <v>-1.8</v>
      </c>
    </row>
    <row r="142" customFormat="false" ht="12.75" hidden="false" customHeight="false" outlineLevel="0" collapsed="false">
      <c r="A142" s="19" t="n">
        <v>45022.7916666667</v>
      </c>
      <c r="C142" s="15" t="n">
        <v>0.799999999999999</v>
      </c>
      <c r="D142" s="15" t="n">
        <v>1.2</v>
      </c>
      <c r="E142" s="21" t="n">
        <v>-0.7</v>
      </c>
    </row>
    <row r="143" customFormat="false" ht="12.75" hidden="false" customHeight="false" outlineLevel="0" collapsed="false">
      <c r="A143" s="19" t="n">
        <v>45022.8333333333</v>
      </c>
      <c r="C143" s="15" t="n">
        <v>0.5</v>
      </c>
      <c r="D143" s="15" t="n">
        <v>1.7</v>
      </c>
      <c r="E143" s="21" t="n">
        <v>-1.8</v>
      </c>
    </row>
    <row r="144" customFormat="false" ht="12.75" hidden="false" customHeight="false" outlineLevel="0" collapsed="false">
      <c r="A144" s="19" t="n">
        <v>45022.875</v>
      </c>
      <c r="C144" s="15" t="n">
        <v>0.4</v>
      </c>
      <c r="D144" s="15" t="n">
        <v>-0.0999999999999996</v>
      </c>
      <c r="E144" s="21" t="n">
        <v>-2.05</v>
      </c>
    </row>
    <row r="145" customFormat="false" ht="12.75" hidden="false" customHeight="false" outlineLevel="0" collapsed="false">
      <c r="A145" s="19" t="n">
        <v>45022.9166666667</v>
      </c>
      <c r="C145" s="15" t="n">
        <v>-0.199999999999999</v>
      </c>
      <c r="D145" s="15" t="n">
        <v>-0.3</v>
      </c>
      <c r="E145" s="21" t="n">
        <v>-1.95</v>
      </c>
    </row>
    <row r="146" customFormat="false" ht="12.75" hidden="false" customHeight="false" outlineLevel="0" collapsed="false">
      <c r="A146" s="19" t="n">
        <v>45022.9583333333</v>
      </c>
      <c r="C146" s="15" t="n">
        <v>0.0999999999999996</v>
      </c>
      <c r="D146" s="15" t="n">
        <v>1</v>
      </c>
      <c r="E146" s="21" t="n">
        <v>-2.5</v>
      </c>
    </row>
    <row r="147" customFormat="false" ht="12.75" hidden="false" customHeight="false" outlineLevel="0" collapsed="false">
      <c r="A147" s="19" t="n">
        <v>45023</v>
      </c>
      <c r="C147" s="15" t="n">
        <v>0.5</v>
      </c>
      <c r="D147" s="15" t="n">
        <v>0.0999999999999996</v>
      </c>
      <c r="E147" s="21" t="n">
        <v>-1.65</v>
      </c>
    </row>
    <row r="148" customFormat="false" ht="12.75" hidden="false" customHeight="false" outlineLevel="0" collapsed="false">
      <c r="A148" s="19" t="n">
        <v>45023.0416666667</v>
      </c>
      <c r="C148" s="15" t="n">
        <v>-0.8</v>
      </c>
      <c r="D148" s="15" t="n">
        <v>-1.6</v>
      </c>
      <c r="E148" s="21" t="n">
        <v>-1.7</v>
      </c>
    </row>
    <row r="149" customFormat="false" ht="12.75" hidden="false" customHeight="false" outlineLevel="0" collapsed="false">
      <c r="A149" s="19" t="n">
        <v>45023.0833333333</v>
      </c>
      <c r="C149" s="15" t="n">
        <v>0.6</v>
      </c>
      <c r="D149" s="15" t="n">
        <v>-0.7</v>
      </c>
      <c r="E149" s="21" t="n">
        <v>-1.25</v>
      </c>
    </row>
    <row r="150" customFormat="false" ht="12.75" hidden="false" customHeight="false" outlineLevel="0" collapsed="false">
      <c r="A150" s="19" t="n">
        <v>45023.125</v>
      </c>
      <c r="C150" s="15" t="n">
        <v>-0.4</v>
      </c>
      <c r="D150" s="15" t="n">
        <v>-1.3</v>
      </c>
      <c r="E150" s="21" t="n">
        <v>-1.5</v>
      </c>
    </row>
    <row r="151" customFormat="false" ht="12.75" hidden="false" customHeight="false" outlineLevel="0" collapsed="false">
      <c r="A151" s="19" t="n">
        <v>45023.1666666667</v>
      </c>
      <c r="C151" s="15" t="n">
        <v>-0.299999999999999</v>
      </c>
      <c r="D151" s="15" t="n">
        <v>-0.5</v>
      </c>
      <c r="E151" s="21" t="n">
        <v>-1.8</v>
      </c>
    </row>
    <row r="152" customFormat="false" ht="12.75" hidden="false" customHeight="false" outlineLevel="0" collapsed="false">
      <c r="A152" s="19" t="n">
        <v>45023.2083333333</v>
      </c>
      <c r="C152" s="15" t="n">
        <v>1.1</v>
      </c>
      <c r="D152" s="15" t="n">
        <v>0.5</v>
      </c>
      <c r="E152" s="21" t="n">
        <v>-0.75</v>
      </c>
    </row>
    <row r="153" customFormat="false" ht="12.75" hidden="false" customHeight="false" outlineLevel="0" collapsed="false">
      <c r="A153" s="19" t="n">
        <v>45023.25</v>
      </c>
      <c r="C153" s="15" t="n">
        <v>0.599999999999998</v>
      </c>
      <c r="D153" s="15" t="n">
        <v>1.3</v>
      </c>
      <c r="E153" s="21" t="n">
        <v>-1.05</v>
      </c>
    </row>
    <row r="154" customFormat="false" ht="12.75" hidden="false" customHeight="false" outlineLevel="0" collapsed="false">
      <c r="A154" s="19" t="n">
        <v>45023.2916666667</v>
      </c>
      <c r="C154" s="15" t="n">
        <v>0.100000000000001</v>
      </c>
      <c r="D154" s="15" t="n">
        <v>0.299999999999999</v>
      </c>
      <c r="E154" s="21" t="n">
        <v>0.0999999999999996</v>
      </c>
    </row>
    <row r="155" customFormat="false" ht="12.75" hidden="false" customHeight="false" outlineLevel="0" collapsed="false">
      <c r="A155" s="19" t="n">
        <v>45023.3333333333</v>
      </c>
      <c r="C155" s="15" t="n">
        <v>-0.5</v>
      </c>
      <c r="D155" s="15" t="n">
        <v>0.0999999999999996</v>
      </c>
      <c r="E155" s="21" t="n">
        <v>-0.35</v>
      </c>
    </row>
    <row r="156" customFormat="false" ht="12.75" hidden="false" customHeight="false" outlineLevel="0" collapsed="false">
      <c r="A156" s="19" t="n">
        <v>45023.375</v>
      </c>
      <c r="C156" s="15" t="n">
        <v>1.1</v>
      </c>
      <c r="D156" s="15" t="n">
        <v>0.700000000000001</v>
      </c>
      <c r="E156" s="21" t="n">
        <v>0.15</v>
      </c>
    </row>
    <row r="157" customFormat="false" ht="12.75" hidden="false" customHeight="false" outlineLevel="0" collapsed="false">
      <c r="A157" s="19" t="n">
        <v>45023.4166666667</v>
      </c>
      <c r="C157" s="15" t="n">
        <v>-1.4</v>
      </c>
      <c r="D157" s="15" t="n">
        <v>-3.5</v>
      </c>
      <c r="E157" s="21" t="n">
        <v>-3.45</v>
      </c>
    </row>
    <row r="158" customFormat="false" ht="12.75" hidden="false" customHeight="false" outlineLevel="0" collapsed="false">
      <c r="A158" s="19" t="n">
        <v>45023.4583333333</v>
      </c>
      <c r="C158" s="15" t="n">
        <v>-0.5</v>
      </c>
      <c r="D158" s="15" t="n">
        <v>-1.9</v>
      </c>
      <c r="E158" s="21" t="n">
        <v>-3.1</v>
      </c>
    </row>
    <row r="159" customFormat="false" ht="12.75" hidden="false" customHeight="false" outlineLevel="0" collapsed="false">
      <c r="A159" s="19" t="n">
        <v>45023.5</v>
      </c>
      <c r="C159" s="15" t="n">
        <v>-1.2</v>
      </c>
      <c r="D159" s="15" t="n">
        <v>-0.800000000000001</v>
      </c>
      <c r="E159" s="21" t="n">
        <v>-2.9</v>
      </c>
    </row>
    <row r="160" customFormat="false" ht="12.75" hidden="false" customHeight="false" outlineLevel="0" collapsed="false">
      <c r="A160" s="19" t="n">
        <v>45023.5416666667</v>
      </c>
      <c r="C160" s="15" t="n">
        <v>-1</v>
      </c>
      <c r="D160" s="15" t="n">
        <v>-2.2</v>
      </c>
      <c r="E160" s="21" t="n">
        <v>-3.8</v>
      </c>
    </row>
    <row r="161" customFormat="false" ht="12.75" hidden="false" customHeight="false" outlineLevel="0" collapsed="false">
      <c r="A161" s="19" t="n">
        <v>45023.5833333333</v>
      </c>
      <c r="C161" s="15" t="n">
        <v>-1.7</v>
      </c>
      <c r="D161" s="15" t="n">
        <v>-1.8</v>
      </c>
      <c r="E161" s="21" t="n">
        <v>-2.5</v>
      </c>
    </row>
    <row r="162" customFormat="false" ht="12.75" hidden="false" customHeight="false" outlineLevel="0" collapsed="false">
      <c r="A162" s="19" t="n">
        <v>45023.625</v>
      </c>
      <c r="C162" s="15" t="n">
        <v>-0.4</v>
      </c>
      <c r="D162" s="15" t="n">
        <v>-0.8</v>
      </c>
      <c r="E162" s="21" t="n">
        <v>-1.5</v>
      </c>
    </row>
    <row r="163" customFormat="false" ht="12.75" hidden="false" customHeight="false" outlineLevel="0" collapsed="false">
      <c r="A163" s="19" t="n">
        <v>45023.6666666667</v>
      </c>
      <c r="C163" s="15" t="n">
        <v>0.2</v>
      </c>
      <c r="D163" s="15" t="n">
        <v>-0.7</v>
      </c>
      <c r="E163" s="21" t="n">
        <v>-4</v>
      </c>
    </row>
    <row r="164" customFormat="false" ht="12.75" hidden="false" customHeight="false" outlineLevel="0" collapsed="false">
      <c r="A164" s="19" t="n">
        <v>45023.7083333333</v>
      </c>
      <c r="C164" s="15" t="n">
        <v>0.0999999999999996</v>
      </c>
      <c r="D164" s="15" t="n">
        <v>2.4</v>
      </c>
      <c r="E164" s="21" t="n">
        <v>-1.45</v>
      </c>
    </row>
    <row r="165" customFormat="false" ht="12.75" hidden="false" customHeight="false" outlineLevel="0" collapsed="false">
      <c r="A165" s="19" t="n">
        <v>45023.75</v>
      </c>
      <c r="C165" s="15" t="n">
        <v>2.1</v>
      </c>
      <c r="D165" s="15" t="n">
        <v>0.3</v>
      </c>
      <c r="E165" s="21" t="n">
        <v>-0.249999999999999</v>
      </c>
    </row>
    <row r="166" customFormat="false" ht="12.75" hidden="false" customHeight="false" outlineLevel="0" collapsed="false">
      <c r="A166" s="19" t="n">
        <v>45023.7916666667</v>
      </c>
      <c r="C166" s="15" t="n">
        <v>3.8</v>
      </c>
      <c r="D166" s="15" t="n">
        <v>2.3</v>
      </c>
      <c r="E166" s="21" t="n">
        <v>1.65</v>
      </c>
    </row>
    <row r="167" customFormat="false" ht="12.75" hidden="false" customHeight="false" outlineLevel="0" collapsed="false">
      <c r="A167" s="19" t="n">
        <v>45023.8333333333</v>
      </c>
      <c r="C167" s="15" t="n">
        <v>3.8</v>
      </c>
      <c r="D167" s="15" t="n">
        <v>1</v>
      </c>
      <c r="E167" s="21" t="n">
        <v>-0.15</v>
      </c>
    </row>
    <row r="168" customFormat="false" ht="12.75" hidden="false" customHeight="false" outlineLevel="0" collapsed="false">
      <c r="A168" s="19" t="n">
        <v>45023.875</v>
      </c>
      <c r="C168" s="15" t="n">
        <v>3.1</v>
      </c>
      <c r="D168" s="15" t="n">
        <v>0</v>
      </c>
      <c r="E168" s="21" t="n">
        <v>-0.55</v>
      </c>
    </row>
    <row r="169" customFormat="false" ht="12.75" hidden="false" customHeight="false" outlineLevel="0" collapsed="false">
      <c r="A169" s="19" t="n">
        <v>45023.9166666667</v>
      </c>
      <c r="C169" s="15" t="n">
        <v>3.5</v>
      </c>
      <c r="D169" s="15" t="n">
        <v>-0.300000000000001</v>
      </c>
      <c r="E169" s="21" t="n">
        <v>-3.45</v>
      </c>
    </row>
    <row r="170" customFormat="false" ht="12.75" hidden="false" customHeight="false" outlineLevel="0" collapsed="false">
      <c r="A170" s="19" t="n">
        <v>45023.9583333333</v>
      </c>
      <c r="C170" s="15" t="n">
        <v>3</v>
      </c>
      <c r="D170" s="15" t="n">
        <v>-1</v>
      </c>
      <c r="E170" s="21" t="n">
        <v>-4.45</v>
      </c>
    </row>
    <row r="171" customFormat="false" ht="12.75" hidden="false" customHeight="false" outlineLevel="0" collapsed="false">
      <c r="A171" s="19" t="n">
        <v>45024</v>
      </c>
      <c r="C171" s="15" t="n">
        <v>1.3</v>
      </c>
      <c r="D171" s="15" t="n">
        <v>-1.6</v>
      </c>
      <c r="E171" s="21" t="n">
        <v>-5.9</v>
      </c>
    </row>
    <row r="172" customFormat="false" ht="12.75" hidden="false" customHeight="false" outlineLevel="0" collapsed="false">
      <c r="A172" s="19" t="n">
        <v>45024.0416666667</v>
      </c>
      <c r="C172" s="15" t="n">
        <v>0.700000000000001</v>
      </c>
      <c r="D172" s="15" t="n">
        <v>-3.8</v>
      </c>
      <c r="E172" s="21" t="n">
        <v>-6.4</v>
      </c>
    </row>
    <row r="173" customFormat="false" ht="12.75" hidden="false" customHeight="false" outlineLevel="0" collapsed="false">
      <c r="A173" s="19" t="n">
        <v>45024.0833333333</v>
      </c>
      <c r="C173" s="15" t="n">
        <v>0.700000000000001</v>
      </c>
      <c r="D173" s="15" t="n">
        <v>-2.5</v>
      </c>
      <c r="E173" s="21" t="n">
        <v>-9.55</v>
      </c>
    </row>
    <row r="174" customFormat="false" ht="12.75" hidden="false" customHeight="false" outlineLevel="0" collapsed="false">
      <c r="A174" s="19" t="n">
        <v>45024.125</v>
      </c>
      <c r="C174" s="15" t="n">
        <v>1.2</v>
      </c>
      <c r="D174" s="15" t="n">
        <v>-3.1</v>
      </c>
      <c r="E174" s="21" t="n">
        <v>-8.4</v>
      </c>
    </row>
    <row r="175" customFormat="false" ht="12.75" hidden="false" customHeight="false" outlineLevel="0" collapsed="false">
      <c r="A175" s="19" t="n">
        <v>45024.1666666667</v>
      </c>
      <c r="C175" s="15" t="n">
        <v>1.2</v>
      </c>
      <c r="D175" s="15" t="n">
        <v>-2.1</v>
      </c>
      <c r="E175" s="21" t="n">
        <v>-7.2</v>
      </c>
    </row>
    <row r="176" customFormat="false" ht="12.75" hidden="false" customHeight="false" outlineLevel="0" collapsed="false">
      <c r="A176" s="19" t="n">
        <v>45024.2083333333</v>
      </c>
      <c r="C176" s="15" t="n">
        <v>0.5</v>
      </c>
      <c r="D176" s="15" t="n">
        <v>-3.4</v>
      </c>
      <c r="E176" s="21" t="n">
        <v>-6.75</v>
      </c>
    </row>
    <row r="177" customFormat="false" ht="12.75" hidden="false" customHeight="false" outlineLevel="0" collapsed="false">
      <c r="A177" s="19" t="n">
        <v>45024.25</v>
      </c>
      <c r="C177" s="15" t="n">
        <v>0.100000000000001</v>
      </c>
      <c r="D177" s="15" t="n">
        <v>-2.5</v>
      </c>
      <c r="E177" s="21" t="n">
        <v>-5.4</v>
      </c>
    </row>
    <row r="178" customFormat="false" ht="12.75" hidden="false" customHeight="false" outlineLevel="0" collapsed="false">
      <c r="A178" s="19" t="n">
        <v>45024.2916666667</v>
      </c>
      <c r="C178" s="15" t="n">
        <v>-1.7</v>
      </c>
      <c r="D178" s="15" t="n">
        <v>0.3</v>
      </c>
      <c r="E178" s="21" t="n">
        <v>-5.35</v>
      </c>
    </row>
    <row r="179" customFormat="false" ht="12.75" hidden="false" customHeight="false" outlineLevel="0" collapsed="false">
      <c r="A179" s="19" t="n">
        <v>45024.3333333333</v>
      </c>
      <c r="C179" s="15" t="n">
        <v>-3.1</v>
      </c>
      <c r="D179" s="15" t="n">
        <v>0.799999999999999</v>
      </c>
      <c r="E179" s="21" t="n">
        <v>-4.45</v>
      </c>
    </row>
    <row r="180" customFormat="false" ht="12.75" hidden="false" customHeight="false" outlineLevel="0" collapsed="false">
      <c r="A180" s="19" t="n">
        <v>45024.375</v>
      </c>
      <c r="C180" s="15" t="n">
        <v>-0.600000000000001</v>
      </c>
      <c r="D180" s="15" t="n">
        <v>-1.5</v>
      </c>
      <c r="E180" s="21" t="n">
        <v>-9.2</v>
      </c>
    </row>
    <row r="181" customFormat="false" ht="12.75" hidden="false" customHeight="false" outlineLevel="0" collapsed="false">
      <c r="A181" s="19" t="n">
        <v>45024.4166666667</v>
      </c>
      <c r="C181" s="15" t="n">
        <v>-3.2</v>
      </c>
      <c r="D181" s="15" t="n">
        <v>-3</v>
      </c>
      <c r="E181" s="21" t="n">
        <v>-5.25</v>
      </c>
    </row>
    <row r="182" customFormat="false" ht="12.75" hidden="false" customHeight="false" outlineLevel="0" collapsed="false">
      <c r="A182" s="19" t="n">
        <v>45024.4583333333</v>
      </c>
      <c r="C182" s="15" t="n">
        <v>-1.8</v>
      </c>
      <c r="D182" s="15" t="n">
        <v>-4.2</v>
      </c>
      <c r="E182" s="21" t="n">
        <v>-5.2</v>
      </c>
    </row>
    <row r="183" customFormat="false" ht="12.75" hidden="false" customHeight="false" outlineLevel="0" collapsed="false">
      <c r="A183" s="19" t="n">
        <v>45024.5</v>
      </c>
      <c r="C183" s="15" t="n">
        <v>-1.2</v>
      </c>
      <c r="D183" s="15" t="n">
        <v>-2.4</v>
      </c>
      <c r="E183" s="21" t="n">
        <v>-5.05</v>
      </c>
    </row>
    <row r="184" customFormat="false" ht="12.75" hidden="false" customHeight="false" outlineLevel="0" collapsed="false">
      <c r="A184" s="19" t="n">
        <v>45024.5416666667</v>
      </c>
      <c r="C184" s="15" t="n">
        <v>-2.2</v>
      </c>
      <c r="D184" s="15" t="n">
        <v>-4.3</v>
      </c>
      <c r="E184" s="21" t="n">
        <v>-6.7</v>
      </c>
    </row>
    <row r="185" customFormat="false" ht="12.75" hidden="false" customHeight="false" outlineLevel="0" collapsed="false">
      <c r="A185" s="19" t="n">
        <v>45024.5833333333</v>
      </c>
      <c r="C185" s="15" t="n">
        <v>-1.4</v>
      </c>
      <c r="D185" s="15" t="n">
        <v>-3</v>
      </c>
      <c r="E185" s="21" t="n">
        <v>-2.95</v>
      </c>
    </row>
    <row r="186" customFormat="false" ht="12.75" hidden="false" customHeight="false" outlineLevel="0" collapsed="false">
      <c r="A186" s="19" t="n">
        <v>45024.625</v>
      </c>
      <c r="C186" s="15" t="n">
        <v>-1.7</v>
      </c>
      <c r="D186" s="15" t="n">
        <v>-1.3</v>
      </c>
      <c r="E186" s="21" t="n">
        <v>-3.65</v>
      </c>
    </row>
    <row r="187" customFormat="false" ht="12.75" hidden="false" customHeight="false" outlineLevel="0" collapsed="false">
      <c r="A187" s="19" t="n">
        <v>45024.6666666667</v>
      </c>
      <c r="C187" s="15" t="n">
        <v>0.800000000000001</v>
      </c>
      <c r="D187" s="15" t="n">
        <v>-2.2</v>
      </c>
      <c r="E187" s="21" t="n">
        <v>-2.25</v>
      </c>
    </row>
    <row r="188" customFormat="false" ht="12.75" hidden="false" customHeight="false" outlineLevel="0" collapsed="false">
      <c r="A188" s="19" t="n">
        <v>45024.7083333333</v>
      </c>
      <c r="C188" s="15" t="n">
        <v>0.399999999999999</v>
      </c>
      <c r="D188" s="15" t="n">
        <v>-1.3</v>
      </c>
      <c r="E188" s="21" t="n">
        <v>-2.1</v>
      </c>
    </row>
    <row r="189" customFormat="false" ht="12.75" hidden="false" customHeight="false" outlineLevel="0" collapsed="false">
      <c r="A189" s="19" t="n">
        <v>45024.75</v>
      </c>
      <c r="C189" s="15" t="n">
        <v>-1.8</v>
      </c>
      <c r="D189" s="15" t="n">
        <v>-0.7</v>
      </c>
      <c r="E189" s="21" t="n">
        <v>-2.55</v>
      </c>
    </row>
    <row r="190" customFormat="false" ht="12.75" hidden="false" customHeight="false" outlineLevel="0" collapsed="false">
      <c r="A190" s="19" t="n">
        <v>45024.7916666667</v>
      </c>
      <c r="C190" s="15" t="n">
        <v>-0.300000000000001</v>
      </c>
      <c r="D190" s="15" t="n">
        <v>-2</v>
      </c>
      <c r="E190" s="21" t="n">
        <v>-3</v>
      </c>
    </row>
    <row r="191" customFormat="false" ht="12.75" hidden="false" customHeight="false" outlineLevel="0" collapsed="false">
      <c r="A191" s="19" t="n">
        <v>45024.8333333333</v>
      </c>
      <c r="C191" s="15" t="n">
        <v>0</v>
      </c>
      <c r="D191" s="15" t="n">
        <v>-1.3</v>
      </c>
      <c r="E191" s="21" t="n">
        <v>-4.5</v>
      </c>
    </row>
    <row r="192" customFormat="false" ht="12.75" hidden="false" customHeight="false" outlineLevel="0" collapsed="false">
      <c r="A192" s="19" t="n">
        <v>45024.875</v>
      </c>
      <c r="C192" s="15" t="n">
        <v>1.4</v>
      </c>
      <c r="D192" s="15" t="n">
        <v>-3.3</v>
      </c>
      <c r="E192" s="21" t="n">
        <v>-7.6</v>
      </c>
    </row>
    <row r="193" customFormat="false" ht="12.75" hidden="false" customHeight="false" outlineLevel="0" collapsed="false">
      <c r="A193" s="19" t="n">
        <v>45024.9166666667</v>
      </c>
      <c r="C193" s="15" t="n">
        <v>1.2</v>
      </c>
      <c r="D193" s="15" t="n">
        <v>-2.6</v>
      </c>
      <c r="E193" s="21" t="n">
        <v>-7.85</v>
      </c>
    </row>
    <row r="194" customFormat="false" ht="12.75" hidden="false" customHeight="false" outlineLevel="0" collapsed="false">
      <c r="A194" s="19" t="n">
        <v>45024.9583333333</v>
      </c>
      <c r="C194" s="15" t="n">
        <v>0.300000000000001</v>
      </c>
      <c r="D194" s="15" t="n">
        <v>-2.8</v>
      </c>
      <c r="E194" s="21" t="n">
        <v>-6.1</v>
      </c>
    </row>
    <row r="195" customFormat="false" ht="12.75" hidden="false" customHeight="false" outlineLevel="0" collapsed="false">
      <c r="A195" s="19" t="n">
        <v>45025</v>
      </c>
      <c r="C195" s="15" t="n">
        <v>-2.1</v>
      </c>
      <c r="D195" s="15" t="n">
        <v>-2.7</v>
      </c>
      <c r="E195" s="21" t="n">
        <v>-7.5</v>
      </c>
    </row>
    <row r="196" customFormat="false" ht="12.75" hidden="false" customHeight="false" outlineLevel="0" collapsed="false">
      <c r="A196" s="19" t="n">
        <v>45025.0416666667</v>
      </c>
      <c r="C196" s="15" t="n">
        <v>-2.4</v>
      </c>
      <c r="D196" s="15" t="n">
        <v>-4.9</v>
      </c>
      <c r="E196" s="21" t="n">
        <v>-7.2</v>
      </c>
    </row>
    <row r="197" customFormat="false" ht="12.75" hidden="false" customHeight="false" outlineLevel="0" collapsed="false">
      <c r="A197" s="19" t="n">
        <v>45025.0833333333</v>
      </c>
      <c r="C197" s="15" t="n">
        <v>-2.4</v>
      </c>
      <c r="D197" s="15" t="n">
        <v>-4.5</v>
      </c>
      <c r="E197" s="21" t="n">
        <v>-7.65</v>
      </c>
    </row>
    <row r="198" customFormat="false" ht="12.75" hidden="false" customHeight="false" outlineLevel="0" collapsed="false">
      <c r="A198" s="19" t="n">
        <v>45025.125</v>
      </c>
      <c r="C198" s="15" t="n">
        <v>-3.2</v>
      </c>
      <c r="D198" s="15" t="n">
        <v>-5.5</v>
      </c>
      <c r="E198" s="21" t="n">
        <v>-8.35</v>
      </c>
    </row>
    <row r="199" customFormat="false" ht="12.75" hidden="false" customHeight="false" outlineLevel="0" collapsed="false">
      <c r="A199" s="19" t="n">
        <v>45025.1666666667</v>
      </c>
      <c r="C199" s="15" t="n">
        <v>-3.8</v>
      </c>
      <c r="D199" s="15" t="n">
        <v>-5.5</v>
      </c>
      <c r="E199" s="21" t="n">
        <v>-8.7</v>
      </c>
    </row>
    <row r="200" customFormat="false" ht="12.75" hidden="false" customHeight="false" outlineLevel="0" collapsed="false">
      <c r="A200" s="19" t="n">
        <v>45025.2083333333</v>
      </c>
      <c r="C200" s="15" t="n">
        <v>-3.5</v>
      </c>
      <c r="D200" s="15" t="n">
        <v>-6</v>
      </c>
      <c r="E200" s="21" t="n">
        <v>-8.2</v>
      </c>
    </row>
    <row r="201" customFormat="false" ht="12.75" hidden="false" customHeight="false" outlineLevel="0" collapsed="false">
      <c r="A201" s="19" t="n">
        <v>45025.25</v>
      </c>
      <c r="C201" s="15" t="n">
        <v>-2</v>
      </c>
      <c r="D201" s="15" t="n">
        <v>-7.3</v>
      </c>
      <c r="E201" s="21" t="n">
        <v>-8.75</v>
      </c>
    </row>
    <row r="202" customFormat="false" ht="12.75" hidden="false" customHeight="false" outlineLevel="0" collapsed="false">
      <c r="A202" s="19" t="n">
        <v>45025.2916666667</v>
      </c>
      <c r="C202" s="15" t="n">
        <v>-2.9</v>
      </c>
      <c r="D202" s="15" t="n">
        <v>-7.8</v>
      </c>
      <c r="E202" s="21" t="n">
        <v>-11.1</v>
      </c>
    </row>
    <row r="203" customFormat="false" ht="12.75" hidden="false" customHeight="false" outlineLevel="0" collapsed="false">
      <c r="A203" s="19" t="n">
        <v>45025.3333333333</v>
      </c>
      <c r="C203" s="15" t="n">
        <v>-3.3</v>
      </c>
      <c r="D203" s="15" t="n">
        <v>-6.6</v>
      </c>
      <c r="E203" s="21" t="n">
        <v>-9.85</v>
      </c>
    </row>
    <row r="204" customFormat="false" ht="12.75" hidden="false" customHeight="false" outlineLevel="0" collapsed="false">
      <c r="A204" s="19" t="n">
        <v>45025.375</v>
      </c>
      <c r="C204" s="15" t="n">
        <v>-2.2</v>
      </c>
      <c r="D204" s="15" t="n">
        <v>-7</v>
      </c>
      <c r="E204" s="21" t="n">
        <v>-13.5</v>
      </c>
    </row>
    <row r="205" customFormat="false" ht="12.75" hidden="false" customHeight="false" outlineLevel="0" collapsed="false">
      <c r="A205" s="19" t="n">
        <v>45025.4166666667</v>
      </c>
      <c r="C205" s="15" t="n">
        <v>-3.6</v>
      </c>
      <c r="D205" s="15" t="n">
        <v>-10</v>
      </c>
      <c r="E205" s="21" t="n">
        <v>-13.95</v>
      </c>
    </row>
    <row r="206" customFormat="false" ht="12.75" hidden="false" customHeight="false" outlineLevel="0" collapsed="false">
      <c r="A206" s="19" t="n">
        <v>45025.4583333333</v>
      </c>
      <c r="C206" s="15" t="n">
        <v>-7</v>
      </c>
      <c r="D206" s="15" t="n">
        <v>-9.8</v>
      </c>
      <c r="E206" s="21" t="n">
        <v>-14.05</v>
      </c>
    </row>
    <row r="207" customFormat="false" ht="12.75" hidden="false" customHeight="false" outlineLevel="0" collapsed="false">
      <c r="A207" s="19" t="n">
        <v>45025.5</v>
      </c>
      <c r="C207" s="15" t="n">
        <v>-0.699999999999999</v>
      </c>
      <c r="D207" s="15" t="n">
        <v>-8.4</v>
      </c>
      <c r="E207" s="21" t="n">
        <v>-8.5</v>
      </c>
    </row>
    <row r="208" customFormat="false" ht="12.75" hidden="false" customHeight="false" outlineLevel="0" collapsed="false">
      <c r="A208" s="19" t="n">
        <v>45025.5416666667</v>
      </c>
      <c r="C208" s="15" t="n">
        <v>-2.3</v>
      </c>
      <c r="D208" s="15" t="n">
        <v>-4</v>
      </c>
      <c r="E208" s="21" t="n">
        <v>-6.45</v>
      </c>
    </row>
    <row r="209" customFormat="false" ht="12.75" hidden="false" customHeight="false" outlineLevel="0" collapsed="false">
      <c r="A209" s="19" t="n">
        <v>45025.5833333333</v>
      </c>
      <c r="C209" s="15" t="n">
        <v>-4.2</v>
      </c>
      <c r="D209" s="15" t="n">
        <v>-5.8</v>
      </c>
      <c r="E209" s="21" t="n">
        <v>-6.2</v>
      </c>
    </row>
    <row r="210" customFormat="false" ht="12.75" hidden="false" customHeight="false" outlineLevel="0" collapsed="false">
      <c r="A210" s="19" t="n">
        <v>45025.625</v>
      </c>
      <c r="C210" s="15" t="n">
        <v>-2.4</v>
      </c>
      <c r="D210" s="15" t="n">
        <v>-3.8</v>
      </c>
      <c r="E210" s="21" t="n">
        <v>-7.65</v>
      </c>
    </row>
    <row r="211" customFormat="false" ht="12.75" hidden="false" customHeight="false" outlineLevel="0" collapsed="false">
      <c r="A211" s="19" t="n">
        <v>45025.6666666667</v>
      </c>
      <c r="C211" s="15" t="n">
        <v>-1.6</v>
      </c>
      <c r="D211" s="15" t="n">
        <v>-0.7</v>
      </c>
      <c r="E211" s="21" t="n">
        <v>-6.65</v>
      </c>
    </row>
    <row r="212" customFormat="false" ht="12.75" hidden="false" customHeight="false" outlineLevel="0" collapsed="false">
      <c r="A212" s="19" t="n">
        <v>45025.7083333333</v>
      </c>
      <c r="C212" s="15" t="n">
        <v>-1.8</v>
      </c>
      <c r="D212" s="15" t="n">
        <v>-4.2</v>
      </c>
      <c r="E212" s="21" t="n">
        <v>-3.25</v>
      </c>
    </row>
    <row r="213" customFormat="false" ht="12.75" hidden="false" customHeight="false" outlineLevel="0" collapsed="false">
      <c r="A213" s="19" t="n">
        <v>45025.75</v>
      </c>
      <c r="C213" s="15" t="n">
        <v>-0.699999999999999</v>
      </c>
      <c r="D213" s="15" t="n">
        <v>-2.6</v>
      </c>
      <c r="E213" s="21" t="n">
        <v>-6.1</v>
      </c>
    </row>
    <row r="214" customFormat="false" ht="12.75" hidden="false" customHeight="false" outlineLevel="0" collapsed="false">
      <c r="A214" s="19" t="n">
        <v>45025.7916666667</v>
      </c>
      <c r="C214" s="15" t="n">
        <v>-0.300000000000001</v>
      </c>
      <c r="D214" s="15" t="n">
        <v>-3.9</v>
      </c>
      <c r="E214" s="21" t="n">
        <v>-2.95</v>
      </c>
    </row>
    <row r="215" customFormat="false" ht="12.75" hidden="false" customHeight="false" outlineLevel="0" collapsed="false">
      <c r="A215" s="19" t="n">
        <v>45025.8333333333</v>
      </c>
      <c r="C215" s="15" t="n">
        <v>0.199999999999999</v>
      </c>
      <c r="D215" s="15" t="n">
        <v>-5.1</v>
      </c>
      <c r="E215" s="21" t="n">
        <v>-2.9</v>
      </c>
    </row>
    <row r="216" customFormat="false" ht="12.75" hidden="false" customHeight="false" outlineLevel="0" collapsed="false">
      <c r="A216" s="19" t="n">
        <v>45025.875</v>
      </c>
      <c r="C216" s="15" t="n">
        <v>-1.2</v>
      </c>
      <c r="D216" s="15" t="n">
        <v>-4.6</v>
      </c>
      <c r="E216" s="21" t="n">
        <v>-5.45</v>
      </c>
    </row>
    <row r="217" customFormat="false" ht="12.75" hidden="false" customHeight="false" outlineLevel="0" collapsed="false">
      <c r="A217" s="19" t="n">
        <v>45025.9166666667</v>
      </c>
      <c r="C217" s="15" t="n">
        <v>-0.5</v>
      </c>
      <c r="D217" s="15" t="n">
        <v>-3.6</v>
      </c>
      <c r="E217" s="21" t="n">
        <v>-5.75</v>
      </c>
    </row>
    <row r="218" customFormat="false" ht="12.75" hidden="false" customHeight="false" outlineLevel="0" collapsed="false">
      <c r="A218" s="19" t="n">
        <v>45025.9583333333</v>
      </c>
      <c r="C218" s="15" t="n">
        <v>-1.3</v>
      </c>
      <c r="D218" s="15" t="n">
        <v>-3.9</v>
      </c>
      <c r="E218" s="21" t="n">
        <v>-5.1</v>
      </c>
    </row>
    <row r="219" customFormat="false" ht="12.75" hidden="false" customHeight="false" outlineLevel="0" collapsed="false">
      <c r="A219" s="19" t="n">
        <v>45026</v>
      </c>
      <c r="C219" s="15" t="n">
        <v>-1.1</v>
      </c>
      <c r="D219" s="15" t="n">
        <v>-6.5</v>
      </c>
      <c r="E219" s="21" t="n">
        <v>-4.7</v>
      </c>
    </row>
    <row r="220" customFormat="false" ht="12.75" hidden="false" customHeight="false" outlineLevel="0" collapsed="false">
      <c r="A220" s="19" t="n">
        <v>45026.0416666667</v>
      </c>
      <c r="C220" s="15" t="n">
        <v>-1.9</v>
      </c>
      <c r="D220" s="15" t="n">
        <v>-4.9</v>
      </c>
      <c r="E220" s="21" t="n">
        <v>-4.4</v>
      </c>
    </row>
    <row r="221" customFormat="false" ht="12.75" hidden="false" customHeight="false" outlineLevel="0" collapsed="false">
      <c r="A221" s="19" t="n">
        <v>45026.0833333333</v>
      </c>
      <c r="C221" s="15" t="n">
        <v>-2</v>
      </c>
      <c r="D221" s="15" t="n">
        <v>-2.7</v>
      </c>
      <c r="E221" s="21" t="n">
        <v>-4.9</v>
      </c>
    </row>
    <row r="222" customFormat="false" ht="12.75" hidden="false" customHeight="false" outlineLevel="0" collapsed="false">
      <c r="A222" s="19" t="n">
        <v>45026.125</v>
      </c>
      <c r="C222" s="15" t="n">
        <v>-2.2</v>
      </c>
      <c r="D222" s="15" t="n">
        <v>-3.4</v>
      </c>
      <c r="E222" s="21" t="n">
        <v>-4.5</v>
      </c>
    </row>
    <row r="223" customFormat="false" ht="12.75" hidden="false" customHeight="false" outlineLevel="0" collapsed="false">
      <c r="A223" s="19" t="n">
        <v>45026.1666666667</v>
      </c>
      <c r="C223" s="15" t="n">
        <v>-3</v>
      </c>
      <c r="D223" s="15" t="n">
        <v>-1.2</v>
      </c>
      <c r="E223" s="21" t="n">
        <v>-4.75</v>
      </c>
    </row>
    <row r="224" customFormat="false" ht="12.75" hidden="false" customHeight="false" outlineLevel="0" collapsed="false">
      <c r="A224" s="19" t="n">
        <v>45026.2083333333</v>
      </c>
      <c r="C224" s="15" t="n">
        <v>-2.7</v>
      </c>
      <c r="D224" s="15" t="n">
        <v>-2.8</v>
      </c>
      <c r="E224" s="21" t="n">
        <v>-4.95</v>
      </c>
    </row>
    <row r="225" customFormat="false" ht="12.75" hidden="false" customHeight="false" outlineLevel="0" collapsed="false">
      <c r="A225" s="19" t="n">
        <v>45026.25</v>
      </c>
      <c r="C225" s="15" t="n">
        <v>-3.3</v>
      </c>
      <c r="D225" s="15" t="n">
        <v>-4.3</v>
      </c>
      <c r="E225" s="21" t="n">
        <v>-6.2</v>
      </c>
    </row>
    <row r="226" customFormat="false" ht="12.75" hidden="false" customHeight="false" outlineLevel="0" collapsed="false">
      <c r="A226" s="19" t="n">
        <v>45026.2916666667</v>
      </c>
      <c r="C226" s="15" t="n">
        <v>-2.9</v>
      </c>
      <c r="D226" s="15" t="n">
        <v>-3.5</v>
      </c>
      <c r="E226" s="21" t="n">
        <v>-4.55</v>
      </c>
    </row>
    <row r="227" customFormat="false" ht="12.75" hidden="false" customHeight="false" outlineLevel="0" collapsed="false">
      <c r="A227" s="19" t="n">
        <v>45026.3333333333</v>
      </c>
      <c r="C227" s="15" t="n">
        <v>-2.8</v>
      </c>
      <c r="D227" s="15" t="n">
        <v>-4.6</v>
      </c>
      <c r="E227" s="21" t="n">
        <v>-5.2</v>
      </c>
    </row>
    <row r="228" customFormat="false" ht="12.75" hidden="false" customHeight="false" outlineLevel="0" collapsed="false">
      <c r="A228" s="19" t="n">
        <v>45026.375</v>
      </c>
      <c r="C228" s="15" t="n">
        <v>-1</v>
      </c>
      <c r="D228" s="15" t="n">
        <v>-4.4</v>
      </c>
      <c r="E228" s="21" t="n">
        <v>-4.35</v>
      </c>
    </row>
    <row r="229" customFormat="false" ht="12.75" hidden="false" customHeight="false" outlineLevel="0" collapsed="false">
      <c r="A229" s="19" t="n">
        <v>45026.4166666667</v>
      </c>
      <c r="C229" s="15" t="n">
        <v>-3.1</v>
      </c>
      <c r="D229" s="15" t="n">
        <v>-3.6</v>
      </c>
      <c r="E229" s="21" t="n">
        <v>-3.1</v>
      </c>
    </row>
    <row r="230" customFormat="false" ht="12.75" hidden="false" customHeight="false" outlineLevel="0" collapsed="false">
      <c r="A230" s="19" t="n">
        <v>45026.4583333333</v>
      </c>
      <c r="C230" s="15" t="n">
        <v>-0.2</v>
      </c>
      <c r="D230" s="15" t="n">
        <v>-2.7</v>
      </c>
      <c r="E230" s="21" t="n">
        <v>-2.75</v>
      </c>
    </row>
    <row r="231" customFormat="false" ht="12.75" hidden="false" customHeight="false" outlineLevel="0" collapsed="false">
      <c r="A231" s="19" t="n">
        <v>45026.5</v>
      </c>
      <c r="C231" s="15" t="n">
        <v>-1.1</v>
      </c>
      <c r="D231" s="15" t="n">
        <v>-1.4</v>
      </c>
      <c r="E231" s="21" t="n">
        <v>-5.25</v>
      </c>
    </row>
    <row r="232" customFormat="false" ht="12.75" hidden="false" customHeight="false" outlineLevel="0" collapsed="false">
      <c r="A232" s="19" t="n">
        <v>45026.5416666667</v>
      </c>
      <c r="C232" s="15" t="n">
        <v>-4.1</v>
      </c>
      <c r="D232" s="15" t="n">
        <v>-6.7</v>
      </c>
      <c r="E232" s="21" t="n">
        <v>-1.35</v>
      </c>
    </row>
    <row r="233" customFormat="false" ht="12.75" hidden="false" customHeight="false" outlineLevel="0" collapsed="false">
      <c r="A233" s="19" t="n">
        <v>45026.5833333333</v>
      </c>
      <c r="C233" s="15" t="n">
        <v>1.1</v>
      </c>
      <c r="D233" s="15" t="n">
        <v>0.199999999999999</v>
      </c>
      <c r="E233" s="21" t="n">
        <v>-4.95</v>
      </c>
    </row>
    <row r="234" customFormat="false" ht="12.75" hidden="false" customHeight="false" outlineLevel="0" collapsed="false">
      <c r="A234" s="19" t="n">
        <v>45026.625</v>
      </c>
      <c r="C234" s="15" t="n">
        <v>-3.3</v>
      </c>
      <c r="D234" s="15" t="n">
        <v>1.3</v>
      </c>
      <c r="E234" s="21" t="n">
        <v>-4.15</v>
      </c>
    </row>
    <row r="235" customFormat="false" ht="12.75" hidden="false" customHeight="false" outlineLevel="0" collapsed="false">
      <c r="A235" s="19" t="n">
        <v>45026.6666666667</v>
      </c>
      <c r="C235" s="15" t="n">
        <v>-0.200000000000001</v>
      </c>
      <c r="D235" s="15" t="n">
        <v>-1.6</v>
      </c>
      <c r="E235" s="21" t="n">
        <v>-3.65</v>
      </c>
    </row>
    <row r="236" customFormat="false" ht="12.75" hidden="false" customHeight="false" outlineLevel="0" collapsed="false">
      <c r="A236" s="19" t="n">
        <v>45026.7083333333</v>
      </c>
      <c r="C236" s="15" t="n">
        <v>0.399999999999999</v>
      </c>
      <c r="D236" s="15" t="n">
        <v>-2.2</v>
      </c>
      <c r="E236" s="21" t="n">
        <v>-1.2</v>
      </c>
    </row>
    <row r="237" customFormat="false" ht="12.75" hidden="false" customHeight="false" outlineLevel="0" collapsed="false">
      <c r="A237" s="19" t="n">
        <v>45026.75</v>
      </c>
      <c r="C237" s="15" t="n">
        <v>0.199999999999999</v>
      </c>
      <c r="D237" s="15" t="n">
        <v>1</v>
      </c>
      <c r="E237" s="21" t="n">
        <v>-1.85</v>
      </c>
    </row>
    <row r="238" customFormat="false" ht="12.75" hidden="false" customHeight="false" outlineLevel="0" collapsed="false">
      <c r="A238" s="19" t="n">
        <v>45026.7916666667</v>
      </c>
      <c r="C238" s="15" t="n">
        <v>0.200000000000001</v>
      </c>
      <c r="D238" s="15" t="n">
        <v>1.1</v>
      </c>
      <c r="E238" s="21" t="n">
        <v>-1.3</v>
      </c>
    </row>
    <row r="239" customFormat="false" ht="12.75" hidden="false" customHeight="false" outlineLevel="0" collapsed="false">
      <c r="A239" s="19" t="n">
        <v>45026.8333333333</v>
      </c>
      <c r="C239" s="15" t="n">
        <v>2.6</v>
      </c>
      <c r="D239" s="15" t="n">
        <v>-1.5</v>
      </c>
      <c r="E239" s="21" t="n">
        <v>0.599999999999999</v>
      </c>
    </row>
    <row r="240" customFormat="false" ht="12.75" hidden="false" customHeight="false" outlineLevel="0" collapsed="false">
      <c r="A240" s="19" t="n">
        <v>45026.875</v>
      </c>
      <c r="C240" s="15" t="n">
        <v>-0.0999999999999996</v>
      </c>
      <c r="D240" s="15" t="n">
        <v>-0.399999999999999</v>
      </c>
      <c r="E240" s="21" t="n">
        <v>-0.05</v>
      </c>
    </row>
    <row r="241" customFormat="false" ht="12.75" hidden="false" customHeight="false" outlineLevel="0" collapsed="false">
      <c r="A241" s="19" t="n">
        <v>45026.9166666667</v>
      </c>
      <c r="C241" s="15" t="n">
        <v>1.4</v>
      </c>
      <c r="D241" s="15" t="n">
        <v>-0.6</v>
      </c>
      <c r="E241" s="21" t="n">
        <v>0.449999999999999</v>
      </c>
    </row>
    <row r="242" customFormat="false" ht="12.75" hidden="false" customHeight="false" outlineLevel="0" collapsed="false">
      <c r="A242" s="19" t="n">
        <v>45026.9583333333</v>
      </c>
      <c r="C242" s="15" t="n">
        <v>1.1</v>
      </c>
      <c r="D242" s="15" t="n">
        <v>-0.4</v>
      </c>
      <c r="E242" s="21" t="n">
        <v>-0.600000000000001</v>
      </c>
    </row>
    <row r="243" customFormat="false" ht="12.75" hidden="false" customHeight="false" outlineLevel="0" collapsed="false">
      <c r="A243" s="19" t="n">
        <v>45027</v>
      </c>
      <c r="C243" s="15" t="n">
        <v>1.8</v>
      </c>
      <c r="D243" s="15" t="n">
        <v>0</v>
      </c>
      <c r="E243" s="21" t="n">
        <v>-1.85</v>
      </c>
    </row>
    <row r="244" customFormat="false" ht="12.75" hidden="false" customHeight="false" outlineLevel="0" collapsed="false">
      <c r="A244" s="19" t="n">
        <v>45027.0416666667</v>
      </c>
      <c r="C244" s="15" t="n">
        <v>0.0999999999999996</v>
      </c>
      <c r="D244" s="15" t="n">
        <v>1.5</v>
      </c>
      <c r="E244" s="21" t="n">
        <v>-1.75</v>
      </c>
    </row>
    <row r="245" customFormat="false" ht="12.75" hidden="false" customHeight="false" outlineLevel="0" collapsed="false">
      <c r="A245" s="19" t="n">
        <v>45027.0833333333</v>
      </c>
      <c r="C245" s="15" t="n">
        <v>0.299999999999999</v>
      </c>
      <c r="D245" s="15" t="n">
        <v>-0.9</v>
      </c>
      <c r="E245" s="21" t="n">
        <v>-0.700000000000001</v>
      </c>
    </row>
    <row r="246" customFormat="false" ht="12.75" hidden="false" customHeight="false" outlineLevel="0" collapsed="false">
      <c r="A246" s="19" t="n">
        <v>45027.125</v>
      </c>
      <c r="C246" s="15" t="n">
        <v>-0.700000000000001</v>
      </c>
      <c r="D246" s="15" t="n">
        <v>-1</v>
      </c>
      <c r="E246" s="21" t="n">
        <v>-1</v>
      </c>
    </row>
    <row r="247" customFormat="false" ht="12.75" hidden="false" customHeight="false" outlineLevel="0" collapsed="false">
      <c r="A247" s="19" t="n">
        <v>45027.1666666667</v>
      </c>
      <c r="C247" s="15" t="n">
        <v>1.7</v>
      </c>
      <c r="D247" s="15" t="n">
        <v>0.6</v>
      </c>
      <c r="E247" s="21" t="n">
        <v>-2.15</v>
      </c>
    </row>
    <row r="248" customFormat="false" ht="12.75" hidden="false" customHeight="false" outlineLevel="0" collapsed="false">
      <c r="A248" s="19" t="n">
        <v>45027.2083333333</v>
      </c>
      <c r="C248" s="15" t="n">
        <v>2</v>
      </c>
      <c r="D248" s="15" t="n">
        <v>-0.5</v>
      </c>
      <c r="E248" s="21" t="n">
        <v>-0.850000000000001</v>
      </c>
    </row>
    <row r="249" customFormat="false" ht="12.75" hidden="false" customHeight="false" outlineLevel="0" collapsed="false">
      <c r="A249" s="19" t="n">
        <v>45027.25</v>
      </c>
      <c r="C249" s="15" t="n">
        <v>0.399999999999999</v>
      </c>
      <c r="D249" s="15" t="n">
        <v>0</v>
      </c>
      <c r="E249" s="21" t="n">
        <v>8.88178419700125E-016</v>
      </c>
    </row>
    <row r="250" customFormat="false" ht="12.75" hidden="false" customHeight="false" outlineLevel="0" collapsed="false">
      <c r="A250" s="19" t="n">
        <v>45027.2916666667</v>
      </c>
      <c r="C250" s="15" t="n">
        <v>0.5</v>
      </c>
      <c r="D250" s="15" t="n">
        <v>0.199999999999999</v>
      </c>
      <c r="E250" s="21" t="n">
        <v>-0.25</v>
      </c>
    </row>
    <row r="251" customFormat="false" ht="12.75" hidden="false" customHeight="false" outlineLevel="0" collapsed="false">
      <c r="A251" s="19" t="n">
        <v>45027.3333333333</v>
      </c>
      <c r="C251" s="15" t="n">
        <v>0</v>
      </c>
      <c r="D251" s="15" t="n">
        <v>0.200000000000001</v>
      </c>
      <c r="E251" s="21" t="n">
        <v>-0.150000000000001</v>
      </c>
    </row>
    <row r="252" customFormat="false" ht="12.75" hidden="false" customHeight="false" outlineLevel="0" collapsed="false">
      <c r="A252" s="19" t="n">
        <v>45027.375</v>
      </c>
      <c r="C252" s="15" t="n">
        <v>1.3</v>
      </c>
      <c r="D252" s="15" t="n">
        <v>-0.5</v>
      </c>
      <c r="E252" s="21" t="n">
        <v>-0.699999999999999</v>
      </c>
    </row>
    <row r="253" customFormat="false" ht="12.75" hidden="false" customHeight="false" outlineLevel="0" collapsed="false">
      <c r="A253" s="19" t="n">
        <v>45027.4166666667</v>
      </c>
      <c r="C253" s="15" t="n">
        <v>-1.9</v>
      </c>
      <c r="D253" s="15" t="n">
        <v>-0.200000000000001</v>
      </c>
      <c r="E253" s="21" t="n">
        <v>-3.85</v>
      </c>
    </row>
    <row r="254" customFormat="false" ht="12.75" hidden="false" customHeight="false" outlineLevel="0" collapsed="false">
      <c r="A254" s="19" t="n">
        <v>45027.4583333333</v>
      </c>
      <c r="C254" s="15" t="n">
        <v>0.199999999999999</v>
      </c>
      <c r="D254" s="15" t="n">
        <v>-1.7</v>
      </c>
      <c r="E254" s="21" t="n">
        <v>-3.1</v>
      </c>
    </row>
    <row r="255" customFormat="false" ht="12.75" hidden="false" customHeight="false" outlineLevel="0" collapsed="false">
      <c r="A255" s="19" t="n">
        <v>45027.5</v>
      </c>
      <c r="C255" s="15" t="n">
        <v>1.8</v>
      </c>
      <c r="D255" s="15" t="n">
        <v>-3</v>
      </c>
      <c r="E255" s="21" t="n">
        <v>-2.45</v>
      </c>
    </row>
    <row r="256" customFormat="false" ht="12.75" hidden="false" customHeight="false" outlineLevel="0" collapsed="false">
      <c r="A256" s="19" t="n">
        <v>45027.5416666667</v>
      </c>
      <c r="C256" s="15" t="n">
        <v>-0.200000000000003</v>
      </c>
      <c r="D256" s="15" t="n">
        <v>-3.8</v>
      </c>
      <c r="E256" s="21" t="n">
        <v>-1.65</v>
      </c>
    </row>
    <row r="257" customFormat="false" ht="12.75" hidden="false" customHeight="false" outlineLevel="0" collapsed="false">
      <c r="A257" s="19" t="n">
        <v>45027.5833333333</v>
      </c>
      <c r="C257" s="15" t="n">
        <v>-3</v>
      </c>
      <c r="D257" s="15" t="n">
        <v>-2.4</v>
      </c>
      <c r="E257" s="21" t="n">
        <v>-1.9</v>
      </c>
    </row>
    <row r="258" customFormat="false" ht="12.75" hidden="false" customHeight="false" outlineLevel="0" collapsed="false">
      <c r="A258" s="19" t="n">
        <v>45027.625</v>
      </c>
      <c r="C258" s="15" t="n">
        <v>-1.5</v>
      </c>
      <c r="D258" s="15" t="n">
        <v>-2.8</v>
      </c>
      <c r="E258" s="21" t="n">
        <v>-5.15</v>
      </c>
    </row>
    <row r="259" customFormat="false" ht="12.75" hidden="false" customHeight="false" outlineLevel="0" collapsed="false">
      <c r="A259" s="19" t="n">
        <v>45027.6666666667</v>
      </c>
      <c r="C259" s="15" t="n">
        <v>-3.4</v>
      </c>
      <c r="D259" s="15" t="n">
        <v>-3.1</v>
      </c>
      <c r="E259" s="21" t="n">
        <v>-2.5</v>
      </c>
    </row>
    <row r="260" customFormat="false" ht="12.75" hidden="false" customHeight="false" outlineLevel="0" collapsed="false">
      <c r="A260" s="19" t="n">
        <v>45027.7083333333</v>
      </c>
      <c r="C260" s="15" t="n">
        <v>-4.4</v>
      </c>
      <c r="D260" s="15" t="n">
        <v>-2.7</v>
      </c>
      <c r="E260" s="21" t="n">
        <v>-6.95</v>
      </c>
    </row>
    <row r="261" customFormat="false" ht="12.75" hidden="false" customHeight="false" outlineLevel="0" collapsed="false">
      <c r="A261" s="19" t="n">
        <v>45027.75</v>
      </c>
      <c r="C261" s="15" t="n">
        <v>-1.6</v>
      </c>
      <c r="D261" s="15" t="n">
        <v>-5.7</v>
      </c>
      <c r="E261" s="21" t="n">
        <v>-5.85</v>
      </c>
    </row>
    <row r="262" customFormat="false" ht="12.75" hidden="false" customHeight="false" outlineLevel="0" collapsed="false">
      <c r="A262" s="19" t="n">
        <v>45027.7916666667</v>
      </c>
      <c r="C262" s="15" t="n">
        <v>-3</v>
      </c>
      <c r="D262" s="15" t="n">
        <v>-3.9</v>
      </c>
      <c r="E262" s="21" t="n">
        <v>-5.3</v>
      </c>
    </row>
    <row r="263" customFormat="false" ht="12.75" hidden="false" customHeight="false" outlineLevel="0" collapsed="false">
      <c r="A263" s="19" t="n">
        <v>45027.8333333333</v>
      </c>
      <c r="C263" s="15" t="n">
        <v>-1.9</v>
      </c>
      <c r="D263" s="15" t="n">
        <v>-2.1</v>
      </c>
      <c r="E263" s="21" t="n">
        <v>-2.2</v>
      </c>
    </row>
    <row r="264" customFormat="false" ht="12.75" hidden="false" customHeight="false" outlineLevel="0" collapsed="false">
      <c r="A264" s="19" t="n">
        <v>45027.875</v>
      </c>
      <c r="C264" s="15" t="n">
        <v>-3.1</v>
      </c>
      <c r="D264" s="15" t="n">
        <v>-0.5</v>
      </c>
      <c r="E264" s="21" t="n">
        <v>-0.9</v>
      </c>
    </row>
    <row r="265" customFormat="false" ht="12.75" hidden="false" customHeight="false" outlineLevel="0" collapsed="false">
      <c r="A265" s="19" t="n">
        <v>45027.9166666667</v>
      </c>
      <c r="C265" s="15" t="n">
        <v>1</v>
      </c>
      <c r="D265" s="15" t="n">
        <v>-3.6</v>
      </c>
      <c r="E265" s="21" t="n">
        <v>-1.2</v>
      </c>
    </row>
    <row r="266" customFormat="false" ht="12.75" hidden="false" customHeight="false" outlineLevel="0" collapsed="false">
      <c r="A266" s="19" t="n">
        <v>45027.9583333333</v>
      </c>
      <c r="C266" s="15" t="n">
        <v>0.399999999999999</v>
      </c>
      <c r="D266" s="15" t="n">
        <v>-2.9</v>
      </c>
      <c r="E266" s="21" t="n">
        <v>-1.15</v>
      </c>
    </row>
    <row r="267" customFormat="false" ht="12.75" hidden="false" customHeight="false" outlineLevel="0" collapsed="false">
      <c r="A267" s="19" t="n">
        <v>45028</v>
      </c>
      <c r="C267" s="15" t="n">
        <v>-0.4</v>
      </c>
      <c r="D267" s="15" t="n">
        <v>-1.7</v>
      </c>
      <c r="E267" s="21" t="n">
        <v>-2.15</v>
      </c>
    </row>
    <row r="268" customFormat="false" ht="12.75" hidden="false" customHeight="false" outlineLevel="0" collapsed="false">
      <c r="A268" s="19" t="n">
        <v>45028.0416666667</v>
      </c>
      <c r="C268" s="15" t="n">
        <v>-0.9</v>
      </c>
      <c r="D268" s="15" t="n">
        <v>-3.1</v>
      </c>
      <c r="E268" s="21" t="n">
        <v>-2.9</v>
      </c>
    </row>
    <row r="269" customFormat="false" ht="12.75" hidden="false" customHeight="false" outlineLevel="0" collapsed="false">
      <c r="A269" s="19" t="n">
        <v>45028.0833333333</v>
      </c>
      <c r="C269" s="15" t="n">
        <v>0.6</v>
      </c>
      <c r="D269" s="15" t="n">
        <v>-2.8</v>
      </c>
      <c r="E269" s="21" t="n">
        <v>-2.8</v>
      </c>
    </row>
    <row r="270" customFormat="false" ht="12.75" hidden="false" customHeight="false" outlineLevel="0" collapsed="false">
      <c r="A270" s="19" t="n">
        <v>45028.125</v>
      </c>
      <c r="C270" s="15" t="n">
        <v>-0.9</v>
      </c>
      <c r="D270" s="15" t="n">
        <v>-1.2</v>
      </c>
      <c r="E270" s="21" t="n">
        <v>-2.35</v>
      </c>
    </row>
    <row r="271" customFormat="false" ht="12.75" hidden="false" customHeight="false" outlineLevel="0" collapsed="false">
      <c r="A271" s="19" t="n">
        <v>45028.1666666667</v>
      </c>
      <c r="C271" s="15" t="n">
        <v>-0.199999999999999</v>
      </c>
      <c r="D271" s="15" t="n">
        <v>-0.800000000000001</v>
      </c>
      <c r="E271" s="21" t="n">
        <v>-2.7</v>
      </c>
    </row>
    <row r="272" customFormat="false" ht="12.75" hidden="false" customHeight="false" outlineLevel="0" collapsed="false">
      <c r="A272" s="19" t="n">
        <v>45028.2083333333</v>
      </c>
      <c r="C272" s="15" t="n">
        <v>2.4</v>
      </c>
      <c r="D272" s="15" t="n">
        <v>-0.9</v>
      </c>
      <c r="E272" s="21" t="n">
        <v>-1.05</v>
      </c>
    </row>
    <row r="273" customFormat="false" ht="12.75" hidden="false" customHeight="false" outlineLevel="0" collapsed="false">
      <c r="A273" s="19" t="n">
        <v>45028.25</v>
      </c>
      <c r="C273" s="15" t="n">
        <v>0.5</v>
      </c>
      <c r="D273" s="15" t="n">
        <v>-2.7</v>
      </c>
      <c r="E273" s="21" t="n">
        <v>-2.25</v>
      </c>
    </row>
    <row r="274" customFormat="false" ht="12.75" hidden="false" customHeight="false" outlineLevel="0" collapsed="false">
      <c r="A274" s="19" t="n">
        <v>45028.2916666667</v>
      </c>
      <c r="C274" s="15" t="n">
        <v>-0.800000000000001</v>
      </c>
      <c r="D274" s="15" t="n">
        <v>-1.6</v>
      </c>
      <c r="E274" s="21" t="n">
        <v>-1.35</v>
      </c>
    </row>
    <row r="275" customFormat="false" ht="12.75" hidden="false" customHeight="false" outlineLevel="0" collapsed="false">
      <c r="A275" s="19" t="n">
        <v>45028.3333333333</v>
      </c>
      <c r="C275" s="15" t="n">
        <v>-2</v>
      </c>
      <c r="D275" s="15" t="n">
        <v>-3.1</v>
      </c>
      <c r="E275" s="21" t="n">
        <v>-1.3</v>
      </c>
    </row>
    <row r="276" customFormat="false" ht="12.75" hidden="false" customHeight="false" outlineLevel="0" collapsed="false">
      <c r="A276" s="19" t="n">
        <v>45028.375</v>
      </c>
      <c r="C276" s="15" t="n">
        <v>-0.700000000000001</v>
      </c>
      <c r="D276" s="15" t="n">
        <v>-2.9</v>
      </c>
      <c r="E276" s="21" t="n">
        <v>-0.65</v>
      </c>
    </row>
    <row r="277" customFormat="false" ht="12.75" hidden="false" customHeight="false" outlineLevel="0" collapsed="false">
      <c r="A277" s="19" t="n">
        <v>45028.4166666667</v>
      </c>
      <c r="C277" s="15" t="n">
        <v>-4.7</v>
      </c>
      <c r="D277" s="15" t="n">
        <v>-0.699999999999999</v>
      </c>
      <c r="E277" s="21" t="n">
        <v>-4.6</v>
      </c>
    </row>
    <row r="278" customFormat="false" ht="12.75" hidden="false" customHeight="false" outlineLevel="0" collapsed="false">
      <c r="A278" s="19" t="n">
        <v>45028.4583333333</v>
      </c>
      <c r="C278" s="15" t="n">
        <v>-0.300000000000001</v>
      </c>
      <c r="D278" s="15" t="n">
        <v>-3.4</v>
      </c>
      <c r="E278" s="21" t="n">
        <v>-5.35</v>
      </c>
    </row>
    <row r="279" customFormat="false" ht="12.75" hidden="false" customHeight="false" outlineLevel="0" collapsed="false">
      <c r="A279" s="19" t="n">
        <v>45028.5</v>
      </c>
      <c r="C279" s="15" t="n">
        <v>0.199999999999999</v>
      </c>
      <c r="D279" s="15" t="n">
        <v>-4.1</v>
      </c>
      <c r="E279" s="21" t="n">
        <v>0.150000000000002</v>
      </c>
    </row>
    <row r="280" customFormat="false" ht="12.75" hidden="false" customHeight="false" outlineLevel="0" collapsed="false">
      <c r="A280" s="19" t="n">
        <v>45028.5416666667</v>
      </c>
      <c r="C280" s="15" t="n">
        <v>-2.2</v>
      </c>
      <c r="D280" s="15" t="n">
        <v>-0.799999999999999</v>
      </c>
      <c r="E280" s="21" t="n">
        <v>-1.45</v>
      </c>
    </row>
    <row r="281" customFormat="false" ht="12.75" hidden="false" customHeight="false" outlineLevel="0" collapsed="false">
      <c r="A281" s="19" t="n">
        <v>45028.5833333333</v>
      </c>
      <c r="C281" s="15" t="n">
        <v>-0.1</v>
      </c>
      <c r="D281" s="15" t="n">
        <v>-3.5</v>
      </c>
      <c r="E281" s="21" t="n">
        <v>-5.2</v>
      </c>
    </row>
    <row r="282" customFormat="false" ht="12.75" hidden="false" customHeight="false" outlineLevel="0" collapsed="false">
      <c r="A282" s="19" t="n">
        <v>45028.625</v>
      </c>
      <c r="C282" s="15" t="n">
        <v>-1.2</v>
      </c>
      <c r="D282" s="15" t="n">
        <v>-3.6</v>
      </c>
      <c r="E282" s="21" t="n">
        <v>-1.65</v>
      </c>
    </row>
    <row r="283" customFormat="false" ht="12.75" hidden="false" customHeight="false" outlineLevel="0" collapsed="false">
      <c r="A283" s="19" t="n">
        <v>45028.6666666667</v>
      </c>
      <c r="C283" s="15" t="n">
        <v>2.2</v>
      </c>
      <c r="D283" s="15" t="n">
        <v>-1.2</v>
      </c>
      <c r="E283" s="21" t="n">
        <v>-1.05</v>
      </c>
    </row>
    <row r="284" customFormat="false" ht="12.75" hidden="false" customHeight="false" outlineLevel="0" collapsed="false">
      <c r="A284" s="19" t="n">
        <v>45028.7083333333</v>
      </c>
      <c r="C284" s="15" t="n">
        <v>0.4</v>
      </c>
      <c r="D284" s="15" t="n">
        <v>-1.7</v>
      </c>
      <c r="E284" s="21" t="n">
        <v>-0.25</v>
      </c>
    </row>
    <row r="285" customFormat="false" ht="12.75" hidden="false" customHeight="false" outlineLevel="0" collapsed="false">
      <c r="A285" s="19" t="n">
        <v>45028.75</v>
      </c>
      <c r="C285" s="15" t="n">
        <v>1.4</v>
      </c>
      <c r="D285" s="15" t="n">
        <v>0.399999999999999</v>
      </c>
      <c r="E285" s="21" t="n">
        <v>0.350000000000001</v>
      </c>
    </row>
    <row r="286" customFormat="false" ht="12.75" hidden="false" customHeight="false" outlineLevel="0" collapsed="false">
      <c r="A286" s="19" t="n">
        <v>45028.7916666667</v>
      </c>
      <c r="C286" s="15" t="n">
        <v>0.4</v>
      </c>
      <c r="D286" s="15" t="n">
        <v>-0.0999999999999996</v>
      </c>
      <c r="E286" s="21" t="n">
        <v>0.9</v>
      </c>
    </row>
    <row r="287" customFormat="false" ht="12.75" hidden="false" customHeight="false" outlineLevel="0" collapsed="false">
      <c r="A287" s="19" t="n">
        <v>45028.8333333333</v>
      </c>
      <c r="C287" s="15" t="n">
        <v>2</v>
      </c>
      <c r="D287" s="15" t="n">
        <v>1.3</v>
      </c>
      <c r="E287" s="21" t="n">
        <v>2.45</v>
      </c>
    </row>
    <row r="288" customFormat="false" ht="12.75" hidden="false" customHeight="false" outlineLevel="0" collapsed="false">
      <c r="A288" s="19" t="n">
        <v>45028.875</v>
      </c>
      <c r="C288" s="15" t="n">
        <v>1</v>
      </c>
      <c r="D288" s="15" t="n">
        <v>1.8</v>
      </c>
      <c r="E288" s="21" t="n">
        <v>2.22044604925031E-016</v>
      </c>
    </row>
    <row r="289" customFormat="false" ht="12.75" hidden="false" customHeight="false" outlineLevel="0" collapsed="false">
      <c r="A289" s="19" t="n">
        <v>45028.9166666667</v>
      </c>
      <c r="C289" s="15" t="n">
        <v>1.2</v>
      </c>
      <c r="D289" s="15" t="n">
        <v>3</v>
      </c>
      <c r="E289" s="21" t="n">
        <v>0.7</v>
      </c>
    </row>
    <row r="290" customFormat="false" ht="12.75" hidden="false" customHeight="false" outlineLevel="0" collapsed="false">
      <c r="A290" s="19" t="n">
        <v>45028.9583333333</v>
      </c>
      <c r="C290" s="15" t="n">
        <v>2.4</v>
      </c>
      <c r="D290" s="15" t="n">
        <v>1.8</v>
      </c>
      <c r="E290" s="21" t="n">
        <v>0.35</v>
      </c>
    </row>
    <row r="291" customFormat="false" ht="12.75" hidden="false" customHeight="false" outlineLevel="0" collapsed="false">
      <c r="A291" s="19" t="n">
        <v>45029</v>
      </c>
      <c r="C291" s="15" t="n">
        <v>-0.2</v>
      </c>
      <c r="D291" s="15" t="n">
        <v>1.1</v>
      </c>
      <c r="E291" s="21" t="n">
        <v>0.85</v>
      </c>
    </row>
    <row r="292" customFormat="false" ht="12.75" hidden="false" customHeight="false" outlineLevel="0" collapsed="false">
      <c r="A292" s="19" t="n">
        <v>45029.0416666667</v>
      </c>
      <c r="C292" s="15" t="n">
        <v>-0.4</v>
      </c>
      <c r="D292" s="15" t="n">
        <v>1.6</v>
      </c>
      <c r="E292" s="21" t="n">
        <v>0</v>
      </c>
    </row>
    <row r="293" customFormat="false" ht="12.75" hidden="false" customHeight="false" outlineLevel="0" collapsed="false">
      <c r="A293" s="19" t="n">
        <v>45029.0833333333</v>
      </c>
      <c r="C293" s="15" t="n">
        <v>2.5</v>
      </c>
      <c r="D293" s="15" t="n">
        <v>1.4</v>
      </c>
      <c r="E293" s="21" t="n">
        <v>-0.3</v>
      </c>
    </row>
    <row r="294" customFormat="false" ht="12.75" hidden="false" customHeight="false" outlineLevel="0" collapsed="false">
      <c r="A294" s="19" t="n">
        <v>45029.125</v>
      </c>
      <c r="C294" s="15" t="n">
        <v>1.6</v>
      </c>
      <c r="D294" s="15" t="n">
        <v>1.4</v>
      </c>
      <c r="E294" s="21" t="n">
        <v>0.15</v>
      </c>
    </row>
    <row r="295" customFormat="false" ht="12.75" hidden="false" customHeight="false" outlineLevel="0" collapsed="false">
      <c r="A295" s="19" t="n">
        <v>45029.1666666667</v>
      </c>
      <c r="C295" s="15" t="n">
        <v>2.3</v>
      </c>
      <c r="D295" s="15" t="n">
        <v>0.799999999999999</v>
      </c>
      <c r="E295" s="21" t="n">
        <v>0.75</v>
      </c>
    </row>
    <row r="296" customFormat="false" ht="12.75" hidden="false" customHeight="false" outlineLevel="0" collapsed="false">
      <c r="A296" s="19" t="n">
        <v>45029.2083333333</v>
      </c>
      <c r="C296" s="15" t="n">
        <v>1.6</v>
      </c>
      <c r="D296" s="15" t="n">
        <v>-0.399999999999999</v>
      </c>
      <c r="E296" s="21" t="n">
        <v>0.7</v>
      </c>
    </row>
    <row r="297" customFormat="false" ht="12.75" hidden="false" customHeight="false" outlineLevel="0" collapsed="false">
      <c r="A297" s="19" t="n">
        <v>45029.25</v>
      </c>
      <c r="C297" s="15" t="n">
        <v>2.1</v>
      </c>
      <c r="D297" s="15" t="n">
        <v>0.600000000000001</v>
      </c>
      <c r="E297" s="21" t="n">
        <v>-0.2</v>
      </c>
    </row>
    <row r="298" customFormat="false" ht="12.75" hidden="false" customHeight="false" outlineLevel="0" collapsed="false">
      <c r="A298" s="19" t="n">
        <v>45029.2916666667</v>
      </c>
      <c r="C298" s="15" t="n">
        <v>-0.900000000000002</v>
      </c>
      <c r="D298" s="15" t="n">
        <v>0.6</v>
      </c>
      <c r="E298" s="21" t="n">
        <v>1.95</v>
      </c>
    </row>
    <row r="299" customFormat="false" ht="12.75" hidden="false" customHeight="false" outlineLevel="0" collapsed="false">
      <c r="A299" s="19" t="n">
        <v>45029.3333333333</v>
      </c>
      <c r="C299" s="15" t="n">
        <v>0.6</v>
      </c>
      <c r="D299" s="15" t="n">
        <v>0.699999999999999</v>
      </c>
      <c r="E299" s="21" t="n">
        <v>2.25</v>
      </c>
    </row>
    <row r="300" customFormat="false" ht="12.75" hidden="false" customHeight="false" outlineLevel="0" collapsed="false">
      <c r="A300" s="19" t="n">
        <v>45029.375</v>
      </c>
      <c r="C300" s="15" t="n">
        <v>1.4</v>
      </c>
      <c r="D300" s="15" t="n">
        <v>0.399999999999999</v>
      </c>
      <c r="E300" s="21" t="n">
        <v>-0.8</v>
      </c>
    </row>
    <row r="301" customFormat="false" ht="12.75" hidden="false" customHeight="false" outlineLevel="0" collapsed="false">
      <c r="A301" s="19" t="n">
        <v>45029.4166666667</v>
      </c>
      <c r="C301" s="15" t="n">
        <v>0.199999999999999</v>
      </c>
      <c r="D301" s="15" t="n">
        <v>1</v>
      </c>
      <c r="E301" s="21" t="n">
        <v>-2.8</v>
      </c>
    </row>
    <row r="302" customFormat="false" ht="12.75" hidden="false" customHeight="false" outlineLevel="0" collapsed="false">
      <c r="A302" s="19" t="n">
        <v>45029.4583333333</v>
      </c>
      <c r="C302" s="15" t="n">
        <v>1.2</v>
      </c>
      <c r="D302" s="15" t="n">
        <v>0.200000000000001</v>
      </c>
      <c r="E302" s="21" t="n">
        <v>-3.8</v>
      </c>
    </row>
    <row r="303" customFormat="false" ht="12.75" hidden="false" customHeight="false" outlineLevel="0" collapsed="false">
      <c r="A303" s="19" t="n">
        <v>45029.5</v>
      </c>
      <c r="D303" s="15" t="n">
        <v>2</v>
      </c>
      <c r="E303" s="21" t="n">
        <v>-0.5</v>
      </c>
    </row>
    <row r="304" customFormat="false" ht="12.75" hidden="false" customHeight="false" outlineLevel="0" collapsed="false">
      <c r="A304" s="19" t="n">
        <v>45029.5416666667</v>
      </c>
      <c r="C304" s="15" t="n">
        <v>1.8</v>
      </c>
      <c r="D304" s="15" t="n">
        <v>2.7</v>
      </c>
      <c r="E304" s="21" t="n">
        <v>0.100000000000003</v>
      </c>
    </row>
    <row r="305" customFormat="false" ht="12.75" hidden="false" customHeight="false" outlineLevel="0" collapsed="false">
      <c r="A305" s="19" t="n">
        <v>45029.5833333333</v>
      </c>
      <c r="C305" s="15" t="n">
        <v>-1</v>
      </c>
      <c r="D305" s="15" t="n">
        <v>-2.9</v>
      </c>
      <c r="E305" s="21" t="n">
        <v>0.750000000000001</v>
      </c>
    </row>
    <row r="306" customFormat="false" ht="12.75" hidden="false" customHeight="false" outlineLevel="0" collapsed="false">
      <c r="A306" s="19" t="n">
        <v>45029.625</v>
      </c>
      <c r="C306" s="15" t="n">
        <v>-1.3</v>
      </c>
      <c r="D306" s="15" t="n">
        <v>-0.0999999999999996</v>
      </c>
      <c r="E306" s="21" t="n">
        <v>0.95</v>
      </c>
    </row>
    <row r="307" customFormat="false" ht="12.75" hidden="false" customHeight="false" outlineLevel="0" collapsed="false">
      <c r="A307" s="19" t="n">
        <v>45029.6666666667</v>
      </c>
      <c r="C307" s="15" t="n">
        <v>0.5</v>
      </c>
      <c r="D307" s="15" t="n">
        <v>0.8</v>
      </c>
      <c r="E307" s="21" t="n">
        <v>-0.35</v>
      </c>
    </row>
    <row r="308" customFormat="false" ht="12.75" hidden="false" customHeight="false" outlineLevel="0" collapsed="false">
      <c r="A308" s="19" t="n">
        <v>45029.7083333333</v>
      </c>
      <c r="C308" s="15" t="n">
        <v>1.9</v>
      </c>
      <c r="D308" s="15" t="n">
        <v>-0.300000000000001</v>
      </c>
      <c r="E308" s="21" t="n">
        <v>-1.55</v>
      </c>
    </row>
    <row r="309" customFormat="false" ht="12.75" hidden="false" customHeight="false" outlineLevel="0" collapsed="false">
      <c r="A309" s="19" t="n">
        <v>45029.75</v>
      </c>
      <c r="C309" s="15" t="n">
        <v>1.6</v>
      </c>
      <c r="D309" s="15" t="n">
        <v>2.3</v>
      </c>
      <c r="E309" s="21" t="n">
        <v>1.15</v>
      </c>
    </row>
    <row r="310" customFormat="false" ht="12.75" hidden="false" customHeight="false" outlineLevel="0" collapsed="false">
      <c r="A310" s="19" t="n">
        <v>45029.7916666667</v>
      </c>
      <c r="C310" s="15" t="n">
        <v>1.5</v>
      </c>
      <c r="D310" s="15" t="n">
        <v>0.3</v>
      </c>
      <c r="E310" s="21" t="n">
        <v>1.5</v>
      </c>
    </row>
    <row r="311" customFormat="false" ht="12.75" hidden="false" customHeight="false" outlineLevel="0" collapsed="false">
      <c r="A311" s="19" t="n">
        <v>45029.8333333333</v>
      </c>
      <c r="C311" s="15" t="n">
        <v>1.4</v>
      </c>
      <c r="D311" s="15" t="n">
        <v>0.7</v>
      </c>
      <c r="E311" s="21" t="n">
        <v>0.6</v>
      </c>
    </row>
    <row r="312" customFormat="false" ht="12.75" hidden="false" customHeight="false" outlineLevel="0" collapsed="false">
      <c r="A312" s="19" t="n">
        <v>45029.875</v>
      </c>
      <c r="C312" s="15" t="n">
        <v>-0.199999999999999</v>
      </c>
      <c r="D312" s="15" t="n">
        <v>0</v>
      </c>
      <c r="E312" s="21" t="n">
        <v>-1.25</v>
      </c>
    </row>
    <row r="313" customFormat="false" ht="12.75" hidden="false" customHeight="false" outlineLevel="0" collapsed="false">
      <c r="A313" s="19" t="n">
        <v>45029.9166666667</v>
      </c>
      <c r="C313" s="15" t="n">
        <v>0.4</v>
      </c>
      <c r="D313" s="15" t="n">
        <v>0.199999999999999</v>
      </c>
      <c r="E313" s="21" t="n">
        <v>-1.3</v>
      </c>
    </row>
    <row r="314" customFormat="false" ht="12.75" hidden="false" customHeight="false" outlineLevel="0" collapsed="false">
      <c r="A314" s="19" t="n">
        <v>45029.9583333333</v>
      </c>
      <c r="C314" s="15" t="n">
        <v>0.4</v>
      </c>
      <c r="D314" s="15" t="n">
        <v>-0.9</v>
      </c>
      <c r="E314" s="21" t="n">
        <v>-2.45</v>
      </c>
    </row>
    <row r="315" customFormat="false" ht="12.75" hidden="false" customHeight="false" outlineLevel="0" collapsed="false">
      <c r="A315" s="19" t="n">
        <v>45030</v>
      </c>
      <c r="C315" s="15" t="n">
        <v>1.4</v>
      </c>
      <c r="D315" s="15" t="n">
        <v>-1.3</v>
      </c>
      <c r="E315" s="21" t="n">
        <v>-2.2</v>
      </c>
    </row>
    <row r="316" customFormat="false" ht="12.75" hidden="false" customHeight="false" outlineLevel="0" collapsed="false">
      <c r="A316" s="19" t="n">
        <v>45030.0416666667</v>
      </c>
      <c r="C316" s="15" t="n">
        <v>0.200000000000001</v>
      </c>
      <c r="D316" s="15" t="n">
        <v>-1.5</v>
      </c>
      <c r="E316" s="21" t="n">
        <v>-1.1</v>
      </c>
    </row>
    <row r="317" customFormat="false" ht="12.75" hidden="false" customHeight="false" outlineLevel="0" collapsed="false">
      <c r="A317" s="19" t="n">
        <v>45030.0833333333</v>
      </c>
      <c r="C317" s="15" t="n">
        <v>0.300000000000001</v>
      </c>
      <c r="D317" s="15" t="n">
        <v>-2.2</v>
      </c>
      <c r="E317" s="21" t="n">
        <v>-1.75</v>
      </c>
    </row>
    <row r="318" customFormat="false" ht="12.75" hidden="false" customHeight="false" outlineLevel="0" collapsed="false">
      <c r="A318" s="19" t="n">
        <v>45030.125</v>
      </c>
      <c r="C318" s="15" t="n">
        <v>-0.800000000000001</v>
      </c>
      <c r="D318" s="15" t="n">
        <v>-2.6</v>
      </c>
      <c r="E318" s="21" t="n">
        <v>-1.65</v>
      </c>
    </row>
    <row r="319" customFormat="false" ht="12.75" hidden="false" customHeight="false" outlineLevel="0" collapsed="false">
      <c r="A319" s="19" t="n">
        <v>45030.1666666667</v>
      </c>
      <c r="C319" s="15" t="n">
        <v>0.699999999999999</v>
      </c>
      <c r="D319" s="15" t="n">
        <v>0.3</v>
      </c>
      <c r="E319" s="21" t="n">
        <v>-2.15</v>
      </c>
    </row>
    <row r="320" customFormat="false" ht="12.75" hidden="false" customHeight="false" outlineLevel="0" collapsed="false">
      <c r="A320" s="19" t="n">
        <v>45030.2083333333</v>
      </c>
      <c r="C320" s="15" t="n">
        <v>-0.600000000000001</v>
      </c>
      <c r="D320" s="15" t="n">
        <v>0.3</v>
      </c>
      <c r="E320" s="21" t="n">
        <v>-0.6</v>
      </c>
    </row>
    <row r="321" customFormat="false" ht="12.75" hidden="false" customHeight="false" outlineLevel="0" collapsed="false">
      <c r="A321" s="19" t="n">
        <v>45030.25</v>
      </c>
      <c r="C321" s="15" t="n">
        <v>0.599999999999998</v>
      </c>
      <c r="D321" s="15" t="n">
        <v>0.4</v>
      </c>
      <c r="E321" s="21" t="n">
        <v>-0.9</v>
      </c>
    </row>
    <row r="322" customFormat="false" ht="12.75" hidden="false" customHeight="false" outlineLevel="0" collapsed="false">
      <c r="A322" s="19" t="n">
        <v>45030.2916666667</v>
      </c>
      <c r="C322" s="15" t="n">
        <v>1.3</v>
      </c>
      <c r="D322" s="15" t="n">
        <v>0.8</v>
      </c>
      <c r="E322" s="21" t="n">
        <v>-0.950000000000001</v>
      </c>
    </row>
    <row r="323" customFormat="false" ht="12.75" hidden="false" customHeight="false" outlineLevel="0" collapsed="false">
      <c r="A323" s="19" t="n">
        <v>45030.3333333333</v>
      </c>
      <c r="C323" s="15" t="n">
        <v>0.899999999999999</v>
      </c>
      <c r="D323" s="15" t="n">
        <v>0.9</v>
      </c>
      <c r="E323" s="21" t="n">
        <v>-0.9</v>
      </c>
    </row>
    <row r="324" customFormat="false" ht="12.75" hidden="false" customHeight="false" outlineLevel="0" collapsed="false">
      <c r="A324" s="19" t="n">
        <v>45030.375</v>
      </c>
      <c r="C324" s="15" t="n">
        <v>1.1</v>
      </c>
      <c r="D324" s="15" t="n">
        <v>-0.5</v>
      </c>
      <c r="E324" s="21" t="n">
        <v>-0.3</v>
      </c>
    </row>
    <row r="325" customFormat="false" ht="12.75" hidden="false" customHeight="false" outlineLevel="0" collapsed="false">
      <c r="A325" s="19" t="n">
        <v>45030.4166666667</v>
      </c>
      <c r="C325" s="15" t="n">
        <v>-0.199999999999999</v>
      </c>
      <c r="D325" s="15" t="n">
        <v>0.6</v>
      </c>
      <c r="E325" s="21" t="n">
        <v>-2.15</v>
      </c>
    </row>
    <row r="326" customFormat="false" ht="12.75" hidden="false" customHeight="false" outlineLevel="0" collapsed="false">
      <c r="A326" s="19" t="n">
        <v>45030.4583333333</v>
      </c>
      <c r="C326" s="15" t="n">
        <v>-0.300000000000001</v>
      </c>
      <c r="D326" s="15" t="n">
        <v>-1</v>
      </c>
      <c r="E326" s="21" t="n">
        <v>2.2</v>
      </c>
    </row>
    <row r="327" customFormat="false" ht="12.75" hidden="false" customHeight="false" outlineLevel="0" collapsed="false">
      <c r="A327" s="19" t="n">
        <v>45030.5</v>
      </c>
      <c r="C327" s="15" t="n">
        <v>-0.299999999999999</v>
      </c>
      <c r="D327" s="15" t="n">
        <v>-0.9</v>
      </c>
      <c r="E327" s="21" t="n">
        <v>-2</v>
      </c>
    </row>
    <row r="328" customFormat="false" ht="12.75" hidden="false" customHeight="false" outlineLevel="0" collapsed="false">
      <c r="A328" s="19" t="n">
        <v>45030.5416666667</v>
      </c>
      <c r="C328" s="15" t="n">
        <v>0.9</v>
      </c>
      <c r="D328" s="15" t="n">
        <v>-2.2</v>
      </c>
      <c r="E328" s="21" t="n">
        <v>0.2</v>
      </c>
    </row>
    <row r="329" customFormat="false" ht="12.75" hidden="false" customHeight="false" outlineLevel="0" collapsed="false">
      <c r="A329" s="19" t="n">
        <v>45030.5833333333</v>
      </c>
      <c r="C329" s="15" t="n">
        <v>-1</v>
      </c>
      <c r="D329" s="15" t="n">
        <v>0.7</v>
      </c>
      <c r="E329" s="21" t="n">
        <v>0.0499999999999998</v>
      </c>
    </row>
    <row r="330" customFormat="false" ht="12.75" hidden="false" customHeight="false" outlineLevel="0" collapsed="false">
      <c r="A330" s="19" t="n">
        <v>45030.625</v>
      </c>
      <c r="C330" s="15" t="n">
        <v>-0.699999999999999</v>
      </c>
      <c r="D330" s="15" t="n">
        <v>1.3</v>
      </c>
      <c r="E330" s="21" t="n">
        <v>-0.5</v>
      </c>
    </row>
    <row r="331" customFormat="false" ht="12.75" hidden="false" customHeight="false" outlineLevel="0" collapsed="false">
      <c r="A331" s="19" t="n">
        <v>45030.6666666667</v>
      </c>
      <c r="C331" s="15" t="n">
        <v>-0.400000000000002</v>
      </c>
      <c r="D331" s="15" t="n">
        <v>-1.2</v>
      </c>
      <c r="E331" s="21" t="n">
        <v>-0.55</v>
      </c>
    </row>
    <row r="332" customFormat="false" ht="12.75" hidden="false" customHeight="false" outlineLevel="0" collapsed="false">
      <c r="A332" s="19" t="n">
        <v>45030.7083333333</v>
      </c>
      <c r="C332" s="15" t="n">
        <v>-1.1</v>
      </c>
      <c r="D332" s="15" t="n">
        <v>0.8</v>
      </c>
      <c r="E332" s="21" t="n">
        <v>-0.200000000000001</v>
      </c>
    </row>
    <row r="333" customFormat="false" ht="12.75" hidden="false" customHeight="false" outlineLevel="0" collapsed="false">
      <c r="A333" s="19" t="n">
        <v>45030.75</v>
      </c>
      <c r="C333" s="15" t="n">
        <v>0.9</v>
      </c>
      <c r="D333" s="15" t="n">
        <v>-0.0999999999999996</v>
      </c>
      <c r="E333" s="21" t="n">
        <v>-0.6</v>
      </c>
    </row>
    <row r="334" customFormat="false" ht="12.75" hidden="false" customHeight="false" outlineLevel="0" collapsed="false">
      <c r="A334" s="19" t="n">
        <v>45030.7916666667</v>
      </c>
      <c r="C334" s="15" t="n">
        <v>1.4</v>
      </c>
      <c r="D334" s="15" t="n">
        <v>0</v>
      </c>
      <c r="E334" s="21" t="n">
        <v>-0.799999999999999</v>
      </c>
    </row>
    <row r="335" customFormat="false" ht="12.75" hidden="false" customHeight="false" outlineLevel="0" collapsed="false">
      <c r="A335" s="19" t="n">
        <v>45030.8333333333</v>
      </c>
      <c r="C335" s="15" t="n">
        <v>-0.0999999999999996</v>
      </c>
      <c r="D335" s="15" t="n">
        <v>0.100000000000001</v>
      </c>
      <c r="E335" s="21" t="n">
        <v>-0.3</v>
      </c>
    </row>
    <row r="336" customFormat="false" ht="12.75" hidden="false" customHeight="false" outlineLevel="0" collapsed="false">
      <c r="A336" s="19" t="n">
        <v>45030.875</v>
      </c>
      <c r="C336" s="15" t="n">
        <v>0.100000000000001</v>
      </c>
      <c r="D336" s="15" t="n">
        <v>0.9</v>
      </c>
      <c r="E336" s="21" t="n">
        <v>-2.7</v>
      </c>
    </row>
    <row r="337" customFormat="false" ht="12.75" hidden="false" customHeight="false" outlineLevel="0" collapsed="false">
      <c r="A337" s="19" t="n">
        <v>45030.9166666667</v>
      </c>
      <c r="C337" s="15" t="n">
        <v>-0.0999999999999996</v>
      </c>
      <c r="D337" s="15" t="n">
        <v>-0.699999999999999</v>
      </c>
      <c r="E337" s="21" t="n">
        <v>-2.15</v>
      </c>
    </row>
    <row r="338" customFormat="false" ht="12.75" hidden="false" customHeight="false" outlineLevel="0" collapsed="false">
      <c r="A338" s="19" t="n">
        <v>45030.9583333333</v>
      </c>
      <c r="C338" s="15" t="n">
        <v>-0.8</v>
      </c>
      <c r="D338" s="15" t="n">
        <v>-0.300000000000001</v>
      </c>
      <c r="E338" s="21" t="n">
        <v>-1.95</v>
      </c>
    </row>
    <row r="339" customFormat="false" ht="12.75" hidden="false" customHeight="false" outlineLevel="0" collapsed="false">
      <c r="A339" s="19" t="n">
        <v>45031</v>
      </c>
      <c r="C339" s="15" t="n">
        <v>0.4</v>
      </c>
      <c r="D339" s="15" t="n">
        <v>-1.3</v>
      </c>
      <c r="E339" s="21" t="n">
        <v>-1.75</v>
      </c>
    </row>
    <row r="340" customFormat="false" ht="12.75" hidden="false" customHeight="false" outlineLevel="0" collapsed="false">
      <c r="A340" s="19" t="n">
        <v>45031.0416666667</v>
      </c>
      <c r="C340" s="15" t="n">
        <v>0.6</v>
      </c>
      <c r="D340" s="15" t="n">
        <v>1.4</v>
      </c>
      <c r="E340" s="21" t="n">
        <v>-0.95</v>
      </c>
    </row>
    <row r="341" customFormat="false" ht="12.75" hidden="false" customHeight="false" outlineLevel="0" collapsed="false">
      <c r="A341" s="19" t="n">
        <v>45031.0833333333</v>
      </c>
      <c r="C341" s="15" t="n">
        <v>-0.2</v>
      </c>
      <c r="D341" s="15" t="n">
        <v>1.5</v>
      </c>
      <c r="E341" s="21" t="n">
        <v>-0.75</v>
      </c>
    </row>
    <row r="342" customFormat="false" ht="12.75" hidden="false" customHeight="false" outlineLevel="0" collapsed="false">
      <c r="A342" s="19" t="n">
        <v>45031.125</v>
      </c>
      <c r="C342" s="15" t="n">
        <v>0</v>
      </c>
      <c r="D342" s="15" t="n">
        <v>0.5</v>
      </c>
      <c r="E342" s="21" t="n">
        <v>-0.1</v>
      </c>
    </row>
    <row r="343" customFormat="false" ht="12.75" hidden="false" customHeight="false" outlineLevel="0" collapsed="false">
      <c r="A343" s="19" t="n">
        <v>45031.1666666667</v>
      </c>
      <c r="C343" s="15" t="n">
        <v>0.2</v>
      </c>
      <c r="D343" s="15" t="n">
        <v>1.8</v>
      </c>
      <c r="E343" s="21" t="n">
        <v>0.0500000000000003</v>
      </c>
    </row>
    <row r="344" customFormat="false" ht="12.75" hidden="false" customHeight="false" outlineLevel="0" collapsed="false">
      <c r="A344" s="19" t="n">
        <v>45031.2083333333</v>
      </c>
      <c r="C344" s="15" t="n">
        <v>3.1</v>
      </c>
      <c r="D344" s="15" t="n">
        <v>2.1</v>
      </c>
      <c r="E344" s="21" t="n">
        <v>0.65</v>
      </c>
    </row>
    <row r="345" customFormat="false" ht="12.75" hidden="false" customHeight="false" outlineLevel="0" collapsed="false">
      <c r="A345" s="19" t="n">
        <v>45031.25</v>
      </c>
      <c r="C345" s="15" t="n">
        <v>1.7</v>
      </c>
      <c r="D345" s="15" t="n">
        <v>1.8</v>
      </c>
      <c r="E345" s="21" t="n">
        <v>1.85</v>
      </c>
    </row>
    <row r="346" customFormat="false" ht="12.75" hidden="false" customHeight="false" outlineLevel="0" collapsed="false">
      <c r="A346" s="19" t="n">
        <v>45031.2916666667</v>
      </c>
      <c r="C346" s="15" t="n">
        <v>1.9</v>
      </c>
      <c r="D346" s="15" t="n">
        <v>1</v>
      </c>
      <c r="E346" s="21" t="n">
        <v>0.75</v>
      </c>
    </row>
    <row r="347" customFormat="false" ht="12.75" hidden="false" customHeight="false" outlineLevel="0" collapsed="false">
      <c r="A347" s="19" t="n">
        <v>45031.3333333333</v>
      </c>
      <c r="C347" s="15" t="n">
        <v>1.5</v>
      </c>
      <c r="D347" s="15" t="n">
        <v>0.9</v>
      </c>
      <c r="E347" s="21" t="n">
        <v>0.0499999999999994</v>
      </c>
    </row>
    <row r="348" customFormat="false" ht="12.75" hidden="false" customHeight="false" outlineLevel="0" collapsed="false">
      <c r="A348" s="19" t="n">
        <v>45031.375</v>
      </c>
      <c r="C348" s="15" t="n">
        <v>1.5</v>
      </c>
      <c r="D348" s="15" t="n">
        <v>1.4</v>
      </c>
      <c r="E348" s="21" t="n">
        <v>-0.3</v>
      </c>
    </row>
    <row r="349" customFormat="false" ht="12.75" hidden="false" customHeight="false" outlineLevel="0" collapsed="false">
      <c r="A349" s="19" t="n">
        <v>45031.4166666667</v>
      </c>
      <c r="C349" s="15" t="n">
        <v>1.6</v>
      </c>
      <c r="D349" s="15" t="n">
        <v>1.9</v>
      </c>
      <c r="E349" s="21" t="n">
        <v>-0.15</v>
      </c>
    </row>
    <row r="350" customFormat="false" ht="12.75" hidden="false" customHeight="false" outlineLevel="0" collapsed="false">
      <c r="A350" s="19" t="n">
        <v>45031.4583333333</v>
      </c>
      <c r="C350" s="15" t="n">
        <v>1.1</v>
      </c>
      <c r="D350" s="15" t="n">
        <v>2.3</v>
      </c>
      <c r="E350" s="21" t="n">
        <v>-1.65</v>
      </c>
    </row>
    <row r="351" customFormat="false" ht="12.75" hidden="false" customHeight="false" outlineLevel="0" collapsed="false">
      <c r="A351" s="19" t="n">
        <v>45031.5</v>
      </c>
      <c r="C351" s="15" t="n">
        <v>-0.0999999999999996</v>
      </c>
      <c r="D351" s="15" t="n">
        <v>-1.8</v>
      </c>
      <c r="E351" s="21" t="n">
        <v>-1.35</v>
      </c>
    </row>
    <row r="352" customFormat="false" ht="12.75" hidden="false" customHeight="false" outlineLevel="0" collapsed="false">
      <c r="A352" s="19" t="n">
        <v>45031.5416666667</v>
      </c>
      <c r="C352" s="15" t="n">
        <v>1.5</v>
      </c>
      <c r="D352" s="15" t="n">
        <v>-1.6</v>
      </c>
      <c r="E352" s="21" t="n">
        <v>-2.5</v>
      </c>
    </row>
    <row r="353" customFormat="false" ht="12.75" hidden="false" customHeight="false" outlineLevel="0" collapsed="false">
      <c r="A353" s="19" t="n">
        <v>45031.5833333333</v>
      </c>
      <c r="C353" s="15" t="n">
        <v>0.800000000000001</v>
      </c>
      <c r="D353" s="15" t="n">
        <v>-2</v>
      </c>
      <c r="E353" s="21" t="n">
        <v>-1.25</v>
      </c>
    </row>
    <row r="354" customFormat="false" ht="12.75" hidden="false" customHeight="false" outlineLevel="0" collapsed="false">
      <c r="A354" s="19" t="n">
        <v>45031.625</v>
      </c>
      <c r="C354" s="15" t="n">
        <v>0.399999999999999</v>
      </c>
      <c r="D354" s="15" t="n">
        <v>-0.699999999999999</v>
      </c>
      <c r="E354" s="21" t="n">
        <v>-4.4</v>
      </c>
    </row>
    <row r="355" customFormat="false" ht="12.75" hidden="false" customHeight="false" outlineLevel="0" collapsed="false">
      <c r="A355" s="19" t="n">
        <v>45031.6666666667</v>
      </c>
      <c r="C355" s="15" t="n">
        <v>0.5</v>
      </c>
      <c r="D355" s="15" t="n">
        <v>-1.1</v>
      </c>
      <c r="E355" s="21" t="n">
        <v>-0.949999999999999</v>
      </c>
    </row>
    <row r="356" customFormat="false" ht="12.75" hidden="false" customHeight="false" outlineLevel="0" collapsed="false">
      <c r="A356" s="19" t="n">
        <v>45031.7083333333</v>
      </c>
      <c r="C356" s="15" t="n">
        <v>2.9</v>
      </c>
      <c r="D356" s="15" t="n">
        <v>1.2</v>
      </c>
      <c r="E356" s="21" t="n">
        <v>-1.95</v>
      </c>
    </row>
    <row r="357" customFormat="false" ht="12.75" hidden="false" customHeight="false" outlineLevel="0" collapsed="false">
      <c r="A357" s="19" t="n">
        <v>45031.75</v>
      </c>
      <c r="C357" s="15" t="n">
        <v>2.8</v>
      </c>
      <c r="D357" s="15" t="n">
        <v>0</v>
      </c>
      <c r="E357" s="21" t="n">
        <v>-3.85</v>
      </c>
    </row>
    <row r="358" customFormat="false" ht="12.75" hidden="false" customHeight="false" outlineLevel="0" collapsed="false">
      <c r="A358" s="19" t="n">
        <v>45031.7916666667</v>
      </c>
      <c r="C358" s="15" t="n">
        <v>2.1</v>
      </c>
      <c r="D358" s="15" t="n">
        <v>0.599999999999998</v>
      </c>
      <c r="E358" s="21" t="n">
        <v>-3.55</v>
      </c>
    </row>
    <row r="359" customFormat="false" ht="12.75" hidden="false" customHeight="false" outlineLevel="0" collapsed="false">
      <c r="A359" s="19" t="n">
        <v>45031.8333333333</v>
      </c>
      <c r="C359" s="15" t="n">
        <v>1.9</v>
      </c>
      <c r="D359" s="15" t="n">
        <v>-0.4</v>
      </c>
      <c r="E359" s="21" t="n">
        <v>-3.6</v>
      </c>
    </row>
    <row r="360" customFormat="false" ht="12.75" hidden="false" customHeight="false" outlineLevel="0" collapsed="false">
      <c r="A360" s="19" t="n">
        <v>45031.875</v>
      </c>
      <c r="C360" s="15" t="n">
        <v>1.2</v>
      </c>
      <c r="D360" s="15" t="n">
        <v>-1.7</v>
      </c>
      <c r="E360" s="21" t="n">
        <v>-5.1</v>
      </c>
    </row>
    <row r="361" customFormat="false" ht="12.75" hidden="false" customHeight="false" outlineLevel="0" collapsed="false">
      <c r="A361" s="19" t="n">
        <v>45031.9166666667</v>
      </c>
      <c r="C361" s="15" t="n">
        <v>0.599999999999998</v>
      </c>
      <c r="D361" s="15" t="n">
        <v>-1.7</v>
      </c>
      <c r="E361" s="21" t="n">
        <v>-5.15</v>
      </c>
    </row>
    <row r="362" customFormat="false" ht="12.75" hidden="false" customHeight="false" outlineLevel="0" collapsed="false">
      <c r="A362" s="19" t="n">
        <v>45031.9583333333</v>
      </c>
      <c r="C362" s="15" t="n">
        <v>1.6</v>
      </c>
      <c r="D362" s="15" t="n">
        <v>-1.2</v>
      </c>
      <c r="E362" s="21" t="n">
        <v>-5.45</v>
      </c>
    </row>
    <row r="363" customFormat="false" ht="12.75" hidden="false" customHeight="false" outlineLevel="0" collapsed="false">
      <c r="A363" s="19" t="n">
        <v>45032</v>
      </c>
      <c r="C363" s="15" t="n">
        <v>0.600000000000001</v>
      </c>
      <c r="D363" s="15" t="n">
        <v>-2.2</v>
      </c>
      <c r="E363" s="21" t="n">
        <v>-5.7</v>
      </c>
    </row>
    <row r="364" customFormat="false" ht="12.75" hidden="false" customHeight="false" outlineLevel="0" collapsed="false">
      <c r="A364" s="19" t="n">
        <v>45032.0416666667</v>
      </c>
      <c r="C364" s="15" t="n">
        <v>-0.300000000000001</v>
      </c>
      <c r="D364" s="15" t="n">
        <v>-2.8</v>
      </c>
      <c r="E364" s="21" t="n">
        <v>-6.75</v>
      </c>
    </row>
    <row r="365" customFormat="false" ht="12.75" hidden="false" customHeight="false" outlineLevel="0" collapsed="false">
      <c r="A365" s="19" t="n">
        <v>45032.0833333333</v>
      </c>
      <c r="C365" s="15" t="n">
        <v>0.300000000000001</v>
      </c>
      <c r="D365" s="15" t="n">
        <v>-4</v>
      </c>
      <c r="E365" s="21" t="n">
        <v>-6.8</v>
      </c>
    </row>
    <row r="366" customFormat="false" ht="12.75" hidden="false" customHeight="false" outlineLevel="0" collapsed="false">
      <c r="A366" s="19" t="n">
        <v>45032.125</v>
      </c>
      <c r="C366" s="15" t="n">
        <v>1.2</v>
      </c>
      <c r="D366" s="15" t="n">
        <v>-1.4</v>
      </c>
      <c r="E366" s="21" t="n">
        <v>-6.45</v>
      </c>
    </row>
    <row r="367" customFormat="false" ht="12.75" hidden="false" customHeight="false" outlineLevel="0" collapsed="false">
      <c r="A367" s="19" t="n">
        <v>45032.1666666667</v>
      </c>
      <c r="C367" s="15" t="n">
        <v>0.699999999999999</v>
      </c>
      <c r="D367" s="15" t="n">
        <v>-2</v>
      </c>
      <c r="E367" s="21" t="n">
        <v>-6.15</v>
      </c>
    </row>
    <row r="368" customFormat="false" ht="12.75" hidden="false" customHeight="false" outlineLevel="0" collapsed="false">
      <c r="A368" s="19" t="n">
        <v>45032.2083333333</v>
      </c>
      <c r="C368" s="15" t="n">
        <v>0.399999999999999</v>
      </c>
      <c r="D368" s="15" t="n">
        <v>-2.6</v>
      </c>
      <c r="E368" s="21" t="n">
        <v>-7</v>
      </c>
    </row>
    <row r="369" customFormat="false" ht="12.75" hidden="false" customHeight="false" outlineLevel="0" collapsed="false">
      <c r="A369" s="19" t="n">
        <v>45032.25</v>
      </c>
      <c r="C369" s="15" t="n">
        <v>0.300000000000001</v>
      </c>
      <c r="D369" s="15" t="n">
        <v>-3.1</v>
      </c>
      <c r="E369" s="21" t="n">
        <v>-6.4</v>
      </c>
    </row>
    <row r="370" customFormat="false" ht="12.75" hidden="false" customHeight="false" outlineLevel="0" collapsed="false">
      <c r="A370" s="19" t="n">
        <v>45032.2916666667</v>
      </c>
      <c r="C370" s="15" t="n">
        <v>-0.400000000000002</v>
      </c>
      <c r="D370" s="15" t="n">
        <v>-0.700000000000003</v>
      </c>
      <c r="E370" s="21" t="n">
        <v>-6.2</v>
      </c>
    </row>
    <row r="371" customFormat="false" ht="12.75" hidden="false" customHeight="false" outlineLevel="0" collapsed="false">
      <c r="A371" s="19" t="n">
        <v>45032.3333333333</v>
      </c>
      <c r="C371" s="15" t="n">
        <v>-1.2</v>
      </c>
      <c r="D371" s="15" t="n">
        <v>-1.9</v>
      </c>
      <c r="E371" s="21" t="n">
        <v>-6.2</v>
      </c>
    </row>
    <row r="372" customFormat="false" ht="12.75" hidden="false" customHeight="false" outlineLevel="0" collapsed="false">
      <c r="A372" s="19" t="n">
        <v>45032.375</v>
      </c>
      <c r="C372" s="15" t="n">
        <v>-2.1</v>
      </c>
      <c r="D372" s="15" t="n">
        <v>1.9</v>
      </c>
      <c r="E372" s="21" t="n">
        <v>-6.55</v>
      </c>
    </row>
    <row r="373" customFormat="false" ht="12.75" hidden="false" customHeight="false" outlineLevel="0" collapsed="false">
      <c r="A373" s="19" t="n">
        <v>45032.4166666667</v>
      </c>
      <c r="C373" s="15" t="n">
        <v>-2</v>
      </c>
      <c r="D373" s="15" t="n">
        <v>-7.2</v>
      </c>
      <c r="E373" s="21" t="n">
        <v>-5.5</v>
      </c>
    </row>
    <row r="374" customFormat="false" ht="12.75" hidden="false" customHeight="false" outlineLevel="0" collapsed="false">
      <c r="A374" s="19" t="n">
        <v>45032.4583333333</v>
      </c>
      <c r="C374" s="15" t="n">
        <v>-2.7</v>
      </c>
      <c r="D374" s="15" t="n">
        <v>-3.1</v>
      </c>
      <c r="E374" s="21" t="n">
        <v>-5.15</v>
      </c>
    </row>
    <row r="375" customFormat="false" ht="12.75" hidden="false" customHeight="false" outlineLevel="0" collapsed="false">
      <c r="A375" s="19" t="n">
        <v>45032.5</v>
      </c>
      <c r="C375" s="15" t="n">
        <v>0.0999999999999996</v>
      </c>
      <c r="D375" s="15" t="n">
        <v>-0.7</v>
      </c>
      <c r="E375" s="21" t="n">
        <v>-3.8</v>
      </c>
    </row>
    <row r="376" customFormat="false" ht="12.75" hidden="false" customHeight="false" outlineLevel="0" collapsed="false">
      <c r="A376" s="19" t="n">
        <v>45032.5416666667</v>
      </c>
      <c r="C376" s="15" t="n">
        <v>-1.1</v>
      </c>
      <c r="D376" s="15" t="n">
        <v>-2.4</v>
      </c>
      <c r="E376" s="21" t="n">
        <v>-4.5</v>
      </c>
    </row>
    <row r="377" customFormat="false" ht="12.75" hidden="false" customHeight="false" outlineLevel="0" collapsed="false">
      <c r="A377" s="19" t="n">
        <v>45032.5833333333</v>
      </c>
      <c r="C377" s="15" t="n">
        <v>-0.699999999999999</v>
      </c>
      <c r="D377" s="15" t="n">
        <v>3.4</v>
      </c>
      <c r="E377" s="21" t="n">
        <v>-4.55</v>
      </c>
    </row>
    <row r="378" customFormat="false" ht="12.75" hidden="false" customHeight="false" outlineLevel="0" collapsed="false">
      <c r="A378" s="19" t="n">
        <v>45032.625</v>
      </c>
      <c r="C378" s="15" t="n">
        <v>-0.699999999999999</v>
      </c>
      <c r="D378" s="15" t="n">
        <v>-3.6</v>
      </c>
      <c r="E378" s="21" t="n">
        <v>-3.7</v>
      </c>
    </row>
    <row r="379" customFormat="false" ht="12.75" hidden="false" customHeight="false" outlineLevel="0" collapsed="false">
      <c r="A379" s="19" t="n">
        <v>45032.6666666667</v>
      </c>
      <c r="C379" s="15" t="n">
        <v>-0.9</v>
      </c>
      <c r="D379" s="15" t="n">
        <v>-1.9</v>
      </c>
      <c r="E379" s="21" t="n">
        <v>-4.5</v>
      </c>
    </row>
    <row r="380" customFormat="false" ht="12.75" hidden="false" customHeight="false" outlineLevel="0" collapsed="false">
      <c r="A380" s="19" t="n">
        <v>45032.7083333333</v>
      </c>
      <c r="C380" s="15" t="n">
        <v>-1.2</v>
      </c>
      <c r="D380" s="15" t="n">
        <v>0.5</v>
      </c>
      <c r="E380" s="21" t="n">
        <v>-2.05</v>
      </c>
    </row>
    <row r="381" customFormat="false" ht="12.75" hidden="false" customHeight="false" outlineLevel="0" collapsed="false">
      <c r="A381" s="19" t="n">
        <v>45032.75</v>
      </c>
      <c r="C381" s="15" t="n">
        <v>-0.300000000000001</v>
      </c>
      <c r="D381" s="15" t="n">
        <v>0.700000000000001</v>
      </c>
      <c r="E381" s="21" t="n">
        <v>-3.95</v>
      </c>
    </row>
    <row r="382" customFormat="false" ht="12.75" hidden="false" customHeight="false" outlineLevel="0" collapsed="false">
      <c r="A382" s="19" t="n">
        <v>45032.7916666667</v>
      </c>
      <c r="C382" s="15" t="n">
        <v>-0.100000000000001</v>
      </c>
      <c r="D382" s="15" t="n">
        <v>-0.5</v>
      </c>
      <c r="E382" s="21" t="n">
        <v>-3.6</v>
      </c>
    </row>
    <row r="383" customFormat="false" ht="12.75" hidden="false" customHeight="false" outlineLevel="0" collapsed="false">
      <c r="A383" s="19" t="n">
        <v>45032.8333333333</v>
      </c>
      <c r="C383" s="15" t="n">
        <v>0.5</v>
      </c>
      <c r="D383" s="15" t="n">
        <v>-0.200000000000001</v>
      </c>
      <c r="E383" s="21" t="n">
        <v>-2.5</v>
      </c>
    </row>
    <row r="384" customFormat="false" ht="12.75" hidden="false" customHeight="false" outlineLevel="0" collapsed="false">
      <c r="A384" s="19" t="n">
        <v>45032.875</v>
      </c>
      <c r="C384" s="15" t="n">
        <v>-1.8</v>
      </c>
      <c r="D384" s="15" t="n">
        <v>-2.1</v>
      </c>
      <c r="E384" s="21" t="n">
        <v>-2.8</v>
      </c>
    </row>
    <row r="385" customFormat="false" ht="12.75" hidden="false" customHeight="false" outlineLevel="0" collapsed="false">
      <c r="A385" s="19" t="n">
        <v>45032.9166666667</v>
      </c>
      <c r="C385" s="15" t="n">
        <v>-0.5</v>
      </c>
      <c r="D385" s="15" t="n">
        <v>-0.5</v>
      </c>
      <c r="E385" s="21" t="n">
        <v>-3.35</v>
      </c>
    </row>
    <row r="386" customFormat="false" ht="12.75" hidden="false" customHeight="false" outlineLevel="0" collapsed="false">
      <c r="A386" s="19" t="n">
        <v>45032.9583333333</v>
      </c>
      <c r="C386" s="15" t="n">
        <v>0.800000000000001</v>
      </c>
      <c r="D386" s="15" t="n">
        <v>-1.6</v>
      </c>
      <c r="E386" s="21" t="n">
        <v>-2</v>
      </c>
    </row>
    <row r="387" customFormat="false" ht="12.75" hidden="false" customHeight="false" outlineLevel="0" collapsed="false">
      <c r="A387" s="19" t="n">
        <v>45033</v>
      </c>
      <c r="C387" s="15" t="n">
        <v>0.600000000000001</v>
      </c>
      <c r="D387" s="15" t="n">
        <v>-1.3</v>
      </c>
      <c r="E387" s="21" t="n">
        <v>-3.15</v>
      </c>
    </row>
    <row r="388" customFormat="false" ht="12.75" hidden="false" customHeight="false" outlineLevel="0" collapsed="false">
      <c r="A388" s="19" t="n">
        <v>45033.0416666667</v>
      </c>
      <c r="C388" s="15" t="n">
        <v>0.699999999999999</v>
      </c>
      <c r="D388" s="15" t="n">
        <v>-2</v>
      </c>
      <c r="E388" s="21" t="n">
        <v>-5</v>
      </c>
    </row>
    <row r="389" customFormat="false" ht="12.75" hidden="false" customHeight="false" outlineLevel="0" collapsed="false">
      <c r="A389" s="19" t="n">
        <v>45033.0833333333</v>
      </c>
      <c r="C389" s="15" t="n">
        <v>0.0999999999999996</v>
      </c>
      <c r="D389" s="15" t="n">
        <v>-0.699999999999999</v>
      </c>
      <c r="E389" s="21" t="n">
        <v>-5.45</v>
      </c>
    </row>
    <row r="390" customFormat="false" ht="12.75" hidden="false" customHeight="false" outlineLevel="0" collapsed="false">
      <c r="A390" s="19" t="n">
        <v>45033.125</v>
      </c>
      <c r="C390" s="15" t="n">
        <v>1.2</v>
      </c>
      <c r="D390" s="15" t="n">
        <v>-1.7</v>
      </c>
      <c r="E390" s="21" t="n">
        <v>-6.45</v>
      </c>
    </row>
    <row r="391" customFormat="false" ht="12.75" hidden="false" customHeight="false" outlineLevel="0" collapsed="false">
      <c r="A391" s="19" t="n">
        <v>45033.1666666667</v>
      </c>
      <c r="C391" s="15" t="n">
        <v>3.6</v>
      </c>
      <c r="D391" s="15" t="n">
        <v>-1.7</v>
      </c>
      <c r="E391" s="21" t="n">
        <v>-6.6</v>
      </c>
    </row>
    <row r="392" customFormat="false" ht="12.75" hidden="false" customHeight="false" outlineLevel="0" collapsed="false">
      <c r="A392" s="19" t="n">
        <v>45033.2083333333</v>
      </c>
      <c r="C392" s="15" t="n">
        <v>0.399999999999999</v>
      </c>
      <c r="D392" s="15" t="n">
        <v>-7.1</v>
      </c>
      <c r="E392" s="21" t="n">
        <v>-7.05</v>
      </c>
    </row>
    <row r="393" customFormat="false" ht="12.75" hidden="false" customHeight="false" outlineLevel="0" collapsed="false">
      <c r="A393" s="19" t="n">
        <v>45033.25</v>
      </c>
      <c r="C393" s="15" t="n">
        <v>-1.3</v>
      </c>
      <c r="D393" s="15" t="n">
        <v>-4.6</v>
      </c>
      <c r="E393" s="21" t="n">
        <v>-7.1</v>
      </c>
    </row>
    <row r="394" customFormat="false" ht="12.75" hidden="false" customHeight="false" outlineLevel="0" collapsed="false">
      <c r="A394" s="19" t="n">
        <v>45033.2916666667</v>
      </c>
      <c r="C394" s="15" t="n">
        <v>-1.7</v>
      </c>
      <c r="D394" s="15" t="n">
        <v>-4.5</v>
      </c>
      <c r="E394" s="21" t="n">
        <v>-7.4</v>
      </c>
    </row>
    <row r="395" customFormat="false" ht="12.75" hidden="false" customHeight="false" outlineLevel="0" collapsed="false">
      <c r="A395" s="19" t="n">
        <v>45033.3333333333</v>
      </c>
      <c r="C395" s="15" t="n">
        <v>-2.1</v>
      </c>
      <c r="D395" s="15" t="n">
        <v>-5.9</v>
      </c>
      <c r="E395" s="21" t="n">
        <v>-7.25</v>
      </c>
    </row>
    <row r="396" customFormat="false" ht="12.75" hidden="false" customHeight="false" outlineLevel="0" collapsed="false">
      <c r="A396" s="19" t="n">
        <v>45033.375</v>
      </c>
      <c r="C396" s="15" t="n">
        <v>-3</v>
      </c>
      <c r="D396" s="15" t="n">
        <v>-3.4</v>
      </c>
      <c r="E396" s="21" t="n">
        <v>-6.4</v>
      </c>
    </row>
    <row r="397" customFormat="false" ht="12.75" hidden="false" customHeight="false" outlineLevel="0" collapsed="false">
      <c r="A397" s="19" t="n">
        <v>45033.4166666667</v>
      </c>
      <c r="C397" s="15" t="n">
        <v>-3.1</v>
      </c>
      <c r="D397" s="15" t="n">
        <v>-5.1</v>
      </c>
      <c r="E397" s="21" t="n">
        <v>-4.8</v>
      </c>
    </row>
    <row r="398" customFormat="false" ht="12.75" hidden="false" customHeight="false" outlineLevel="0" collapsed="false">
      <c r="A398" s="19" t="n">
        <v>45033.4583333333</v>
      </c>
      <c r="C398" s="15" t="n">
        <v>-5.5</v>
      </c>
      <c r="D398" s="15" t="n">
        <v>-3.3</v>
      </c>
      <c r="E398" s="21" t="n">
        <v>-5.25</v>
      </c>
    </row>
    <row r="399" customFormat="false" ht="12.75" hidden="false" customHeight="false" outlineLevel="0" collapsed="false">
      <c r="A399" s="19" t="n">
        <v>45033.5</v>
      </c>
      <c r="C399" s="15" t="n">
        <v>4.6</v>
      </c>
      <c r="D399" s="15" t="n">
        <v>-3.4</v>
      </c>
      <c r="E399" s="21" t="n">
        <v>-5.65</v>
      </c>
    </row>
    <row r="400" customFormat="false" ht="12.75" hidden="false" customHeight="false" outlineLevel="0" collapsed="false">
      <c r="A400" s="19" t="n">
        <v>45033.5416666667</v>
      </c>
      <c r="C400" s="15" t="n">
        <v>1.4</v>
      </c>
      <c r="D400" s="15" t="n">
        <v>0.699999999999999</v>
      </c>
      <c r="E400" s="21" t="n">
        <v>-4.2</v>
      </c>
    </row>
    <row r="401" customFormat="false" ht="12.75" hidden="false" customHeight="false" outlineLevel="0" collapsed="false">
      <c r="A401" s="19" t="n">
        <v>45033.5833333333</v>
      </c>
      <c r="D401" s="15" t="n">
        <v>-4.4</v>
      </c>
      <c r="E401" s="21" t="n">
        <v>-4</v>
      </c>
    </row>
    <row r="402" customFormat="false" ht="12.75" hidden="false" customHeight="false" outlineLevel="0" collapsed="false">
      <c r="A402" s="19" t="n">
        <v>45033.625</v>
      </c>
      <c r="C402" s="15" t="n">
        <v>-0.899999999999999</v>
      </c>
      <c r="D402" s="15" t="n">
        <v>-1.8</v>
      </c>
      <c r="E402" s="21" t="n">
        <v>-3.45</v>
      </c>
    </row>
    <row r="403" customFormat="false" ht="12.75" hidden="false" customHeight="false" outlineLevel="0" collapsed="false">
      <c r="A403" s="19" t="n">
        <v>45033.6666666667</v>
      </c>
      <c r="C403" s="15" t="n">
        <v>0.300000000000001</v>
      </c>
      <c r="D403" s="15" t="n">
        <v>-0.100000000000001</v>
      </c>
      <c r="E403" s="21" t="n">
        <v>-3.6</v>
      </c>
    </row>
    <row r="404" customFormat="false" ht="12.75" hidden="false" customHeight="false" outlineLevel="0" collapsed="false">
      <c r="A404" s="19" t="n">
        <v>45033.7083333333</v>
      </c>
      <c r="C404" s="15" t="n">
        <v>-0.699999999999999</v>
      </c>
      <c r="D404" s="15" t="n">
        <v>0.200000000000001</v>
      </c>
      <c r="E404" s="21" t="n">
        <v>-1.2</v>
      </c>
    </row>
    <row r="405" customFormat="false" ht="12.75" hidden="false" customHeight="false" outlineLevel="0" collapsed="false">
      <c r="A405" s="19" t="n">
        <v>45033.75</v>
      </c>
      <c r="C405" s="15" t="n">
        <v>0.799999999999999</v>
      </c>
      <c r="D405" s="15" t="n">
        <v>-2.1</v>
      </c>
      <c r="E405" s="21" t="n">
        <v>-4.3</v>
      </c>
    </row>
    <row r="406" customFormat="false" ht="12.75" hidden="false" customHeight="false" outlineLevel="0" collapsed="false">
      <c r="A406" s="19" t="n">
        <v>45033.7916666667</v>
      </c>
      <c r="C406" s="15" t="n">
        <v>-0.399999999999999</v>
      </c>
      <c r="D406" s="15" t="n">
        <v>-2.1</v>
      </c>
      <c r="E406" s="21" t="n">
        <v>-3.8</v>
      </c>
    </row>
    <row r="407" customFormat="false" ht="12.75" hidden="false" customHeight="false" outlineLevel="0" collapsed="false">
      <c r="A407" s="19" t="n">
        <v>45033.8333333333</v>
      </c>
      <c r="C407" s="15" t="n">
        <v>-0.399999999999999</v>
      </c>
      <c r="D407" s="15" t="n">
        <v>-0.799999999999999</v>
      </c>
      <c r="E407" s="21" t="n">
        <v>-4.65</v>
      </c>
    </row>
    <row r="408" customFormat="false" ht="12.75" hidden="false" customHeight="false" outlineLevel="0" collapsed="false">
      <c r="A408" s="19" t="n">
        <v>45033.875</v>
      </c>
      <c r="C408" s="15" t="n">
        <v>1.7</v>
      </c>
      <c r="D408" s="15" t="n">
        <v>-2.1</v>
      </c>
      <c r="E408" s="21" t="n">
        <v>-5.05</v>
      </c>
    </row>
    <row r="409" customFormat="false" ht="12.75" hidden="false" customHeight="false" outlineLevel="0" collapsed="false">
      <c r="A409" s="19" t="n">
        <v>45033.9166666667</v>
      </c>
      <c r="C409" s="15" t="n">
        <v>-0.900000000000002</v>
      </c>
      <c r="D409" s="15" t="n">
        <v>-2.5</v>
      </c>
      <c r="E409" s="21" t="n">
        <v>-4.65</v>
      </c>
    </row>
    <row r="410" customFormat="false" ht="12.75" hidden="false" customHeight="false" outlineLevel="0" collapsed="false">
      <c r="A410" s="19" t="n">
        <v>45033.9583333333</v>
      </c>
      <c r="C410" s="15" t="n">
        <v>0</v>
      </c>
      <c r="D410" s="15" t="n">
        <v>-3.1</v>
      </c>
      <c r="E410" s="21" t="n">
        <v>-5.15</v>
      </c>
    </row>
    <row r="411" customFormat="false" ht="12.75" hidden="false" customHeight="false" outlineLevel="0" collapsed="false">
      <c r="A411" s="19" t="n">
        <v>45034</v>
      </c>
      <c r="C411" s="15" t="n">
        <v>-0.100000000000001</v>
      </c>
      <c r="D411" s="15" t="n">
        <v>-3.7</v>
      </c>
      <c r="E411" s="21" t="n">
        <v>-4.5</v>
      </c>
    </row>
    <row r="412" customFormat="false" ht="12.75" hidden="false" customHeight="false" outlineLevel="0" collapsed="false">
      <c r="A412" s="19" t="n">
        <v>45034.0416666667</v>
      </c>
      <c r="C412" s="15" t="n">
        <v>-0.899999999999999</v>
      </c>
      <c r="D412" s="15" t="n">
        <v>-2.9</v>
      </c>
      <c r="E412" s="21" t="n">
        <v>-5.6</v>
      </c>
    </row>
    <row r="413" customFormat="false" ht="12.75" hidden="false" customHeight="false" outlineLevel="0" collapsed="false">
      <c r="A413" s="19" t="n">
        <v>45034.0833333333</v>
      </c>
      <c r="C413" s="15" t="n">
        <v>-1.3</v>
      </c>
      <c r="D413" s="15" t="n">
        <v>-3.5</v>
      </c>
      <c r="E413" s="21" t="n">
        <v>-5.3</v>
      </c>
    </row>
    <row r="414" customFormat="false" ht="12.75" hidden="false" customHeight="false" outlineLevel="0" collapsed="false">
      <c r="A414" s="19" t="n">
        <v>45034.125</v>
      </c>
      <c r="C414" s="15" t="n">
        <v>-0.5</v>
      </c>
      <c r="D414" s="15" t="n">
        <v>-3.2</v>
      </c>
      <c r="E414" s="21" t="n">
        <v>-7.15</v>
      </c>
    </row>
    <row r="415" customFormat="false" ht="12.75" hidden="false" customHeight="false" outlineLevel="0" collapsed="false">
      <c r="A415" s="19" t="n">
        <v>45034.1666666667</v>
      </c>
      <c r="C415" s="15" t="n">
        <v>-2.1</v>
      </c>
      <c r="D415" s="15" t="n">
        <v>-2.7</v>
      </c>
      <c r="E415" s="21" t="n">
        <v>-5.6</v>
      </c>
    </row>
    <row r="416" customFormat="false" ht="12.75" hidden="false" customHeight="false" outlineLevel="0" collapsed="false">
      <c r="A416" s="19" t="n">
        <v>45034.2083333333</v>
      </c>
      <c r="C416" s="15" t="n">
        <v>-1.4</v>
      </c>
      <c r="D416" s="15" t="n">
        <v>-3.3</v>
      </c>
      <c r="E416" s="21" t="n">
        <v>-4</v>
      </c>
    </row>
    <row r="417" customFormat="false" ht="12.75" hidden="false" customHeight="false" outlineLevel="0" collapsed="false">
      <c r="A417" s="19" t="n">
        <v>45034.25</v>
      </c>
      <c r="C417" s="15" t="n">
        <v>0.300000000000001</v>
      </c>
      <c r="D417" s="15" t="n">
        <v>-3.8</v>
      </c>
      <c r="E417" s="21" t="n">
        <v>-4.9</v>
      </c>
    </row>
    <row r="418" customFormat="false" ht="12.75" hidden="false" customHeight="false" outlineLevel="0" collapsed="false">
      <c r="A418" s="19" t="n">
        <v>45034.2916666667</v>
      </c>
      <c r="C418" s="15" t="n">
        <v>1.7</v>
      </c>
      <c r="D418" s="15" t="n">
        <v>-5.4</v>
      </c>
      <c r="E418" s="21" t="n">
        <v>-4.8</v>
      </c>
    </row>
    <row r="419" customFormat="false" ht="12.75" hidden="false" customHeight="false" outlineLevel="0" collapsed="false">
      <c r="A419" s="19" t="n">
        <v>45034.3333333333</v>
      </c>
      <c r="C419" s="15" t="n">
        <v>-0.399999999999999</v>
      </c>
      <c r="D419" s="15" t="n">
        <v>-5.4</v>
      </c>
      <c r="E419" s="21" t="n">
        <v>-5.3</v>
      </c>
    </row>
    <row r="420" customFormat="false" ht="12.75" hidden="false" customHeight="false" outlineLevel="0" collapsed="false">
      <c r="A420" s="19" t="n">
        <v>45034.375</v>
      </c>
      <c r="C420" s="15" t="n">
        <v>2.6</v>
      </c>
      <c r="D420" s="15" t="n">
        <v>-3.4</v>
      </c>
      <c r="E420" s="21" t="n">
        <v>-3.7</v>
      </c>
    </row>
    <row r="421" customFormat="false" ht="12.75" hidden="false" customHeight="false" outlineLevel="0" collapsed="false">
      <c r="A421" s="19" t="n">
        <v>45034.4166666667</v>
      </c>
      <c r="C421" s="15" t="n">
        <v>0.399999999999999</v>
      </c>
      <c r="D421" s="15" t="n">
        <v>-2</v>
      </c>
      <c r="E421" s="21" t="n">
        <v>-3.95</v>
      </c>
    </row>
    <row r="422" customFormat="false" ht="12.75" hidden="false" customHeight="false" outlineLevel="0" collapsed="false">
      <c r="A422" s="19" t="n">
        <v>45034.4583333333</v>
      </c>
      <c r="C422" s="15" t="n">
        <v>0.400000000000002</v>
      </c>
      <c r="D422" s="15" t="n">
        <v>-2.5</v>
      </c>
      <c r="E422" s="21" t="n">
        <v>-3</v>
      </c>
    </row>
    <row r="423" customFormat="false" ht="12.75" hidden="false" customHeight="false" outlineLevel="0" collapsed="false">
      <c r="A423" s="19" t="n">
        <v>45034.5</v>
      </c>
      <c r="C423" s="15" t="n">
        <v>-2.2</v>
      </c>
      <c r="D423" s="15" t="n">
        <v>-1.7</v>
      </c>
      <c r="E423" s="21" t="n">
        <v>-3.2</v>
      </c>
    </row>
    <row r="424" customFormat="false" ht="12.75" hidden="false" customHeight="false" outlineLevel="0" collapsed="false">
      <c r="A424" s="19" t="n">
        <v>45034.5416666667</v>
      </c>
      <c r="C424" s="15" t="n">
        <v>-0.299999999999999</v>
      </c>
      <c r="D424" s="15" t="n">
        <v>-4.1</v>
      </c>
      <c r="E424" s="21" t="n">
        <v>-2.45</v>
      </c>
    </row>
    <row r="425" customFormat="false" ht="12.75" hidden="false" customHeight="false" outlineLevel="0" collapsed="false">
      <c r="A425" s="19" t="n">
        <v>45034.5833333333</v>
      </c>
      <c r="C425" s="15" t="n">
        <v>-0.700000000000001</v>
      </c>
      <c r="D425" s="15" t="n">
        <v>-3.1</v>
      </c>
      <c r="E425" s="21" t="n">
        <v>-2.15</v>
      </c>
    </row>
    <row r="426" customFormat="false" ht="12.75" hidden="false" customHeight="false" outlineLevel="0" collapsed="false">
      <c r="A426" s="19" t="n">
        <v>45034.625</v>
      </c>
      <c r="C426" s="15" t="n">
        <v>0.4</v>
      </c>
      <c r="D426" s="15" t="n">
        <v>-3.9</v>
      </c>
      <c r="E426" s="21" t="n">
        <v>-2.65</v>
      </c>
    </row>
    <row r="427" customFormat="false" ht="12.75" hidden="false" customHeight="false" outlineLevel="0" collapsed="false">
      <c r="A427" s="19" t="n">
        <v>45034.6666666667</v>
      </c>
      <c r="C427" s="15" t="n">
        <v>-1</v>
      </c>
      <c r="D427" s="15" t="n">
        <v>0</v>
      </c>
      <c r="E427" s="21" t="n">
        <v>-3.85</v>
      </c>
    </row>
    <row r="428" customFormat="false" ht="12.75" hidden="false" customHeight="false" outlineLevel="0" collapsed="false">
      <c r="A428" s="19" t="n">
        <v>45034.7083333333</v>
      </c>
      <c r="C428" s="15" t="n">
        <v>-0.800000000000001</v>
      </c>
      <c r="D428" s="15" t="n">
        <v>-2.7</v>
      </c>
      <c r="E428" s="21" t="n">
        <v>-4.85</v>
      </c>
    </row>
    <row r="429" customFormat="false" ht="12.75" hidden="false" customHeight="false" outlineLevel="0" collapsed="false">
      <c r="A429" s="19" t="n">
        <v>45034.75</v>
      </c>
      <c r="C429" s="15" t="n">
        <v>-0.699999999999999</v>
      </c>
      <c r="D429" s="15" t="n">
        <v>-4.5</v>
      </c>
      <c r="E429" s="21" t="n">
        <v>-2.7</v>
      </c>
    </row>
    <row r="430" customFormat="false" ht="12.75" hidden="false" customHeight="false" outlineLevel="0" collapsed="false">
      <c r="A430" s="19" t="n">
        <v>45034.7916666667</v>
      </c>
      <c r="C430" s="15" t="n">
        <v>-1</v>
      </c>
      <c r="D430" s="15" t="n">
        <v>-4</v>
      </c>
      <c r="E430" s="21" t="n">
        <v>-3.4</v>
      </c>
    </row>
    <row r="431" customFormat="false" ht="12.75" hidden="false" customHeight="false" outlineLevel="0" collapsed="false">
      <c r="A431" s="19" t="n">
        <v>45034.8333333333</v>
      </c>
      <c r="C431" s="15" t="n">
        <v>0</v>
      </c>
      <c r="D431" s="15" t="n">
        <v>-3.3</v>
      </c>
      <c r="E431" s="21" t="n">
        <v>-2.4</v>
      </c>
    </row>
    <row r="432" customFormat="false" ht="12.75" hidden="false" customHeight="false" outlineLevel="0" collapsed="false">
      <c r="A432" s="19" t="n">
        <v>45034.875</v>
      </c>
      <c r="C432" s="15" t="n">
        <v>1.5</v>
      </c>
      <c r="D432" s="15" t="n">
        <v>-2.9</v>
      </c>
      <c r="E432" s="21" t="n">
        <v>-4.1</v>
      </c>
    </row>
    <row r="433" customFormat="false" ht="12.75" hidden="false" customHeight="false" outlineLevel="0" collapsed="false">
      <c r="A433" s="19" t="n">
        <v>45034.9166666667</v>
      </c>
      <c r="C433" s="15" t="n">
        <v>-0.100000000000001</v>
      </c>
      <c r="D433" s="15" t="n">
        <v>-4.1</v>
      </c>
      <c r="E433" s="21" t="n">
        <v>-3.5</v>
      </c>
    </row>
    <row r="434" customFormat="false" ht="12.75" hidden="false" customHeight="false" outlineLevel="0" collapsed="false">
      <c r="A434" s="19" t="n">
        <v>45034.9583333333</v>
      </c>
      <c r="C434" s="15" t="n">
        <v>-1.5</v>
      </c>
      <c r="D434" s="15" t="n">
        <v>-3.7</v>
      </c>
      <c r="E434" s="21" t="n">
        <v>-4.65</v>
      </c>
    </row>
    <row r="435" customFormat="false" ht="12.75" hidden="false" customHeight="false" outlineLevel="0" collapsed="false">
      <c r="A435" s="19" t="n">
        <v>45035</v>
      </c>
      <c r="C435" s="15" t="n">
        <v>0</v>
      </c>
      <c r="D435" s="15" t="n">
        <v>-5.1</v>
      </c>
      <c r="E435" s="21" t="n">
        <v>-5</v>
      </c>
    </row>
    <row r="436" customFormat="false" ht="12.75" hidden="false" customHeight="false" outlineLevel="0" collapsed="false">
      <c r="A436" s="19" t="n">
        <v>45035.0416666667</v>
      </c>
      <c r="C436" s="15" t="n">
        <v>-0.100000000000001</v>
      </c>
      <c r="D436" s="15" t="n">
        <v>-6.4</v>
      </c>
      <c r="E436" s="21" t="n">
        <v>-5.4</v>
      </c>
    </row>
    <row r="437" customFormat="false" ht="12.75" hidden="false" customHeight="false" outlineLevel="0" collapsed="false">
      <c r="A437" s="19" t="n">
        <v>45035.0833333333</v>
      </c>
      <c r="C437" s="15" t="n">
        <v>-0.699999999999999</v>
      </c>
      <c r="D437" s="15" t="n">
        <v>-6.9</v>
      </c>
      <c r="E437" s="21" t="n">
        <v>-6.45</v>
      </c>
    </row>
    <row r="438" customFormat="false" ht="12.75" hidden="false" customHeight="false" outlineLevel="0" collapsed="false">
      <c r="A438" s="19" t="n">
        <v>45035.125</v>
      </c>
      <c r="C438" s="15" t="n">
        <v>0</v>
      </c>
      <c r="D438" s="15" t="n">
        <v>-4.8</v>
      </c>
      <c r="E438" s="21" t="n">
        <v>-6.25</v>
      </c>
    </row>
    <row r="439" customFormat="false" ht="12.75" hidden="false" customHeight="false" outlineLevel="0" collapsed="false">
      <c r="A439" s="19" t="n">
        <v>45035.1666666667</v>
      </c>
      <c r="C439" s="15" t="n">
        <v>0.300000000000001</v>
      </c>
      <c r="D439" s="15" t="n">
        <v>-3.9</v>
      </c>
      <c r="E439" s="21" t="n">
        <v>-6.55</v>
      </c>
    </row>
    <row r="440" customFormat="false" ht="12.75" hidden="false" customHeight="false" outlineLevel="0" collapsed="false">
      <c r="A440" s="19" t="n">
        <v>45035.2083333333</v>
      </c>
      <c r="C440" s="15" t="n">
        <v>-1.8</v>
      </c>
      <c r="D440" s="15" t="n">
        <v>-4.9</v>
      </c>
      <c r="E440" s="21" t="n">
        <v>-6.15</v>
      </c>
    </row>
    <row r="441" customFormat="false" ht="12.75" hidden="false" customHeight="false" outlineLevel="0" collapsed="false">
      <c r="A441" s="19" t="n">
        <v>45035.25</v>
      </c>
      <c r="C441" s="15" t="n">
        <v>-0.599999999999998</v>
      </c>
      <c r="D441" s="15" t="n">
        <v>-6.7</v>
      </c>
      <c r="E441" s="21" t="n">
        <v>-4.75</v>
      </c>
    </row>
    <row r="442" customFormat="false" ht="12.75" hidden="false" customHeight="false" outlineLevel="0" collapsed="false">
      <c r="A442" s="19" t="n">
        <v>45035.2916666667</v>
      </c>
      <c r="C442" s="15" t="n">
        <v>-0.899999999999999</v>
      </c>
      <c r="D442" s="15" t="n">
        <v>-5</v>
      </c>
      <c r="E442" s="21" t="n">
        <v>-6.55</v>
      </c>
    </row>
    <row r="443" customFormat="false" ht="12.75" hidden="false" customHeight="false" outlineLevel="0" collapsed="false">
      <c r="A443" s="19" t="n">
        <v>45035.3333333333</v>
      </c>
      <c r="C443" s="15" t="n">
        <v>-2.4</v>
      </c>
      <c r="D443" s="15" t="n">
        <v>-4.3</v>
      </c>
      <c r="E443" s="21" t="n">
        <v>-5.55</v>
      </c>
    </row>
    <row r="444" customFormat="false" ht="12.75" hidden="false" customHeight="false" outlineLevel="0" collapsed="false">
      <c r="A444" s="19" t="n">
        <v>45035.375</v>
      </c>
      <c r="C444" s="15" t="n">
        <v>-1</v>
      </c>
      <c r="D444" s="15" t="n">
        <v>-2.4</v>
      </c>
      <c r="E444" s="21" t="n">
        <v>-5.85</v>
      </c>
    </row>
    <row r="445" customFormat="false" ht="12.75" hidden="false" customHeight="false" outlineLevel="0" collapsed="false">
      <c r="A445" s="19" t="n">
        <v>45035.4166666667</v>
      </c>
      <c r="C445" s="15" t="n">
        <v>-2.7</v>
      </c>
      <c r="D445" s="15" t="n">
        <v>-7</v>
      </c>
      <c r="E445" s="21" t="n">
        <v>-5.85</v>
      </c>
    </row>
    <row r="446" customFormat="false" ht="12.75" hidden="false" customHeight="false" outlineLevel="0" collapsed="false">
      <c r="A446" s="19" t="n">
        <v>45035.4583333333</v>
      </c>
      <c r="C446" s="15" t="n">
        <v>-4.8</v>
      </c>
      <c r="D446" s="15" t="n">
        <v>-5.9</v>
      </c>
      <c r="E446" s="21" t="n">
        <v>-6.45</v>
      </c>
    </row>
    <row r="447" customFormat="false" ht="12.75" hidden="false" customHeight="false" outlineLevel="0" collapsed="false">
      <c r="A447" s="19" t="n">
        <v>45035.5</v>
      </c>
      <c r="C447" s="15" t="n">
        <v>-4.2</v>
      </c>
      <c r="D447" s="15" t="n">
        <v>-3.9</v>
      </c>
      <c r="E447" s="21" t="n">
        <v>-5.15</v>
      </c>
    </row>
    <row r="448" customFormat="false" ht="12.75" hidden="false" customHeight="false" outlineLevel="0" collapsed="false">
      <c r="A448" s="19" t="n">
        <v>45035.5416666667</v>
      </c>
      <c r="C448" s="15" t="n">
        <v>-1.8</v>
      </c>
      <c r="D448" s="15" t="n">
        <v>-3.3</v>
      </c>
      <c r="E448" s="21" t="n">
        <v>-4.05</v>
      </c>
    </row>
    <row r="449" customFormat="false" ht="12.75" hidden="false" customHeight="false" outlineLevel="0" collapsed="false">
      <c r="A449" s="19" t="n">
        <v>45035.5833333333</v>
      </c>
      <c r="C449" s="15" t="n">
        <v>-1.5</v>
      </c>
      <c r="D449" s="15" t="n">
        <v>-4.9</v>
      </c>
      <c r="E449" s="21" t="n">
        <v>-5.6</v>
      </c>
    </row>
    <row r="450" customFormat="false" ht="12.75" hidden="false" customHeight="false" outlineLevel="0" collapsed="false">
      <c r="A450" s="19" t="n">
        <v>45035.625</v>
      </c>
      <c r="C450" s="15" t="n">
        <v>0.200000000000001</v>
      </c>
      <c r="D450" s="15" t="n">
        <v>-3.2</v>
      </c>
      <c r="E450" s="21" t="n">
        <v>-5.3</v>
      </c>
    </row>
    <row r="451" customFormat="false" ht="12.75" hidden="false" customHeight="false" outlineLevel="0" collapsed="false">
      <c r="A451" s="19" t="n">
        <v>45035.6666666667</v>
      </c>
      <c r="C451" s="15" t="n">
        <v>-3.5</v>
      </c>
      <c r="D451" s="15" t="n">
        <v>-3.3</v>
      </c>
      <c r="E451" s="21" t="n">
        <v>-4.05</v>
      </c>
    </row>
    <row r="452" customFormat="false" ht="12.75" hidden="false" customHeight="false" outlineLevel="0" collapsed="false">
      <c r="A452" s="19" t="n">
        <v>45035.7083333333</v>
      </c>
      <c r="C452" s="15" t="n">
        <v>-1.8</v>
      </c>
      <c r="D452" s="15" t="n">
        <v>-2.7</v>
      </c>
      <c r="E452" s="21" t="n">
        <v>-2.25</v>
      </c>
    </row>
    <row r="453" customFormat="false" ht="12.75" hidden="false" customHeight="false" outlineLevel="0" collapsed="false">
      <c r="A453" s="19" t="n">
        <v>45035.75</v>
      </c>
      <c r="C453" s="15" t="n">
        <v>2.8</v>
      </c>
      <c r="D453" s="15" t="n">
        <v>-1.3</v>
      </c>
      <c r="E453" s="21" t="n">
        <v>-0.300000000000001</v>
      </c>
    </row>
    <row r="454" customFormat="false" ht="12.75" hidden="false" customHeight="false" outlineLevel="0" collapsed="false">
      <c r="A454" s="19" t="n">
        <v>45035.7916666667</v>
      </c>
      <c r="C454" s="15" t="n">
        <v>0.700000000000001</v>
      </c>
      <c r="D454" s="15" t="n">
        <v>-1.6</v>
      </c>
      <c r="E454" s="21" t="n">
        <v>-1.4</v>
      </c>
    </row>
    <row r="455" customFormat="false" ht="12.75" hidden="false" customHeight="false" outlineLevel="0" collapsed="false">
      <c r="A455" s="19" t="n">
        <v>45035.8333333333</v>
      </c>
      <c r="C455" s="15" t="n">
        <v>-2.6</v>
      </c>
      <c r="D455" s="15" t="n">
        <v>-3.7</v>
      </c>
      <c r="E455" s="21" t="n">
        <v>-2.9</v>
      </c>
    </row>
    <row r="456" customFormat="false" ht="12.75" hidden="false" customHeight="false" outlineLevel="0" collapsed="false">
      <c r="A456" s="19" t="n">
        <v>45035.875</v>
      </c>
      <c r="C456" s="15" t="n">
        <v>-0.4</v>
      </c>
      <c r="D456" s="15" t="n">
        <v>-1.7</v>
      </c>
      <c r="E456" s="21" t="n">
        <v>-3.1</v>
      </c>
    </row>
    <row r="457" customFormat="false" ht="12.75" hidden="false" customHeight="false" outlineLevel="0" collapsed="false">
      <c r="A457" s="19" t="n">
        <v>45035.9166666667</v>
      </c>
      <c r="C457" s="15" t="n">
        <v>-0.800000000000001</v>
      </c>
      <c r="D457" s="15" t="n">
        <v>-1.2</v>
      </c>
      <c r="E457" s="21" t="n">
        <v>-3.75</v>
      </c>
    </row>
    <row r="458" customFormat="false" ht="12.75" hidden="false" customHeight="false" outlineLevel="0" collapsed="false">
      <c r="A458" s="19" t="n">
        <v>45035.9583333333</v>
      </c>
      <c r="C458" s="15" t="n">
        <v>-0.9</v>
      </c>
      <c r="D458" s="15" t="n">
        <v>-1.1</v>
      </c>
      <c r="E458" s="21" t="n">
        <v>-3.25</v>
      </c>
    </row>
    <row r="459" customFormat="false" ht="12.75" hidden="false" customHeight="false" outlineLevel="0" collapsed="false">
      <c r="A459" s="19" t="n">
        <v>45036</v>
      </c>
      <c r="C459" s="15" t="n">
        <v>-3.1</v>
      </c>
      <c r="D459" s="15" t="n">
        <v>-2.4</v>
      </c>
      <c r="E459" s="21" t="n">
        <v>-1.75</v>
      </c>
    </row>
    <row r="460" customFormat="false" ht="12.75" hidden="false" customHeight="false" outlineLevel="0" collapsed="false">
      <c r="A460" s="19" t="n">
        <v>45036.0416666667</v>
      </c>
      <c r="C460" s="15" t="n">
        <v>-0.6</v>
      </c>
      <c r="D460" s="15" t="n">
        <v>-2.5</v>
      </c>
      <c r="E460" s="21" t="n">
        <v>-2.95</v>
      </c>
    </row>
    <row r="461" customFormat="false" ht="12.75" hidden="false" customHeight="false" outlineLevel="0" collapsed="false">
      <c r="A461" s="19" t="n">
        <v>45036.0833333333</v>
      </c>
      <c r="C461" s="15" t="n">
        <v>-0.5</v>
      </c>
      <c r="D461" s="15" t="n">
        <v>-0.9</v>
      </c>
      <c r="E461" s="21" t="n">
        <v>-3.7</v>
      </c>
    </row>
    <row r="462" customFormat="false" ht="12.75" hidden="false" customHeight="false" outlineLevel="0" collapsed="false">
      <c r="A462" s="19" t="n">
        <v>45036.125</v>
      </c>
      <c r="C462" s="15" t="n">
        <v>-1</v>
      </c>
      <c r="D462" s="15" t="n">
        <v>-3.1</v>
      </c>
      <c r="E462" s="21" t="n">
        <v>-3.75</v>
      </c>
    </row>
    <row r="463" customFormat="false" ht="12.75" hidden="false" customHeight="false" outlineLevel="0" collapsed="false">
      <c r="A463" s="19" t="n">
        <v>45036.1666666667</v>
      </c>
      <c r="C463" s="15" t="n">
        <v>0.5</v>
      </c>
      <c r="D463" s="15" t="n">
        <v>-3.2</v>
      </c>
      <c r="E463" s="21" t="n">
        <v>-3.2</v>
      </c>
    </row>
    <row r="464" customFormat="false" ht="12.75" hidden="false" customHeight="false" outlineLevel="0" collapsed="false">
      <c r="A464" s="19" t="n">
        <v>45036.2083333333</v>
      </c>
      <c r="C464" s="15" t="n">
        <v>1.1</v>
      </c>
      <c r="D464" s="15" t="n">
        <v>-2.5</v>
      </c>
      <c r="E464" s="21" t="n">
        <v>-2.95</v>
      </c>
    </row>
    <row r="465" customFormat="false" ht="12.75" hidden="false" customHeight="false" outlineLevel="0" collapsed="false">
      <c r="A465" s="19" t="n">
        <v>45036.25</v>
      </c>
      <c r="C465" s="15" t="n">
        <v>1.4</v>
      </c>
      <c r="D465" s="15" t="n">
        <v>-1</v>
      </c>
      <c r="E465" s="21" t="n">
        <v>-1.65</v>
      </c>
    </row>
    <row r="466" customFormat="false" ht="12.75" hidden="false" customHeight="false" outlineLevel="0" collapsed="false">
      <c r="A466" s="19" t="n">
        <v>45036.2916666667</v>
      </c>
      <c r="C466" s="15" t="n">
        <v>0.700000000000003</v>
      </c>
      <c r="D466" s="15" t="n">
        <v>-0.800000000000001</v>
      </c>
      <c r="E466" s="21" t="n">
        <v>-1.25</v>
      </c>
    </row>
    <row r="467" customFormat="false" ht="12.75" hidden="false" customHeight="false" outlineLevel="0" collapsed="false">
      <c r="A467" s="19" t="n">
        <v>45036.3333333333</v>
      </c>
      <c r="C467" s="15" t="n">
        <v>-3.3</v>
      </c>
      <c r="D467" s="15" t="n">
        <v>-2.4</v>
      </c>
      <c r="E467" s="21" t="n">
        <v>-2.7</v>
      </c>
    </row>
    <row r="468" customFormat="false" ht="12.75" hidden="false" customHeight="false" outlineLevel="0" collapsed="false">
      <c r="A468" s="19" t="n">
        <v>45036.375</v>
      </c>
      <c r="C468" s="15" t="n">
        <v>-3.6</v>
      </c>
      <c r="D468" s="15" t="n">
        <v>-1.8</v>
      </c>
      <c r="E468" s="21" t="n">
        <v>-4</v>
      </c>
    </row>
    <row r="469" customFormat="false" ht="12.75" hidden="false" customHeight="false" outlineLevel="0" collapsed="false">
      <c r="A469" s="19" t="n">
        <v>45036.4166666667</v>
      </c>
      <c r="C469" s="15" t="n">
        <v>-5.3</v>
      </c>
      <c r="D469" s="15" t="n">
        <v>-3.9</v>
      </c>
      <c r="E469" s="21" t="n">
        <v>-4.45</v>
      </c>
    </row>
    <row r="470" customFormat="false" ht="12.75" hidden="false" customHeight="false" outlineLevel="0" collapsed="false">
      <c r="A470" s="19" t="n">
        <v>45036.4583333333</v>
      </c>
      <c r="C470" s="15" t="n">
        <v>-1.8</v>
      </c>
      <c r="D470" s="15" t="n">
        <v>-0.6</v>
      </c>
      <c r="E470" s="21" t="n">
        <v>-3.7</v>
      </c>
    </row>
    <row r="471" customFormat="false" ht="12.75" hidden="false" customHeight="false" outlineLevel="0" collapsed="false">
      <c r="A471" s="19" t="n">
        <v>45036.5</v>
      </c>
      <c r="C471" s="15" t="n">
        <v>-0.0999999999999996</v>
      </c>
      <c r="D471" s="15" t="n">
        <v>-3</v>
      </c>
      <c r="E471" s="21" t="n">
        <v>-4.55</v>
      </c>
    </row>
    <row r="472" customFormat="false" ht="12.75" hidden="false" customHeight="false" outlineLevel="0" collapsed="false">
      <c r="A472" s="19" t="n">
        <v>45036.5416666667</v>
      </c>
      <c r="C472" s="15" t="n">
        <v>-2</v>
      </c>
      <c r="D472" s="15" t="n">
        <v>-3.6</v>
      </c>
      <c r="E472" s="21" t="n">
        <v>-2.35</v>
      </c>
    </row>
    <row r="473" customFormat="false" ht="12.75" hidden="false" customHeight="false" outlineLevel="0" collapsed="false">
      <c r="A473" s="19" t="n">
        <v>45036.5833333333</v>
      </c>
      <c r="C473" s="15" t="n">
        <v>-3.7</v>
      </c>
      <c r="D473" s="15" t="n">
        <v>-4.4</v>
      </c>
      <c r="E473" s="21" t="n">
        <v>-0.95</v>
      </c>
    </row>
    <row r="474" customFormat="false" ht="12.75" hidden="false" customHeight="false" outlineLevel="0" collapsed="false">
      <c r="A474" s="19" t="n">
        <v>45036.625</v>
      </c>
      <c r="D474" s="15" t="n">
        <v>-0.699999999999999</v>
      </c>
      <c r="E474" s="21" t="n">
        <v>1.45</v>
      </c>
    </row>
    <row r="475" customFormat="false" ht="12.75" hidden="false" customHeight="false" outlineLevel="0" collapsed="false">
      <c r="A475" s="19" t="n">
        <v>45036.6666666667</v>
      </c>
      <c r="D475" s="15" t="n">
        <v>1</v>
      </c>
      <c r="E475" s="21" t="n">
        <v>0.600000000000002</v>
      </c>
    </row>
    <row r="476" customFormat="false" ht="12.75" hidden="false" customHeight="false" outlineLevel="0" collapsed="false">
      <c r="A476" s="19" t="n">
        <v>45036.7083333333</v>
      </c>
      <c r="C476" s="15" t="n">
        <v>2.3</v>
      </c>
      <c r="D476" s="15" t="n">
        <v>-0.9</v>
      </c>
      <c r="E476" s="21" t="n">
        <v>-2.2</v>
      </c>
    </row>
    <row r="477" customFormat="false" ht="12.75" hidden="false" customHeight="false" outlineLevel="0" collapsed="false">
      <c r="A477" s="19" t="n">
        <v>45036.75</v>
      </c>
      <c r="C477" s="15" t="n">
        <v>-1.4</v>
      </c>
      <c r="D477" s="15" t="n">
        <v>-1.6</v>
      </c>
      <c r="E477" s="21" t="n">
        <v>-3.1</v>
      </c>
    </row>
    <row r="478" customFormat="false" ht="12.75" hidden="false" customHeight="false" outlineLevel="0" collapsed="false">
      <c r="A478" s="19" t="n">
        <v>45036.7916666667</v>
      </c>
      <c r="C478" s="15" t="n">
        <v>-1</v>
      </c>
      <c r="D478" s="15" t="n">
        <v>-1.4</v>
      </c>
      <c r="E478" s="21" t="n">
        <v>-2.5</v>
      </c>
    </row>
    <row r="479" customFormat="false" ht="12.75" hidden="false" customHeight="false" outlineLevel="0" collapsed="false">
      <c r="A479" s="19" t="n">
        <v>45036.8333333333</v>
      </c>
      <c r="C479" s="15" t="n">
        <v>-0.600000000000001</v>
      </c>
      <c r="D479" s="15" t="n">
        <v>-2.8</v>
      </c>
      <c r="E479" s="21" t="n">
        <v>-3.3</v>
      </c>
    </row>
    <row r="480" customFormat="false" ht="12.75" hidden="false" customHeight="false" outlineLevel="0" collapsed="false">
      <c r="A480" s="19" t="n">
        <v>45036.875</v>
      </c>
      <c r="C480" s="15" t="n">
        <v>-1.2</v>
      </c>
      <c r="D480" s="15" t="n">
        <v>-1.9</v>
      </c>
      <c r="E480" s="21" t="n">
        <v>-2.3</v>
      </c>
    </row>
    <row r="481" customFormat="false" ht="12.75" hidden="false" customHeight="false" outlineLevel="0" collapsed="false">
      <c r="A481" s="19" t="n">
        <v>45036.9166666667</v>
      </c>
      <c r="C481" s="15" t="n">
        <v>0.800000000000001</v>
      </c>
      <c r="D481" s="15" t="n">
        <v>-1.2</v>
      </c>
      <c r="E481" s="21" t="n">
        <v>-3.85</v>
      </c>
    </row>
    <row r="482" customFormat="false" ht="12.75" hidden="false" customHeight="false" outlineLevel="0" collapsed="false">
      <c r="A482" s="19" t="n">
        <v>45036.9583333333</v>
      </c>
      <c r="C482" s="15" t="n">
        <v>-1.8</v>
      </c>
      <c r="D482" s="15" t="n">
        <v>-4.6</v>
      </c>
      <c r="E482" s="21" t="n">
        <v>-3.25</v>
      </c>
    </row>
    <row r="483" customFormat="false" ht="12.75" hidden="false" customHeight="false" outlineLevel="0" collapsed="false">
      <c r="A483" s="19" t="n">
        <v>45037</v>
      </c>
      <c r="C483" s="15" t="n">
        <v>0</v>
      </c>
      <c r="D483" s="15" t="n">
        <v>-4.3</v>
      </c>
      <c r="E483" s="21" t="n">
        <v>-3.3</v>
      </c>
    </row>
    <row r="484" customFormat="false" ht="12.75" hidden="false" customHeight="false" outlineLevel="0" collapsed="false">
      <c r="A484" s="19" t="n">
        <v>45037.0416666667</v>
      </c>
      <c r="C484" s="15" t="n">
        <v>-0.699999999999999</v>
      </c>
      <c r="D484" s="15" t="n">
        <v>-4.5</v>
      </c>
      <c r="E484" s="21" t="n">
        <v>-5.3</v>
      </c>
    </row>
    <row r="485" customFormat="false" ht="12.75" hidden="false" customHeight="false" outlineLevel="0" collapsed="false">
      <c r="A485" s="19" t="n">
        <v>45037.0833333333</v>
      </c>
      <c r="C485" s="15" t="n">
        <v>-3</v>
      </c>
      <c r="D485" s="15" t="n">
        <v>-4.8</v>
      </c>
      <c r="E485" s="21" t="n">
        <v>-5.9</v>
      </c>
    </row>
    <row r="486" customFormat="false" ht="12.75" hidden="false" customHeight="false" outlineLevel="0" collapsed="false">
      <c r="A486" s="19" t="n">
        <v>45037.125</v>
      </c>
      <c r="C486" s="15" t="n">
        <v>-4.2</v>
      </c>
      <c r="D486" s="15" t="n">
        <v>-7.1</v>
      </c>
      <c r="E486" s="21" t="n">
        <v>-4.9</v>
      </c>
    </row>
    <row r="487" customFormat="false" ht="12.75" hidden="false" customHeight="false" outlineLevel="0" collapsed="false">
      <c r="A487" s="19" t="n">
        <v>45037.1666666667</v>
      </c>
      <c r="C487" s="15" t="n">
        <v>-3.2</v>
      </c>
      <c r="D487" s="15" t="n">
        <v>-7.9</v>
      </c>
      <c r="E487" s="21" t="n">
        <v>-3.9</v>
      </c>
    </row>
    <row r="488" customFormat="false" ht="12.75" hidden="false" customHeight="false" outlineLevel="0" collapsed="false">
      <c r="A488" s="19" t="n">
        <v>45037.2083333333</v>
      </c>
      <c r="C488" s="15" t="n">
        <v>-3.2</v>
      </c>
      <c r="D488" s="15" t="n">
        <v>-5.5</v>
      </c>
      <c r="E488" s="21" t="n">
        <v>-3.55</v>
      </c>
    </row>
    <row r="489" customFormat="false" ht="12.75" hidden="false" customHeight="false" outlineLevel="0" collapsed="false">
      <c r="A489" s="19" t="n">
        <v>45037.25</v>
      </c>
      <c r="C489" s="15" t="n">
        <v>-1.9</v>
      </c>
      <c r="D489" s="15" t="n">
        <v>-5.2</v>
      </c>
      <c r="E489" s="21" t="n">
        <v>-4.9</v>
      </c>
    </row>
    <row r="490" customFormat="false" ht="12.75" hidden="false" customHeight="false" outlineLevel="0" collapsed="false">
      <c r="A490" s="19" t="n">
        <v>45037.2916666667</v>
      </c>
      <c r="C490" s="15" t="n">
        <v>-2.4</v>
      </c>
      <c r="D490" s="15" t="n">
        <v>-5.2</v>
      </c>
      <c r="E490" s="21" t="n">
        <v>-5.95</v>
      </c>
    </row>
    <row r="491" customFormat="false" ht="12.75" hidden="false" customHeight="false" outlineLevel="0" collapsed="false">
      <c r="A491" s="19" t="n">
        <v>45037.3333333333</v>
      </c>
      <c r="C491" s="15" t="n">
        <v>-2.6</v>
      </c>
      <c r="D491" s="15" t="n">
        <v>-3.4</v>
      </c>
      <c r="E491" s="21" t="n">
        <v>-3.15</v>
      </c>
    </row>
    <row r="492" customFormat="false" ht="12.75" hidden="false" customHeight="false" outlineLevel="0" collapsed="false">
      <c r="A492" s="19" t="n">
        <v>45037.375</v>
      </c>
      <c r="C492" s="15" t="n">
        <v>0.6</v>
      </c>
      <c r="D492" s="15" t="n">
        <v>-3.8</v>
      </c>
      <c r="E492" s="21" t="n">
        <v>-3.25</v>
      </c>
    </row>
    <row r="493" customFormat="false" ht="12.75" hidden="false" customHeight="false" outlineLevel="0" collapsed="false">
      <c r="A493" s="19" t="n">
        <v>45037.4166666667</v>
      </c>
      <c r="C493" s="15" t="n">
        <v>-2.1</v>
      </c>
      <c r="D493" s="15" t="n">
        <v>-4.4</v>
      </c>
      <c r="E493" s="21" t="n">
        <v>-2.85</v>
      </c>
    </row>
    <row r="494" customFormat="false" ht="12.75" hidden="false" customHeight="false" outlineLevel="0" collapsed="false">
      <c r="A494" s="19" t="n">
        <v>45037.4583333333</v>
      </c>
      <c r="C494" s="15" t="n">
        <v>-1.1</v>
      </c>
      <c r="D494" s="15" t="n">
        <v>-3.1</v>
      </c>
      <c r="E494" s="21" t="n">
        <v>-3.15</v>
      </c>
    </row>
    <row r="495" customFormat="false" ht="12.75" hidden="false" customHeight="false" outlineLevel="0" collapsed="false">
      <c r="A495" s="19" t="n">
        <v>45037.5</v>
      </c>
      <c r="C495" s="15" t="n">
        <v>-1.1</v>
      </c>
      <c r="D495" s="15" t="n">
        <v>-1.6</v>
      </c>
      <c r="E495" s="21" t="n">
        <v>-3.5</v>
      </c>
    </row>
    <row r="496" customFormat="false" ht="12.75" hidden="false" customHeight="false" outlineLevel="0" collapsed="false">
      <c r="A496" s="19" t="n">
        <v>45037.5416666667</v>
      </c>
      <c r="C496" s="15" t="n">
        <v>-0.4</v>
      </c>
      <c r="D496" s="15" t="n">
        <v>-2.9</v>
      </c>
      <c r="E496" s="21" t="n">
        <v>-4</v>
      </c>
    </row>
    <row r="497" customFormat="false" ht="12.75" hidden="false" customHeight="false" outlineLevel="0" collapsed="false">
      <c r="A497" s="19" t="n">
        <v>45037.5833333333</v>
      </c>
      <c r="C497" s="15" t="n">
        <v>-3.3</v>
      </c>
      <c r="D497" s="15" t="n">
        <v>-5.1</v>
      </c>
      <c r="E497" s="21" t="n">
        <v>-4.35</v>
      </c>
    </row>
    <row r="498" customFormat="false" ht="12.75" hidden="false" customHeight="false" outlineLevel="0" collapsed="false">
      <c r="A498" s="19" t="n">
        <v>45037.625</v>
      </c>
      <c r="C498" s="15" t="n">
        <v>-1.3</v>
      </c>
      <c r="D498" s="15" t="n">
        <v>-5.4</v>
      </c>
      <c r="E498" s="21" t="n">
        <v>-5.35</v>
      </c>
    </row>
    <row r="499" customFormat="false" ht="12.75" hidden="false" customHeight="false" outlineLevel="0" collapsed="false">
      <c r="A499" s="19" t="n">
        <v>45037.6666666667</v>
      </c>
      <c r="C499" s="15" t="n">
        <v>-1.5</v>
      </c>
      <c r="D499" s="15" t="n">
        <v>-3.2</v>
      </c>
      <c r="E499" s="21" t="n">
        <v>-6.3</v>
      </c>
    </row>
    <row r="500" customFormat="false" ht="12.75" hidden="false" customHeight="false" outlineLevel="0" collapsed="false">
      <c r="A500" s="19" t="n">
        <v>45037.7083333333</v>
      </c>
      <c r="C500" s="15" t="n">
        <v>-0.600000000000001</v>
      </c>
      <c r="D500" s="15" t="n">
        <v>-3.4</v>
      </c>
      <c r="E500" s="21" t="n">
        <v>-7.05</v>
      </c>
    </row>
    <row r="501" customFormat="false" ht="12.75" hidden="false" customHeight="false" outlineLevel="0" collapsed="false">
      <c r="A501" s="19" t="n">
        <v>45037.75</v>
      </c>
      <c r="C501" s="15" t="n">
        <v>3</v>
      </c>
      <c r="D501" s="15" t="n">
        <v>-3.6</v>
      </c>
      <c r="E501" s="21" t="n">
        <v>-6.65</v>
      </c>
    </row>
    <row r="502" customFormat="false" ht="12.75" hidden="false" customHeight="false" outlineLevel="0" collapsed="false">
      <c r="A502" s="19" t="n">
        <v>45037.7916666667</v>
      </c>
      <c r="C502" s="15" t="n">
        <v>0.5</v>
      </c>
      <c r="D502" s="15" t="n">
        <v>-3.4</v>
      </c>
      <c r="E502" s="21" t="n">
        <v>-8.45</v>
      </c>
    </row>
    <row r="503" customFormat="false" ht="12.75" hidden="false" customHeight="false" outlineLevel="0" collapsed="false">
      <c r="A503" s="19" t="n">
        <v>45037.8333333333</v>
      </c>
      <c r="C503" s="15" t="n">
        <v>-0.300000000000004</v>
      </c>
      <c r="D503" s="15" t="n">
        <v>-5.5</v>
      </c>
      <c r="E503" s="21" t="n">
        <v>-8.8</v>
      </c>
    </row>
    <row r="504" customFormat="false" ht="12.75" hidden="false" customHeight="false" outlineLevel="0" collapsed="false">
      <c r="A504" s="19" t="n">
        <v>45037.875</v>
      </c>
      <c r="C504" s="15" t="n">
        <v>-0.299999999999997</v>
      </c>
      <c r="D504" s="15" t="n">
        <v>-5.9</v>
      </c>
      <c r="E504" s="21" t="n">
        <v>-10.75</v>
      </c>
    </row>
    <row r="505" customFormat="false" ht="12.75" hidden="false" customHeight="false" outlineLevel="0" collapsed="false">
      <c r="A505" s="19" t="n">
        <v>45037.9166666667</v>
      </c>
      <c r="C505" s="15" t="n">
        <v>-1.7</v>
      </c>
      <c r="D505" s="15" t="n">
        <v>-5.3</v>
      </c>
      <c r="E505" s="21" t="n">
        <v>-9.2</v>
      </c>
    </row>
    <row r="506" customFormat="false" ht="12.75" hidden="false" customHeight="false" outlineLevel="0" collapsed="false">
      <c r="A506" s="19" t="n">
        <v>45037.9583333333</v>
      </c>
      <c r="C506" s="15" t="n">
        <v>-4.1</v>
      </c>
      <c r="D506" s="15" t="n">
        <v>-6.9</v>
      </c>
      <c r="E506" s="21" t="n">
        <v>-10.95</v>
      </c>
    </row>
    <row r="507" customFormat="false" ht="12.75" hidden="false" customHeight="false" outlineLevel="0" collapsed="false">
      <c r="A507" s="19" t="n">
        <v>45038</v>
      </c>
      <c r="C507" s="15" t="n">
        <v>-4.1</v>
      </c>
      <c r="D507" s="15" t="n">
        <v>-8.3</v>
      </c>
      <c r="E507" s="21" t="n">
        <v>-10.9</v>
      </c>
    </row>
    <row r="508" customFormat="false" ht="12.75" hidden="false" customHeight="false" outlineLevel="0" collapsed="false">
      <c r="A508" s="19" t="n">
        <v>45038.0416666667</v>
      </c>
      <c r="C508" s="15" t="n">
        <v>-2.5</v>
      </c>
      <c r="D508" s="15" t="n">
        <v>-4.6</v>
      </c>
      <c r="E508" s="21" t="n">
        <v>-11.1</v>
      </c>
    </row>
    <row r="509" customFormat="false" ht="12.75" hidden="false" customHeight="false" outlineLevel="0" collapsed="false">
      <c r="A509" s="19" t="n">
        <v>45038.0833333333</v>
      </c>
      <c r="C509" s="15" t="n">
        <v>-3.2</v>
      </c>
      <c r="D509" s="15" t="n">
        <v>-6.9</v>
      </c>
      <c r="E509" s="21" t="n">
        <v>-9.95</v>
      </c>
    </row>
    <row r="510" customFormat="false" ht="12.75" hidden="false" customHeight="false" outlineLevel="0" collapsed="false">
      <c r="A510" s="19" t="n">
        <v>45038.125</v>
      </c>
      <c r="C510" s="15" t="n">
        <v>-4.7</v>
      </c>
      <c r="D510" s="15" t="n">
        <v>-6.9</v>
      </c>
      <c r="E510" s="21" t="n">
        <v>-11.6</v>
      </c>
    </row>
    <row r="511" customFormat="false" ht="12.75" hidden="false" customHeight="false" outlineLevel="0" collapsed="false">
      <c r="A511" s="19" t="n">
        <v>45038.1666666667</v>
      </c>
      <c r="C511" s="15" t="n">
        <v>-2.2</v>
      </c>
      <c r="D511" s="15" t="n">
        <v>-6.7</v>
      </c>
      <c r="E511" s="21" t="n">
        <v>-9.55</v>
      </c>
    </row>
    <row r="512" customFormat="false" ht="12.75" hidden="false" customHeight="false" outlineLevel="0" collapsed="false">
      <c r="A512" s="19" t="n">
        <v>45038.2083333333</v>
      </c>
      <c r="C512" s="15" t="n">
        <v>-3.9</v>
      </c>
      <c r="D512" s="15" t="n">
        <v>-6.7</v>
      </c>
      <c r="E512" s="21" t="n">
        <v>-9.6</v>
      </c>
    </row>
    <row r="513" customFormat="false" ht="12.75" hidden="false" customHeight="false" outlineLevel="0" collapsed="false">
      <c r="A513" s="19" t="n">
        <v>45038.25</v>
      </c>
      <c r="C513" s="15" t="n">
        <v>-1</v>
      </c>
      <c r="D513" s="15" t="n">
        <v>-3.7</v>
      </c>
      <c r="E513" s="21" t="n">
        <v>-10.8</v>
      </c>
    </row>
    <row r="514" customFormat="false" ht="12.75" hidden="false" customHeight="false" outlineLevel="0" collapsed="false">
      <c r="A514" s="19" t="n">
        <v>45038.2916666667</v>
      </c>
      <c r="C514" s="15" t="n">
        <v>-0.700000000000003</v>
      </c>
      <c r="D514" s="15" t="n">
        <v>-5.7</v>
      </c>
      <c r="E514" s="21" t="n">
        <v>-10.45</v>
      </c>
    </row>
    <row r="515" customFormat="false" ht="12.75" hidden="false" customHeight="false" outlineLevel="0" collapsed="false">
      <c r="A515" s="19" t="n">
        <v>45038.3333333333</v>
      </c>
      <c r="C515" s="15" t="n">
        <v>-2.1</v>
      </c>
      <c r="D515" s="15" t="n">
        <v>-9.3</v>
      </c>
      <c r="E515" s="21" t="n">
        <v>-13</v>
      </c>
    </row>
    <row r="516" customFormat="false" ht="12.75" hidden="false" customHeight="false" outlineLevel="0" collapsed="false">
      <c r="A516" s="19" t="n">
        <v>45038.375</v>
      </c>
      <c r="C516" s="15" t="n">
        <v>-6.4</v>
      </c>
      <c r="D516" s="15" t="n">
        <v>-6.8</v>
      </c>
      <c r="E516" s="21" t="n">
        <v>-15.05</v>
      </c>
    </row>
    <row r="517" customFormat="false" ht="12.75" hidden="false" customHeight="false" outlineLevel="0" collapsed="false">
      <c r="A517" s="19" t="n">
        <v>45038.4166666667</v>
      </c>
      <c r="C517" s="15" t="n">
        <v>-5.9</v>
      </c>
      <c r="D517" s="15" t="n">
        <v>-11.6</v>
      </c>
      <c r="E517" s="21" t="n">
        <v>-15.6</v>
      </c>
    </row>
    <row r="518" customFormat="false" ht="12.75" hidden="false" customHeight="false" outlineLevel="0" collapsed="false">
      <c r="A518" s="19" t="n">
        <v>45038.4583333333</v>
      </c>
      <c r="C518" s="15" t="n">
        <v>-6</v>
      </c>
      <c r="D518" s="15" t="n">
        <v>-5.6</v>
      </c>
      <c r="E518" s="21" t="n">
        <v>-10.65</v>
      </c>
    </row>
    <row r="519" customFormat="false" ht="12.75" hidden="false" customHeight="false" outlineLevel="0" collapsed="false">
      <c r="A519" s="19" t="n">
        <v>45038.5</v>
      </c>
      <c r="C519" s="15" t="n">
        <v>-4.5</v>
      </c>
      <c r="D519" s="15" t="n">
        <v>-2.7</v>
      </c>
      <c r="E519" s="21" t="n">
        <v>-8.65</v>
      </c>
    </row>
    <row r="520" customFormat="false" ht="12.75" hidden="false" customHeight="false" outlineLevel="0" collapsed="false">
      <c r="A520" s="19" t="n">
        <v>45038.5416666667</v>
      </c>
      <c r="C520" s="15" t="n">
        <v>-0.399999999999999</v>
      </c>
      <c r="D520" s="15" t="n">
        <v>-3.6</v>
      </c>
      <c r="E520" s="21" t="n">
        <v>-7.25</v>
      </c>
    </row>
    <row r="521" customFormat="false" ht="12.75" hidden="false" customHeight="false" outlineLevel="0" collapsed="false">
      <c r="A521" s="19" t="n">
        <v>45038.5833333333</v>
      </c>
      <c r="C521" s="15" t="n">
        <v>-2.9</v>
      </c>
      <c r="D521" s="15" t="n">
        <v>-5.5</v>
      </c>
      <c r="E521" s="21" t="n">
        <v>-5.4</v>
      </c>
    </row>
    <row r="522" customFormat="false" ht="12.75" hidden="false" customHeight="false" outlineLevel="0" collapsed="false">
      <c r="A522" s="19" t="n">
        <v>45038.625</v>
      </c>
      <c r="C522" s="15" t="n">
        <v>-5.5</v>
      </c>
      <c r="D522" s="15" t="n">
        <v>-4.2</v>
      </c>
      <c r="E522" s="21" t="n">
        <v>-5.85</v>
      </c>
    </row>
    <row r="523" customFormat="false" ht="12.75" hidden="false" customHeight="false" outlineLevel="0" collapsed="false">
      <c r="A523" s="19" t="n">
        <v>45038.6666666667</v>
      </c>
      <c r="C523" s="15" t="n">
        <v>-1.7</v>
      </c>
      <c r="D523" s="15" t="n">
        <v>-3.7</v>
      </c>
      <c r="E523" s="21" t="n">
        <v>-5.05</v>
      </c>
    </row>
    <row r="524" customFormat="false" ht="12.75" hidden="false" customHeight="false" outlineLevel="0" collapsed="false">
      <c r="A524" s="19" t="n">
        <v>45038.7083333333</v>
      </c>
      <c r="C524" s="15" t="n">
        <v>-1.9</v>
      </c>
      <c r="D524" s="15" t="n">
        <v>-2.9</v>
      </c>
      <c r="E524" s="21" t="n">
        <v>-6.15</v>
      </c>
    </row>
    <row r="525" customFormat="false" ht="12.75" hidden="false" customHeight="false" outlineLevel="0" collapsed="false">
      <c r="A525" s="19" t="n">
        <v>45038.75</v>
      </c>
      <c r="C525" s="15" t="n">
        <v>-0.100000000000001</v>
      </c>
      <c r="D525" s="15" t="n">
        <v>-1.7</v>
      </c>
      <c r="E525" s="21" t="n">
        <v>-3.95</v>
      </c>
    </row>
    <row r="526" customFormat="false" ht="12.75" hidden="false" customHeight="false" outlineLevel="0" collapsed="false">
      <c r="A526" s="19" t="n">
        <v>45038.7916666667</v>
      </c>
      <c r="C526" s="15" t="n">
        <v>0.5</v>
      </c>
      <c r="D526" s="15" t="n">
        <v>-3.8</v>
      </c>
      <c r="E526" s="21" t="n">
        <v>-4.6</v>
      </c>
    </row>
    <row r="527" customFormat="false" ht="12.75" hidden="false" customHeight="false" outlineLevel="0" collapsed="false">
      <c r="A527" s="19" t="n">
        <v>45038.8333333333</v>
      </c>
      <c r="C527" s="15" t="n">
        <v>1.4</v>
      </c>
      <c r="D527" s="15" t="n">
        <v>-4</v>
      </c>
      <c r="E527" s="21" t="n">
        <v>-4.45</v>
      </c>
    </row>
    <row r="528" customFormat="false" ht="12.75" hidden="false" customHeight="false" outlineLevel="0" collapsed="false">
      <c r="A528" s="19" t="n">
        <v>45038.875</v>
      </c>
      <c r="C528" s="15" t="n">
        <v>1.2</v>
      </c>
      <c r="D528" s="15" t="n">
        <v>-5.5</v>
      </c>
      <c r="E528" s="21" t="n">
        <v>-4.4</v>
      </c>
    </row>
    <row r="529" customFormat="false" ht="12.75" hidden="false" customHeight="false" outlineLevel="0" collapsed="false">
      <c r="A529" s="19" t="n">
        <v>45038.9166666667</v>
      </c>
      <c r="C529" s="15" t="n">
        <v>-2.5</v>
      </c>
      <c r="D529" s="15" t="n">
        <v>-4.9</v>
      </c>
      <c r="E529" s="21" t="n">
        <v>-4.95</v>
      </c>
    </row>
    <row r="530" customFormat="false" ht="12.75" hidden="false" customHeight="false" outlineLevel="0" collapsed="false">
      <c r="A530" s="19" t="n">
        <v>45038.9583333333</v>
      </c>
      <c r="C530" s="15" t="n">
        <v>-4.7</v>
      </c>
      <c r="D530" s="15" t="n">
        <v>-2.7</v>
      </c>
      <c r="E530" s="21" t="n">
        <v>-4.45</v>
      </c>
    </row>
    <row r="531" customFormat="false" ht="12.75" hidden="false" customHeight="false" outlineLevel="0" collapsed="false">
      <c r="A531" s="19" t="n">
        <v>45039</v>
      </c>
      <c r="C531" s="15" t="n">
        <v>-2</v>
      </c>
      <c r="D531" s="15" t="n">
        <v>-2.7</v>
      </c>
      <c r="E531" s="21" t="n">
        <v>-5.75</v>
      </c>
    </row>
    <row r="532" customFormat="false" ht="12.75" hidden="false" customHeight="false" outlineLevel="0" collapsed="false">
      <c r="A532" s="19" t="n">
        <v>45039.0416666667</v>
      </c>
      <c r="C532" s="15" t="n">
        <v>-3.1</v>
      </c>
      <c r="D532" s="15" t="n">
        <v>-2.6</v>
      </c>
      <c r="E532" s="21" t="n">
        <v>-4.1</v>
      </c>
    </row>
    <row r="533" customFormat="false" ht="12.75" hidden="false" customHeight="false" outlineLevel="0" collapsed="false">
      <c r="A533" s="19" t="n">
        <v>45039.0833333333</v>
      </c>
      <c r="C533" s="15" t="n">
        <v>-2.6</v>
      </c>
      <c r="D533" s="15" t="n">
        <v>-4.4</v>
      </c>
      <c r="E533" s="21" t="n">
        <v>-3.2</v>
      </c>
    </row>
    <row r="534" customFormat="false" ht="12.75" hidden="false" customHeight="false" outlineLevel="0" collapsed="false">
      <c r="A534" s="19" t="n">
        <v>45039.125</v>
      </c>
      <c r="C534" s="15" t="n">
        <v>-1.7</v>
      </c>
      <c r="D534" s="15" t="n">
        <v>-3</v>
      </c>
      <c r="E534" s="21" t="n">
        <v>-3.95</v>
      </c>
    </row>
    <row r="535" customFormat="false" ht="12.75" hidden="false" customHeight="false" outlineLevel="0" collapsed="false">
      <c r="A535" s="19" t="n">
        <v>45039.1666666667</v>
      </c>
      <c r="C535" s="15" t="n">
        <v>-3</v>
      </c>
      <c r="D535" s="15" t="n">
        <v>-1.4</v>
      </c>
      <c r="E535" s="21" t="n">
        <v>-3.5</v>
      </c>
    </row>
    <row r="536" customFormat="false" ht="12.75" hidden="false" customHeight="false" outlineLevel="0" collapsed="false">
      <c r="A536" s="19" t="n">
        <v>45039.2083333333</v>
      </c>
      <c r="C536" s="15" t="n">
        <v>-1.8</v>
      </c>
      <c r="D536" s="15" t="n">
        <v>-1.6</v>
      </c>
      <c r="E536" s="21" t="n">
        <v>-2.85</v>
      </c>
    </row>
    <row r="537" customFormat="false" ht="12.75" hidden="false" customHeight="false" outlineLevel="0" collapsed="false">
      <c r="A537" s="19" t="n">
        <v>45039.25</v>
      </c>
      <c r="C537" s="15" t="n">
        <v>-2.4</v>
      </c>
      <c r="D537" s="15" t="n">
        <v>-0.200000000000001</v>
      </c>
      <c r="E537" s="21" t="n">
        <v>-2.9</v>
      </c>
    </row>
    <row r="538" customFormat="false" ht="12.75" hidden="false" customHeight="false" outlineLevel="0" collapsed="false">
      <c r="A538" s="19" t="n">
        <v>45039.2916666667</v>
      </c>
      <c r="C538" s="15" t="n">
        <v>-1.6</v>
      </c>
      <c r="D538" s="15" t="n">
        <v>-0.299999999999999</v>
      </c>
      <c r="E538" s="21" t="n">
        <v>-2.9</v>
      </c>
    </row>
    <row r="539" customFormat="false" ht="12.75" hidden="false" customHeight="false" outlineLevel="0" collapsed="false">
      <c r="A539" s="19" t="n">
        <v>45039.3333333333</v>
      </c>
      <c r="C539" s="15" t="n">
        <v>-0.4</v>
      </c>
      <c r="D539" s="15" t="n">
        <v>-2.4</v>
      </c>
      <c r="E539" s="21" t="n">
        <v>-1.7</v>
      </c>
    </row>
    <row r="540" customFormat="false" ht="12.75" hidden="false" customHeight="false" outlineLevel="0" collapsed="false">
      <c r="A540" s="19" t="n">
        <v>45039.375</v>
      </c>
      <c r="C540" s="15" t="n">
        <v>-0.2</v>
      </c>
      <c r="D540" s="15" t="n">
        <v>-1.7</v>
      </c>
      <c r="E540" s="21" t="n">
        <v>-1.5</v>
      </c>
    </row>
    <row r="541" customFormat="false" ht="12.75" hidden="false" customHeight="false" outlineLevel="0" collapsed="false">
      <c r="A541" s="19" t="n">
        <v>45039.4166666667</v>
      </c>
      <c r="C541" s="15" t="n">
        <v>-0.9</v>
      </c>
      <c r="D541" s="15" t="n">
        <v>-1.7</v>
      </c>
      <c r="E541" s="21" t="n">
        <v>-3.4</v>
      </c>
    </row>
    <row r="542" customFormat="false" ht="12.75" hidden="false" customHeight="false" outlineLevel="0" collapsed="false">
      <c r="A542" s="19" t="n">
        <v>45039.4583333333</v>
      </c>
      <c r="C542" s="15" t="n">
        <v>-2</v>
      </c>
      <c r="D542" s="15" t="n">
        <v>-1.6</v>
      </c>
      <c r="E542" s="21" t="n">
        <v>-4.4</v>
      </c>
    </row>
    <row r="543" customFormat="false" ht="12.75" hidden="false" customHeight="false" outlineLevel="0" collapsed="false">
      <c r="A543" s="19" t="n">
        <v>45039.5</v>
      </c>
      <c r="C543" s="15" t="n">
        <v>-1.4</v>
      </c>
      <c r="D543" s="15" t="n">
        <v>-2.6</v>
      </c>
      <c r="E543" s="21" t="n">
        <v>-1.4</v>
      </c>
    </row>
    <row r="544" customFormat="false" ht="12.75" hidden="false" customHeight="false" outlineLevel="0" collapsed="false">
      <c r="A544" s="19" t="n">
        <v>45039.5416666667</v>
      </c>
      <c r="C544" s="15" t="n">
        <v>-1.6</v>
      </c>
      <c r="D544" s="15" t="n">
        <v>0</v>
      </c>
      <c r="E544" s="21" t="n">
        <v>-2.7</v>
      </c>
    </row>
    <row r="545" customFormat="false" ht="12.75" hidden="false" customHeight="false" outlineLevel="0" collapsed="false">
      <c r="A545" s="19" t="n">
        <v>45039.5833333333</v>
      </c>
      <c r="C545" s="15" t="n">
        <v>-0.5</v>
      </c>
      <c r="D545" s="15" t="n">
        <v>-0.9</v>
      </c>
      <c r="E545" s="21" t="n">
        <v>-3.45</v>
      </c>
    </row>
    <row r="546" customFormat="false" ht="12.75" hidden="false" customHeight="false" outlineLevel="0" collapsed="false">
      <c r="A546" s="19" t="n">
        <v>45039.625</v>
      </c>
      <c r="C546" s="15" t="n">
        <v>-1.5</v>
      </c>
      <c r="D546" s="15" t="n">
        <v>-4.8</v>
      </c>
      <c r="E546" s="21" t="n">
        <v>-4.05</v>
      </c>
    </row>
    <row r="547" customFormat="false" ht="12.75" hidden="false" customHeight="false" outlineLevel="0" collapsed="false">
      <c r="A547" s="19" t="n">
        <v>45039.6666666667</v>
      </c>
      <c r="C547" s="15" t="n">
        <v>-0.6</v>
      </c>
      <c r="D547" s="15" t="n">
        <v>1.2</v>
      </c>
      <c r="E547" s="21" t="n">
        <v>-2.95</v>
      </c>
    </row>
    <row r="548" customFormat="false" ht="12.75" hidden="false" customHeight="false" outlineLevel="0" collapsed="false">
      <c r="A548" s="19" t="n">
        <v>45039.7083333333</v>
      </c>
      <c r="C548" s="15" t="n">
        <v>-0.9</v>
      </c>
      <c r="D548" s="15" t="n">
        <v>-0.399999999999999</v>
      </c>
      <c r="E548" s="21" t="n">
        <v>-1.05</v>
      </c>
    </row>
    <row r="549" customFormat="false" ht="12.75" hidden="false" customHeight="false" outlineLevel="0" collapsed="false">
      <c r="A549" s="19" t="n">
        <v>45039.75</v>
      </c>
      <c r="C549" s="15" t="n">
        <v>0.600000000000001</v>
      </c>
      <c r="D549" s="15" t="n">
        <v>-1.3</v>
      </c>
      <c r="E549" s="21" t="n">
        <v>-3.45</v>
      </c>
    </row>
    <row r="550" customFormat="false" ht="12.75" hidden="false" customHeight="false" outlineLevel="0" collapsed="false">
      <c r="A550" s="19" t="n">
        <v>45039.7916666667</v>
      </c>
      <c r="C550" s="15" t="n">
        <v>1.2</v>
      </c>
      <c r="D550" s="15" t="n">
        <v>1.7</v>
      </c>
      <c r="E550" s="21" t="n">
        <v>-0.9</v>
      </c>
    </row>
    <row r="551" customFormat="false" ht="12.75" hidden="false" customHeight="false" outlineLevel="0" collapsed="false">
      <c r="A551" s="19" t="n">
        <v>45039.8333333333</v>
      </c>
      <c r="C551" s="15" t="n">
        <v>1.1</v>
      </c>
      <c r="D551" s="15" t="n">
        <v>1.1</v>
      </c>
      <c r="E551" s="21" t="n">
        <v>-2.5</v>
      </c>
    </row>
    <row r="552" customFormat="false" ht="12.75" hidden="false" customHeight="false" outlineLevel="0" collapsed="false">
      <c r="A552" s="19" t="n">
        <v>45039.875</v>
      </c>
      <c r="C552" s="15" t="n">
        <v>1.6</v>
      </c>
      <c r="D552" s="15" t="n">
        <v>1.4</v>
      </c>
      <c r="E552" s="21" t="n">
        <v>-3.4</v>
      </c>
    </row>
    <row r="553" customFormat="false" ht="12.75" hidden="false" customHeight="false" outlineLevel="0" collapsed="false">
      <c r="A553" s="19" t="n">
        <v>45039.9166666667</v>
      </c>
      <c r="C553" s="15" t="n">
        <v>-0.200000000000001</v>
      </c>
      <c r="D553" s="15" t="n">
        <v>-1.9</v>
      </c>
      <c r="E553" s="21" t="n">
        <v>-4.15</v>
      </c>
    </row>
    <row r="554" customFormat="false" ht="12.75" hidden="false" customHeight="false" outlineLevel="0" collapsed="false">
      <c r="A554" s="19" t="n">
        <v>45039.9583333333</v>
      </c>
      <c r="C554" s="15" t="n">
        <v>-0.799999999999999</v>
      </c>
      <c r="D554" s="15" t="n">
        <v>-1.3</v>
      </c>
      <c r="E554" s="21" t="n">
        <v>-3.85</v>
      </c>
    </row>
    <row r="555" customFormat="false" ht="12.75" hidden="false" customHeight="false" outlineLevel="0" collapsed="false">
      <c r="A555" s="19" t="n">
        <v>45040</v>
      </c>
      <c r="C555" s="15" t="n">
        <v>-2.2</v>
      </c>
      <c r="D555" s="15" t="n">
        <v>-3.3</v>
      </c>
      <c r="E555" s="21" t="n">
        <v>-4.9</v>
      </c>
    </row>
    <row r="556" customFormat="false" ht="12.75" hidden="false" customHeight="false" outlineLevel="0" collapsed="false">
      <c r="A556" s="19" t="n">
        <v>45040.0416666667</v>
      </c>
      <c r="C556" s="15" t="n">
        <v>-1.6</v>
      </c>
      <c r="D556" s="15" t="n">
        <v>-3</v>
      </c>
      <c r="E556" s="21" t="n">
        <v>-5.15</v>
      </c>
    </row>
    <row r="557" customFormat="false" ht="12.75" hidden="false" customHeight="false" outlineLevel="0" collapsed="false">
      <c r="A557" s="19" t="n">
        <v>45040.0833333333</v>
      </c>
      <c r="C557" s="15" t="n">
        <v>-0.5</v>
      </c>
      <c r="D557" s="15" t="n">
        <v>-2.2</v>
      </c>
      <c r="E557" s="21" t="n">
        <v>-4.35</v>
      </c>
    </row>
    <row r="558" customFormat="false" ht="12.75" hidden="false" customHeight="false" outlineLevel="0" collapsed="false">
      <c r="A558" s="19" t="n">
        <v>45040.125</v>
      </c>
      <c r="C558" s="15" t="n">
        <v>-1.6</v>
      </c>
      <c r="D558" s="15" t="n">
        <v>-2.4</v>
      </c>
      <c r="E558" s="21" t="n">
        <v>-4.1</v>
      </c>
    </row>
    <row r="559" customFormat="false" ht="12.75" hidden="false" customHeight="false" outlineLevel="0" collapsed="false">
      <c r="A559" s="19" t="n">
        <v>45040.1666666667</v>
      </c>
      <c r="C559" s="15" t="n">
        <v>-1</v>
      </c>
      <c r="D559" s="15" t="n">
        <v>-2.4</v>
      </c>
      <c r="E559" s="21" t="n">
        <v>-2.65</v>
      </c>
    </row>
    <row r="560" customFormat="false" ht="12.75" hidden="false" customHeight="false" outlineLevel="0" collapsed="false">
      <c r="A560" s="19" t="n">
        <v>45040.2083333333</v>
      </c>
      <c r="C560" s="15" t="n">
        <v>-0.600000000000001</v>
      </c>
      <c r="D560" s="15" t="n">
        <v>-1.8</v>
      </c>
      <c r="E560" s="21" t="n">
        <v>-3.2</v>
      </c>
    </row>
    <row r="561" customFormat="false" ht="12.75" hidden="false" customHeight="false" outlineLevel="0" collapsed="false">
      <c r="A561" s="19" t="n">
        <v>45040.25</v>
      </c>
      <c r="C561" s="15" t="n">
        <v>0.199999999999999</v>
      </c>
      <c r="D561" s="15" t="n">
        <v>-0.899999999999999</v>
      </c>
      <c r="E561" s="21" t="n">
        <v>-3.05</v>
      </c>
    </row>
    <row r="562" customFormat="false" ht="12.75" hidden="false" customHeight="false" outlineLevel="0" collapsed="false">
      <c r="A562" s="19" t="n">
        <v>45040.2916666667</v>
      </c>
      <c r="D562" s="15" t="n">
        <v>-0.799999999999999</v>
      </c>
      <c r="E562" s="21" t="n">
        <v>-1.85</v>
      </c>
    </row>
    <row r="563" customFormat="false" ht="12.75" hidden="false" customHeight="false" outlineLevel="0" collapsed="false">
      <c r="A563" s="19" t="n">
        <v>45040.3333333333</v>
      </c>
      <c r="C563" s="15" t="n">
        <v>-9</v>
      </c>
      <c r="D563" s="15" t="n">
        <v>-0.700000000000001</v>
      </c>
      <c r="E563" s="21" t="n">
        <v>-1.6</v>
      </c>
    </row>
    <row r="564" customFormat="false" ht="12.75" hidden="false" customHeight="false" outlineLevel="0" collapsed="false">
      <c r="A564" s="19" t="n">
        <v>45040.375</v>
      </c>
      <c r="C564" s="15" t="n">
        <v>-3.6</v>
      </c>
      <c r="D564" s="15" t="n">
        <v>1.5</v>
      </c>
      <c r="E564" s="21" t="n">
        <v>-0.4</v>
      </c>
    </row>
    <row r="565" customFormat="false" ht="12.75" hidden="false" customHeight="false" outlineLevel="0" collapsed="false">
      <c r="A565" s="19" t="n">
        <v>45040.4166666667</v>
      </c>
      <c r="C565" s="15" t="n">
        <v>-1.7</v>
      </c>
      <c r="D565" s="15" t="n">
        <v>-1.2</v>
      </c>
      <c r="E565" s="21" t="n">
        <v>-0.65</v>
      </c>
    </row>
    <row r="566" customFormat="false" ht="12.75" hidden="false" customHeight="false" outlineLevel="0" collapsed="false">
      <c r="A566" s="19" t="n">
        <v>45040.4583333333</v>
      </c>
      <c r="C566" s="15" t="n">
        <v>-2.4</v>
      </c>
      <c r="D566" s="15" t="n">
        <v>-5.6</v>
      </c>
      <c r="E566" s="21" t="n">
        <v>-2.75</v>
      </c>
    </row>
    <row r="567" customFormat="false" ht="12.75" hidden="false" customHeight="false" outlineLevel="0" collapsed="false">
      <c r="A567" s="19" t="n">
        <v>45040.5</v>
      </c>
      <c r="C567" s="15" t="n">
        <v>-3</v>
      </c>
      <c r="D567" s="15" t="n">
        <v>-2.1</v>
      </c>
      <c r="E567" s="21" t="n">
        <v>-2.95</v>
      </c>
    </row>
    <row r="568" customFormat="false" ht="12.75" hidden="false" customHeight="false" outlineLevel="0" collapsed="false">
      <c r="A568" s="19" t="n">
        <v>45040.5416666667</v>
      </c>
      <c r="C568" s="15" t="n">
        <v>-3.8</v>
      </c>
      <c r="D568" s="15" t="n">
        <v>-1.8</v>
      </c>
      <c r="E568" s="21" t="n">
        <v>-4.15</v>
      </c>
    </row>
    <row r="569" customFormat="false" ht="12.75" hidden="false" customHeight="false" outlineLevel="0" collapsed="false">
      <c r="A569" s="19" t="n">
        <v>45040.5833333333</v>
      </c>
      <c r="C569" s="15" t="n">
        <v>-1.3</v>
      </c>
      <c r="D569" s="15" t="n">
        <v>-0.300000000000001</v>
      </c>
      <c r="E569" s="21" t="n">
        <v>-3.5</v>
      </c>
    </row>
    <row r="570" customFormat="false" ht="12.75" hidden="false" customHeight="false" outlineLevel="0" collapsed="false">
      <c r="A570" s="19" t="n">
        <v>45040.625</v>
      </c>
      <c r="C570" s="15" t="n">
        <v>-0.7</v>
      </c>
      <c r="D570" s="15" t="n">
        <v>-1.2</v>
      </c>
      <c r="E570" s="21" t="n">
        <v>-1.55</v>
      </c>
    </row>
    <row r="571" customFormat="false" ht="12.75" hidden="false" customHeight="false" outlineLevel="0" collapsed="false">
      <c r="A571" s="19" t="n">
        <v>45040.6666666667</v>
      </c>
      <c r="C571" s="15" t="n">
        <v>-2.5</v>
      </c>
      <c r="D571" s="15" t="n">
        <v>-3.2</v>
      </c>
      <c r="E571" s="21" t="n">
        <v>2.7</v>
      </c>
    </row>
    <row r="572" customFormat="false" ht="12.75" hidden="false" customHeight="false" outlineLevel="0" collapsed="false">
      <c r="A572" s="19" t="n">
        <v>45040.7083333333</v>
      </c>
      <c r="C572" s="15" t="n">
        <v>-1.2</v>
      </c>
      <c r="D572" s="15" t="n">
        <v>0.2</v>
      </c>
      <c r="E572" s="21" t="n">
        <v>-1</v>
      </c>
    </row>
    <row r="573" customFormat="false" ht="12.75" hidden="false" customHeight="false" outlineLevel="0" collapsed="false">
      <c r="A573" s="19" t="n">
        <v>45040.75</v>
      </c>
      <c r="C573" s="15" t="n">
        <v>0.300000000000001</v>
      </c>
      <c r="D573" s="15" t="n">
        <v>-1.1</v>
      </c>
      <c r="E573" s="21" t="n">
        <v>-3</v>
      </c>
    </row>
    <row r="574" customFormat="false" ht="12.75" hidden="false" customHeight="false" outlineLevel="0" collapsed="false">
      <c r="A574" s="19" t="n">
        <v>45040.7916666667</v>
      </c>
      <c r="C574" s="15" t="n">
        <v>-1.2</v>
      </c>
      <c r="D574" s="15" t="n">
        <v>-0.199999999999999</v>
      </c>
      <c r="E574" s="21" t="n">
        <v>-1.65</v>
      </c>
    </row>
    <row r="575" customFormat="false" ht="12.75" hidden="false" customHeight="false" outlineLevel="0" collapsed="false">
      <c r="A575" s="19" t="n">
        <v>45040.8333333333</v>
      </c>
      <c r="C575" s="15" t="n">
        <v>0.199999999999999</v>
      </c>
      <c r="D575" s="15" t="n">
        <v>0.6</v>
      </c>
      <c r="E575" s="21" t="n">
        <v>-0.950000000000001</v>
      </c>
    </row>
    <row r="576" customFormat="false" ht="12.75" hidden="false" customHeight="false" outlineLevel="0" collapsed="false">
      <c r="A576" s="19" t="n">
        <v>45040.875</v>
      </c>
      <c r="C576" s="15" t="n">
        <v>-0.800000000000001</v>
      </c>
      <c r="D576" s="15" t="n">
        <v>-0.9</v>
      </c>
      <c r="E576" s="21" t="n">
        <v>-1.3</v>
      </c>
    </row>
    <row r="577" customFormat="false" ht="12.75" hidden="false" customHeight="false" outlineLevel="0" collapsed="false">
      <c r="A577" s="19" t="n">
        <v>45040.9166666667</v>
      </c>
      <c r="C577" s="15" t="n">
        <v>-3.4</v>
      </c>
      <c r="D577" s="15" t="n">
        <v>-2</v>
      </c>
      <c r="E577" s="21" t="n">
        <v>-1.55</v>
      </c>
    </row>
    <row r="578" customFormat="false" ht="12.75" hidden="false" customHeight="false" outlineLevel="0" collapsed="false">
      <c r="A578" s="19" t="n">
        <v>45040.9583333333</v>
      </c>
      <c r="C578" s="15" t="n">
        <v>-1.9</v>
      </c>
      <c r="D578" s="15" t="n">
        <v>-0.300000000000001</v>
      </c>
      <c r="E578" s="21" t="n">
        <v>-1.25</v>
      </c>
    </row>
    <row r="579" customFormat="false" ht="12.75" hidden="false" customHeight="false" outlineLevel="0" collapsed="false">
      <c r="A579" s="19" t="n">
        <v>45041</v>
      </c>
      <c r="C579" s="15" t="n">
        <v>-2.7</v>
      </c>
      <c r="D579" s="15" t="n">
        <v>-1.1</v>
      </c>
      <c r="E579" s="21" t="n">
        <v>-1.5</v>
      </c>
    </row>
    <row r="580" customFormat="false" ht="12.75" hidden="false" customHeight="false" outlineLevel="0" collapsed="false">
      <c r="A580" s="19" t="n">
        <v>45041.0416666667</v>
      </c>
      <c r="C580" s="15" t="n">
        <v>-1.8</v>
      </c>
      <c r="D580" s="15" t="n">
        <v>-0.799999999999999</v>
      </c>
      <c r="E580" s="21" t="n">
        <v>-1.3</v>
      </c>
    </row>
    <row r="581" customFormat="false" ht="12.75" hidden="false" customHeight="false" outlineLevel="0" collapsed="false">
      <c r="A581" s="19" t="n">
        <v>45041.0833333333</v>
      </c>
      <c r="C581" s="15" t="n">
        <v>-2.1</v>
      </c>
      <c r="D581" s="15" t="n">
        <v>0.600000000000001</v>
      </c>
      <c r="E581" s="21" t="n">
        <v>-2.2</v>
      </c>
    </row>
    <row r="582" customFormat="false" ht="12.75" hidden="false" customHeight="false" outlineLevel="0" collapsed="false">
      <c r="A582" s="19" t="n">
        <v>45041.125</v>
      </c>
      <c r="C582" s="15" t="n">
        <v>-2.7</v>
      </c>
      <c r="D582" s="15" t="n">
        <v>-1.5</v>
      </c>
      <c r="E582" s="21" t="n">
        <v>-1.7</v>
      </c>
    </row>
    <row r="583" customFormat="false" ht="12.75" hidden="false" customHeight="false" outlineLevel="0" collapsed="false">
      <c r="A583" s="19" t="n">
        <v>45041.1666666667</v>
      </c>
      <c r="C583" s="15" t="n">
        <v>-2.1</v>
      </c>
      <c r="D583" s="15" t="n">
        <v>0.6</v>
      </c>
      <c r="E583" s="21" t="n">
        <v>-0.25</v>
      </c>
    </row>
    <row r="584" customFormat="false" ht="12.75" hidden="false" customHeight="false" outlineLevel="0" collapsed="false">
      <c r="A584" s="19" t="n">
        <v>45041.2083333333</v>
      </c>
      <c r="C584" s="15" t="n">
        <v>0.199999999999999</v>
      </c>
      <c r="D584" s="15" t="n">
        <v>2.3</v>
      </c>
      <c r="E584" s="21" t="n">
        <v>-0.3</v>
      </c>
    </row>
    <row r="585" customFormat="false" ht="12.75" hidden="false" customHeight="false" outlineLevel="0" collapsed="false">
      <c r="A585" s="19" t="n">
        <v>45041.25</v>
      </c>
      <c r="C585" s="15" t="n">
        <v>0.100000000000001</v>
      </c>
      <c r="D585" s="15" t="n">
        <v>-0.200000000000001</v>
      </c>
      <c r="E585" s="21" t="n">
        <v>-0.75</v>
      </c>
    </row>
    <row r="586" customFormat="false" ht="12.75" hidden="false" customHeight="false" outlineLevel="0" collapsed="false">
      <c r="A586" s="19" t="n">
        <v>45041.2916666667</v>
      </c>
      <c r="C586" s="15" t="n">
        <v>0.199999999999999</v>
      </c>
      <c r="D586" s="15" t="n">
        <v>-1.9</v>
      </c>
      <c r="E586" s="21" t="n">
        <v>0.200000000000001</v>
      </c>
    </row>
    <row r="587" customFormat="false" ht="12.75" hidden="false" customHeight="false" outlineLevel="0" collapsed="false">
      <c r="A587" s="19" t="n">
        <v>45041.3333333333</v>
      </c>
      <c r="C587" s="15" t="n">
        <v>-1.3</v>
      </c>
      <c r="D587" s="15" t="n">
        <v>-1.5</v>
      </c>
      <c r="E587" s="21" t="n">
        <v>0.5</v>
      </c>
    </row>
    <row r="588" customFormat="false" ht="12.75" hidden="false" customHeight="false" outlineLevel="0" collapsed="false">
      <c r="A588" s="19" t="n">
        <v>45041.375</v>
      </c>
      <c r="C588" s="15" t="n">
        <v>-2.9</v>
      </c>
      <c r="D588" s="15" t="n">
        <v>2.1</v>
      </c>
      <c r="E588" s="21" t="n">
        <v>-0.450000000000001</v>
      </c>
    </row>
    <row r="589" customFormat="false" ht="12.75" hidden="false" customHeight="false" outlineLevel="0" collapsed="false">
      <c r="A589" s="19" t="n">
        <v>45041.4166666667</v>
      </c>
      <c r="C589" s="15" t="n">
        <v>-1</v>
      </c>
      <c r="D589" s="15" t="n">
        <v>0.4</v>
      </c>
      <c r="E589" s="21" t="n">
        <v>-1.35</v>
      </c>
    </row>
    <row r="590" customFormat="false" ht="12.75" hidden="false" customHeight="false" outlineLevel="0" collapsed="false">
      <c r="A590" s="19" t="n">
        <v>45041.4583333333</v>
      </c>
      <c r="C590" s="15" t="n">
        <v>-2.2</v>
      </c>
      <c r="D590" s="15" t="n">
        <v>-2.4</v>
      </c>
      <c r="E590" s="21" t="n">
        <v>-2.25</v>
      </c>
    </row>
    <row r="591" customFormat="false" ht="12.75" hidden="false" customHeight="false" outlineLevel="0" collapsed="false">
      <c r="A591" s="19" t="n">
        <v>45041.5</v>
      </c>
      <c r="C591" s="15" t="n">
        <v>0.4</v>
      </c>
      <c r="D591" s="15" t="n">
        <v>-2.8</v>
      </c>
      <c r="E591" s="21" t="n">
        <v>-1.35</v>
      </c>
    </row>
    <row r="592" customFormat="false" ht="12.75" hidden="false" customHeight="false" outlineLevel="0" collapsed="false">
      <c r="A592" s="19" t="n">
        <v>45041.5416666667</v>
      </c>
      <c r="C592" s="15" t="n">
        <v>-2.9</v>
      </c>
      <c r="D592" s="15" t="n">
        <v>-0.4</v>
      </c>
      <c r="E592" s="21" t="n">
        <v>-0.0500000000000007</v>
      </c>
    </row>
    <row r="593" customFormat="false" ht="12.75" hidden="false" customHeight="false" outlineLevel="0" collapsed="false">
      <c r="A593" s="19" t="n">
        <v>45041.5833333333</v>
      </c>
      <c r="C593" s="15" t="n">
        <v>1.4</v>
      </c>
      <c r="D593" s="15" t="n">
        <v>-1.5</v>
      </c>
      <c r="E593" s="21" t="n">
        <v>-1.65</v>
      </c>
    </row>
    <row r="594" customFormat="false" ht="12.75" hidden="false" customHeight="false" outlineLevel="0" collapsed="false">
      <c r="A594" s="19" t="n">
        <v>45041.625</v>
      </c>
      <c r="C594" s="15" t="n">
        <v>-1.7</v>
      </c>
      <c r="D594" s="15" t="n">
        <v>-1.1</v>
      </c>
      <c r="E594" s="21" t="n">
        <v>-3.5</v>
      </c>
    </row>
    <row r="595" customFormat="false" ht="12.75" hidden="false" customHeight="false" outlineLevel="0" collapsed="false">
      <c r="A595" s="19" t="n">
        <v>45041.6666666667</v>
      </c>
      <c r="C595" s="15" t="n">
        <v>-1.7</v>
      </c>
      <c r="D595" s="15" t="n">
        <v>-0.300000000000001</v>
      </c>
      <c r="E595" s="21" t="n">
        <v>-1.75</v>
      </c>
    </row>
    <row r="596" customFormat="false" ht="12.75" hidden="false" customHeight="false" outlineLevel="0" collapsed="false">
      <c r="A596" s="19" t="n">
        <v>45041.7083333333</v>
      </c>
      <c r="C596" s="15" t="n">
        <v>-1.5</v>
      </c>
      <c r="D596" s="15" t="n">
        <v>0.7</v>
      </c>
      <c r="E596" s="21" t="n">
        <v>0.8</v>
      </c>
    </row>
    <row r="597" customFormat="false" ht="12.75" hidden="false" customHeight="false" outlineLevel="0" collapsed="false">
      <c r="A597" s="19" t="n">
        <v>45041.75</v>
      </c>
      <c r="C597" s="15" t="n">
        <v>-0.699999999999999</v>
      </c>
      <c r="D597" s="15" t="n">
        <v>-0.399999999999999</v>
      </c>
      <c r="E597" s="21" t="n">
        <v>-0.549999999999999</v>
      </c>
    </row>
    <row r="598" customFormat="false" ht="12.75" hidden="false" customHeight="false" outlineLevel="0" collapsed="false">
      <c r="A598" s="19" t="n">
        <v>45041.7916666667</v>
      </c>
      <c r="C598" s="15" t="n">
        <v>-0.300000000000001</v>
      </c>
      <c r="D598" s="15" t="n">
        <v>-0.0999999999999996</v>
      </c>
      <c r="E598" s="21" t="n">
        <v>0.450000000000001</v>
      </c>
    </row>
    <row r="599" customFormat="false" ht="12.75" hidden="false" customHeight="false" outlineLevel="0" collapsed="false">
      <c r="A599" s="19" t="n">
        <v>45041.8333333333</v>
      </c>
      <c r="C599" s="15" t="n">
        <v>2.4</v>
      </c>
      <c r="D599" s="15" t="n">
        <v>0.5</v>
      </c>
      <c r="E599" s="21" t="n">
        <v>-1.05</v>
      </c>
    </row>
    <row r="600" customFormat="false" ht="12.75" hidden="false" customHeight="false" outlineLevel="0" collapsed="false">
      <c r="A600" s="19" t="n">
        <v>45041.875</v>
      </c>
      <c r="C600" s="15" t="n">
        <v>0.5</v>
      </c>
      <c r="D600" s="15" t="n">
        <v>-2.1</v>
      </c>
      <c r="E600" s="21" t="n">
        <v>-1.4</v>
      </c>
    </row>
    <row r="601" customFormat="false" ht="12.75" hidden="false" customHeight="false" outlineLevel="0" collapsed="false">
      <c r="A601" s="19" t="n">
        <v>45041.9166666667</v>
      </c>
      <c r="C601" s="15" t="n">
        <v>-1.3</v>
      </c>
      <c r="D601" s="15" t="n">
        <v>-2.5</v>
      </c>
      <c r="E601" s="21" t="n">
        <v>-2.55</v>
      </c>
    </row>
    <row r="602" customFormat="false" ht="12.75" hidden="false" customHeight="false" outlineLevel="0" collapsed="false">
      <c r="A602" s="19" t="n">
        <v>45041.9583333333</v>
      </c>
      <c r="C602" s="15" t="n">
        <v>-0.700000000000001</v>
      </c>
      <c r="D602" s="15" t="n">
        <v>-1.6</v>
      </c>
      <c r="E602" s="21" t="n">
        <v>-1.85</v>
      </c>
    </row>
    <row r="603" customFormat="false" ht="12.75" hidden="false" customHeight="false" outlineLevel="0" collapsed="false">
      <c r="A603" s="19" t="n">
        <v>45042</v>
      </c>
      <c r="C603" s="15" t="n">
        <v>-1.9</v>
      </c>
      <c r="D603" s="15" t="n">
        <v>-2.8</v>
      </c>
      <c r="E603" s="21" t="n">
        <v>-3.35</v>
      </c>
    </row>
    <row r="604" customFormat="false" ht="12.75" hidden="false" customHeight="false" outlineLevel="0" collapsed="false">
      <c r="A604" s="19" t="n">
        <v>45042.0416666667</v>
      </c>
      <c r="C604" s="15" t="n">
        <v>-0.300000000000001</v>
      </c>
      <c r="D604" s="15" t="n">
        <v>-2.2</v>
      </c>
      <c r="E604" s="21" t="n">
        <v>-2.35</v>
      </c>
    </row>
    <row r="605" customFormat="false" ht="12.75" hidden="false" customHeight="false" outlineLevel="0" collapsed="false">
      <c r="A605" s="19" t="n">
        <v>45042.0833333333</v>
      </c>
      <c r="C605" s="15" t="n">
        <v>-0.799999999999999</v>
      </c>
      <c r="D605" s="15" t="n">
        <v>-1.9</v>
      </c>
      <c r="E605" s="21" t="n">
        <v>-2.75</v>
      </c>
    </row>
    <row r="606" customFormat="false" ht="12.75" hidden="false" customHeight="false" outlineLevel="0" collapsed="false">
      <c r="A606" s="19" t="n">
        <v>45042.125</v>
      </c>
      <c r="C606" s="15" t="n">
        <v>-1.3</v>
      </c>
      <c r="D606" s="15" t="n">
        <v>-2.3</v>
      </c>
      <c r="E606" s="21" t="n">
        <v>-3.05</v>
      </c>
    </row>
    <row r="607" customFormat="false" ht="12.75" hidden="false" customHeight="false" outlineLevel="0" collapsed="false">
      <c r="A607" s="19" t="n">
        <v>45042.1666666667</v>
      </c>
      <c r="C607" s="15" t="n">
        <v>-2.5</v>
      </c>
      <c r="D607" s="15" t="n">
        <v>-2.2</v>
      </c>
      <c r="E607" s="21" t="n">
        <v>-2.35</v>
      </c>
    </row>
    <row r="608" customFormat="false" ht="12.75" hidden="false" customHeight="false" outlineLevel="0" collapsed="false">
      <c r="A608" s="19" t="n">
        <v>45042.2083333333</v>
      </c>
      <c r="C608" s="15" t="n">
        <v>0.199999999999999</v>
      </c>
      <c r="D608" s="15" t="n">
        <v>-0.5</v>
      </c>
      <c r="E608" s="21" t="n">
        <v>-2.05</v>
      </c>
    </row>
    <row r="609" customFormat="false" ht="12.75" hidden="false" customHeight="false" outlineLevel="0" collapsed="false">
      <c r="A609" s="19" t="n">
        <v>45042.25</v>
      </c>
      <c r="C609" s="15" t="n">
        <v>-2.2</v>
      </c>
      <c r="D609" s="15" t="n">
        <v>0.4</v>
      </c>
      <c r="E609" s="21" t="n">
        <v>-1.55</v>
      </c>
    </row>
    <row r="610" customFormat="false" ht="12.75" hidden="false" customHeight="false" outlineLevel="0" collapsed="false">
      <c r="A610" s="19" t="n">
        <v>45042.2916666667</v>
      </c>
      <c r="C610" s="15" t="n">
        <v>-1.9</v>
      </c>
      <c r="D610" s="15" t="n">
        <v>0.199999999999999</v>
      </c>
      <c r="E610" s="21" t="n">
        <v>-1.5</v>
      </c>
    </row>
    <row r="611" customFormat="false" ht="12.75" hidden="false" customHeight="false" outlineLevel="0" collapsed="false">
      <c r="A611" s="19" t="n">
        <v>45042.3333333333</v>
      </c>
      <c r="C611" s="15" t="n">
        <v>-1.2</v>
      </c>
      <c r="D611" s="15" t="n">
        <v>-0.7</v>
      </c>
      <c r="E611" s="21" t="n">
        <v>-4</v>
      </c>
    </row>
    <row r="612" customFormat="false" ht="12.75" hidden="false" customHeight="false" outlineLevel="0" collapsed="false">
      <c r="A612" s="19" t="n">
        <v>45042.375</v>
      </c>
      <c r="C612" s="15" t="n">
        <v>-2.6</v>
      </c>
      <c r="D612" s="15" t="n">
        <v>-0.700000000000001</v>
      </c>
      <c r="E612" s="21" t="n">
        <v>-2.05</v>
      </c>
    </row>
    <row r="613" customFormat="false" ht="12.75" hidden="false" customHeight="false" outlineLevel="0" collapsed="false">
      <c r="A613" s="19" t="n">
        <v>45042.4166666667</v>
      </c>
      <c r="C613" s="15" t="n">
        <v>-2.9</v>
      </c>
      <c r="D613" s="15" t="n">
        <v>-1.1</v>
      </c>
      <c r="E613" s="21" t="n">
        <v>-2.6</v>
      </c>
    </row>
    <row r="614" customFormat="false" ht="12.75" hidden="false" customHeight="false" outlineLevel="0" collapsed="false">
      <c r="A614" s="19" t="n">
        <v>45042.4583333333</v>
      </c>
      <c r="C614" s="15" t="n">
        <v>-1.3</v>
      </c>
      <c r="D614" s="15" t="n">
        <v>-0.300000000000001</v>
      </c>
      <c r="E614" s="21" t="n">
        <v>-2</v>
      </c>
    </row>
    <row r="615" customFormat="false" ht="12.75" hidden="false" customHeight="false" outlineLevel="0" collapsed="false">
      <c r="A615" s="19" t="n">
        <v>45042.5</v>
      </c>
      <c r="C615" s="15" t="n">
        <v>-1.5</v>
      </c>
      <c r="D615" s="15" t="n">
        <v>1.8</v>
      </c>
      <c r="E615" s="21" t="n">
        <v>-1.7</v>
      </c>
    </row>
    <row r="616" customFormat="false" ht="12.75" hidden="false" customHeight="false" outlineLevel="0" collapsed="false">
      <c r="A616" s="19" t="n">
        <v>45042.5416666667</v>
      </c>
      <c r="C616" s="15" t="n">
        <v>-0.699999999999999</v>
      </c>
      <c r="D616" s="15" t="n">
        <v>-0.899999999999999</v>
      </c>
      <c r="E616" s="21" t="n">
        <v>-0.250000000000001</v>
      </c>
    </row>
    <row r="617" customFormat="false" ht="12.75" hidden="false" customHeight="false" outlineLevel="0" collapsed="false">
      <c r="A617" s="19" t="n">
        <v>45042.5833333333</v>
      </c>
      <c r="C617" s="15" t="n">
        <v>-1.4</v>
      </c>
      <c r="D617" s="15" t="n">
        <v>-3.9</v>
      </c>
      <c r="E617" s="21" t="n">
        <v>0</v>
      </c>
    </row>
    <row r="618" customFormat="false" ht="12.75" hidden="false" customHeight="false" outlineLevel="0" collapsed="false">
      <c r="A618" s="19" t="n">
        <v>45042.625</v>
      </c>
      <c r="C618" s="15" t="n">
        <v>-1.2</v>
      </c>
      <c r="D618" s="15" t="n">
        <v>-1.3</v>
      </c>
      <c r="E618" s="21" t="n">
        <v>-1.2</v>
      </c>
    </row>
    <row r="619" customFormat="false" ht="12.75" hidden="false" customHeight="false" outlineLevel="0" collapsed="false">
      <c r="A619" s="19" t="n">
        <v>45042.6666666667</v>
      </c>
      <c r="C619" s="15" t="n">
        <v>-0.200000000000001</v>
      </c>
      <c r="D619" s="15" t="n">
        <v>-0.4</v>
      </c>
      <c r="E619" s="21" t="n">
        <v>-1.3</v>
      </c>
    </row>
    <row r="620" customFormat="false" ht="12.75" hidden="false" customHeight="false" outlineLevel="0" collapsed="false">
      <c r="A620" s="19" t="n">
        <v>45042.7083333333</v>
      </c>
      <c r="C620" s="15" t="n">
        <v>-0.800000000000001</v>
      </c>
      <c r="D620" s="15" t="n">
        <v>-1.7</v>
      </c>
      <c r="E620" s="21" t="n">
        <v>-1.7</v>
      </c>
    </row>
    <row r="621" customFormat="false" ht="12.75" hidden="false" customHeight="false" outlineLevel="0" collapsed="false">
      <c r="A621" s="19" t="n">
        <v>45042.75</v>
      </c>
      <c r="C621" s="15" t="n">
        <v>0.300000000000001</v>
      </c>
      <c r="D621" s="15" t="n">
        <v>-0.0999999999999996</v>
      </c>
      <c r="E621" s="21" t="n">
        <v>-2.2</v>
      </c>
    </row>
    <row r="622" customFormat="false" ht="12.75" hidden="false" customHeight="false" outlineLevel="0" collapsed="false">
      <c r="A622" s="19" t="n">
        <v>45042.7916666667</v>
      </c>
      <c r="C622" s="15" t="n">
        <v>-1.3</v>
      </c>
      <c r="D622" s="15" t="n">
        <v>-1.1</v>
      </c>
      <c r="E622" s="21" t="n">
        <v>-1.05</v>
      </c>
    </row>
    <row r="623" customFormat="false" ht="12.75" hidden="false" customHeight="false" outlineLevel="0" collapsed="false">
      <c r="A623" s="19" t="n">
        <v>45042.8333333333</v>
      </c>
      <c r="C623" s="15" t="n">
        <v>-2.3</v>
      </c>
      <c r="D623" s="15" t="n">
        <v>-0.899999999999999</v>
      </c>
      <c r="E623" s="21" t="n">
        <v>-2.2</v>
      </c>
    </row>
    <row r="624" customFormat="false" ht="12.75" hidden="false" customHeight="false" outlineLevel="0" collapsed="false">
      <c r="A624" s="19" t="n">
        <v>45042.875</v>
      </c>
      <c r="C624" s="15" t="n">
        <v>-1.1</v>
      </c>
      <c r="D624" s="15" t="n">
        <v>1.2</v>
      </c>
      <c r="E624" s="21" t="n">
        <v>-2.45</v>
      </c>
    </row>
    <row r="625" customFormat="false" ht="12.75" hidden="false" customHeight="false" outlineLevel="0" collapsed="false">
      <c r="A625" s="19" t="n">
        <v>45042.9166666667</v>
      </c>
      <c r="C625" s="15" t="n">
        <v>-1.1</v>
      </c>
      <c r="D625" s="15" t="n">
        <v>-3.1</v>
      </c>
      <c r="E625" s="21" t="n">
        <v>-2.3</v>
      </c>
    </row>
    <row r="626" customFormat="false" ht="12.75" hidden="false" customHeight="false" outlineLevel="0" collapsed="false">
      <c r="A626" s="19" t="n">
        <v>45042.9583333333</v>
      </c>
      <c r="C626" s="15" t="n">
        <v>-1.1</v>
      </c>
      <c r="D626" s="15" t="n">
        <v>-0.199999999999999</v>
      </c>
      <c r="E626" s="21" t="n">
        <v>-1.25</v>
      </c>
    </row>
    <row r="627" customFormat="false" ht="12.75" hidden="false" customHeight="false" outlineLevel="0" collapsed="false">
      <c r="A627" s="19" t="n">
        <v>45043</v>
      </c>
      <c r="C627" s="15" t="n">
        <v>-3.1</v>
      </c>
      <c r="D627" s="15" t="n">
        <v>-1.5</v>
      </c>
      <c r="E627" s="21" t="n">
        <v>-2.9</v>
      </c>
    </row>
    <row r="628" customFormat="false" ht="12.75" hidden="false" customHeight="false" outlineLevel="0" collapsed="false">
      <c r="A628" s="19" t="n">
        <v>45043.0416666667</v>
      </c>
      <c r="C628" s="15" t="n">
        <v>-3</v>
      </c>
      <c r="D628" s="15" t="n">
        <v>-4.1</v>
      </c>
      <c r="E628" s="21" t="n">
        <v>-3.85</v>
      </c>
    </row>
    <row r="629" customFormat="false" ht="12.75" hidden="false" customHeight="false" outlineLevel="0" collapsed="false">
      <c r="A629" s="19" t="n">
        <v>45043.0833333333</v>
      </c>
      <c r="C629" s="15" t="n">
        <v>-3.1</v>
      </c>
      <c r="D629" s="15" t="n">
        <v>0.100000000000001</v>
      </c>
      <c r="E629" s="21" t="n">
        <v>-3.1</v>
      </c>
    </row>
    <row r="630" customFormat="false" ht="12.75" hidden="false" customHeight="false" outlineLevel="0" collapsed="false">
      <c r="A630" s="19" t="n">
        <v>45043.125</v>
      </c>
      <c r="C630" s="15" t="n">
        <v>-3.8</v>
      </c>
      <c r="D630" s="15" t="n">
        <v>-2.5</v>
      </c>
      <c r="E630" s="21" t="n">
        <v>-3.9</v>
      </c>
    </row>
    <row r="631" customFormat="false" ht="12.75" hidden="false" customHeight="false" outlineLevel="0" collapsed="false">
      <c r="A631" s="19" t="n">
        <v>45043.1666666667</v>
      </c>
      <c r="C631" s="15" t="n">
        <v>-3.6</v>
      </c>
      <c r="D631" s="15" t="n">
        <v>-3.5</v>
      </c>
      <c r="E631" s="21" t="n">
        <v>-5.15</v>
      </c>
    </row>
    <row r="632" customFormat="false" ht="12.75" hidden="false" customHeight="false" outlineLevel="0" collapsed="false">
      <c r="A632" s="19" t="n">
        <v>45043.2083333333</v>
      </c>
      <c r="C632" s="15" t="n">
        <v>-3.4</v>
      </c>
      <c r="D632" s="15" t="n">
        <v>-4.2</v>
      </c>
      <c r="E632" s="21" t="n">
        <v>-6.4</v>
      </c>
    </row>
    <row r="633" customFormat="false" ht="12.75" hidden="false" customHeight="false" outlineLevel="0" collapsed="false">
      <c r="A633" s="19" t="n">
        <v>45043.25</v>
      </c>
      <c r="C633" s="15" t="n">
        <v>-5.3</v>
      </c>
      <c r="D633" s="15" t="n">
        <v>-2.8</v>
      </c>
      <c r="E633" s="21" t="n">
        <v>-7.55</v>
      </c>
    </row>
    <row r="634" customFormat="false" ht="12.75" hidden="false" customHeight="false" outlineLevel="0" collapsed="false">
      <c r="A634" s="19" t="n">
        <v>45043.2916666667</v>
      </c>
      <c r="C634" s="15" t="n">
        <v>-6</v>
      </c>
      <c r="D634" s="15" t="n">
        <v>-5.9</v>
      </c>
      <c r="E634" s="21" t="n">
        <v>-9.75</v>
      </c>
    </row>
    <row r="635" customFormat="false" ht="12.75" hidden="false" customHeight="false" outlineLevel="0" collapsed="false">
      <c r="A635" s="19" t="n">
        <v>45043.3333333333</v>
      </c>
      <c r="C635" s="15" t="n">
        <v>-5.4</v>
      </c>
      <c r="D635" s="15" t="n">
        <v>-4.5</v>
      </c>
      <c r="E635" s="21" t="n">
        <v>-9.75</v>
      </c>
    </row>
    <row r="636" customFormat="false" ht="12.75" hidden="false" customHeight="false" outlineLevel="0" collapsed="false">
      <c r="A636" s="19" t="n">
        <v>45043.375</v>
      </c>
      <c r="C636" s="15" t="n">
        <v>-3.2</v>
      </c>
      <c r="D636" s="15" t="n">
        <v>-3.6</v>
      </c>
      <c r="E636" s="21" t="n">
        <v>-8</v>
      </c>
    </row>
    <row r="637" customFormat="false" ht="12.75" hidden="false" customHeight="false" outlineLevel="0" collapsed="false">
      <c r="A637" s="19" t="n">
        <v>45043.4166666667</v>
      </c>
      <c r="C637" s="15" t="n">
        <v>-5.3</v>
      </c>
      <c r="D637" s="15" t="n">
        <v>-4.9</v>
      </c>
      <c r="E637" s="21" t="n">
        <v>-6.55</v>
      </c>
    </row>
    <row r="638" customFormat="false" ht="12.75" hidden="false" customHeight="false" outlineLevel="0" collapsed="false">
      <c r="A638" s="19" t="n">
        <v>45043.4583333333</v>
      </c>
      <c r="C638" s="15" t="n">
        <v>-4.5</v>
      </c>
      <c r="D638" s="15" t="n">
        <v>0.200000000000001</v>
      </c>
      <c r="E638" s="21" t="n">
        <v>-6.1</v>
      </c>
    </row>
    <row r="639" customFormat="false" ht="12.75" hidden="false" customHeight="false" outlineLevel="0" collapsed="false">
      <c r="A639" s="19" t="n">
        <v>45043.5</v>
      </c>
      <c r="C639" s="15" t="n">
        <v>-3</v>
      </c>
      <c r="D639" s="15" t="n">
        <v>-3.6</v>
      </c>
      <c r="E639" s="21" t="n">
        <v>-3.9</v>
      </c>
    </row>
    <row r="640" customFormat="false" ht="12.75" hidden="false" customHeight="false" outlineLevel="0" collapsed="false">
      <c r="A640" s="19" t="n">
        <v>45043.5416666667</v>
      </c>
      <c r="C640" s="15" t="n">
        <v>-2.8</v>
      </c>
      <c r="D640" s="15" t="n">
        <v>-5.8</v>
      </c>
      <c r="E640" s="21" t="n">
        <v>-4.05</v>
      </c>
    </row>
    <row r="641" customFormat="false" ht="12.75" hidden="false" customHeight="false" outlineLevel="0" collapsed="false">
      <c r="A641" s="19" t="n">
        <v>45043.5833333333</v>
      </c>
      <c r="C641" s="15" t="n">
        <v>-3.4</v>
      </c>
      <c r="D641" s="15" t="n">
        <v>-2.8</v>
      </c>
      <c r="E641" s="21" t="n">
        <v>-2.25</v>
      </c>
    </row>
    <row r="642" customFormat="false" ht="12.75" hidden="false" customHeight="false" outlineLevel="0" collapsed="false">
      <c r="A642" s="19" t="n">
        <v>45043.625</v>
      </c>
      <c r="C642" s="15" t="n">
        <v>-1.6</v>
      </c>
      <c r="D642" s="15" t="n">
        <v>-0.4</v>
      </c>
      <c r="E642" s="21" t="n">
        <v>-5.35</v>
      </c>
    </row>
    <row r="643" customFormat="false" ht="12.75" hidden="false" customHeight="false" outlineLevel="0" collapsed="false">
      <c r="A643" s="19" t="n">
        <v>45043.6666666667</v>
      </c>
      <c r="C643" s="15" t="n">
        <v>-6</v>
      </c>
      <c r="D643" s="15" t="n">
        <v>-6</v>
      </c>
      <c r="E643" s="21" t="n">
        <v>-11.5</v>
      </c>
    </row>
    <row r="644" customFormat="false" ht="12.75" hidden="false" customHeight="false" outlineLevel="0" collapsed="false">
      <c r="A644" s="19" t="n">
        <v>45043.7083333333</v>
      </c>
      <c r="C644" s="15" t="n">
        <v>-4.1</v>
      </c>
      <c r="D644" s="15" t="n">
        <v>-5.2</v>
      </c>
      <c r="E644" s="21" t="n">
        <v>-10.45</v>
      </c>
    </row>
    <row r="645" customFormat="false" ht="12.75" hidden="false" customHeight="false" outlineLevel="0" collapsed="false">
      <c r="A645" s="19" t="n">
        <v>45043.75</v>
      </c>
      <c r="C645" s="15" t="n">
        <v>-4.9</v>
      </c>
      <c r="D645" s="15" t="n">
        <v>-5.8</v>
      </c>
      <c r="E645" s="21" t="n">
        <v>-8.65</v>
      </c>
    </row>
    <row r="646" customFormat="false" ht="12.75" hidden="false" customHeight="false" outlineLevel="0" collapsed="false">
      <c r="A646" s="19" t="n">
        <v>45043.7916666667</v>
      </c>
      <c r="C646" s="15" t="n">
        <v>-5.4</v>
      </c>
      <c r="D646" s="15" t="n">
        <v>-3.3</v>
      </c>
      <c r="E646" s="21" t="n">
        <v>-8.7</v>
      </c>
    </row>
    <row r="647" customFormat="false" ht="12.75" hidden="false" customHeight="false" outlineLevel="0" collapsed="false">
      <c r="A647" s="19" t="n">
        <v>45043.8333333333</v>
      </c>
      <c r="C647" s="15" t="n">
        <v>-4.9</v>
      </c>
      <c r="D647" s="15" t="n">
        <v>-3.4</v>
      </c>
      <c r="E647" s="21" t="n">
        <v>-7.85</v>
      </c>
    </row>
    <row r="648" customFormat="false" ht="12.75" hidden="false" customHeight="false" outlineLevel="0" collapsed="false">
      <c r="A648" s="19" t="n">
        <v>45043.875</v>
      </c>
      <c r="C648" s="15" t="n">
        <v>-3.9</v>
      </c>
      <c r="D648" s="15" t="n">
        <v>-2.9</v>
      </c>
      <c r="E648" s="21" t="n">
        <v>-9.1</v>
      </c>
    </row>
    <row r="649" customFormat="false" ht="12.75" hidden="false" customHeight="false" outlineLevel="0" collapsed="false">
      <c r="A649" s="19" t="n">
        <v>45043.9166666667</v>
      </c>
      <c r="C649" s="15" t="n">
        <v>-4.3</v>
      </c>
      <c r="D649" s="15" t="n">
        <v>-2.4</v>
      </c>
      <c r="E649" s="21" t="n">
        <v>-9.55</v>
      </c>
    </row>
    <row r="650" customFormat="false" ht="12.75" hidden="false" customHeight="false" outlineLevel="0" collapsed="false">
      <c r="A650" s="19" t="n">
        <v>45043.9583333333</v>
      </c>
      <c r="C650" s="15" t="n">
        <v>-4.2</v>
      </c>
      <c r="D650" s="15" t="n">
        <v>-0.7</v>
      </c>
      <c r="E650" s="21" t="n">
        <v>-9.55</v>
      </c>
    </row>
    <row r="651" customFormat="false" ht="12.75" hidden="false" customHeight="false" outlineLevel="0" collapsed="false">
      <c r="A651" s="19" t="n">
        <v>45044</v>
      </c>
      <c r="C651" s="15" t="n">
        <v>-3.8</v>
      </c>
      <c r="D651" s="15" t="n">
        <v>-2.2</v>
      </c>
      <c r="E651" s="21" t="n">
        <v>-9.85</v>
      </c>
    </row>
    <row r="652" customFormat="false" ht="12.75" hidden="false" customHeight="false" outlineLevel="0" collapsed="false">
      <c r="A652" s="19" t="n">
        <v>45044.0416666667</v>
      </c>
      <c r="C652" s="15" t="n">
        <v>-2.1</v>
      </c>
      <c r="D652" s="15" t="n">
        <v>-1.2</v>
      </c>
      <c r="E652" s="21" t="n">
        <v>-9.15</v>
      </c>
    </row>
    <row r="653" customFormat="false" ht="12.75" hidden="false" customHeight="false" outlineLevel="0" collapsed="false">
      <c r="A653" s="19" t="n">
        <v>45044.0833333333</v>
      </c>
      <c r="C653" s="15" t="n">
        <v>-1.3</v>
      </c>
      <c r="D653" s="15" t="n">
        <v>-2.9</v>
      </c>
      <c r="E653" s="21" t="n">
        <v>-8.75</v>
      </c>
    </row>
    <row r="654" customFormat="false" ht="12.75" hidden="false" customHeight="false" outlineLevel="0" collapsed="false">
      <c r="A654" s="19" t="n">
        <v>45044.125</v>
      </c>
      <c r="C654" s="15" t="n">
        <v>-2.2</v>
      </c>
      <c r="D654" s="15" t="n">
        <v>-2.2</v>
      </c>
      <c r="E654" s="21" t="n">
        <v>-6</v>
      </c>
    </row>
    <row r="655" customFormat="false" ht="12.75" hidden="false" customHeight="false" outlineLevel="0" collapsed="false">
      <c r="A655" s="19" t="n">
        <v>45044.1666666667</v>
      </c>
      <c r="C655" s="15" t="n">
        <v>-0.6</v>
      </c>
      <c r="D655" s="15" t="n">
        <v>-0.7</v>
      </c>
      <c r="E655" s="21" t="n">
        <v>-3.8</v>
      </c>
    </row>
    <row r="656" customFormat="false" ht="12.75" hidden="false" customHeight="false" outlineLevel="0" collapsed="false">
      <c r="A656" s="19" t="n">
        <v>45044.2083333333</v>
      </c>
      <c r="C656" s="15" t="n">
        <v>-1.9</v>
      </c>
      <c r="D656" s="15" t="n">
        <v>-0.5</v>
      </c>
      <c r="E656" s="21" t="n">
        <v>-3.4</v>
      </c>
    </row>
    <row r="657" customFormat="false" ht="12.75" hidden="false" customHeight="false" outlineLevel="0" collapsed="false">
      <c r="A657" s="19" t="n">
        <v>45044.25</v>
      </c>
      <c r="C657" s="15" t="n">
        <v>-0.4</v>
      </c>
      <c r="D657" s="15" t="n">
        <v>0.100000000000001</v>
      </c>
      <c r="E657" s="21" t="n">
        <v>-3.3</v>
      </c>
    </row>
    <row r="658" customFormat="false" ht="12.75" hidden="false" customHeight="false" outlineLevel="0" collapsed="false">
      <c r="A658" s="19" t="n">
        <v>45044.2916666667</v>
      </c>
      <c r="C658" s="15" t="n">
        <v>-1.4</v>
      </c>
      <c r="D658" s="15" t="n">
        <v>-0.7</v>
      </c>
      <c r="E658" s="21" t="n">
        <v>-2.8</v>
      </c>
    </row>
    <row r="659" customFormat="false" ht="12.75" hidden="false" customHeight="false" outlineLevel="0" collapsed="false">
      <c r="A659" s="19" t="n">
        <v>45044.3333333333</v>
      </c>
      <c r="C659" s="15" t="n">
        <v>-1.1</v>
      </c>
      <c r="D659" s="15" t="n">
        <v>-0.7</v>
      </c>
      <c r="E659" s="21" t="n">
        <v>-2.7</v>
      </c>
    </row>
    <row r="660" customFormat="false" ht="12.75" hidden="false" customHeight="false" outlineLevel="0" collapsed="false">
      <c r="A660" s="19" t="n">
        <v>45044.375</v>
      </c>
      <c r="C660" s="15" t="n">
        <v>-0.9</v>
      </c>
      <c r="D660" s="15" t="n">
        <v>-1.1</v>
      </c>
      <c r="E660" s="21" t="n">
        <v>-1.8</v>
      </c>
    </row>
    <row r="661" customFormat="false" ht="12.75" hidden="false" customHeight="false" outlineLevel="0" collapsed="false">
      <c r="A661" s="19" t="n">
        <v>45044.4166666667</v>
      </c>
      <c r="C661" s="15" t="n">
        <v>-1.5</v>
      </c>
      <c r="D661" s="15" t="n">
        <v>-0.1</v>
      </c>
      <c r="E661" s="21" t="n">
        <v>-2.65</v>
      </c>
    </row>
    <row r="662" customFormat="false" ht="12.75" hidden="false" customHeight="false" outlineLevel="0" collapsed="false">
      <c r="A662" s="19" t="n">
        <v>45044.4583333333</v>
      </c>
      <c r="C662" s="15" t="n">
        <v>-1.1</v>
      </c>
      <c r="D662" s="15" t="n">
        <v>0.0999999999999996</v>
      </c>
      <c r="E662" s="21" t="n">
        <v>-1.7</v>
      </c>
    </row>
    <row r="663" customFormat="false" ht="12.75" hidden="false" customHeight="false" outlineLevel="0" collapsed="false">
      <c r="A663" s="19" t="n">
        <v>45044.5</v>
      </c>
      <c r="C663" s="15" t="n">
        <v>-1.8</v>
      </c>
      <c r="D663" s="15" t="n">
        <v>-1.1</v>
      </c>
      <c r="E663" s="21" t="n">
        <v>-2.2</v>
      </c>
    </row>
    <row r="664" customFormat="false" ht="12.75" hidden="false" customHeight="false" outlineLevel="0" collapsed="false">
      <c r="A664" s="19" t="n">
        <v>45044.5416666667</v>
      </c>
      <c r="C664" s="15" t="n">
        <v>-1.1</v>
      </c>
      <c r="D664" s="15" t="n">
        <v>-1.5</v>
      </c>
      <c r="E664" s="21" t="n">
        <v>-2.7</v>
      </c>
    </row>
    <row r="665" customFormat="false" ht="12.75" hidden="false" customHeight="false" outlineLevel="0" collapsed="false">
      <c r="A665" s="19" t="n">
        <v>45044.5833333333</v>
      </c>
      <c r="C665" s="15" t="n">
        <v>-1.3</v>
      </c>
      <c r="D665" s="15" t="n">
        <v>0</v>
      </c>
      <c r="E665" s="21" t="n">
        <v>-1.7</v>
      </c>
    </row>
    <row r="666" customFormat="false" ht="12.75" hidden="false" customHeight="false" outlineLevel="0" collapsed="false">
      <c r="A666" s="19" t="n">
        <v>45044.625</v>
      </c>
      <c r="C666" s="15" t="n">
        <v>-1.2</v>
      </c>
      <c r="D666" s="15" t="n">
        <v>-1.6</v>
      </c>
      <c r="E666" s="21" t="n">
        <v>-2.45</v>
      </c>
    </row>
    <row r="667" customFormat="false" ht="12.75" hidden="false" customHeight="false" outlineLevel="0" collapsed="false">
      <c r="A667" s="19" t="n">
        <v>45044.6666666667</v>
      </c>
      <c r="C667" s="15" t="n">
        <v>-0.6</v>
      </c>
      <c r="D667" s="15" t="n">
        <v>0.4</v>
      </c>
      <c r="E667" s="21" t="n">
        <v>-2.8</v>
      </c>
    </row>
    <row r="668" customFormat="false" ht="12.75" hidden="false" customHeight="false" outlineLevel="0" collapsed="false">
      <c r="A668" s="19" t="n">
        <v>45044.7083333333</v>
      </c>
      <c r="C668" s="15" t="n">
        <v>-1.2</v>
      </c>
      <c r="D668" s="15" t="n">
        <v>-0.0999999999999999</v>
      </c>
      <c r="E668" s="21" t="n">
        <v>-2.6</v>
      </c>
    </row>
    <row r="669" customFormat="false" ht="12.75" hidden="false" customHeight="false" outlineLevel="0" collapsed="false">
      <c r="A669" s="19" t="n">
        <v>45044.75</v>
      </c>
      <c r="C669" s="15" t="n">
        <v>-0.9</v>
      </c>
      <c r="D669" s="15" t="n">
        <v>3.2</v>
      </c>
      <c r="E669" s="21" t="n">
        <v>-3.1</v>
      </c>
    </row>
    <row r="670" customFormat="false" ht="12.75" hidden="false" customHeight="false" outlineLevel="0" collapsed="false">
      <c r="A670" s="19" t="n">
        <v>45044.7916666667</v>
      </c>
      <c r="C670" s="15" t="n">
        <v>-1.3</v>
      </c>
      <c r="D670" s="15" t="n">
        <v>0.9</v>
      </c>
      <c r="E670" s="21" t="n">
        <v>-2.45</v>
      </c>
    </row>
    <row r="671" customFormat="false" ht="12.75" hidden="false" customHeight="false" outlineLevel="0" collapsed="false">
      <c r="A671" s="19" t="n">
        <v>45044.8333333333</v>
      </c>
      <c r="C671" s="15" t="n">
        <v>-1.9</v>
      </c>
      <c r="D671" s="15" t="n">
        <v>0.0999999999999996</v>
      </c>
      <c r="E671" s="21" t="n">
        <v>-5.35</v>
      </c>
    </row>
    <row r="672" customFormat="false" ht="12.75" hidden="false" customHeight="false" outlineLevel="0" collapsed="false">
      <c r="A672" s="19" t="n">
        <v>45044.875</v>
      </c>
      <c r="C672" s="15" t="n">
        <v>-1.2</v>
      </c>
      <c r="D672" s="15" t="n">
        <v>-1.7</v>
      </c>
      <c r="E672" s="21" t="n">
        <v>-5.95</v>
      </c>
    </row>
    <row r="673" customFormat="false" ht="12.75" hidden="false" customHeight="false" outlineLevel="0" collapsed="false">
      <c r="A673" s="19" t="n">
        <v>45044.9166666667</v>
      </c>
      <c r="C673" s="15" t="n">
        <v>-5.4</v>
      </c>
      <c r="D673" s="15" t="n">
        <v>-0.799999999999999</v>
      </c>
      <c r="E673" s="21" t="n">
        <v>-6.2</v>
      </c>
    </row>
    <row r="674" customFormat="false" ht="12.75" hidden="false" customHeight="false" outlineLevel="0" collapsed="false">
      <c r="A674" s="19" t="n">
        <v>45044.9583333333</v>
      </c>
      <c r="C674" s="15" t="n">
        <v>-4.8</v>
      </c>
      <c r="D674" s="15" t="n">
        <v>0</v>
      </c>
      <c r="E674" s="21" t="n">
        <v>-6.8</v>
      </c>
    </row>
    <row r="675" customFormat="false" ht="12.75" hidden="false" customHeight="false" outlineLevel="0" collapsed="false">
      <c r="A675" s="19" t="n">
        <v>45045</v>
      </c>
      <c r="C675" s="15" t="n">
        <v>-6.3</v>
      </c>
      <c r="D675" s="15" t="n">
        <v>-2.4</v>
      </c>
      <c r="E675" s="21" t="n">
        <v>-7.7</v>
      </c>
    </row>
    <row r="676" customFormat="false" ht="12.75" hidden="false" customHeight="false" outlineLevel="0" collapsed="false">
      <c r="A676" s="19" t="n">
        <v>45045.0416666667</v>
      </c>
      <c r="C676" s="15" t="n">
        <v>-5.6</v>
      </c>
      <c r="D676" s="15" t="n">
        <v>-2.5</v>
      </c>
      <c r="E676" s="21" t="n">
        <v>-5.9</v>
      </c>
    </row>
    <row r="677" customFormat="false" ht="12.75" hidden="false" customHeight="false" outlineLevel="0" collapsed="false">
      <c r="A677" s="19" t="n">
        <v>45045.0833333333</v>
      </c>
      <c r="C677" s="15" t="n">
        <v>-5.1</v>
      </c>
      <c r="D677" s="15" t="n">
        <v>-1.9</v>
      </c>
      <c r="E677" s="21" t="n">
        <v>-5.55</v>
      </c>
    </row>
    <row r="678" customFormat="false" ht="12.75" hidden="false" customHeight="false" outlineLevel="0" collapsed="false">
      <c r="A678" s="19" t="n">
        <v>45045.125</v>
      </c>
      <c r="C678" s="15" t="n">
        <v>-4.3</v>
      </c>
      <c r="D678" s="15" t="n">
        <v>-2.9</v>
      </c>
      <c r="E678" s="21" t="n">
        <v>-5.5</v>
      </c>
    </row>
    <row r="679" customFormat="false" ht="12.75" hidden="false" customHeight="false" outlineLevel="0" collapsed="false">
      <c r="A679" s="19" t="n">
        <v>45045.1666666667</v>
      </c>
      <c r="C679" s="15" t="n">
        <v>-3.8</v>
      </c>
      <c r="D679" s="15" t="n">
        <v>-2.6</v>
      </c>
      <c r="E679" s="21" t="n">
        <v>-5.05</v>
      </c>
    </row>
    <row r="680" customFormat="false" ht="12.75" hidden="false" customHeight="false" outlineLevel="0" collapsed="false">
      <c r="A680" s="19" t="n">
        <v>45045.2083333333</v>
      </c>
      <c r="C680" s="15" t="n">
        <v>-4.8</v>
      </c>
      <c r="D680" s="15" t="n">
        <v>-3.6</v>
      </c>
      <c r="E680" s="21" t="n">
        <v>-3.1</v>
      </c>
    </row>
    <row r="681" customFormat="false" ht="12.75" hidden="false" customHeight="false" outlineLevel="0" collapsed="false">
      <c r="A681" s="19" t="n">
        <v>45045.25</v>
      </c>
      <c r="C681" s="15" t="n">
        <v>-4.9</v>
      </c>
      <c r="D681" s="15" t="n">
        <v>-2.8</v>
      </c>
      <c r="E681" s="21" t="n">
        <v>-5.55</v>
      </c>
    </row>
    <row r="682" customFormat="false" ht="12.75" hidden="false" customHeight="false" outlineLevel="0" collapsed="false">
      <c r="A682" s="19" t="n">
        <v>45045.2916666667</v>
      </c>
      <c r="C682" s="15" t="n">
        <v>-5.3</v>
      </c>
      <c r="D682" s="15" t="n">
        <v>-3</v>
      </c>
      <c r="E682" s="21" t="n">
        <v>-4.55</v>
      </c>
    </row>
    <row r="683" customFormat="false" ht="12.75" hidden="false" customHeight="false" outlineLevel="0" collapsed="false">
      <c r="A683" s="19" t="n">
        <v>45045.3333333333</v>
      </c>
      <c r="C683" s="15" t="n">
        <v>-4.6</v>
      </c>
      <c r="D683" s="15" t="n">
        <v>-0.9</v>
      </c>
      <c r="E683" s="21" t="n">
        <v>-4.95</v>
      </c>
    </row>
    <row r="684" customFormat="false" ht="12.75" hidden="false" customHeight="false" outlineLevel="0" collapsed="false">
      <c r="A684" s="19" t="n">
        <v>45045.375</v>
      </c>
      <c r="C684" s="15" t="n">
        <v>-2.9</v>
      </c>
      <c r="D684" s="15" t="n">
        <v>-1.4</v>
      </c>
      <c r="E684" s="21" t="n">
        <v>-3.15</v>
      </c>
    </row>
    <row r="685" customFormat="false" ht="12.75" hidden="false" customHeight="false" outlineLevel="0" collapsed="false">
      <c r="A685" s="19" t="n">
        <v>45045.4166666667</v>
      </c>
      <c r="C685" s="15" t="n">
        <v>-3.3</v>
      </c>
      <c r="D685" s="15" t="n">
        <v>-6.1</v>
      </c>
      <c r="E685" s="21" t="n">
        <v>-4.3</v>
      </c>
    </row>
    <row r="686" customFormat="false" ht="12.75" hidden="false" customHeight="false" outlineLevel="0" collapsed="false">
      <c r="A686" s="19" t="n">
        <v>45045.4583333333</v>
      </c>
      <c r="C686" s="15" t="n">
        <v>-4.4</v>
      </c>
      <c r="D686" s="15" t="n">
        <v>-4.4</v>
      </c>
      <c r="E686" s="21" t="n">
        <v>-5.1</v>
      </c>
    </row>
    <row r="687" customFormat="false" ht="12.75" hidden="false" customHeight="false" outlineLevel="0" collapsed="false">
      <c r="A687" s="19" t="n">
        <v>45045.5</v>
      </c>
      <c r="C687" s="15" t="n">
        <v>-3</v>
      </c>
      <c r="D687" s="15" t="n">
        <v>-3</v>
      </c>
      <c r="E687" s="21" t="n">
        <v>-5.2</v>
      </c>
    </row>
    <row r="688" customFormat="false" ht="12.75" hidden="false" customHeight="false" outlineLevel="0" collapsed="false">
      <c r="A688" s="19" t="n">
        <v>45045.5416666667</v>
      </c>
      <c r="C688" s="15" t="n">
        <v>-2.8</v>
      </c>
      <c r="D688" s="15" t="n">
        <v>-0.9</v>
      </c>
      <c r="E688" s="21" t="n">
        <v>-5.65</v>
      </c>
    </row>
    <row r="689" customFormat="false" ht="12.75" hidden="false" customHeight="false" outlineLevel="0" collapsed="false">
      <c r="A689" s="19" t="n">
        <v>45045.5833333333</v>
      </c>
      <c r="C689" s="15" t="n">
        <v>-3.1</v>
      </c>
      <c r="D689" s="15" t="n">
        <v>0.1</v>
      </c>
      <c r="E689" s="21" t="n">
        <v>-7.1</v>
      </c>
    </row>
    <row r="690" customFormat="false" ht="12.75" hidden="false" customHeight="false" outlineLevel="0" collapsed="false">
      <c r="A690" s="19" t="n">
        <v>45045.625</v>
      </c>
      <c r="C690" s="15" t="n">
        <v>-1.4</v>
      </c>
      <c r="D690" s="15" t="n">
        <v>-0.7</v>
      </c>
      <c r="E690" s="21" t="n">
        <v>-5</v>
      </c>
    </row>
    <row r="691" customFormat="false" ht="12.75" hidden="false" customHeight="false" outlineLevel="0" collapsed="false">
      <c r="A691" s="19" t="n">
        <v>45045.6666666667</v>
      </c>
      <c r="C691" s="15" t="n">
        <v>-2.4</v>
      </c>
      <c r="D691" s="15" t="n">
        <v>-2.3</v>
      </c>
      <c r="E691" s="21" t="n">
        <v>-2.4</v>
      </c>
    </row>
    <row r="692" customFormat="false" ht="12.75" hidden="false" customHeight="false" outlineLevel="0" collapsed="false">
      <c r="A692" s="19" t="n">
        <v>45045.7083333333</v>
      </c>
      <c r="C692" s="15" t="n">
        <v>-3.1</v>
      </c>
      <c r="D692" s="15" t="n">
        <v>-2.1</v>
      </c>
      <c r="E692" s="21" t="n">
        <v>-1.9</v>
      </c>
    </row>
    <row r="693" customFormat="false" ht="12.75" hidden="false" customHeight="false" outlineLevel="0" collapsed="false">
      <c r="A693" s="19" t="n">
        <v>45045.75</v>
      </c>
      <c r="C693" s="15" t="n">
        <v>-1.2</v>
      </c>
      <c r="D693" s="15" t="n">
        <v>0.599999999999998</v>
      </c>
      <c r="E693" s="21" t="n">
        <v>-1.3</v>
      </c>
    </row>
    <row r="694" customFormat="false" ht="12.75" hidden="false" customHeight="false" outlineLevel="0" collapsed="false">
      <c r="A694" s="19" t="n">
        <v>45045.7916666667</v>
      </c>
      <c r="C694" s="15" t="n">
        <v>-1.2</v>
      </c>
      <c r="D694" s="15" t="n">
        <v>-0.400000000000002</v>
      </c>
      <c r="E694" s="21" t="n">
        <v>-2.45</v>
      </c>
    </row>
    <row r="695" customFormat="false" ht="12.75" hidden="false" customHeight="false" outlineLevel="0" collapsed="false">
      <c r="A695" s="19" t="n">
        <v>45045.8333333333</v>
      </c>
      <c r="C695" s="15" t="n">
        <v>-1.3</v>
      </c>
      <c r="D695" s="15" t="n">
        <v>-0.800000000000001</v>
      </c>
      <c r="E695" s="21" t="n">
        <v>-3.1</v>
      </c>
    </row>
    <row r="696" customFormat="false" ht="12.75" hidden="false" customHeight="false" outlineLevel="0" collapsed="false">
      <c r="A696" s="19" t="n">
        <v>45045.875</v>
      </c>
      <c r="C696" s="15" t="n">
        <v>-3</v>
      </c>
      <c r="D696" s="15" t="n">
        <v>-2.3</v>
      </c>
      <c r="E696" s="21" t="n">
        <v>-3.2</v>
      </c>
    </row>
    <row r="697" customFormat="false" ht="12.75" hidden="false" customHeight="false" outlineLevel="0" collapsed="false">
      <c r="A697" s="19" t="n">
        <v>45045.9166666667</v>
      </c>
      <c r="C697" s="15" t="n">
        <v>-4.5</v>
      </c>
      <c r="D697" s="15" t="n">
        <v>-2.3</v>
      </c>
      <c r="E697" s="21" t="n">
        <v>-6.5</v>
      </c>
    </row>
    <row r="698" customFormat="false" ht="12.75" hidden="false" customHeight="false" outlineLevel="0" collapsed="false">
      <c r="A698" s="19" t="n">
        <v>45045.9583333333</v>
      </c>
      <c r="C698" s="15" t="n">
        <v>-2.5</v>
      </c>
      <c r="D698" s="15" t="n">
        <v>-4.5</v>
      </c>
      <c r="E698" s="21" t="n">
        <v>-8.35</v>
      </c>
    </row>
    <row r="699" customFormat="false" ht="12.75" hidden="false" customHeight="false" outlineLevel="0" collapsed="false">
      <c r="A699" s="19" t="n">
        <v>45046</v>
      </c>
      <c r="C699" s="15" t="n">
        <v>-6.4</v>
      </c>
      <c r="D699" s="15" t="n">
        <v>-3.7</v>
      </c>
      <c r="E699" s="21" t="n">
        <v>-8.9</v>
      </c>
    </row>
    <row r="700" customFormat="false" ht="12.75" hidden="false" customHeight="false" outlineLevel="0" collapsed="false">
      <c r="A700" s="19" t="n">
        <v>45046.0416666667</v>
      </c>
      <c r="C700" s="15" t="n">
        <v>-5.9</v>
      </c>
      <c r="D700" s="15" t="n">
        <v>-5.4</v>
      </c>
      <c r="E700" s="21" t="n">
        <v>-10.55</v>
      </c>
    </row>
    <row r="701" customFormat="false" ht="12.75" hidden="false" customHeight="false" outlineLevel="0" collapsed="false">
      <c r="A701" s="19" t="n">
        <v>45046.0833333333</v>
      </c>
      <c r="C701" s="15" t="n">
        <v>-6.6</v>
      </c>
      <c r="D701" s="15" t="n">
        <v>-7.5</v>
      </c>
      <c r="E701" s="21" t="n">
        <v>-11.05</v>
      </c>
    </row>
    <row r="702" customFormat="false" ht="12.75" hidden="false" customHeight="false" outlineLevel="0" collapsed="false">
      <c r="A702" s="19" t="n">
        <v>45046.125</v>
      </c>
      <c r="C702" s="15" t="n">
        <v>-8.2</v>
      </c>
      <c r="D702" s="15" t="n">
        <v>-7.9</v>
      </c>
      <c r="E702" s="21" t="n">
        <v>-10.65</v>
      </c>
    </row>
    <row r="703" customFormat="false" ht="12.75" hidden="false" customHeight="false" outlineLevel="0" collapsed="false">
      <c r="A703" s="19" t="n">
        <v>45046.1666666667</v>
      </c>
      <c r="C703" s="15" t="n">
        <v>-7.1</v>
      </c>
      <c r="D703" s="15" t="n">
        <v>-7.6</v>
      </c>
      <c r="E703" s="21" t="n">
        <v>-12.75</v>
      </c>
    </row>
    <row r="704" customFormat="false" ht="12.75" hidden="false" customHeight="false" outlineLevel="0" collapsed="false">
      <c r="A704" s="19" t="n">
        <v>45046.2083333333</v>
      </c>
      <c r="C704" s="15" t="n">
        <v>-6.7</v>
      </c>
      <c r="D704" s="15" t="n">
        <v>-7</v>
      </c>
      <c r="E704" s="21" t="n">
        <v>-12.35</v>
      </c>
    </row>
    <row r="705" customFormat="false" ht="12.75" hidden="false" customHeight="false" outlineLevel="0" collapsed="false">
      <c r="A705" s="19" t="n">
        <v>45046.25</v>
      </c>
      <c r="C705" s="15" t="n">
        <v>-5.8</v>
      </c>
      <c r="D705" s="15" t="n">
        <v>-5.8</v>
      </c>
      <c r="E705" s="21" t="n">
        <v>-13.95</v>
      </c>
    </row>
    <row r="706" customFormat="false" ht="12.75" hidden="false" customHeight="false" outlineLevel="0" collapsed="false">
      <c r="A706" s="19" t="n">
        <v>45046.2916666667</v>
      </c>
      <c r="C706" s="15" t="n">
        <v>-7.2</v>
      </c>
      <c r="D706" s="15" t="n">
        <v>-5.4</v>
      </c>
      <c r="E706" s="21" t="n">
        <v>-11.95</v>
      </c>
    </row>
    <row r="707" customFormat="false" ht="12.75" hidden="false" customHeight="false" outlineLevel="0" collapsed="false">
      <c r="A707" s="19" t="n">
        <v>45046.3333333333</v>
      </c>
      <c r="C707" s="15" t="n">
        <v>-6.2</v>
      </c>
      <c r="D707" s="15" t="n">
        <v>-4</v>
      </c>
      <c r="E707" s="21" t="n">
        <v>-10.95</v>
      </c>
    </row>
    <row r="708" customFormat="false" ht="12.75" hidden="false" customHeight="false" outlineLevel="0" collapsed="false">
      <c r="A708" s="19" t="n">
        <v>45046.375</v>
      </c>
      <c r="C708" s="15" t="n">
        <v>-8.2</v>
      </c>
      <c r="D708" s="15" t="n">
        <v>-7</v>
      </c>
      <c r="E708" s="21" t="n">
        <v>-11.7</v>
      </c>
    </row>
    <row r="709" customFormat="false" ht="12.75" hidden="false" customHeight="false" outlineLevel="0" collapsed="false">
      <c r="A709" s="19" t="n">
        <v>45046.4166666667</v>
      </c>
      <c r="C709" s="15" t="n">
        <v>-7.8</v>
      </c>
      <c r="D709" s="15" t="n">
        <v>-9.3</v>
      </c>
      <c r="E709" s="21" t="n">
        <v>-9.8</v>
      </c>
    </row>
    <row r="710" customFormat="false" ht="12.75" hidden="false" customHeight="false" outlineLevel="0" collapsed="false">
      <c r="A710" s="19" t="n">
        <v>45046.4583333333</v>
      </c>
      <c r="C710" s="15" t="n">
        <v>-6.8</v>
      </c>
      <c r="D710" s="15" t="n">
        <v>-6.1</v>
      </c>
      <c r="E710" s="21" t="n">
        <v>-8.95</v>
      </c>
    </row>
    <row r="711" customFormat="false" ht="12.75" hidden="false" customHeight="false" outlineLevel="0" collapsed="false">
      <c r="A711" s="19" t="n">
        <v>45046.5</v>
      </c>
      <c r="C711" s="15" t="n">
        <v>-6.4</v>
      </c>
      <c r="D711" s="15" t="n">
        <v>-5.7</v>
      </c>
      <c r="E711" s="21" t="n">
        <v>-8.65</v>
      </c>
    </row>
    <row r="712" customFormat="false" ht="12.75" hidden="false" customHeight="false" outlineLevel="0" collapsed="false">
      <c r="A712" s="19" t="n">
        <v>45046.5416666667</v>
      </c>
      <c r="C712" s="15" t="n">
        <v>-5.3</v>
      </c>
      <c r="D712" s="15" t="n">
        <v>-4.3</v>
      </c>
      <c r="E712" s="21" t="n">
        <v>-6.8</v>
      </c>
    </row>
    <row r="713" customFormat="false" ht="12.75" hidden="false" customHeight="false" outlineLevel="0" collapsed="false">
      <c r="A713" s="19" t="n">
        <v>45046.5833333333</v>
      </c>
      <c r="C713" s="15" t="n">
        <v>-5.3</v>
      </c>
      <c r="D713" s="15" t="n">
        <v>-3.2</v>
      </c>
      <c r="E713" s="21" t="n">
        <v>-5.75</v>
      </c>
    </row>
    <row r="714" customFormat="false" ht="12.75" hidden="false" customHeight="false" outlineLevel="0" collapsed="false">
      <c r="A714" s="19" t="n">
        <v>45046.625</v>
      </c>
      <c r="C714" s="15" t="n">
        <v>-4.4</v>
      </c>
      <c r="D714" s="15" t="n">
        <v>-4.3</v>
      </c>
      <c r="E714" s="21" t="n">
        <v>-5.8</v>
      </c>
    </row>
    <row r="715" customFormat="false" ht="12.75" hidden="false" customHeight="false" outlineLevel="0" collapsed="false">
      <c r="A715" s="19" t="n">
        <v>45046.6666666667</v>
      </c>
      <c r="C715" s="15" t="n">
        <v>-3.5</v>
      </c>
      <c r="D715" s="15" t="n">
        <v>-0.700000000000001</v>
      </c>
      <c r="E715" s="21" t="n">
        <v>-5.4</v>
      </c>
    </row>
    <row r="716" customFormat="false" ht="12.75" hidden="false" customHeight="false" outlineLevel="0" collapsed="false">
      <c r="A716" s="19" t="n">
        <v>45046.7083333333</v>
      </c>
      <c r="C716" s="15" t="n">
        <v>-2.8</v>
      </c>
      <c r="D716" s="15" t="n">
        <v>-1.9</v>
      </c>
      <c r="E716" s="21" t="n">
        <v>-5.25</v>
      </c>
    </row>
    <row r="717" customFormat="false" ht="12.75" hidden="false" customHeight="false" outlineLevel="0" collapsed="false">
      <c r="A717" s="19" t="n">
        <v>45046.75</v>
      </c>
      <c r="C717" s="15" t="n">
        <v>-3.9</v>
      </c>
      <c r="D717" s="15" t="n">
        <v>-5.3</v>
      </c>
      <c r="E717" s="21" t="n">
        <v>-4.45</v>
      </c>
    </row>
    <row r="718" customFormat="false" ht="12.75" hidden="false" customHeight="false" outlineLevel="0" collapsed="false">
      <c r="A718" s="19" t="n">
        <v>45046.7916666667</v>
      </c>
      <c r="C718" s="15" t="n">
        <v>-2.6</v>
      </c>
      <c r="D718" s="15" t="n">
        <v>-3</v>
      </c>
      <c r="E718" s="21" t="n">
        <v>-3.7</v>
      </c>
    </row>
    <row r="719" customFormat="false" ht="12.75" hidden="false" customHeight="false" outlineLevel="0" collapsed="false">
      <c r="A719" s="19" t="n">
        <v>45046.8333333333</v>
      </c>
      <c r="C719" s="15" t="n">
        <v>-3.5</v>
      </c>
      <c r="D719" s="15" t="n">
        <v>-3</v>
      </c>
      <c r="E719" s="21" t="n">
        <v>-0.599999999999999</v>
      </c>
    </row>
    <row r="720" customFormat="false" ht="12.75" hidden="false" customHeight="false" outlineLevel="0" collapsed="false">
      <c r="A720" s="19" t="n">
        <v>45046.875</v>
      </c>
      <c r="C720" s="15" t="n">
        <v>-2.6</v>
      </c>
      <c r="D720" s="15" t="n">
        <v>-2.1</v>
      </c>
      <c r="E720" s="21" t="n">
        <v>-5.1</v>
      </c>
    </row>
    <row r="721" customFormat="false" ht="12.75" hidden="false" customHeight="false" outlineLevel="0" collapsed="false">
      <c r="A721" s="19" t="n">
        <v>45046.9166666667</v>
      </c>
      <c r="C721" s="15" t="n">
        <v>-2.9</v>
      </c>
      <c r="D721" s="15" t="n">
        <v>-6.2</v>
      </c>
      <c r="E721" s="21" t="n">
        <v>-6.55</v>
      </c>
    </row>
    <row r="722" customFormat="false" ht="12.75" hidden="false" customHeight="false" outlineLevel="0" collapsed="false">
      <c r="A722" s="19" t="n">
        <v>45046.9583333333</v>
      </c>
      <c r="C722" s="15" t="n">
        <v>-2.7</v>
      </c>
      <c r="D722" s="15" t="n">
        <v>-9.1</v>
      </c>
      <c r="E722" s="21" t="n">
        <v>-5.85</v>
      </c>
    </row>
    <row r="723" customFormat="false" ht="12.75" hidden="false" customHeight="false" outlineLevel="0" collapsed="false">
      <c r="A723" s="19" t="n">
        <v>45047</v>
      </c>
      <c r="C723" s="15" t="n">
        <v>-4.8</v>
      </c>
      <c r="D723" s="15" t="n">
        <v>-7.5</v>
      </c>
      <c r="E723" s="21" t="n">
        <v>-7.35</v>
      </c>
    </row>
    <row r="724" customFormat="false" ht="12.75" hidden="false" customHeight="false" outlineLevel="0" collapsed="false">
      <c r="A724" s="19" t="n">
        <v>45047.0416666667</v>
      </c>
      <c r="C724" s="15" t="n">
        <v>-6.1</v>
      </c>
      <c r="D724" s="15" t="n">
        <v>-7.1</v>
      </c>
      <c r="E724" s="21" t="n">
        <v>-7.1</v>
      </c>
    </row>
    <row r="725" customFormat="false" ht="12.75" hidden="false" customHeight="false" outlineLevel="0" collapsed="false">
      <c r="A725" s="19" t="n">
        <v>45047.0833333333</v>
      </c>
      <c r="C725" s="15" t="n">
        <v>-5.4</v>
      </c>
      <c r="D725" s="15" t="n">
        <v>-8.1</v>
      </c>
      <c r="E725" s="21" t="n">
        <v>-6.25</v>
      </c>
    </row>
    <row r="726" customFormat="false" ht="12.75" hidden="false" customHeight="false" outlineLevel="0" collapsed="false">
      <c r="A726" s="19" t="n">
        <v>45047.125</v>
      </c>
      <c r="C726" s="15" t="n">
        <v>-3.9</v>
      </c>
      <c r="D726" s="15" t="n">
        <v>-9.7</v>
      </c>
      <c r="E726" s="21" t="n">
        <v>-6.8</v>
      </c>
    </row>
    <row r="727" customFormat="false" ht="12.75" hidden="false" customHeight="false" outlineLevel="0" collapsed="false">
      <c r="A727" s="19" t="n">
        <v>45047.1666666667</v>
      </c>
      <c r="C727" s="15" t="n">
        <v>-5</v>
      </c>
      <c r="D727" s="15" t="n">
        <v>-9.3</v>
      </c>
      <c r="E727" s="21" t="n">
        <v>-6.5</v>
      </c>
    </row>
    <row r="728" customFormat="false" ht="12.75" hidden="false" customHeight="false" outlineLevel="0" collapsed="false">
      <c r="A728" s="19" t="n">
        <v>45047.2083333333</v>
      </c>
      <c r="C728" s="15" t="n">
        <v>-3.7</v>
      </c>
      <c r="D728" s="15" t="n">
        <v>-5.9</v>
      </c>
      <c r="E728" s="21" t="n">
        <v>-5.65</v>
      </c>
    </row>
    <row r="729" customFormat="false" ht="12.75" hidden="false" customHeight="false" outlineLevel="0" collapsed="false">
      <c r="A729" s="19" t="n">
        <v>45047.25</v>
      </c>
      <c r="C729" s="15" t="n">
        <v>-3.6</v>
      </c>
      <c r="D729" s="15" t="n">
        <v>-5.5</v>
      </c>
      <c r="E729" s="21" t="n">
        <v>-3.75</v>
      </c>
    </row>
    <row r="730" customFormat="false" ht="12.75" hidden="false" customHeight="false" outlineLevel="0" collapsed="false">
      <c r="A730" s="19" t="n">
        <v>45047.2916666667</v>
      </c>
      <c r="C730" s="15" t="n">
        <v>-1.8</v>
      </c>
      <c r="D730" s="15" t="n">
        <v>-0.5</v>
      </c>
      <c r="E730" s="21" t="n">
        <v>-2.6</v>
      </c>
    </row>
    <row r="731" customFormat="false" ht="12.75" hidden="false" customHeight="false" outlineLevel="0" collapsed="false">
      <c r="A731" s="19" t="n">
        <v>45047.3333333333</v>
      </c>
      <c r="C731" s="15" t="n">
        <v>-1.2</v>
      </c>
      <c r="D731" s="15" t="n">
        <v>-2.6</v>
      </c>
      <c r="E731" s="21" t="n">
        <v>-2.7</v>
      </c>
    </row>
    <row r="732" customFormat="false" ht="12.75" hidden="false" customHeight="false" outlineLevel="0" collapsed="false">
      <c r="A732" s="19" t="n">
        <v>45047.375</v>
      </c>
      <c r="C732" s="15" t="n">
        <v>-1.2</v>
      </c>
      <c r="D732" s="15" t="n">
        <v>-0.8</v>
      </c>
      <c r="E732" s="21" t="n">
        <v>-1.95</v>
      </c>
    </row>
    <row r="733" customFormat="false" ht="12.75" hidden="false" customHeight="false" outlineLevel="0" collapsed="false">
      <c r="A733" s="19" t="n">
        <v>45047.4166666667</v>
      </c>
      <c r="C733" s="15" t="n">
        <v>-2.7</v>
      </c>
      <c r="D733" s="15" t="n">
        <v>0.100000000000001</v>
      </c>
      <c r="E733" s="21" t="n">
        <v>-2.25</v>
      </c>
    </row>
    <row r="734" customFormat="false" ht="12.75" hidden="false" customHeight="false" outlineLevel="0" collapsed="false">
      <c r="A734" s="19" t="n">
        <v>45047.4583333333</v>
      </c>
      <c r="C734" s="15" t="n">
        <v>-2.7</v>
      </c>
      <c r="D734" s="15" t="n">
        <v>-1.9</v>
      </c>
      <c r="E734" s="21" t="n">
        <v>-3.2</v>
      </c>
    </row>
    <row r="735" customFormat="false" ht="12.75" hidden="false" customHeight="false" outlineLevel="0" collapsed="false">
      <c r="A735" s="19" t="n">
        <v>45047.5</v>
      </c>
      <c r="C735" s="15" t="n">
        <v>-1.8</v>
      </c>
      <c r="D735" s="15" t="n">
        <v>-0.2</v>
      </c>
      <c r="E735" s="21" t="n">
        <v>-3.2</v>
      </c>
    </row>
    <row r="736" customFormat="false" ht="12.75" hidden="false" customHeight="false" outlineLevel="0" collapsed="false">
      <c r="A736" s="19" t="n">
        <v>45047.5416666667</v>
      </c>
      <c r="C736" s="15" t="n">
        <v>-0.5</v>
      </c>
      <c r="D736" s="15" t="n">
        <v>2.9</v>
      </c>
      <c r="E736" s="21" t="n">
        <v>-2.05</v>
      </c>
    </row>
    <row r="737" customFormat="false" ht="12.75" hidden="false" customHeight="false" outlineLevel="0" collapsed="false">
      <c r="A737" s="19" t="n">
        <v>45047.5833333333</v>
      </c>
      <c r="C737" s="15" t="n">
        <v>-3.6</v>
      </c>
      <c r="D737" s="15" t="n">
        <v>-2.2</v>
      </c>
      <c r="E737" s="21" t="n">
        <v>-2.25</v>
      </c>
    </row>
    <row r="738" customFormat="false" ht="12.75" hidden="false" customHeight="false" outlineLevel="0" collapsed="false">
      <c r="A738" s="19" t="n">
        <v>45047.625</v>
      </c>
      <c r="C738" s="15" t="n">
        <v>-1</v>
      </c>
      <c r="D738" s="15" t="n">
        <v>-2.8</v>
      </c>
      <c r="E738" s="21" t="n">
        <v>-3.25</v>
      </c>
    </row>
    <row r="739" customFormat="false" ht="12.75" hidden="false" customHeight="false" outlineLevel="0" collapsed="false">
      <c r="A739" s="19" t="n">
        <v>45047.6666666667</v>
      </c>
      <c r="C739" s="15" t="n">
        <v>-0.5</v>
      </c>
      <c r="D739" s="15" t="n">
        <v>0</v>
      </c>
      <c r="E739" s="21" t="n">
        <v>-2.15</v>
      </c>
    </row>
    <row r="740" customFormat="false" ht="12.75" hidden="false" customHeight="false" outlineLevel="0" collapsed="false">
      <c r="A740" s="19" t="n">
        <v>45047.7083333333</v>
      </c>
      <c r="C740" s="15" t="n">
        <v>-1.5</v>
      </c>
      <c r="D740" s="15" t="n">
        <v>-1.7</v>
      </c>
      <c r="E740" s="21" t="n">
        <v>-2.05</v>
      </c>
    </row>
    <row r="741" customFormat="false" ht="12.75" hidden="false" customHeight="false" outlineLevel="0" collapsed="false">
      <c r="A741" s="19" t="n">
        <v>45047.75</v>
      </c>
      <c r="C741" s="15" t="n">
        <v>-0.4</v>
      </c>
      <c r="D741" s="15" t="n">
        <v>-1.1</v>
      </c>
      <c r="E741" s="21" t="n">
        <v>-1</v>
      </c>
    </row>
    <row r="742" customFormat="false" ht="12.75" hidden="false" customHeight="false" outlineLevel="0" collapsed="false">
      <c r="A742" s="19" t="n">
        <v>45047.7916666667</v>
      </c>
      <c r="C742" s="15" t="n">
        <v>0</v>
      </c>
      <c r="D742" s="15" t="n">
        <v>1.1</v>
      </c>
      <c r="E742" s="21" t="n">
        <v>-1.25</v>
      </c>
    </row>
    <row r="743" customFormat="false" ht="12.75" hidden="false" customHeight="false" outlineLevel="0" collapsed="false">
      <c r="A743" s="19" t="n">
        <v>45047.8333333333</v>
      </c>
      <c r="C743" s="15" t="n">
        <v>-0.5</v>
      </c>
      <c r="D743" s="15" t="n">
        <v>2.1</v>
      </c>
      <c r="E743" s="21" t="n">
        <v>-0.699999999999999</v>
      </c>
    </row>
    <row r="744" customFormat="false" ht="12.75" hidden="false" customHeight="false" outlineLevel="0" collapsed="false">
      <c r="A744" s="19" t="n">
        <v>45047.875</v>
      </c>
      <c r="C744" s="15" t="n">
        <v>-1</v>
      </c>
      <c r="D744" s="15" t="n">
        <v>-0.999999999999999</v>
      </c>
      <c r="E744" s="21" t="n">
        <v>-1.7</v>
      </c>
    </row>
    <row r="745" customFormat="false" ht="12.75" hidden="false" customHeight="false" outlineLevel="0" collapsed="false">
      <c r="A745" s="19" t="n">
        <v>45047.9166666667</v>
      </c>
      <c r="C745" s="15" t="n">
        <v>-0.700000000000001</v>
      </c>
      <c r="D745" s="15" t="n">
        <v>0.100000000000001</v>
      </c>
      <c r="E745" s="21" t="n">
        <v>-1.2</v>
      </c>
    </row>
    <row r="746" customFormat="false" ht="12.75" hidden="false" customHeight="false" outlineLevel="0" collapsed="false">
      <c r="A746" s="19" t="n">
        <v>45047.9583333333</v>
      </c>
      <c r="C746" s="15" t="n">
        <v>-1</v>
      </c>
      <c r="D746" s="15" t="n">
        <v>-0.0999999999999996</v>
      </c>
      <c r="E746" s="21" t="n">
        <v>-2.5</v>
      </c>
    </row>
    <row r="747" customFormat="false" ht="12.75" hidden="false" customHeight="false" outlineLevel="0" collapsed="false">
      <c r="A747" s="19" t="n">
        <v>45048</v>
      </c>
      <c r="C747" s="15" t="n">
        <v>-2.1</v>
      </c>
      <c r="D747" s="15" t="n">
        <v>-1.2</v>
      </c>
      <c r="E747" s="21" t="n">
        <v>-2.85</v>
      </c>
    </row>
    <row r="748" customFormat="false" ht="12.75" hidden="false" customHeight="false" outlineLevel="0" collapsed="false">
      <c r="A748" s="19" t="n">
        <v>45048.0416666667</v>
      </c>
      <c r="C748" s="15" t="n">
        <v>-0.6</v>
      </c>
      <c r="D748" s="15" t="n">
        <v>-1.5</v>
      </c>
      <c r="E748" s="21" t="n">
        <v>-2.3</v>
      </c>
    </row>
    <row r="749" customFormat="false" ht="12.75" hidden="false" customHeight="false" outlineLevel="0" collapsed="false">
      <c r="A749" s="19" t="n">
        <v>45048.0833333333</v>
      </c>
      <c r="C749" s="15" t="n">
        <v>-0.199999999999999</v>
      </c>
      <c r="D749" s="15" t="n">
        <v>0.700000000000001</v>
      </c>
      <c r="E749" s="21" t="n">
        <v>-1.4</v>
      </c>
    </row>
    <row r="750" customFormat="false" ht="12.75" hidden="false" customHeight="false" outlineLevel="0" collapsed="false">
      <c r="A750" s="19" t="n">
        <v>45048.125</v>
      </c>
      <c r="C750" s="15" t="n">
        <v>-1.8</v>
      </c>
      <c r="D750" s="15" t="n">
        <v>1.3</v>
      </c>
      <c r="E750" s="21" t="n">
        <v>-1.8</v>
      </c>
    </row>
    <row r="751" customFormat="false" ht="12.75" hidden="false" customHeight="false" outlineLevel="0" collapsed="false">
      <c r="A751" s="19" t="n">
        <v>45048.1666666667</v>
      </c>
      <c r="C751" s="15" t="n">
        <v>-2.6</v>
      </c>
      <c r="D751" s="15" t="n">
        <v>-1.8</v>
      </c>
      <c r="E751" s="21" t="n">
        <v>-1.95</v>
      </c>
    </row>
    <row r="752" customFormat="false" ht="12.75" hidden="false" customHeight="false" outlineLevel="0" collapsed="false">
      <c r="A752" s="19" t="n">
        <v>45048.2083333333</v>
      </c>
      <c r="C752" s="15" t="n">
        <v>-2.5</v>
      </c>
      <c r="D752" s="15" t="n">
        <v>-1.6</v>
      </c>
      <c r="E752" s="21" t="n">
        <v>-2.35</v>
      </c>
    </row>
    <row r="753" customFormat="false" ht="12.75" hidden="false" customHeight="false" outlineLevel="0" collapsed="false">
      <c r="A753" s="19" t="n">
        <v>45048.25</v>
      </c>
      <c r="C753" s="15" t="n">
        <v>-0.700000000000001</v>
      </c>
      <c r="D753" s="15" t="n">
        <v>-2.2</v>
      </c>
      <c r="E753" s="21" t="n">
        <v>-0.95</v>
      </c>
    </row>
    <row r="754" customFormat="false" ht="12.75" hidden="false" customHeight="false" outlineLevel="0" collapsed="false">
      <c r="A754" s="19" t="n">
        <v>45048.2916666667</v>
      </c>
      <c r="C754" s="15" t="n">
        <v>-1.1</v>
      </c>
      <c r="D754" s="15" t="n">
        <v>-1</v>
      </c>
      <c r="E754" s="21" t="n">
        <v>-3.15</v>
      </c>
    </row>
    <row r="755" customFormat="false" ht="12.75" hidden="false" customHeight="false" outlineLevel="0" collapsed="false">
      <c r="A755" s="19" t="n">
        <v>45048.3333333333</v>
      </c>
      <c r="C755" s="15" t="n">
        <v>-1.8</v>
      </c>
      <c r="D755" s="15" t="n">
        <v>-1.1</v>
      </c>
      <c r="E755" s="21" t="n">
        <v>-1.4</v>
      </c>
    </row>
    <row r="756" customFormat="false" ht="12.75" hidden="false" customHeight="false" outlineLevel="0" collapsed="false">
      <c r="A756" s="19" t="n">
        <v>45048.375</v>
      </c>
      <c r="C756" s="15" t="n">
        <v>0.0999999999999996</v>
      </c>
      <c r="D756" s="15" t="n">
        <v>-0.5</v>
      </c>
      <c r="E756" s="21" t="n">
        <v>-1.3</v>
      </c>
    </row>
    <row r="757" customFormat="false" ht="12.75" hidden="false" customHeight="false" outlineLevel="0" collapsed="false">
      <c r="A757" s="19" t="n">
        <v>45048.4166666667</v>
      </c>
      <c r="C757" s="15" t="n">
        <v>-1.2</v>
      </c>
      <c r="D757" s="15" t="n">
        <v>-2</v>
      </c>
      <c r="E757" s="21" t="n">
        <v>-2.4</v>
      </c>
    </row>
    <row r="758" customFormat="false" ht="12.75" hidden="false" customHeight="false" outlineLevel="0" collapsed="false">
      <c r="A758" s="19" t="n">
        <v>45048.4583333333</v>
      </c>
      <c r="C758" s="15" t="n">
        <v>-0.699999999999999</v>
      </c>
      <c r="D758" s="15" t="n">
        <v>-2.3</v>
      </c>
      <c r="E758" s="21" t="n">
        <v>-2.1</v>
      </c>
    </row>
    <row r="759" customFormat="false" ht="12.75" hidden="false" customHeight="false" outlineLevel="0" collapsed="false">
      <c r="A759" s="19" t="n">
        <v>45048.5</v>
      </c>
      <c r="C759" s="15" t="n">
        <v>-0.6</v>
      </c>
      <c r="D759" s="15" t="n">
        <v>0.200000000000001</v>
      </c>
      <c r="E759" s="21" t="n">
        <v>-1.85</v>
      </c>
    </row>
    <row r="760" customFormat="false" ht="12.75" hidden="false" customHeight="false" outlineLevel="0" collapsed="false">
      <c r="A760" s="19" t="n">
        <v>45048.5416666667</v>
      </c>
      <c r="C760" s="15" t="n">
        <v>-1.2</v>
      </c>
      <c r="D760" s="15" t="n">
        <v>-0.299999999999999</v>
      </c>
      <c r="E760" s="21" t="n">
        <v>-2.85</v>
      </c>
    </row>
    <row r="761" customFormat="false" ht="12.75" hidden="false" customHeight="false" outlineLevel="0" collapsed="false">
      <c r="A761" s="19" t="n">
        <v>45048.5833333333</v>
      </c>
      <c r="C761" s="15" t="n">
        <v>-1.9</v>
      </c>
      <c r="D761" s="15" t="n">
        <v>-0.9</v>
      </c>
      <c r="E761" s="21" t="n">
        <v>-2.65</v>
      </c>
    </row>
    <row r="762" customFormat="false" ht="12.75" hidden="false" customHeight="false" outlineLevel="0" collapsed="false">
      <c r="A762" s="19" t="n">
        <v>45048.625</v>
      </c>
      <c r="C762" s="15" t="n">
        <v>-0.5</v>
      </c>
      <c r="D762" s="15" t="n">
        <v>-1.6</v>
      </c>
      <c r="E762" s="21" t="n">
        <v>-2.45</v>
      </c>
    </row>
    <row r="763" customFormat="false" ht="12.75" hidden="false" customHeight="false" outlineLevel="0" collapsed="false">
      <c r="A763" s="19" t="n">
        <v>45048.6666666667</v>
      </c>
      <c r="C763" s="15" t="n">
        <v>-2.2</v>
      </c>
      <c r="D763" s="15" t="n">
        <v>-0.300000000000001</v>
      </c>
      <c r="E763" s="21" t="n">
        <v>-1.7</v>
      </c>
    </row>
    <row r="764" customFormat="false" ht="12.75" hidden="false" customHeight="false" outlineLevel="0" collapsed="false">
      <c r="A764" s="19" t="n">
        <v>45048.7083333333</v>
      </c>
      <c r="C764" s="15" t="n">
        <v>-2.8</v>
      </c>
      <c r="D764" s="15" t="n">
        <v>-1.9</v>
      </c>
      <c r="E764" s="21" t="n">
        <v>0.25</v>
      </c>
    </row>
    <row r="765" customFormat="false" ht="12.75" hidden="false" customHeight="false" outlineLevel="0" collapsed="false">
      <c r="A765" s="19" t="n">
        <v>45048.75</v>
      </c>
      <c r="C765" s="15" t="n">
        <v>-2.6</v>
      </c>
      <c r="D765" s="15" t="n">
        <v>0.199999999999999</v>
      </c>
      <c r="E765" s="21" t="n">
        <v>-1.6</v>
      </c>
    </row>
    <row r="766" customFormat="false" ht="12.75" hidden="false" customHeight="false" outlineLevel="0" collapsed="false">
      <c r="A766" s="19" t="n">
        <v>45048.7916666667</v>
      </c>
      <c r="C766" s="15" t="n">
        <v>-0.299999999999999</v>
      </c>
      <c r="D766" s="15" t="n">
        <v>-2.2</v>
      </c>
      <c r="E766" s="21" t="n">
        <v>-2.25</v>
      </c>
    </row>
    <row r="767" customFormat="false" ht="12.75" hidden="false" customHeight="false" outlineLevel="0" collapsed="false">
      <c r="A767" s="19" t="n">
        <v>45048.8333333333</v>
      </c>
      <c r="C767" s="15" t="n">
        <v>-1.1</v>
      </c>
      <c r="D767" s="15" t="n">
        <v>0.0999999999999996</v>
      </c>
      <c r="E767" s="21" t="n">
        <v>-2.4</v>
      </c>
    </row>
    <row r="768" customFormat="false" ht="12.75" hidden="false" customHeight="false" outlineLevel="0" collapsed="false">
      <c r="A768" s="19" t="n">
        <v>45048.875</v>
      </c>
      <c r="C768" s="15" t="n">
        <v>-2.2</v>
      </c>
      <c r="D768" s="15" t="n">
        <v>-0.800000000000001</v>
      </c>
      <c r="E768" s="21" t="n">
        <v>-3.05</v>
      </c>
    </row>
    <row r="769" customFormat="false" ht="12.75" hidden="false" customHeight="false" outlineLevel="0" collapsed="false">
      <c r="A769" s="19" t="n">
        <v>45048.9166666667</v>
      </c>
      <c r="C769" s="15" t="n">
        <v>-2.3</v>
      </c>
      <c r="D769" s="15" t="n">
        <v>-1.5</v>
      </c>
      <c r="E769" s="21" t="n">
        <v>-2.1</v>
      </c>
    </row>
    <row r="770" customFormat="false" ht="12.75" hidden="false" customHeight="false" outlineLevel="0" collapsed="false">
      <c r="A770" s="19" t="n">
        <v>45048.9583333333</v>
      </c>
      <c r="C770" s="15" t="n">
        <v>-2.2</v>
      </c>
      <c r="D770" s="15" t="n">
        <v>-0.699999999999999</v>
      </c>
      <c r="E770" s="21" t="n">
        <v>-2.9</v>
      </c>
    </row>
    <row r="771" customFormat="false" ht="12.75" hidden="false" customHeight="false" outlineLevel="0" collapsed="false">
      <c r="A771" s="19" t="n">
        <v>45049</v>
      </c>
      <c r="C771" s="15" t="n">
        <v>-2</v>
      </c>
      <c r="D771" s="15" t="n">
        <v>-3.2</v>
      </c>
      <c r="E771" s="21" t="n">
        <v>-2.75</v>
      </c>
    </row>
    <row r="772" customFormat="false" ht="12.75" hidden="false" customHeight="false" outlineLevel="0" collapsed="false">
      <c r="A772" s="19" t="n">
        <v>45049.0416666667</v>
      </c>
      <c r="C772" s="15" t="n">
        <v>-0.6</v>
      </c>
      <c r="D772" s="15" t="n">
        <v>-1.9</v>
      </c>
      <c r="E772" s="21" t="n">
        <v>-2.5</v>
      </c>
    </row>
    <row r="773" customFormat="false" ht="12.75" hidden="false" customHeight="false" outlineLevel="0" collapsed="false">
      <c r="A773" s="19" t="n">
        <v>45049.0833333333</v>
      </c>
      <c r="C773" s="15" t="n">
        <v>-0.9</v>
      </c>
      <c r="D773" s="15" t="n">
        <v>-4.1</v>
      </c>
      <c r="E773" s="21" t="n">
        <v>-1.9</v>
      </c>
    </row>
    <row r="774" customFormat="false" ht="12.75" hidden="false" customHeight="false" outlineLevel="0" collapsed="false">
      <c r="A774" s="19" t="n">
        <v>45049.125</v>
      </c>
      <c r="C774" s="15" t="n">
        <v>-1.2</v>
      </c>
      <c r="D774" s="15" t="n">
        <v>-2.2</v>
      </c>
      <c r="E774" s="21" t="n">
        <v>-3.7</v>
      </c>
    </row>
    <row r="775" customFormat="false" ht="12.75" hidden="false" customHeight="false" outlineLevel="0" collapsed="false">
      <c r="A775" s="19" t="n">
        <v>45049.1666666667</v>
      </c>
      <c r="C775" s="15" t="n">
        <v>-2.3</v>
      </c>
      <c r="D775" s="15" t="n">
        <v>-2.4</v>
      </c>
      <c r="E775" s="21" t="n">
        <v>-2.85</v>
      </c>
    </row>
    <row r="776" customFormat="false" ht="12.75" hidden="false" customHeight="false" outlineLevel="0" collapsed="false">
      <c r="A776" s="19" t="n">
        <v>45049.2083333333</v>
      </c>
      <c r="C776" s="15" t="n">
        <v>-0.300000000000001</v>
      </c>
      <c r="D776" s="15" t="n">
        <v>-1.4</v>
      </c>
      <c r="E776" s="21" t="n">
        <v>-2</v>
      </c>
    </row>
    <row r="777" customFormat="false" ht="12.75" hidden="false" customHeight="false" outlineLevel="0" collapsed="false">
      <c r="A777" s="19" t="n">
        <v>45049.25</v>
      </c>
      <c r="C777" s="15" t="n">
        <v>-2.1</v>
      </c>
      <c r="D777" s="15" t="n">
        <v>-1.7</v>
      </c>
      <c r="E777" s="21" t="n">
        <v>-0.85</v>
      </c>
    </row>
    <row r="778" customFormat="false" ht="12.75" hidden="false" customHeight="false" outlineLevel="0" collapsed="false">
      <c r="A778" s="19" t="n">
        <v>45049.2916666667</v>
      </c>
      <c r="C778" s="15" t="n">
        <v>-0.300000000000001</v>
      </c>
      <c r="D778" s="15" t="n">
        <v>-2.7</v>
      </c>
      <c r="E778" s="21" t="n">
        <v>-2</v>
      </c>
    </row>
    <row r="779" customFormat="false" ht="12.75" hidden="false" customHeight="false" outlineLevel="0" collapsed="false">
      <c r="A779" s="19" t="n">
        <v>45049.3333333333</v>
      </c>
      <c r="C779" s="15" t="n">
        <v>-0.400000000000002</v>
      </c>
      <c r="D779" s="15" t="n">
        <v>-1.2</v>
      </c>
      <c r="E779" s="21" t="n">
        <v>-3.05</v>
      </c>
    </row>
    <row r="780" customFormat="false" ht="12.75" hidden="false" customHeight="false" outlineLevel="0" collapsed="false">
      <c r="A780" s="19" t="n">
        <v>45049.375</v>
      </c>
      <c r="C780" s="15" t="n">
        <v>-2.2</v>
      </c>
      <c r="D780" s="15" t="n">
        <v>-1.4</v>
      </c>
      <c r="E780" s="21" t="n">
        <v>-2.15</v>
      </c>
    </row>
    <row r="781" customFormat="false" ht="12.75" hidden="false" customHeight="false" outlineLevel="0" collapsed="false">
      <c r="A781" s="19" t="n">
        <v>45049.4166666667</v>
      </c>
      <c r="C781" s="15" t="n">
        <v>-3.3</v>
      </c>
      <c r="D781" s="15" t="n">
        <v>-4.9</v>
      </c>
      <c r="E781" s="21" t="n">
        <v>-3.85</v>
      </c>
    </row>
    <row r="782" customFormat="false" ht="12.75" hidden="false" customHeight="false" outlineLevel="0" collapsed="false">
      <c r="A782" s="19" t="n">
        <v>45049.4583333333</v>
      </c>
      <c r="C782" s="15" t="n">
        <v>-2.6</v>
      </c>
      <c r="D782" s="15" t="n">
        <v>-5</v>
      </c>
      <c r="E782" s="21" t="n">
        <v>-5.9</v>
      </c>
    </row>
    <row r="783" customFormat="false" ht="12.75" hidden="false" customHeight="false" outlineLevel="0" collapsed="false">
      <c r="A783" s="19" t="n">
        <v>45049.5</v>
      </c>
      <c r="C783" s="15" t="n">
        <v>-5.2</v>
      </c>
      <c r="D783" s="15" t="n">
        <v>-2.7</v>
      </c>
      <c r="E783" s="21" t="n">
        <v>-5.65</v>
      </c>
    </row>
    <row r="784" customFormat="false" ht="12.75" hidden="false" customHeight="false" outlineLevel="0" collapsed="false">
      <c r="A784" s="19" t="n">
        <v>45049.5416666667</v>
      </c>
      <c r="C784" s="15" t="n">
        <v>-1.2</v>
      </c>
      <c r="D784" s="15" t="n">
        <v>-2.1</v>
      </c>
      <c r="E784" s="21" t="n">
        <v>-4.4</v>
      </c>
    </row>
    <row r="785" customFormat="false" ht="12.75" hidden="false" customHeight="false" outlineLevel="0" collapsed="false">
      <c r="A785" s="19" t="n">
        <v>45049.5833333333</v>
      </c>
      <c r="C785" s="15" t="n">
        <v>-5.8</v>
      </c>
      <c r="D785" s="15" t="n">
        <v>-3.5</v>
      </c>
      <c r="E785" s="21" t="n">
        <v>-6.05</v>
      </c>
    </row>
    <row r="786" customFormat="false" ht="12.75" hidden="false" customHeight="false" outlineLevel="0" collapsed="false">
      <c r="A786" s="19" t="n">
        <v>45049.625</v>
      </c>
      <c r="C786" s="15" t="n">
        <v>-2.7</v>
      </c>
      <c r="D786" s="15" t="n">
        <v>-3.2</v>
      </c>
      <c r="E786" s="21" t="n">
        <v>-3.7</v>
      </c>
    </row>
    <row r="787" customFormat="false" ht="12.75" hidden="false" customHeight="false" outlineLevel="0" collapsed="false">
      <c r="A787" s="19" t="n">
        <v>45049.6666666667</v>
      </c>
      <c r="C787" s="15" t="n">
        <v>-1</v>
      </c>
      <c r="D787" s="15" t="n">
        <v>-3.1</v>
      </c>
      <c r="E787" s="21" t="n">
        <v>-3.8</v>
      </c>
    </row>
    <row r="788" customFormat="false" ht="12.75" hidden="false" customHeight="false" outlineLevel="0" collapsed="false">
      <c r="A788" s="19" t="n">
        <v>45049.7083333333</v>
      </c>
      <c r="C788" s="15" t="n">
        <v>-2</v>
      </c>
      <c r="D788" s="15" t="n">
        <v>-3.1</v>
      </c>
      <c r="E788" s="21" t="n">
        <v>-3.3</v>
      </c>
    </row>
    <row r="789" customFormat="false" ht="12.75" hidden="false" customHeight="false" outlineLevel="0" collapsed="false">
      <c r="A789" s="19" t="n">
        <v>45049.75</v>
      </c>
      <c r="C789" s="15" t="n">
        <v>-1.4</v>
      </c>
      <c r="D789" s="15" t="n">
        <v>-4.4</v>
      </c>
      <c r="E789" s="21" t="n">
        <v>-3.55</v>
      </c>
    </row>
    <row r="790" customFormat="false" ht="12.75" hidden="false" customHeight="false" outlineLevel="0" collapsed="false">
      <c r="A790" s="19" t="n">
        <v>45049.7916666667</v>
      </c>
      <c r="C790" s="15" t="n">
        <v>-5.1</v>
      </c>
      <c r="D790" s="15" t="n">
        <v>-5.1</v>
      </c>
      <c r="E790" s="21" t="n">
        <v>-4.6</v>
      </c>
    </row>
    <row r="791" customFormat="false" ht="12.75" hidden="false" customHeight="false" outlineLevel="0" collapsed="false">
      <c r="A791" s="19" t="n">
        <v>45049.8333333333</v>
      </c>
      <c r="C791" s="15" t="n">
        <v>-1.7</v>
      </c>
      <c r="D791" s="15" t="n">
        <v>-2.6</v>
      </c>
      <c r="E791" s="21" t="n">
        <v>-4.5</v>
      </c>
    </row>
    <row r="792" customFormat="false" ht="12.75" hidden="false" customHeight="false" outlineLevel="0" collapsed="false">
      <c r="A792" s="19" t="n">
        <v>45049.875</v>
      </c>
      <c r="C792" s="15" t="n">
        <v>-2.5</v>
      </c>
      <c r="D792" s="15" t="n">
        <v>-4.6</v>
      </c>
      <c r="E792" s="21" t="n">
        <v>-4.9</v>
      </c>
    </row>
    <row r="793" customFormat="false" ht="12.75" hidden="false" customHeight="false" outlineLevel="0" collapsed="false">
      <c r="A793" s="19" t="n">
        <v>45049.9166666667</v>
      </c>
      <c r="C793" s="15" t="n">
        <v>-4.1</v>
      </c>
      <c r="D793" s="15" t="n">
        <v>-4.6</v>
      </c>
      <c r="E793" s="21" t="n">
        <v>-4.55</v>
      </c>
    </row>
    <row r="794" customFormat="false" ht="12.75" hidden="false" customHeight="false" outlineLevel="0" collapsed="false">
      <c r="A794" s="19" t="n">
        <v>45049.9583333333</v>
      </c>
      <c r="C794" s="15" t="n">
        <v>-2.5</v>
      </c>
      <c r="D794" s="15" t="n">
        <v>-4.6</v>
      </c>
      <c r="E794" s="21" t="n">
        <v>-3.6</v>
      </c>
    </row>
    <row r="795" customFormat="false" ht="12.75" hidden="false" customHeight="false" outlineLevel="0" collapsed="false">
      <c r="A795" s="19" t="n">
        <v>45050</v>
      </c>
      <c r="C795" s="15" t="n">
        <v>-6</v>
      </c>
      <c r="D795" s="15" t="n">
        <v>-5.7</v>
      </c>
      <c r="E795" s="21" t="n">
        <v>-4.45</v>
      </c>
    </row>
    <row r="796" customFormat="false" ht="12.75" hidden="false" customHeight="false" outlineLevel="0" collapsed="false">
      <c r="A796" s="19" t="n">
        <v>45050.0416666667</v>
      </c>
      <c r="C796" s="15" t="n">
        <v>-5.2</v>
      </c>
      <c r="D796" s="15" t="n">
        <v>-5</v>
      </c>
      <c r="E796" s="21" t="n">
        <v>-4.5</v>
      </c>
    </row>
    <row r="797" customFormat="false" ht="12.75" hidden="false" customHeight="false" outlineLevel="0" collapsed="false">
      <c r="A797" s="19" t="n">
        <v>45050.0833333333</v>
      </c>
      <c r="C797" s="15" t="n">
        <v>-4.1</v>
      </c>
      <c r="D797" s="15" t="n">
        <v>-5.8</v>
      </c>
      <c r="E797" s="21" t="n">
        <v>-5.55</v>
      </c>
    </row>
    <row r="798" customFormat="false" ht="12.75" hidden="false" customHeight="false" outlineLevel="0" collapsed="false">
      <c r="A798" s="19" t="n">
        <v>45050.125</v>
      </c>
      <c r="C798" s="15" t="n">
        <v>-6.7</v>
      </c>
      <c r="D798" s="15" t="n">
        <v>-8.3</v>
      </c>
      <c r="E798" s="21" t="n">
        <v>-6.4</v>
      </c>
    </row>
    <row r="799" customFormat="false" ht="12.75" hidden="false" customHeight="false" outlineLevel="0" collapsed="false">
      <c r="A799" s="19" t="n">
        <v>45050.1666666667</v>
      </c>
      <c r="C799" s="15" t="n">
        <v>-6.3</v>
      </c>
      <c r="D799" s="15" t="n">
        <v>-6</v>
      </c>
      <c r="E799" s="21" t="n">
        <v>-6.55</v>
      </c>
    </row>
    <row r="800" customFormat="false" ht="12.75" hidden="false" customHeight="false" outlineLevel="0" collapsed="false">
      <c r="A800" s="19" t="n">
        <v>45050.2083333333</v>
      </c>
      <c r="C800" s="15" t="n">
        <v>-5.3</v>
      </c>
      <c r="D800" s="15" t="n">
        <v>-7.7</v>
      </c>
      <c r="E800" s="21" t="n">
        <v>-6.85</v>
      </c>
    </row>
    <row r="801" customFormat="false" ht="12.75" hidden="false" customHeight="false" outlineLevel="0" collapsed="false">
      <c r="A801" s="19" t="n">
        <v>45050.25</v>
      </c>
      <c r="C801" s="15" t="n">
        <v>-8.9</v>
      </c>
      <c r="D801" s="15" t="n">
        <v>-7.9</v>
      </c>
      <c r="E801" s="21" t="n">
        <v>-7.5</v>
      </c>
    </row>
    <row r="802" customFormat="false" ht="12.75" hidden="false" customHeight="false" outlineLevel="0" collapsed="false">
      <c r="A802" s="19" t="n">
        <v>45050.2916666667</v>
      </c>
      <c r="C802" s="15" t="n">
        <v>-7.2</v>
      </c>
      <c r="D802" s="15" t="n">
        <v>-4.7</v>
      </c>
      <c r="E802" s="21" t="n">
        <v>-5.95</v>
      </c>
    </row>
    <row r="803" customFormat="false" ht="12.75" hidden="false" customHeight="false" outlineLevel="0" collapsed="false">
      <c r="A803" s="19" t="n">
        <v>45050.3333333333</v>
      </c>
      <c r="C803" s="15" t="n">
        <v>-6.4</v>
      </c>
      <c r="D803" s="15" t="n">
        <v>-5.7</v>
      </c>
      <c r="E803" s="21" t="n">
        <v>-4.3</v>
      </c>
    </row>
    <row r="804" customFormat="false" ht="12.75" hidden="false" customHeight="false" outlineLevel="0" collapsed="false">
      <c r="A804" s="19" t="n">
        <v>45050.375</v>
      </c>
      <c r="C804" s="15" t="n">
        <v>-4.3</v>
      </c>
      <c r="D804" s="15" t="n">
        <v>-7.8</v>
      </c>
      <c r="E804" s="21" t="n">
        <v>-6.45</v>
      </c>
    </row>
    <row r="805" customFormat="false" ht="12.75" hidden="false" customHeight="false" outlineLevel="0" collapsed="false">
      <c r="A805" s="19" t="n">
        <v>45050.4166666667</v>
      </c>
      <c r="C805" s="15" t="n">
        <v>-5.2</v>
      </c>
      <c r="D805" s="15" t="n">
        <v>-3.8</v>
      </c>
      <c r="E805" s="21" t="n">
        <v>-5.65</v>
      </c>
    </row>
    <row r="806" customFormat="false" ht="12.75" hidden="false" customHeight="false" outlineLevel="0" collapsed="false">
      <c r="A806" s="19" t="n">
        <v>45050.4583333333</v>
      </c>
      <c r="C806" s="15" t="n">
        <v>-8.7</v>
      </c>
      <c r="D806" s="15" t="n">
        <v>-3.4</v>
      </c>
      <c r="E806" s="21" t="n">
        <v>-5.85</v>
      </c>
    </row>
    <row r="807" customFormat="false" ht="12.75" hidden="false" customHeight="false" outlineLevel="0" collapsed="false">
      <c r="A807" s="19" t="n">
        <v>45050.5</v>
      </c>
      <c r="C807" s="15" t="n">
        <v>-5.7</v>
      </c>
      <c r="D807" s="15" t="n">
        <v>-3.1</v>
      </c>
      <c r="E807" s="21" t="n">
        <v>-5.55</v>
      </c>
    </row>
    <row r="808" customFormat="false" ht="12.75" hidden="false" customHeight="false" outlineLevel="0" collapsed="false">
      <c r="A808" s="19" t="n">
        <v>45050.5416666667</v>
      </c>
      <c r="C808" s="15" t="n">
        <v>-6</v>
      </c>
      <c r="D808" s="15" t="n">
        <v>0.800000000000001</v>
      </c>
      <c r="E808" s="21" t="n">
        <v>-8.35</v>
      </c>
    </row>
    <row r="809" customFormat="false" ht="12.75" hidden="false" customHeight="false" outlineLevel="0" collapsed="false">
      <c r="A809" s="19" t="n">
        <v>45050.5833333333</v>
      </c>
      <c r="C809" s="15" t="n">
        <v>-5.5</v>
      </c>
      <c r="D809" s="15" t="n">
        <v>1.2</v>
      </c>
      <c r="E809" s="21" t="n">
        <v>-8.2</v>
      </c>
    </row>
    <row r="810" customFormat="false" ht="12.75" hidden="false" customHeight="false" outlineLevel="0" collapsed="false">
      <c r="A810" s="19" t="n">
        <v>45050.625</v>
      </c>
      <c r="C810" s="15" t="n">
        <v>-3.8</v>
      </c>
      <c r="D810" s="15" t="n">
        <v>-2.6</v>
      </c>
      <c r="E810" s="21" t="n">
        <v>-9.5</v>
      </c>
    </row>
    <row r="811" customFormat="false" ht="12.75" hidden="false" customHeight="false" outlineLevel="0" collapsed="false">
      <c r="A811" s="19" t="n">
        <v>45050.6666666667</v>
      </c>
      <c r="C811" s="15" t="n">
        <v>-3.7</v>
      </c>
      <c r="D811" s="15" t="n">
        <v>-2.9</v>
      </c>
      <c r="E811" s="21" t="n">
        <v>-9.6</v>
      </c>
    </row>
    <row r="812" customFormat="false" ht="12.75" hidden="false" customHeight="false" outlineLevel="0" collapsed="false">
      <c r="A812" s="19" t="n">
        <v>45050.7083333333</v>
      </c>
      <c r="C812" s="15" t="n">
        <v>-2.4</v>
      </c>
      <c r="D812" s="15" t="n">
        <v>-0.100000000000001</v>
      </c>
      <c r="E812" s="21" t="n">
        <v>-7.3</v>
      </c>
    </row>
    <row r="813" customFormat="false" ht="12.75" hidden="false" customHeight="false" outlineLevel="0" collapsed="false">
      <c r="A813" s="19" t="n">
        <v>45050.75</v>
      </c>
      <c r="C813" s="15" t="n">
        <v>-2.2</v>
      </c>
      <c r="D813" s="15" t="n">
        <v>0</v>
      </c>
      <c r="E813" s="21" t="n">
        <v>-5.35</v>
      </c>
    </row>
    <row r="814" customFormat="false" ht="12.75" hidden="false" customHeight="false" outlineLevel="0" collapsed="false">
      <c r="A814" s="19" t="n">
        <v>45050.7916666667</v>
      </c>
      <c r="C814" s="15" t="n">
        <v>-2.4</v>
      </c>
      <c r="D814" s="15" t="n">
        <v>0.4</v>
      </c>
      <c r="E814" s="21" t="n">
        <v>-3.05</v>
      </c>
    </row>
    <row r="815" customFormat="false" ht="12.75" hidden="false" customHeight="false" outlineLevel="0" collapsed="false">
      <c r="A815" s="19" t="n">
        <v>45050.8333333333</v>
      </c>
      <c r="C815" s="15" t="n">
        <v>-2</v>
      </c>
      <c r="D815" s="15" t="n">
        <v>-1</v>
      </c>
      <c r="E815" s="21" t="n">
        <v>-3.45</v>
      </c>
    </row>
    <row r="816" customFormat="false" ht="12.75" hidden="false" customHeight="false" outlineLevel="0" collapsed="false">
      <c r="A816" s="19" t="n">
        <v>45050.875</v>
      </c>
      <c r="C816" s="15" t="n">
        <v>-3.1</v>
      </c>
      <c r="D816" s="15" t="n">
        <v>-2.4</v>
      </c>
      <c r="E816" s="21" t="n">
        <v>-4.4</v>
      </c>
    </row>
    <row r="817" customFormat="false" ht="12.75" hidden="false" customHeight="false" outlineLevel="0" collapsed="false">
      <c r="A817" s="19" t="n">
        <v>45050.9166666667</v>
      </c>
      <c r="C817" s="15" t="n">
        <v>-2.1</v>
      </c>
      <c r="D817" s="15" t="n">
        <v>-2.2</v>
      </c>
      <c r="E817" s="21" t="n">
        <v>-2.65</v>
      </c>
    </row>
    <row r="818" customFormat="false" ht="12.75" hidden="false" customHeight="false" outlineLevel="0" collapsed="false">
      <c r="A818" s="19" t="n">
        <v>45050.9583333333</v>
      </c>
      <c r="C818" s="15" t="n">
        <v>-1.8</v>
      </c>
      <c r="D818" s="15" t="n">
        <v>-0.600000000000001</v>
      </c>
      <c r="E818" s="21" t="n">
        <v>-4.8</v>
      </c>
    </row>
    <row r="819" customFormat="false" ht="12.75" hidden="false" customHeight="false" outlineLevel="0" collapsed="false">
      <c r="A819" s="19" t="n">
        <v>45051</v>
      </c>
      <c r="C819" s="15" t="n">
        <v>-2.9</v>
      </c>
      <c r="D819" s="15" t="n">
        <v>-1.9</v>
      </c>
      <c r="E819" s="21" t="n">
        <v>-3</v>
      </c>
    </row>
    <row r="820" customFormat="false" ht="12.75" hidden="false" customHeight="false" outlineLevel="0" collapsed="false">
      <c r="A820" s="19" t="n">
        <v>45051.0416666667</v>
      </c>
      <c r="C820" s="15" t="n">
        <v>-2.3</v>
      </c>
      <c r="D820" s="15" t="n">
        <v>-0.5</v>
      </c>
      <c r="E820" s="21" t="n">
        <v>-2.6</v>
      </c>
    </row>
    <row r="821" customFormat="false" ht="12.75" hidden="false" customHeight="false" outlineLevel="0" collapsed="false">
      <c r="A821" s="19" t="n">
        <v>45051.0833333333</v>
      </c>
      <c r="C821" s="15" t="n">
        <v>-2.5</v>
      </c>
      <c r="D821" s="15" t="n">
        <v>-1.4</v>
      </c>
      <c r="E821" s="21" t="n">
        <v>-3</v>
      </c>
    </row>
    <row r="822" customFormat="false" ht="12.75" hidden="false" customHeight="false" outlineLevel="0" collapsed="false">
      <c r="A822" s="19" t="n">
        <v>45051.125</v>
      </c>
      <c r="C822" s="15" t="n">
        <v>-1.8</v>
      </c>
      <c r="D822" s="15" t="n">
        <v>-2.7</v>
      </c>
      <c r="E822" s="21" t="n">
        <v>-1.7</v>
      </c>
    </row>
    <row r="823" customFormat="false" ht="12.75" hidden="false" customHeight="false" outlineLevel="0" collapsed="false">
      <c r="A823" s="19" t="n">
        <v>45051.1666666667</v>
      </c>
      <c r="C823" s="15" t="n">
        <v>-1.9</v>
      </c>
      <c r="D823" s="15" t="n">
        <v>-0.200000000000001</v>
      </c>
      <c r="E823" s="21" t="n">
        <v>-2.45</v>
      </c>
    </row>
    <row r="824" customFormat="false" ht="12.75" hidden="false" customHeight="false" outlineLevel="0" collapsed="false">
      <c r="A824" s="19" t="n">
        <v>45051.2083333333</v>
      </c>
      <c r="C824" s="15" t="n">
        <v>-2.5</v>
      </c>
      <c r="D824" s="15" t="n">
        <v>-2</v>
      </c>
      <c r="E824" s="21" t="n">
        <v>-1.7</v>
      </c>
    </row>
    <row r="825" customFormat="false" ht="12.75" hidden="false" customHeight="false" outlineLevel="0" collapsed="false">
      <c r="A825" s="19" t="n">
        <v>45051.25</v>
      </c>
      <c r="C825" s="15" t="n">
        <v>-2.4</v>
      </c>
      <c r="D825" s="15" t="n">
        <v>-2.4</v>
      </c>
      <c r="E825" s="21" t="n">
        <v>-1.95</v>
      </c>
    </row>
    <row r="826" customFormat="false" ht="12.75" hidden="false" customHeight="false" outlineLevel="0" collapsed="false">
      <c r="A826" s="19" t="n">
        <v>45051.2916666667</v>
      </c>
      <c r="C826" s="15" t="n">
        <v>-2.7</v>
      </c>
      <c r="D826" s="15" t="n">
        <v>-0.299999999999999</v>
      </c>
      <c r="E826" s="21" t="n">
        <v>-2.95</v>
      </c>
    </row>
    <row r="827" customFormat="false" ht="12.75" hidden="false" customHeight="false" outlineLevel="0" collapsed="false">
      <c r="A827" s="19" t="n">
        <v>45051.3333333333</v>
      </c>
      <c r="C827" s="15" t="n">
        <v>-2</v>
      </c>
      <c r="D827" s="15" t="n">
        <v>0.6</v>
      </c>
      <c r="E827" s="21" t="n">
        <v>-2.75</v>
      </c>
    </row>
    <row r="828" customFormat="false" ht="12.75" hidden="false" customHeight="false" outlineLevel="0" collapsed="false">
      <c r="A828" s="19" t="n">
        <v>45051.375</v>
      </c>
      <c r="C828" s="15" t="n">
        <v>-1.8</v>
      </c>
      <c r="D828" s="15" t="n">
        <v>-1.8</v>
      </c>
      <c r="E828" s="21" t="n">
        <v>-3</v>
      </c>
    </row>
    <row r="829" customFormat="false" ht="12.75" hidden="false" customHeight="false" outlineLevel="0" collapsed="false">
      <c r="A829" s="19" t="n">
        <v>45051.4166666667</v>
      </c>
      <c r="C829" s="15" t="n">
        <v>-3</v>
      </c>
      <c r="D829" s="15" t="n">
        <v>-0.4</v>
      </c>
      <c r="E829" s="21" t="n">
        <v>-2.6</v>
      </c>
    </row>
    <row r="830" customFormat="false" ht="12.75" hidden="false" customHeight="false" outlineLevel="0" collapsed="false">
      <c r="A830" s="19" t="n">
        <v>45051.4583333333</v>
      </c>
      <c r="C830" s="15" t="n">
        <v>-3.3</v>
      </c>
      <c r="D830" s="15" t="n">
        <v>-2.8</v>
      </c>
      <c r="E830" s="21" t="n">
        <v>-1.9</v>
      </c>
    </row>
    <row r="831" customFormat="false" ht="12.75" hidden="false" customHeight="false" outlineLevel="0" collapsed="false">
      <c r="A831" s="19" t="n">
        <v>45051.5</v>
      </c>
      <c r="C831" s="15" t="n">
        <v>-2.8</v>
      </c>
      <c r="D831" s="15" t="n">
        <v>-2.1</v>
      </c>
      <c r="E831" s="21" t="n">
        <v>-5.4</v>
      </c>
    </row>
    <row r="832" customFormat="false" ht="12.75" hidden="false" customHeight="false" outlineLevel="0" collapsed="false">
      <c r="A832" s="19" t="n">
        <v>45051.5416666667</v>
      </c>
      <c r="C832" s="15" t="n">
        <v>0</v>
      </c>
      <c r="D832" s="15" t="n">
        <v>-1.2</v>
      </c>
      <c r="E832" s="21" t="n">
        <v>-4.05</v>
      </c>
    </row>
    <row r="833" customFormat="false" ht="12.75" hidden="false" customHeight="false" outlineLevel="0" collapsed="false">
      <c r="A833" s="19" t="n">
        <v>45051.5833333333</v>
      </c>
      <c r="C833" s="15" t="n">
        <v>-2.9</v>
      </c>
      <c r="D833" s="15" t="n">
        <v>0</v>
      </c>
      <c r="E833" s="21" t="n">
        <v>-5.3</v>
      </c>
    </row>
    <row r="834" customFormat="false" ht="12.75" hidden="false" customHeight="false" outlineLevel="0" collapsed="false">
      <c r="A834" s="19" t="n">
        <v>45051.625</v>
      </c>
      <c r="C834" s="15" t="n">
        <v>-2.6</v>
      </c>
      <c r="D834" s="15" t="n">
        <v>-3.5</v>
      </c>
      <c r="E834" s="21" t="n">
        <v>-3.55</v>
      </c>
    </row>
    <row r="835" customFormat="false" ht="12.75" hidden="false" customHeight="false" outlineLevel="0" collapsed="false">
      <c r="A835" s="19" t="n">
        <v>45051.6666666667</v>
      </c>
      <c r="C835" s="15" t="n">
        <v>-1.5</v>
      </c>
      <c r="D835" s="15" t="n">
        <v>-1.1</v>
      </c>
      <c r="E835" s="21" t="n">
        <v>-1.9</v>
      </c>
    </row>
    <row r="836" customFormat="false" ht="12.75" hidden="false" customHeight="false" outlineLevel="0" collapsed="false">
      <c r="A836" s="19" t="n">
        <v>45051.7083333333</v>
      </c>
      <c r="C836" s="15" t="n">
        <v>-2.2</v>
      </c>
      <c r="D836" s="15" t="n">
        <v>-0.100000000000001</v>
      </c>
      <c r="E836" s="21" t="n">
        <v>-0.850000000000001</v>
      </c>
    </row>
    <row r="837" customFormat="false" ht="12.75" hidden="false" customHeight="false" outlineLevel="0" collapsed="false">
      <c r="A837" s="19" t="n">
        <v>45051.75</v>
      </c>
      <c r="C837" s="15" t="n">
        <v>-1.2</v>
      </c>
      <c r="D837" s="15" t="n">
        <v>2</v>
      </c>
      <c r="E837" s="21" t="n">
        <v>-0.749999999999999</v>
      </c>
    </row>
    <row r="838" customFormat="false" ht="12.75" hidden="false" customHeight="false" outlineLevel="0" collapsed="false">
      <c r="A838" s="19" t="n">
        <v>45051.7916666667</v>
      </c>
      <c r="C838" s="15" t="n">
        <v>0.100000000000001</v>
      </c>
      <c r="D838" s="15" t="n">
        <v>1.6</v>
      </c>
      <c r="E838" s="21" t="n">
        <v>-2.4</v>
      </c>
    </row>
    <row r="839" customFormat="false" ht="12.75" hidden="false" customHeight="false" outlineLevel="0" collapsed="false">
      <c r="A839" s="19" t="n">
        <v>45051.8333333333</v>
      </c>
      <c r="C839" s="15" t="n">
        <v>-2</v>
      </c>
      <c r="D839" s="15" t="n">
        <v>0</v>
      </c>
      <c r="E839" s="21" t="n">
        <v>-3</v>
      </c>
    </row>
    <row r="840" customFormat="false" ht="12.75" hidden="false" customHeight="false" outlineLevel="0" collapsed="false">
      <c r="A840" s="19" t="n">
        <v>45051.875</v>
      </c>
      <c r="C840" s="15" t="n">
        <v>-2.1</v>
      </c>
      <c r="D840" s="15" t="n">
        <v>-0.6</v>
      </c>
      <c r="E840" s="21" t="n">
        <v>-2.25</v>
      </c>
    </row>
    <row r="841" customFormat="false" ht="12.75" hidden="false" customHeight="false" outlineLevel="0" collapsed="false">
      <c r="A841" s="19" t="n">
        <v>45051.9166666667</v>
      </c>
      <c r="C841" s="15" t="n">
        <v>-1.8</v>
      </c>
      <c r="D841" s="15" t="n">
        <v>-2.7</v>
      </c>
      <c r="E841" s="21" t="n">
        <v>-3.6</v>
      </c>
    </row>
    <row r="842" customFormat="false" ht="12.75" hidden="false" customHeight="false" outlineLevel="0" collapsed="false">
      <c r="A842" s="19" t="n">
        <v>45051.9583333333</v>
      </c>
      <c r="C842" s="15" t="n">
        <v>-1.7</v>
      </c>
      <c r="D842" s="15" t="n">
        <v>-2</v>
      </c>
      <c r="E842" s="21" t="n">
        <v>-4.15</v>
      </c>
    </row>
    <row r="843" customFormat="false" ht="12.75" hidden="false" customHeight="false" outlineLevel="0" collapsed="false">
      <c r="A843" s="19" t="n">
        <v>45052</v>
      </c>
      <c r="C843" s="15" t="n">
        <v>-2.8</v>
      </c>
      <c r="D843" s="15" t="n">
        <v>-1.6</v>
      </c>
      <c r="E843" s="21" t="n">
        <v>-3.15</v>
      </c>
    </row>
    <row r="844" customFormat="false" ht="12.75" hidden="false" customHeight="false" outlineLevel="0" collapsed="false">
      <c r="A844" s="19" t="n">
        <v>45052.0416666667</v>
      </c>
      <c r="C844" s="15" t="n">
        <v>-2.7</v>
      </c>
      <c r="D844" s="15" t="n">
        <v>-2.2</v>
      </c>
      <c r="E844" s="21" t="n">
        <v>-2.7</v>
      </c>
    </row>
    <row r="845" customFormat="false" ht="12.75" hidden="false" customHeight="false" outlineLevel="0" collapsed="false">
      <c r="A845" s="19" t="n">
        <v>45052.0833333333</v>
      </c>
      <c r="C845" s="15" t="n">
        <v>-2.1</v>
      </c>
      <c r="D845" s="15" t="n">
        <v>-3.5</v>
      </c>
      <c r="E845" s="21" t="n">
        <v>-3.15</v>
      </c>
    </row>
    <row r="846" customFormat="false" ht="12.75" hidden="false" customHeight="false" outlineLevel="0" collapsed="false">
      <c r="A846" s="19" t="n">
        <v>45052.125</v>
      </c>
      <c r="C846" s="15" t="n">
        <v>-3.4</v>
      </c>
      <c r="D846" s="15" t="n">
        <v>-3.7</v>
      </c>
      <c r="E846" s="21" t="n">
        <v>-3.75</v>
      </c>
    </row>
    <row r="847" customFormat="false" ht="12.75" hidden="false" customHeight="false" outlineLevel="0" collapsed="false">
      <c r="A847" s="19" t="n">
        <v>45052.1666666667</v>
      </c>
      <c r="C847" s="15" t="n">
        <v>-2.7</v>
      </c>
      <c r="D847" s="15" t="n">
        <v>-1.6</v>
      </c>
      <c r="E847" s="21" t="n">
        <v>-2.8</v>
      </c>
    </row>
    <row r="848" customFormat="false" ht="12.75" hidden="false" customHeight="false" outlineLevel="0" collapsed="false">
      <c r="A848" s="19" t="n">
        <v>45052.2083333333</v>
      </c>
      <c r="C848" s="15" t="n">
        <v>-2.3</v>
      </c>
      <c r="D848" s="15" t="n">
        <v>-0.800000000000001</v>
      </c>
      <c r="E848" s="21" t="n">
        <v>-0.849999999999999</v>
      </c>
    </row>
    <row r="849" customFormat="false" ht="12.75" hidden="false" customHeight="false" outlineLevel="0" collapsed="false">
      <c r="A849" s="19" t="n">
        <v>45052.25</v>
      </c>
      <c r="C849" s="15" t="n">
        <v>-1</v>
      </c>
      <c r="D849" s="15" t="n">
        <v>-1.8</v>
      </c>
      <c r="E849" s="21" t="n">
        <v>-0.999999999999999</v>
      </c>
    </row>
    <row r="850" customFormat="false" ht="12.75" hidden="false" customHeight="false" outlineLevel="0" collapsed="false">
      <c r="A850" s="19" t="n">
        <v>45052.2916666667</v>
      </c>
      <c r="C850" s="15" t="n">
        <v>-1.4</v>
      </c>
      <c r="D850" s="15" t="n">
        <v>-1.6</v>
      </c>
      <c r="E850" s="21" t="n">
        <v>-2.7</v>
      </c>
    </row>
    <row r="851" customFormat="false" ht="12.75" hidden="false" customHeight="false" outlineLevel="0" collapsed="false">
      <c r="A851" s="19" t="n">
        <v>45052.3333333333</v>
      </c>
      <c r="C851" s="15" t="n">
        <v>-2.3</v>
      </c>
      <c r="D851" s="15" t="n">
        <v>-2.2</v>
      </c>
      <c r="E851" s="21" t="n">
        <v>-2.9</v>
      </c>
    </row>
    <row r="852" customFormat="false" ht="12.75" hidden="false" customHeight="false" outlineLevel="0" collapsed="false">
      <c r="A852" s="19" t="n">
        <v>45052.375</v>
      </c>
      <c r="C852" s="15" t="n">
        <v>-3.3</v>
      </c>
      <c r="D852" s="15" t="n">
        <v>-2.2</v>
      </c>
      <c r="E852" s="21" t="n">
        <v>-2.35</v>
      </c>
    </row>
    <row r="853" customFormat="false" ht="12.75" hidden="false" customHeight="false" outlineLevel="0" collapsed="false">
      <c r="A853" s="19" t="n">
        <v>45052.4166666667</v>
      </c>
      <c r="C853" s="15" t="n">
        <v>-2.8</v>
      </c>
      <c r="D853" s="15" t="n">
        <v>-1.6</v>
      </c>
      <c r="E853" s="21" t="n">
        <v>-2.75</v>
      </c>
    </row>
    <row r="854" customFormat="false" ht="12.75" hidden="false" customHeight="false" outlineLevel="0" collapsed="false">
      <c r="A854" s="19" t="n">
        <v>45052.4583333333</v>
      </c>
      <c r="C854" s="15" t="n">
        <v>-2.2</v>
      </c>
      <c r="D854" s="15" t="n">
        <v>-1.3</v>
      </c>
      <c r="E854" s="21" t="n">
        <v>-2.4</v>
      </c>
    </row>
    <row r="855" customFormat="false" ht="12.75" hidden="false" customHeight="false" outlineLevel="0" collapsed="false">
      <c r="A855" s="19" t="n">
        <v>45052.5</v>
      </c>
      <c r="C855" s="15" t="n">
        <v>-2.1</v>
      </c>
      <c r="D855" s="15" t="n">
        <v>-1.1</v>
      </c>
      <c r="E855" s="21" t="n">
        <v>-2.3</v>
      </c>
    </row>
    <row r="856" customFormat="false" ht="12.75" hidden="false" customHeight="false" outlineLevel="0" collapsed="false">
      <c r="A856" s="19" t="n">
        <v>45052.5416666667</v>
      </c>
      <c r="C856" s="15" t="n">
        <v>-2.9</v>
      </c>
      <c r="D856" s="15" t="n">
        <v>-1.5</v>
      </c>
      <c r="E856" s="21" t="n">
        <v>-3.15</v>
      </c>
    </row>
    <row r="857" customFormat="false" ht="12.75" hidden="false" customHeight="false" outlineLevel="0" collapsed="false">
      <c r="A857" s="19" t="n">
        <v>45052.5833333333</v>
      </c>
      <c r="C857" s="15" t="n">
        <v>-3.3</v>
      </c>
      <c r="D857" s="15" t="n">
        <v>-2</v>
      </c>
      <c r="E857" s="21" t="n">
        <v>-3.65</v>
      </c>
    </row>
    <row r="858" customFormat="false" ht="12.75" hidden="false" customHeight="false" outlineLevel="0" collapsed="false">
      <c r="A858" s="19" t="n">
        <v>45052.625</v>
      </c>
      <c r="C858" s="15" t="n">
        <v>-1.6</v>
      </c>
      <c r="D858" s="15" t="n">
        <v>-2.3</v>
      </c>
      <c r="E858" s="21" t="n">
        <v>-4.05</v>
      </c>
    </row>
    <row r="859" customFormat="false" ht="12.75" hidden="false" customHeight="false" outlineLevel="0" collapsed="false">
      <c r="A859" s="19" t="n">
        <v>45052.6666666667</v>
      </c>
      <c r="C859" s="15" t="n">
        <v>-2.4</v>
      </c>
      <c r="D859" s="15" t="n">
        <v>-0.100000000000001</v>
      </c>
      <c r="E859" s="21" t="n">
        <v>-3.5</v>
      </c>
    </row>
    <row r="860" customFormat="false" ht="12.75" hidden="false" customHeight="false" outlineLevel="0" collapsed="false">
      <c r="A860" s="19" t="n">
        <v>45052.7083333333</v>
      </c>
      <c r="C860" s="15" t="n">
        <v>-1.7</v>
      </c>
      <c r="D860" s="15" t="n">
        <v>-2.1</v>
      </c>
      <c r="E860" s="21" t="n">
        <v>-2.1</v>
      </c>
    </row>
    <row r="861" customFormat="false" ht="12.75" hidden="false" customHeight="false" outlineLevel="0" collapsed="false">
      <c r="A861" s="19" t="n">
        <v>45052.75</v>
      </c>
      <c r="C861" s="15" t="n">
        <v>-2.5</v>
      </c>
      <c r="D861" s="15" t="n">
        <v>0</v>
      </c>
      <c r="E861" s="21" t="n">
        <v>-3.2</v>
      </c>
    </row>
    <row r="862" customFormat="false" ht="12.75" hidden="false" customHeight="false" outlineLevel="0" collapsed="false">
      <c r="A862" s="19" t="n">
        <v>45052.7916666667</v>
      </c>
      <c r="C862" s="15" t="n">
        <v>-1.9</v>
      </c>
      <c r="D862" s="15" t="n">
        <v>0.0999999999999996</v>
      </c>
      <c r="E862" s="21" t="n">
        <v>-3.2</v>
      </c>
    </row>
    <row r="863" customFormat="false" ht="12.75" hidden="false" customHeight="false" outlineLevel="0" collapsed="false">
      <c r="A863" s="19" t="n">
        <v>45052.8333333333</v>
      </c>
      <c r="C863" s="15" t="n">
        <v>-2.9</v>
      </c>
      <c r="D863" s="15" t="n">
        <v>-1.4</v>
      </c>
      <c r="E863" s="21" t="n">
        <v>-2</v>
      </c>
    </row>
    <row r="864" customFormat="false" ht="12.75" hidden="false" customHeight="false" outlineLevel="0" collapsed="false">
      <c r="A864" s="19" t="n">
        <v>45052.875</v>
      </c>
      <c r="C864" s="15" t="n">
        <v>-2.3</v>
      </c>
      <c r="D864" s="15" t="n">
        <v>-4</v>
      </c>
      <c r="E864" s="21" t="n">
        <v>-2.55</v>
      </c>
    </row>
    <row r="865" customFormat="false" ht="12.75" hidden="false" customHeight="false" outlineLevel="0" collapsed="false">
      <c r="A865" s="19" t="n">
        <v>45052.9166666667</v>
      </c>
      <c r="C865" s="15" t="n">
        <v>-2</v>
      </c>
      <c r="D865" s="15" t="n">
        <v>-1.7</v>
      </c>
      <c r="E865" s="21" t="n">
        <v>-3.5</v>
      </c>
    </row>
    <row r="866" customFormat="false" ht="12.75" hidden="false" customHeight="false" outlineLevel="0" collapsed="false">
      <c r="A866" s="19" t="n">
        <v>45052.9583333333</v>
      </c>
      <c r="C866" s="15" t="n">
        <v>-2.9</v>
      </c>
      <c r="D866" s="15" t="n">
        <v>-0.600000000000001</v>
      </c>
      <c r="E866" s="21" t="n">
        <v>-5.35</v>
      </c>
    </row>
    <row r="867" customFormat="false" ht="12.75" hidden="false" customHeight="false" outlineLevel="0" collapsed="false">
      <c r="A867" s="19" t="n">
        <v>45053</v>
      </c>
      <c r="C867" s="15" t="n">
        <v>-2.8</v>
      </c>
      <c r="D867" s="15" t="n">
        <v>-0.4</v>
      </c>
      <c r="E867" s="21" t="n">
        <v>-3.5</v>
      </c>
    </row>
    <row r="868" customFormat="false" ht="12.75" hidden="false" customHeight="false" outlineLevel="0" collapsed="false">
      <c r="A868" s="19" t="n">
        <v>45053.0416666667</v>
      </c>
      <c r="C868" s="15" t="n">
        <v>-2.4</v>
      </c>
      <c r="D868" s="15" t="n">
        <v>-3.5</v>
      </c>
      <c r="E868" s="21" t="n">
        <v>-3.85</v>
      </c>
    </row>
    <row r="869" customFormat="false" ht="12.75" hidden="false" customHeight="false" outlineLevel="0" collapsed="false">
      <c r="A869" s="19" t="n">
        <v>45053.0833333333</v>
      </c>
      <c r="C869" s="15" t="n">
        <v>-2</v>
      </c>
      <c r="D869" s="15" t="n">
        <v>-2.2</v>
      </c>
      <c r="E869" s="21" t="n">
        <v>-3.45</v>
      </c>
    </row>
    <row r="870" customFormat="false" ht="12.75" hidden="false" customHeight="false" outlineLevel="0" collapsed="false">
      <c r="A870" s="19" t="n">
        <v>45053.125</v>
      </c>
      <c r="C870" s="15" t="n">
        <v>-2.2</v>
      </c>
      <c r="D870" s="15" t="n">
        <v>-0.0999999999999996</v>
      </c>
      <c r="E870" s="21" t="n">
        <v>-3.1</v>
      </c>
    </row>
    <row r="871" customFormat="false" ht="12.75" hidden="false" customHeight="false" outlineLevel="0" collapsed="false">
      <c r="A871" s="19" t="n">
        <v>45053.1666666667</v>
      </c>
      <c r="C871" s="15" t="n">
        <v>-2.1</v>
      </c>
      <c r="D871" s="15" t="n">
        <v>-1.9</v>
      </c>
      <c r="E871" s="21" t="n">
        <v>-3.4</v>
      </c>
    </row>
    <row r="872" customFormat="false" ht="12.75" hidden="false" customHeight="false" outlineLevel="0" collapsed="false">
      <c r="A872" s="19" t="n">
        <v>45053.2083333333</v>
      </c>
      <c r="C872" s="15" t="n">
        <v>-0.600000000000001</v>
      </c>
      <c r="D872" s="15" t="n">
        <v>-1.1</v>
      </c>
      <c r="E872" s="21" t="n">
        <v>-3.55</v>
      </c>
    </row>
    <row r="873" customFormat="false" ht="12.75" hidden="false" customHeight="false" outlineLevel="0" collapsed="false">
      <c r="A873" s="19" t="n">
        <v>45053.25</v>
      </c>
      <c r="C873" s="15" t="n">
        <v>-2.1</v>
      </c>
      <c r="D873" s="15" t="n">
        <v>-0.7</v>
      </c>
      <c r="E873" s="21" t="n">
        <v>-2.9</v>
      </c>
    </row>
    <row r="874" customFormat="false" ht="12.75" hidden="false" customHeight="false" outlineLevel="0" collapsed="false">
      <c r="A874" s="19" t="n">
        <v>45053.2916666667</v>
      </c>
      <c r="C874" s="15" t="n">
        <v>-3</v>
      </c>
      <c r="D874" s="15" t="n">
        <v>-2.8</v>
      </c>
      <c r="E874" s="21" t="n">
        <v>-1.95</v>
      </c>
    </row>
    <row r="875" customFormat="false" ht="12.75" hidden="false" customHeight="false" outlineLevel="0" collapsed="false">
      <c r="A875" s="19" t="n">
        <v>45053.3333333333</v>
      </c>
      <c r="C875" s="15" t="n">
        <v>-1.7</v>
      </c>
      <c r="D875" s="15" t="n">
        <v>0</v>
      </c>
      <c r="E875" s="21" t="n">
        <v>-2.2</v>
      </c>
    </row>
    <row r="876" customFormat="false" ht="12.75" hidden="false" customHeight="false" outlineLevel="0" collapsed="false">
      <c r="A876" s="19" t="n">
        <v>45053.375</v>
      </c>
      <c r="C876" s="15" t="n">
        <v>-1.5</v>
      </c>
      <c r="D876" s="15" t="n">
        <v>0.5</v>
      </c>
      <c r="E876" s="21" t="n">
        <v>-2.05</v>
      </c>
    </row>
    <row r="877" customFormat="false" ht="12.75" hidden="false" customHeight="false" outlineLevel="0" collapsed="false">
      <c r="A877" s="19" t="n">
        <v>45053.4166666667</v>
      </c>
      <c r="C877" s="15" t="n">
        <v>-2.2</v>
      </c>
      <c r="D877" s="15" t="n">
        <v>-2.5</v>
      </c>
      <c r="E877" s="21" t="n">
        <v>-1.75</v>
      </c>
    </row>
    <row r="878" customFormat="false" ht="12.75" hidden="false" customHeight="false" outlineLevel="0" collapsed="false">
      <c r="A878" s="19" t="n">
        <v>45053.4583333333</v>
      </c>
      <c r="C878" s="15" t="n">
        <v>-0.700000000000001</v>
      </c>
      <c r="D878" s="15" t="n">
        <v>0.6</v>
      </c>
      <c r="E878" s="21" t="n">
        <v>-3.15</v>
      </c>
    </row>
    <row r="879" customFormat="false" ht="12.75" hidden="false" customHeight="false" outlineLevel="0" collapsed="false">
      <c r="A879" s="19" t="n">
        <v>45053.5</v>
      </c>
      <c r="C879" s="15" t="n">
        <v>-1.9</v>
      </c>
      <c r="D879" s="15" t="n">
        <v>-1</v>
      </c>
      <c r="E879" s="21" t="n">
        <v>-1.3</v>
      </c>
    </row>
    <row r="880" customFormat="false" ht="12.75" hidden="false" customHeight="false" outlineLevel="0" collapsed="false">
      <c r="A880" s="19" t="n">
        <v>45053.5416666667</v>
      </c>
      <c r="C880" s="15" t="n">
        <v>-1.7</v>
      </c>
      <c r="D880" s="15" t="n">
        <v>-0.5</v>
      </c>
      <c r="E880" s="21" t="n">
        <v>-2.35</v>
      </c>
    </row>
    <row r="881" customFormat="false" ht="12.75" hidden="false" customHeight="false" outlineLevel="0" collapsed="false">
      <c r="A881" s="19" t="n">
        <v>45053.5833333333</v>
      </c>
      <c r="C881" s="15" t="n">
        <v>-2.3</v>
      </c>
      <c r="D881" s="15" t="n">
        <v>-1.1</v>
      </c>
      <c r="E881" s="21" t="n">
        <v>-4</v>
      </c>
    </row>
    <row r="882" customFormat="false" ht="12.75" hidden="false" customHeight="false" outlineLevel="0" collapsed="false">
      <c r="A882" s="19" t="n">
        <v>45053.625</v>
      </c>
      <c r="C882" s="15" t="n">
        <v>-3.5</v>
      </c>
      <c r="D882" s="15" t="n">
        <v>-1.7</v>
      </c>
      <c r="E882" s="21" t="n">
        <v>-3.45</v>
      </c>
    </row>
    <row r="883" customFormat="false" ht="12.75" hidden="false" customHeight="false" outlineLevel="0" collapsed="false">
      <c r="A883" s="19" t="n">
        <v>45053.6666666667</v>
      </c>
      <c r="C883" s="15" t="n">
        <v>-0.800000000000001</v>
      </c>
      <c r="D883" s="15" t="n">
        <v>-1.1</v>
      </c>
      <c r="E883" s="21" t="n">
        <v>-2.55</v>
      </c>
    </row>
    <row r="884" customFormat="false" ht="12.75" hidden="false" customHeight="false" outlineLevel="0" collapsed="false">
      <c r="A884" s="19" t="n">
        <v>45053.7083333333</v>
      </c>
      <c r="C884" s="15" t="n">
        <v>-0.9</v>
      </c>
      <c r="D884" s="15" t="n">
        <v>-1.8</v>
      </c>
      <c r="E884" s="21" t="n">
        <v>-2</v>
      </c>
    </row>
    <row r="885" customFormat="false" ht="12.75" hidden="false" customHeight="false" outlineLevel="0" collapsed="false">
      <c r="A885" s="19" t="n">
        <v>45053.75</v>
      </c>
      <c r="C885" s="15" t="n">
        <v>-1.8</v>
      </c>
      <c r="D885" s="15" t="n">
        <v>0.799999999999999</v>
      </c>
      <c r="E885" s="21" t="n">
        <v>-1.35</v>
      </c>
    </row>
    <row r="886" customFormat="false" ht="12.75" hidden="false" customHeight="false" outlineLevel="0" collapsed="false">
      <c r="A886" s="19" t="n">
        <v>45053.7916666667</v>
      </c>
      <c r="C886" s="15" t="n">
        <v>-1.7</v>
      </c>
      <c r="D886" s="15" t="n">
        <v>0.800000000000001</v>
      </c>
      <c r="E886" s="21" t="n">
        <v>-3.65</v>
      </c>
    </row>
    <row r="887" customFormat="false" ht="12.75" hidden="false" customHeight="false" outlineLevel="0" collapsed="false">
      <c r="A887" s="19" t="n">
        <v>45053.8333333333</v>
      </c>
      <c r="C887" s="15" t="n">
        <v>-1.2</v>
      </c>
      <c r="D887" s="15" t="n">
        <v>-1.4</v>
      </c>
      <c r="E887" s="21" t="n">
        <v>-2.7</v>
      </c>
    </row>
    <row r="888" customFormat="false" ht="12.75" hidden="false" customHeight="false" outlineLevel="0" collapsed="false">
      <c r="A888" s="19" t="n">
        <v>45053.875</v>
      </c>
      <c r="C888" s="15" t="n">
        <v>-0.399999999999999</v>
      </c>
      <c r="D888" s="15" t="n">
        <v>1.5</v>
      </c>
      <c r="E888" s="21" t="n">
        <v>-2.1</v>
      </c>
    </row>
    <row r="889" customFormat="false" ht="12.75" hidden="false" customHeight="false" outlineLevel="0" collapsed="false">
      <c r="A889" s="19" t="n">
        <v>45053.9166666667</v>
      </c>
      <c r="C889" s="15" t="n">
        <v>-2.2</v>
      </c>
      <c r="D889" s="15" t="n">
        <v>-2</v>
      </c>
      <c r="E889" s="21" t="n">
        <v>-2.9</v>
      </c>
    </row>
    <row r="890" customFormat="false" ht="12.75" hidden="false" customHeight="false" outlineLevel="0" collapsed="false">
      <c r="A890" s="19" t="n">
        <v>45053.9583333333</v>
      </c>
      <c r="C890" s="15" t="n">
        <v>-2.7</v>
      </c>
      <c r="D890" s="15" t="n">
        <v>-1.4</v>
      </c>
      <c r="E890" s="21" t="n">
        <v>-3.55</v>
      </c>
    </row>
    <row r="891" customFormat="false" ht="12.75" hidden="false" customHeight="false" outlineLevel="0" collapsed="false">
      <c r="A891" s="19" t="n">
        <v>45054</v>
      </c>
      <c r="C891" s="15" t="n">
        <v>-2.2</v>
      </c>
      <c r="D891" s="15" t="n">
        <v>-3.4</v>
      </c>
      <c r="E891" s="21" t="n">
        <v>-2.85</v>
      </c>
    </row>
    <row r="892" customFormat="false" ht="12.75" hidden="false" customHeight="false" outlineLevel="0" collapsed="false">
      <c r="A892" s="19" t="n">
        <v>45054.0416666667</v>
      </c>
      <c r="C892" s="15" t="n">
        <v>-1.6</v>
      </c>
      <c r="D892" s="15" t="n">
        <v>-1.4</v>
      </c>
      <c r="E892" s="21" t="n">
        <v>-2.95</v>
      </c>
    </row>
    <row r="893" customFormat="false" ht="12.75" hidden="false" customHeight="false" outlineLevel="0" collapsed="false">
      <c r="A893" s="19" t="n">
        <v>45054.0833333333</v>
      </c>
      <c r="C893" s="15" t="n">
        <v>-1.5</v>
      </c>
      <c r="D893" s="15" t="n">
        <v>-1.7</v>
      </c>
      <c r="E893" s="21" t="n">
        <v>-3.35</v>
      </c>
    </row>
    <row r="894" customFormat="false" ht="12.75" hidden="false" customHeight="false" outlineLevel="0" collapsed="false">
      <c r="A894" s="19" t="n">
        <v>45054.125</v>
      </c>
      <c r="C894" s="15" t="n">
        <v>-2.5</v>
      </c>
      <c r="D894" s="15" t="n">
        <v>-2.4</v>
      </c>
      <c r="E894" s="21" t="n">
        <v>-4.1</v>
      </c>
    </row>
    <row r="895" customFormat="false" ht="12.75" hidden="false" customHeight="false" outlineLevel="0" collapsed="false">
      <c r="A895" s="19" t="n">
        <v>45054.1666666667</v>
      </c>
      <c r="C895" s="15" t="n">
        <v>-1.9</v>
      </c>
      <c r="D895" s="15" t="n">
        <v>0.3</v>
      </c>
      <c r="E895" s="21" t="n">
        <v>-3.25</v>
      </c>
    </row>
    <row r="896" customFormat="false" ht="12.75" hidden="false" customHeight="false" outlineLevel="0" collapsed="false">
      <c r="A896" s="19" t="n">
        <v>45054.2083333333</v>
      </c>
      <c r="C896" s="15" t="n">
        <v>-1.6</v>
      </c>
      <c r="D896" s="15" t="n">
        <v>1.1</v>
      </c>
      <c r="E896" s="21" t="n">
        <v>-1.8</v>
      </c>
    </row>
    <row r="897" customFormat="false" ht="12.75" hidden="false" customHeight="false" outlineLevel="0" collapsed="false">
      <c r="A897" s="19" t="n">
        <v>45054.25</v>
      </c>
      <c r="C897" s="15" t="n">
        <v>-1</v>
      </c>
      <c r="D897" s="15" t="n">
        <v>1.5</v>
      </c>
      <c r="E897" s="21" t="n">
        <v>-2.5</v>
      </c>
    </row>
    <row r="898" customFormat="false" ht="12.75" hidden="false" customHeight="false" outlineLevel="0" collapsed="false">
      <c r="A898" s="19" t="n">
        <v>45054.2916666667</v>
      </c>
      <c r="C898" s="15" t="n">
        <v>-1.8</v>
      </c>
      <c r="D898" s="15" t="n">
        <v>-1.1</v>
      </c>
      <c r="E898" s="21" t="n">
        <v>-1.95</v>
      </c>
    </row>
    <row r="899" customFormat="false" ht="12.75" hidden="false" customHeight="false" outlineLevel="0" collapsed="false">
      <c r="A899" s="19" t="n">
        <v>45054.3333333333</v>
      </c>
      <c r="C899" s="15" t="n">
        <v>-2.1</v>
      </c>
      <c r="D899" s="15" t="n">
        <v>0.199999999999999</v>
      </c>
      <c r="E899" s="21" t="n">
        <v>-1.75</v>
      </c>
    </row>
    <row r="900" customFormat="false" ht="12.75" hidden="false" customHeight="false" outlineLevel="0" collapsed="false">
      <c r="A900" s="19" t="n">
        <v>45054.375</v>
      </c>
      <c r="C900" s="15" t="n">
        <v>-1.8</v>
      </c>
      <c r="D900" s="15" t="n">
        <v>-3.8</v>
      </c>
      <c r="E900" s="21" t="n">
        <v>-2</v>
      </c>
    </row>
    <row r="901" customFormat="false" ht="12.75" hidden="false" customHeight="false" outlineLevel="0" collapsed="false">
      <c r="A901" s="19" t="n">
        <v>45054.4166666667</v>
      </c>
      <c r="C901" s="15" t="n">
        <v>-2.5</v>
      </c>
      <c r="D901" s="15" t="n">
        <v>-5.6</v>
      </c>
      <c r="E901" s="21" t="n">
        <v>-2.85</v>
      </c>
    </row>
    <row r="902" customFormat="false" ht="12.75" hidden="false" customHeight="false" outlineLevel="0" collapsed="false">
      <c r="A902" s="19" t="n">
        <v>45054.4583333333</v>
      </c>
      <c r="C902" s="15" t="n">
        <v>-0.6</v>
      </c>
      <c r="D902" s="15" t="n">
        <v>-0.7</v>
      </c>
      <c r="E902" s="21" t="n">
        <v>-2.6</v>
      </c>
    </row>
    <row r="903" customFormat="false" ht="12.75" hidden="false" customHeight="false" outlineLevel="0" collapsed="false">
      <c r="A903" s="19" t="n">
        <v>45054.5</v>
      </c>
      <c r="C903" s="15" t="n">
        <v>-3.1</v>
      </c>
      <c r="D903" s="15" t="n">
        <v>0.6</v>
      </c>
      <c r="E903" s="21" t="n">
        <v>-2.4</v>
      </c>
    </row>
    <row r="904" customFormat="false" ht="12.75" hidden="false" customHeight="false" outlineLevel="0" collapsed="false">
      <c r="A904" s="19" t="n">
        <v>45054.5416666667</v>
      </c>
      <c r="C904" s="15" t="n">
        <v>-1.9</v>
      </c>
      <c r="D904" s="15" t="n">
        <v>0.7</v>
      </c>
      <c r="E904" s="21" t="n">
        <v>-4.05</v>
      </c>
    </row>
    <row r="905" customFormat="false" ht="12.75" hidden="false" customHeight="false" outlineLevel="0" collapsed="false">
      <c r="A905" s="19" t="n">
        <v>45054.5833333333</v>
      </c>
      <c r="C905" s="15" t="n">
        <v>-2.6</v>
      </c>
      <c r="D905" s="15" t="n">
        <v>-3.3</v>
      </c>
      <c r="E905" s="21" t="n">
        <v>-2.75</v>
      </c>
    </row>
    <row r="906" customFormat="false" ht="12.75" hidden="false" customHeight="false" outlineLevel="0" collapsed="false">
      <c r="A906" s="19" t="n">
        <v>45054.625</v>
      </c>
      <c r="C906" s="15" t="n">
        <v>-1.7</v>
      </c>
      <c r="D906" s="15" t="n">
        <v>-0.8</v>
      </c>
      <c r="E906" s="21" t="n">
        <v>-2.05</v>
      </c>
    </row>
    <row r="907" customFormat="false" ht="12.75" hidden="false" customHeight="false" outlineLevel="0" collapsed="false">
      <c r="A907" s="19" t="n">
        <v>45054.6666666667</v>
      </c>
      <c r="C907" s="15" t="n">
        <v>-1.7</v>
      </c>
      <c r="D907" s="15" t="n">
        <v>-2.1</v>
      </c>
      <c r="E907" s="21" t="n">
        <v>-1.45</v>
      </c>
    </row>
    <row r="908" customFormat="false" ht="12.75" hidden="false" customHeight="false" outlineLevel="0" collapsed="false">
      <c r="A908" s="19" t="n">
        <v>45054.7083333333</v>
      </c>
      <c r="C908" s="15" t="n">
        <v>-2.7</v>
      </c>
      <c r="D908" s="15" t="n">
        <v>-1.7</v>
      </c>
      <c r="E908" s="21" t="n">
        <v>-1.7</v>
      </c>
    </row>
    <row r="909" customFormat="false" ht="12.75" hidden="false" customHeight="false" outlineLevel="0" collapsed="false">
      <c r="A909" s="19" t="n">
        <v>45054.75</v>
      </c>
      <c r="C909" s="15" t="n">
        <v>-2.6</v>
      </c>
      <c r="D909" s="15" t="n">
        <v>-0.5</v>
      </c>
      <c r="E909" s="21" t="n">
        <v>-3</v>
      </c>
    </row>
    <row r="910" customFormat="false" ht="12.75" hidden="false" customHeight="false" outlineLevel="0" collapsed="false">
      <c r="A910" s="19" t="n">
        <v>45054.7916666667</v>
      </c>
      <c r="C910" s="15" t="n">
        <v>-2.1</v>
      </c>
      <c r="D910" s="15" t="n">
        <v>-1.2</v>
      </c>
      <c r="E910" s="21" t="n">
        <v>-2.2</v>
      </c>
    </row>
    <row r="911" customFormat="false" ht="12.75" hidden="false" customHeight="false" outlineLevel="0" collapsed="false">
      <c r="A911" s="19" t="n">
        <v>45054.8333333333</v>
      </c>
      <c r="C911" s="15" t="n">
        <v>-2.7</v>
      </c>
      <c r="D911" s="15" t="n">
        <v>-3.6</v>
      </c>
      <c r="E911" s="21" t="n">
        <v>-2.65</v>
      </c>
    </row>
    <row r="912" customFormat="false" ht="12.75" hidden="false" customHeight="false" outlineLevel="0" collapsed="false">
      <c r="A912" s="19" t="n">
        <v>45054.875</v>
      </c>
      <c r="C912" s="15" t="n">
        <v>-3.6</v>
      </c>
      <c r="D912" s="15" t="n">
        <v>-4</v>
      </c>
      <c r="E912" s="21" t="n">
        <v>-4</v>
      </c>
    </row>
    <row r="913" customFormat="false" ht="12.75" hidden="false" customHeight="false" outlineLevel="0" collapsed="false">
      <c r="A913" s="19" t="n">
        <v>45054.9166666667</v>
      </c>
      <c r="C913" s="15" t="n">
        <v>-3.6</v>
      </c>
      <c r="D913" s="15" t="n">
        <v>-2.1</v>
      </c>
      <c r="E913" s="21" t="n">
        <v>-4.1</v>
      </c>
    </row>
    <row r="914" customFormat="false" ht="12.75" hidden="false" customHeight="false" outlineLevel="0" collapsed="false">
      <c r="A914" s="19" t="n">
        <v>45054.9583333333</v>
      </c>
      <c r="C914" s="15" t="n">
        <v>-2.8</v>
      </c>
      <c r="D914" s="15" t="n">
        <v>-5</v>
      </c>
      <c r="E914" s="21" t="n">
        <v>-4.25</v>
      </c>
    </row>
    <row r="915" customFormat="false" ht="12.75" hidden="false" customHeight="false" outlineLevel="0" collapsed="false">
      <c r="A915" s="19" t="n">
        <v>45055</v>
      </c>
      <c r="C915" s="15" t="n">
        <v>-3.1</v>
      </c>
      <c r="D915" s="15" t="n">
        <v>-4.9</v>
      </c>
      <c r="E915" s="21" t="n">
        <v>-4.25</v>
      </c>
    </row>
    <row r="916" customFormat="false" ht="12.75" hidden="false" customHeight="false" outlineLevel="0" collapsed="false">
      <c r="A916" s="19" t="n">
        <v>45055.0416666667</v>
      </c>
      <c r="C916" s="15" t="n">
        <v>-3</v>
      </c>
      <c r="D916" s="15" t="n">
        <v>0.3</v>
      </c>
      <c r="E916" s="21" t="n">
        <v>-4</v>
      </c>
    </row>
    <row r="917" customFormat="false" ht="12.75" hidden="false" customHeight="false" outlineLevel="0" collapsed="false">
      <c r="A917" s="19" t="n">
        <v>45055.0833333333</v>
      </c>
      <c r="C917" s="15" t="n">
        <v>-2.6</v>
      </c>
      <c r="D917" s="15" t="n">
        <v>-2.5</v>
      </c>
      <c r="E917" s="21" t="n">
        <v>-2.65</v>
      </c>
    </row>
    <row r="918" customFormat="false" ht="12.75" hidden="false" customHeight="false" outlineLevel="0" collapsed="false">
      <c r="A918" s="19" t="n">
        <v>45055.125</v>
      </c>
      <c r="C918" s="15" t="n">
        <v>-2.4</v>
      </c>
      <c r="D918" s="15" t="n">
        <v>-2.3</v>
      </c>
      <c r="E918" s="21" t="n">
        <v>0.15</v>
      </c>
    </row>
    <row r="919" customFormat="false" ht="12.75" hidden="false" customHeight="false" outlineLevel="0" collapsed="false">
      <c r="A919" s="19" t="n">
        <v>45055.1666666667</v>
      </c>
      <c r="C919" s="15" t="n">
        <v>-2.2</v>
      </c>
      <c r="D919" s="15" t="n">
        <v>-0.2</v>
      </c>
      <c r="E919" s="21" t="n">
        <v>-2.35</v>
      </c>
    </row>
    <row r="920" customFormat="false" ht="12.75" hidden="false" customHeight="false" outlineLevel="0" collapsed="false">
      <c r="A920" s="19" t="n">
        <v>45055.2083333333</v>
      </c>
      <c r="C920" s="15" t="n">
        <v>-2.3</v>
      </c>
      <c r="D920" s="15" t="n">
        <v>-1.9</v>
      </c>
      <c r="E920" s="21" t="n">
        <v>-1.4</v>
      </c>
    </row>
    <row r="921" customFormat="false" ht="12.75" hidden="false" customHeight="false" outlineLevel="0" collapsed="false">
      <c r="A921" s="19" t="n">
        <v>45055.25</v>
      </c>
      <c r="C921" s="15" t="n">
        <v>-2.1</v>
      </c>
      <c r="D921" s="15" t="n">
        <v>-0.300000000000001</v>
      </c>
      <c r="E921" s="21" t="n">
        <v>-2.8</v>
      </c>
    </row>
    <row r="922" customFormat="false" ht="12.75" hidden="false" customHeight="false" outlineLevel="0" collapsed="false">
      <c r="A922" s="19" t="n">
        <v>45055.2916666667</v>
      </c>
      <c r="C922" s="15" t="n">
        <v>-3</v>
      </c>
      <c r="D922" s="15" t="n">
        <v>-2.2</v>
      </c>
      <c r="E922" s="21" t="n">
        <v>-2</v>
      </c>
    </row>
    <row r="923" customFormat="false" ht="12.75" hidden="false" customHeight="false" outlineLevel="0" collapsed="false">
      <c r="A923" s="19" t="n">
        <v>45055.3333333333</v>
      </c>
      <c r="C923" s="15" t="n">
        <v>-2.5</v>
      </c>
      <c r="D923" s="15" t="n">
        <v>0.5</v>
      </c>
      <c r="E923" s="21" t="n">
        <v>-1.85</v>
      </c>
    </row>
    <row r="924" customFormat="false" ht="12.75" hidden="false" customHeight="false" outlineLevel="0" collapsed="false">
      <c r="A924" s="19" t="n">
        <v>45055.375</v>
      </c>
      <c r="C924" s="15" t="n">
        <v>-3</v>
      </c>
      <c r="D924" s="15" t="n">
        <v>-2.1</v>
      </c>
      <c r="E924" s="21" t="n">
        <v>-0.949999999999999</v>
      </c>
    </row>
    <row r="925" customFormat="false" ht="12.75" hidden="false" customHeight="false" outlineLevel="0" collapsed="false">
      <c r="A925" s="19" t="n">
        <v>45055.4166666667</v>
      </c>
      <c r="C925" s="15" t="n">
        <v>-2.8</v>
      </c>
      <c r="D925" s="15" t="n">
        <v>0.5</v>
      </c>
      <c r="E925" s="21" t="n">
        <v>-1.95</v>
      </c>
    </row>
    <row r="926" customFormat="false" ht="12.75" hidden="false" customHeight="false" outlineLevel="0" collapsed="false">
      <c r="A926" s="19" t="n">
        <v>45055.4583333333</v>
      </c>
      <c r="C926" s="15" t="n">
        <v>0.0999999999999996</v>
      </c>
      <c r="D926" s="15" t="n">
        <v>-1.6</v>
      </c>
      <c r="E926" s="21" t="n">
        <v>-1.6</v>
      </c>
    </row>
    <row r="927" customFormat="false" ht="12.75" hidden="false" customHeight="false" outlineLevel="0" collapsed="false">
      <c r="A927" s="19" t="n">
        <v>45055.5</v>
      </c>
      <c r="C927" s="15" t="n">
        <v>-3.5</v>
      </c>
      <c r="D927" s="15" t="n">
        <v>-1.4</v>
      </c>
      <c r="E927" s="21" t="n">
        <v>-3</v>
      </c>
    </row>
    <row r="928" customFormat="false" ht="12.75" hidden="false" customHeight="false" outlineLevel="0" collapsed="false">
      <c r="A928" s="19" t="n">
        <v>45055.5416666667</v>
      </c>
      <c r="C928" s="15" t="n">
        <v>-1.7</v>
      </c>
      <c r="D928" s="15" t="n">
        <v>0.3</v>
      </c>
      <c r="E928" s="21" t="n">
        <v>-3.9</v>
      </c>
    </row>
    <row r="929" customFormat="false" ht="12.75" hidden="false" customHeight="false" outlineLevel="0" collapsed="false">
      <c r="A929" s="19" t="n">
        <v>45055.5833333333</v>
      </c>
      <c r="C929" s="15" t="n">
        <v>-2.7</v>
      </c>
      <c r="D929" s="15" t="n">
        <v>-0.1</v>
      </c>
      <c r="E929" s="21" t="n">
        <v>-3.5</v>
      </c>
    </row>
    <row r="930" customFormat="false" ht="12.75" hidden="false" customHeight="false" outlineLevel="0" collapsed="false">
      <c r="A930" s="19" t="n">
        <v>45055.625</v>
      </c>
      <c r="C930" s="15" t="n">
        <v>-1.4</v>
      </c>
      <c r="D930" s="15" t="n">
        <v>0.5</v>
      </c>
      <c r="E930" s="21" t="n">
        <v>-2.7</v>
      </c>
    </row>
    <row r="931" customFormat="false" ht="12.75" hidden="false" customHeight="false" outlineLevel="0" collapsed="false">
      <c r="A931" s="19" t="n">
        <v>45055.6666666667</v>
      </c>
      <c r="C931" s="15" t="n">
        <v>-3.6</v>
      </c>
      <c r="D931" s="15" t="n">
        <v>-4.1</v>
      </c>
      <c r="E931" s="21" t="n">
        <v>-6.6</v>
      </c>
    </row>
    <row r="932" customFormat="false" ht="12.75" hidden="false" customHeight="false" outlineLevel="0" collapsed="false">
      <c r="A932" s="19" t="n">
        <v>45055.7083333333</v>
      </c>
      <c r="C932" s="15" t="n">
        <v>0.699999999999999</v>
      </c>
      <c r="D932" s="15" t="n">
        <v>-2.2</v>
      </c>
      <c r="E932" s="21" t="n">
        <v>-10.75</v>
      </c>
    </row>
    <row r="933" customFormat="false" ht="12.75" hidden="false" customHeight="false" outlineLevel="0" collapsed="false">
      <c r="A933" s="19" t="n">
        <v>45055.75</v>
      </c>
      <c r="C933" s="15" t="n">
        <v>-0.7</v>
      </c>
      <c r="D933" s="15" t="n">
        <v>-0.7</v>
      </c>
      <c r="E933" s="21" t="n">
        <v>-6.6</v>
      </c>
    </row>
    <row r="934" customFormat="false" ht="12.75" hidden="false" customHeight="false" outlineLevel="0" collapsed="false">
      <c r="A934" s="19" t="n">
        <v>45055.7916666667</v>
      </c>
      <c r="C934" s="15" t="n">
        <v>-2.2</v>
      </c>
      <c r="D934" s="15" t="n">
        <v>1.2</v>
      </c>
      <c r="E934" s="21" t="n">
        <v>-5.35</v>
      </c>
    </row>
    <row r="935" customFormat="false" ht="12.75" hidden="false" customHeight="false" outlineLevel="0" collapsed="false">
      <c r="A935" s="19" t="n">
        <v>45055.8333333333</v>
      </c>
      <c r="C935" s="15" t="n">
        <v>-1.9</v>
      </c>
      <c r="D935" s="15" t="n">
        <v>-1.6</v>
      </c>
      <c r="E935" s="21" t="n">
        <v>-5.95</v>
      </c>
    </row>
    <row r="936" customFormat="false" ht="12.75" hidden="false" customHeight="false" outlineLevel="0" collapsed="false">
      <c r="A936" s="19" t="n">
        <v>45055.875</v>
      </c>
      <c r="C936" s="15" t="n">
        <v>-1.1</v>
      </c>
      <c r="D936" s="15" t="n">
        <v>-1.1</v>
      </c>
      <c r="E936" s="21" t="n">
        <v>-5.7</v>
      </c>
    </row>
    <row r="937" customFormat="false" ht="12.75" hidden="false" customHeight="false" outlineLevel="0" collapsed="false">
      <c r="A937" s="19" t="n">
        <v>45055.9166666667</v>
      </c>
      <c r="C937" s="15" t="n">
        <v>-2.3</v>
      </c>
      <c r="D937" s="15" t="n">
        <v>0.3</v>
      </c>
      <c r="E937" s="21" t="n">
        <v>-3.8</v>
      </c>
    </row>
    <row r="938" customFormat="false" ht="12.75" hidden="false" customHeight="false" outlineLevel="0" collapsed="false">
      <c r="A938" s="19" t="n">
        <v>45055.9583333333</v>
      </c>
      <c r="C938" s="15" t="n">
        <v>-1.1</v>
      </c>
      <c r="D938" s="15" t="n">
        <v>-1.6</v>
      </c>
      <c r="E938" s="21" t="n">
        <v>-4.25</v>
      </c>
    </row>
    <row r="939" customFormat="false" ht="12.75" hidden="false" customHeight="false" outlineLevel="0" collapsed="false">
      <c r="A939" s="19" t="n">
        <v>45056</v>
      </c>
      <c r="C939" s="15" t="n">
        <v>-1.6</v>
      </c>
      <c r="D939" s="15" t="n">
        <v>-0.1</v>
      </c>
      <c r="E939" s="21" t="n">
        <v>-4.95</v>
      </c>
    </row>
    <row r="940" customFormat="false" ht="12.75" hidden="false" customHeight="false" outlineLevel="0" collapsed="false">
      <c r="A940" s="19" t="n">
        <v>45056.0416666667</v>
      </c>
      <c r="C940" s="15" t="n">
        <v>-1</v>
      </c>
      <c r="D940" s="15" t="n">
        <v>1.5</v>
      </c>
      <c r="E940" s="21" t="n">
        <v>-3.5</v>
      </c>
    </row>
    <row r="941" customFormat="false" ht="12.75" hidden="false" customHeight="false" outlineLevel="0" collapsed="false">
      <c r="A941" s="19" t="n">
        <v>45056.0833333333</v>
      </c>
      <c r="C941" s="15" t="n">
        <v>-0.100000000000001</v>
      </c>
      <c r="D941" s="15" t="n">
        <v>0.7</v>
      </c>
      <c r="E941" s="21" t="n">
        <v>-3.15</v>
      </c>
    </row>
    <row r="942" customFormat="false" ht="12.75" hidden="false" customHeight="false" outlineLevel="0" collapsed="false">
      <c r="A942" s="19" t="n">
        <v>45056.125</v>
      </c>
      <c r="C942" s="15" t="n">
        <v>-1</v>
      </c>
      <c r="D942" s="15" t="n">
        <v>0.0999999999999996</v>
      </c>
      <c r="E942" s="21" t="n">
        <v>-4.4</v>
      </c>
    </row>
    <row r="943" customFormat="false" ht="12.75" hidden="false" customHeight="false" outlineLevel="0" collapsed="false">
      <c r="A943" s="19" t="n">
        <v>45056.1666666667</v>
      </c>
      <c r="C943" s="15" t="n">
        <v>-0.9</v>
      </c>
      <c r="D943" s="15" t="n">
        <v>-0.9</v>
      </c>
      <c r="E943" s="21" t="n">
        <v>-3.55</v>
      </c>
    </row>
    <row r="944" customFormat="false" ht="12.75" hidden="false" customHeight="false" outlineLevel="0" collapsed="false">
      <c r="A944" s="19" t="n">
        <v>45056.2083333333</v>
      </c>
      <c r="C944" s="15" t="n">
        <v>-1.4</v>
      </c>
      <c r="D944" s="15" t="n">
        <v>1</v>
      </c>
      <c r="E944" s="21" t="n">
        <v>-1.8</v>
      </c>
    </row>
    <row r="945" customFormat="false" ht="12.75" hidden="false" customHeight="false" outlineLevel="0" collapsed="false">
      <c r="A945" s="19" t="n">
        <v>45056.25</v>
      </c>
      <c r="C945" s="15" t="n">
        <v>-1.6</v>
      </c>
      <c r="D945" s="15" t="n">
        <v>0.0999999999999996</v>
      </c>
      <c r="E945" s="21" t="n">
        <v>-2.15</v>
      </c>
    </row>
    <row r="946" customFormat="false" ht="12.75" hidden="false" customHeight="false" outlineLevel="0" collapsed="false">
      <c r="A946" s="19" t="n">
        <v>45056.2916666667</v>
      </c>
      <c r="C946" s="15" t="n">
        <v>-2</v>
      </c>
      <c r="D946" s="15" t="n">
        <v>-0.9</v>
      </c>
      <c r="E946" s="21" t="n">
        <v>-0.65</v>
      </c>
    </row>
    <row r="947" customFormat="false" ht="12.75" hidden="false" customHeight="false" outlineLevel="0" collapsed="false">
      <c r="A947" s="19" t="n">
        <v>45056.3333333333</v>
      </c>
      <c r="C947" s="15" t="n">
        <v>1</v>
      </c>
      <c r="D947" s="15" t="n">
        <v>2</v>
      </c>
      <c r="E947" s="21" t="n">
        <v>0.750000000000002</v>
      </c>
    </row>
    <row r="948" customFormat="false" ht="12.75" hidden="false" customHeight="false" outlineLevel="0" collapsed="false">
      <c r="A948" s="19" t="n">
        <v>45056.375</v>
      </c>
      <c r="C948" s="15" t="n">
        <v>-0.699999999999999</v>
      </c>
      <c r="D948" s="15" t="n">
        <v>-0.8</v>
      </c>
      <c r="E948" s="21" t="n">
        <v>-1.6</v>
      </c>
    </row>
    <row r="949" customFormat="false" ht="12.75" hidden="false" customHeight="false" outlineLevel="0" collapsed="false">
      <c r="A949" s="19" t="n">
        <v>45056.4166666667</v>
      </c>
      <c r="C949" s="15" t="n">
        <v>-2</v>
      </c>
      <c r="D949" s="15" t="n">
        <v>-1.1</v>
      </c>
      <c r="E949" s="21" t="n">
        <v>-2.4</v>
      </c>
    </row>
    <row r="950" customFormat="false" ht="12.75" hidden="false" customHeight="false" outlineLevel="0" collapsed="false">
      <c r="A950" s="19" t="n">
        <v>45056.4583333333</v>
      </c>
      <c r="C950" s="15" t="n">
        <v>-3.3</v>
      </c>
      <c r="D950" s="15" t="n">
        <v>0.2</v>
      </c>
      <c r="E950" s="21" t="n">
        <v>-1.35</v>
      </c>
    </row>
    <row r="951" customFormat="false" ht="12.75" hidden="false" customHeight="false" outlineLevel="0" collapsed="false">
      <c r="A951" s="19" t="n">
        <v>45056.5</v>
      </c>
      <c r="C951" s="15" t="n">
        <v>-1.2</v>
      </c>
      <c r="D951" s="15" t="n">
        <v>-0.3</v>
      </c>
      <c r="E951" s="21" t="n">
        <v>-1.15</v>
      </c>
    </row>
    <row r="952" customFormat="false" ht="12.75" hidden="false" customHeight="false" outlineLevel="0" collapsed="false">
      <c r="A952" s="19" t="n">
        <v>45056.5416666667</v>
      </c>
      <c r="C952" s="15" t="n">
        <v>0.4</v>
      </c>
      <c r="D952" s="15" t="n">
        <v>-0.8</v>
      </c>
      <c r="E952" s="21" t="n">
        <v>-5.65</v>
      </c>
    </row>
    <row r="953" customFormat="false" ht="12.75" hidden="false" customHeight="false" outlineLevel="0" collapsed="false">
      <c r="A953" s="19" t="n">
        <v>45056.5833333333</v>
      </c>
      <c r="C953" s="15" t="n">
        <v>-2.6</v>
      </c>
      <c r="D953" s="15" t="n">
        <v>-1.2</v>
      </c>
      <c r="E953" s="21" t="n">
        <v>-6.1</v>
      </c>
    </row>
    <row r="954" customFormat="false" ht="12.75" hidden="false" customHeight="false" outlineLevel="0" collapsed="false">
      <c r="A954" s="19" t="n">
        <v>45056.625</v>
      </c>
      <c r="C954" s="15" t="n">
        <v>0.3</v>
      </c>
      <c r="D954" s="15" t="n">
        <v>-1.2</v>
      </c>
      <c r="E954" s="21" t="n">
        <v>-4.4</v>
      </c>
    </row>
    <row r="955" customFormat="false" ht="12.75" hidden="false" customHeight="false" outlineLevel="0" collapsed="false">
      <c r="A955" s="19" t="n">
        <v>45056.6666666667</v>
      </c>
      <c r="C955" s="15" t="n">
        <v>1.3</v>
      </c>
      <c r="D955" s="15" t="n">
        <v>0.9</v>
      </c>
      <c r="E955" s="21" t="n">
        <v>-3.95</v>
      </c>
    </row>
    <row r="956" customFormat="false" ht="12.75" hidden="false" customHeight="false" outlineLevel="0" collapsed="false">
      <c r="A956" s="19" t="n">
        <v>45056.7083333333</v>
      </c>
      <c r="C956" s="15" t="n">
        <v>-0.4</v>
      </c>
      <c r="D956" s="15" t="n">
        <v>-2.3</v>
      </c>
      <c r="E956" s="21" t="n">
        <v>-4.75</v>
      </c>
    </row>
    <row r="957" customFormat="false" ht="12.75" hidden="false" customHeight="false" outlineLevel="0" collapsed="false">
      <c r="A957" s="19" t="n">
        <v>45056.75</v>
      </c>
      <c r="C957" s="15" t="n">
        <v>-0.699999999999999</v>
      </c>
      <c r="D957" s="15" t="n">
        <v>1.7</v>
      </c>
      <c r="E957" s="21" t="n">
        <v>-4.5</v>
      </c>
    </row>
    <row r="958" customFormat="false" ht="12.75" hidden="false" customHeight="false" outlineLevel="0" collapsed="false">
      <c r="A958" s="19" t="n">
        <v>45056.7916666667</v>
      </c>
      <c r="C958" s="15" t="n">
        <v>-1.1</v>
      </c>
      <c r="D958" s="15" t="n">
        <v>0.7</v>
      </c>
      <c r="E958" s="21" t="n">
        <v>-6.05</v>
      </c>
    </row>
    <row r="959" customFormat="false" ht="12.75" hidden="false" customHeight="false" outlineLevel="0" collapsed="false">
      <c r="A959" s="19" t="n">
        <v>45056.8333333333</v>
      </c>
      <c r="C959" s="15" t="n">
        <v>-2.3</v>
      </c>
      <c r="D959" s="15" t="n">
        <v>-1.9</v>
      </c>
      <c r="E959" s="21" t="n">
        <v>-6.3</v>
      </c>
    </row>
    <row r="960" customFormat="false" ht="12.75" hidden="false" customHeight="false" outlineLevel="0" collapsed="false">
      <c r="A960" s="19" t="n">
        <v>45056.875</v>
      </c>
      <c r="C960" s="15" t="n">
        <v>-2.3</v>
      </c>
      <c r="D960" s="15" t="n">
        <v>-0.0999999999999996</v>
      </c>
      <c r="E960" s="21" t="n">
        <v>-7.05</v>
      </c>
    </row>
    <row r="961" customFormat="false" ht="12.75" hidden="false" customHeight="false" outlineLevel="0" collapsed="false">
      <c r="A961" s="19" t="n">
        <v>45056.9166666667</v>
      </c>
      <c r="C961" s="15" t="n">
        <v>-3</v>
      </c>
      <c r="D961" s="15" t="n">
        <v>0</v>
      </c>
      <c r="E961" s="21" t="n">
        <v>-6.55</v>
      </c>
    </row>
    <row r="962" customFormat="false" ht="12.75" hidden="false" customHeight="false" outlineLevel="0" collapsed="false">
      <c r="A962" s="19" t="n">
        <v>45056.9583333333</v>
      </c>
      <c r="C962" s="15" t="n">
        <v>-2.5</v>
      </c>
      <c r="D962" s="15" t="n">
        <v>-1.1</v>
      </c>
      <c r="E962" s="21" t="n">
        <v>-6.25</v>
      </c>
    </row>
    <row r="963" customFormat="false" ht="12.75" hidden="false" customHeight="false" outlineLevel="0" collapsed="false">
      <c r="A963" s="19" t="n">
        <v>45057</v>
      </c>
      <c r="C963" s="15" t="n">
        <v>-1.9</v>
      </c>
      <c r="D963" s="15" t="n">
        <v>0.4</v>
      </c>
      <c r="E963" s="21" t="n">
        <v>-6</v>
      </c>
    </row>
    <row r="964" customFormat="false" ht="12.75" hidden="false" customHeight="false" outlineLevel="0" collapsed="false">
      <c r="A964" s="19" t="n">
        <v>45057.0416666667</v>
      </c>
      <c r="C964" s="15" t="n">
        <v>-1.7</v>
      </c>
      <c r="D964" s="15" t="n">
        <v>-1.3</v>
      </c>
      <c r="E964" s="21" t="n">
        <v>-3.95</v>
      </c>
    </row>
    <row r="965" customFormat="false" ht="12.75" hidden="false" customHeight="false" outlineLevel="0" collapsed="false">
      <c r="A965" s="19" t="n">
        <v>45057.0833333333</v>
      </c>
      <c r="C965" s="15" t="n">
        <v>0</v>
      </c>
      <c r="D965" s="15" t="n">
        <v>0.199999999999999</v>
      </c>
      <c r="E965" s="21" t="n">
        <v>-3.55</v>
      </c>
    </row>
    <row r="966" customFormat="false" ht="12.75" hidden="false" customHeight="false" outlineLevel="0" collapsed="false">
      <c r="A966" s="19" t="n">
        <v>45057.125</v>
      </c>
      <c r="C966" s="15" t="n">
        <v>-1.4</v>
      </c>
      <c r="D966" s="15" t="n">
        <v>-0.7</v>
      </c>
      <c r="E966" s="21" t="n">
        <v>-3.2</v>
      </c>
    </row>
    <row r="967" customFormat="false" ht="12.75" hidden="false" customHeight="false" outlineLevel="0" collapsed="false">
      <c r="A967" s="19" t="n">
        <v>45057.1666666667</v>
      </c>
      <c r="C967" s="15" t="n">
        <v>-1.1</v>
      </c>
      <c r="D967" s="15" t="n">
        <v>0.0999999999999996</v>
      </c>
      <c r="E967" s="21" t="n">
        <v>-4.15</v>
      </c>
    </row>
    <row r="968" customFormat="false" ht="12.75" hidden="false" customHeight="false" outlineLevel="0" collapsed="false">
      <c r="A968" s="19" t="n">
        <v>45057.2083333333</v>
      </c>
      <c r="C968" s="15" t="n">
        <v>-0.899999999999999</v>
      </c>
      <c r="D968" s="15" t="n">
        <v>-0.4</v>
      </c>
      <c r="E968" s="21" t="n">
        <v>-3.05</v>
      </c>
    </row>
    <row r="969" customFormat="false" ht="12.75" hidden="false" customHeight="false" outlineLevel="0" collapsed="false">
      <c r="A969" s="19" t="n">
        <v>45057.25</v>
      </c>
      <c r="D969" s="15" t="n">
        <v>0.899999999999999</v>
      </c>
      <c r="E969" s="21" t="n">
        <v>-1.95</v>
      </c>
    </row>
    <row r="970" customFormat="false" ht="12.75" hidden="false" customHeight="false" outlineLevel="0" collapsed="false">
      <c r="A970" s="19" t="n">
        <v>45057.2916666667</v>
      </c>
      <c r="D970" s="15" t="n">
        <v>0.299999999999999</v>
      </c>
      <c r="E970" s="21" t="n">
        <v>0.9</v>
      </c>
    </row>
    <row r="971" customFormat="false" ht="12.75" hidden="false" customHeight="false" outlineLevel="0" collapsed="false">
      <c r="A971" s="19" t="n">
        <v>45057.3333333333</v>
      </c>
      <c r="C971" s="15" t="n">
        <v>-1.8</v>
      </c>
      <c r="D971" s="15" t="n">
        <v>-0.6</v>
      </c>
      <c r="E971" s="21" t="n">
        <v>-0.35</v>
      </c>
    </row>
    <row r="972" customFormat="false" ht="12.75" hidden="false" customHeight="false" outlineLevel="0" collapsed="false">
      <c r="A972" s="19" t="n">
        <v>45057.375</v>
      </c>
      <c r="C972" s="15" t="n">
        <v>-2.8</v>
      </c>
      <c r="D972" s="15" t="n">
        <v>-1.3</v>
      </c>
      <c r="E972" s="21" t="n">
        <v>-1.1</v>
      </c>
    </row>
    <row r="973" customFormat="false" ht="12.75" hidden="false" customHeight="false" outlineLevel="0" collapsed="false">
      <c r="A973" s="19" t="n">
        <v>45057.4166666667</v>
      </c>
      <c r="C973" s="15" t="n">
        <v>-2.7</v>
      </c>
      <c r="D973" s="15" t="n">
        <v>1.6</v>
      </c>
      <c r="E973" s="21" t="n">
        <v>-3.1</v>
      </c>
    </row>
    <row r="974" customFormat="false" ht="12.75" hidden="false" customHeight="false" outlineLevel="0" collapsed="false">
      <c r="A974" s="19" t="n">
        <v>45057.4583333333</v>
      </c>
      <c r="C974" s="15" t="n">
        <v>-3.9</v>
      </c>
      <c r="D974" s="15" t="n">
        <v>-1</v>
      </c>
      <c r="E974" s="21" t="n">
        <v>-2</v>
      </c>
    </row>
    <row r="975" customFormat="false" ht="12.75" hidden="false" customHeight="false" outlineLevel="0" collapsed="false">
      <c r="A975" s="19" t="n">
        <v>45057.5</v>
      </c>
      <c r="C975" s="15" t="n">
        <v>-3.1</v>
      </c>
      <c r="D975" s="15" t="n">
        <v>-1.9</v>
      </c>
      <c r="E975" s="21" t="n">
        <v>-2.05</v>
      </c>
    </row>
    <row r="976" customFormat="false" ht="12.75" hidden="false" customHeight="false" outlineLevel="0" collapsed="false">
      <c r="A976" s="19" t="n">
        <v>45057.5416666667</v>
      </c>
      <c r="C976" s="15" t="n">
        <v>-0.699999999999999</v>
      </c>
      <c r="D976" s="15" t="n">
        <v>-0.9</v>
      </c>
      <c r="E976" s="21" t="n">
        <v>-6.3</v>
      </c>
    </row>
    <row r="977" customFormat="false" ht="12.75" hidden="false" customHeight="false" outlineLevel="0" collapsed="false">
      <c r="A977" s="19" t="n">
        <v>45057.5833333333</v>
      </c>
      <c r="C977" s="15" t="n">
        <v>-0.4</v>
      </c>
      <c r="D977" s="15" t="n">
        <v>1.2</v>
      </c>
      <c r="E977" s="21" t="n">
        <v>-7.9</v>
      </c>
    </row>
    <row r="978" customFormat="false" ht="12.75" hidden="false" customHeight="false" outlineLevel="0" collapsed="false">
      <c r="A978" s="19" t="n">
        <v>45057.625</v>
      </c>
      <c r="C978" s="15" t="n">
        <v>-0.300000000000001</v>
      </c>
      <c r="D978" s="15" t="n">
        <v>-0.100000000000001</v>
      </c>
      <c r="E978" s="21" t="n">
        <v>-4.85</v>
      </c>
    </row>
    <row r="979" customFormat="false" ht="12.75" hidden="false" customHeight="false" outlineLevel="0" collapsed="false">
      <c r="A979" s="19" t="n">
        <v>45057.6666666667</v>
      </c>
      <c r="C979" s="15" t="n">
        <v>-2.6</v>
      </c>
      <c r="D979" s="15" t="n">
        <v>0</v>
      </c>
      <c r="E979" s="21" t="n">
        <v>-5.2</v>
      </c>
    </row>
    <row r="980" customFormat="false" ht="12.75" hidden="false" customHeight="false" outlineLevel="0" collapsed="false">
      <c r="A980" s="19" t="n">
        <v>45057.7083333333</v>
      </c>
      <c r="C980" s="15" t="n">
        <v>-2.2</v>
      </c>
      <c r="D980" s="15" t="n">
        <v>0.8</v>
      </c>
      <c r="E980" s="21" t="n">
        <v>-4.4</v>
      </c>
    </row>
    <row r="981" customFormat="false" ht="12.75" hidden="false" customHeight="false" outlineLevel="0" collapsed="false">
      <c r="A981" s="19" t="n">
        <v>45057.75</v>
      </c>
      <c r="C981" s="15" t="n">
        <v>-0.0999999999999996</v>
      </c>
      <c r="D981" s="15" t="n">
        <v>1.6</v>
      </c>
      <c r="E981" s="21" t="n">
        <v>-3.45</v>
      </c>
    </row>
    <row r="982" customFormat="false" ht="12.75" hidden="false" customHeight="false" outlineLevel="0" collapsed="false">
      <c r="A982" s="19" t="n">
        <v>45057.7916666667</v>
      </c>
      <c r="C982" s="15" t="n">
        <v>-0.6</v>
      </c>
      <c r="D982" s="15" t="n">
        <v>0</v>
      </c>
      <c r="E982" s="21" t="n">
        <v>-4.5</v>
      </c>
    </row>
    <row r="983" customFormat="false" ht="12.75" hidden="false" customHeight="false" outlineLevel="0" collapsed="false">
      <c r="A983" s="19" t="n">
        <v>45057.8333333333</v>
      </c>
      <c r="C983" s="15" t="n">
        <v>-1.8</v>
      </c>
      <c r="D983" s="15" t="n">
        <v>-0.0999999999999996</v>
      </c>
      <c r="E983" s="21" t="n">
        <v>-2.75</v>
      </c>
    </row>
    <row r="984" customFormat="false" ht="12.75" hidden="false" customHeight="false" outlineLevel="0" collapsed="false">
      <c r="A984" s="19" t="n">
        <v>45057.875</v>
      </c>
      <c r="C984" s="15" t="n">
        <v>-2.3</v>
      </c>
      <c r="D984" s="15" t="n">
        <v>0.9</v>
      </c>
      <c r="E984" s="21" t="n">
        <v>-4.9</v>
      </c>
    </row>
    <row r="985" customFormat="false" ht="12.75" hidden="false" customHeight="false" outlineLevel="0" collapsed="false">
      <c r="A985" s="19" t="n">
        <v>45057.9166666667</v>
      </c>
      <c r="C985" s="15" t="n">
        <v>-2.3</v>
      </c>
      <c r="D985" s="15" t="n">
        <v>-0.6</v>
      </c>
      <c r="E985" s="21" t="n">
        <v>-4.5</v>
      </c>
    </row>
    <row r="986" customFormat="false" ht="12.75" hidden="false" customHeight="false" outlineLevel="0" collapsed="false">
      <c r="A986" s="19" t="n">
        <v>45057.9583333333</v>
      </c>
      <c r="C986" s="15" t="n">
        <v>-2.4</v>
      </c>
      <c r="D986" s="15" t="n">
        <v>0.5</v>
      </c>
      <c r="E986" s="21" t="n">
        <v>-4.95</v>
      </c>
    </row>
    <row r="987" customFormat="false" ht="12.75" hidden="false" customHeight="false" outlineLevel="0" collapsed="false">
      <c r="A987" s="19" t="n">
        <v>45058</v>
      </c>
      <c r="C987" s="15" t="n">
        <v>-3</v>
      </c>
      <c r="D987" s="15" t="n">
        <v>-3.2</v>
      </c>
      <c r="E987" s="21" t="n">
        <v>-4.65</v>
      </c>
    </row>
    <row r="988" customFormat="false" ht="12.75" hidden="false" customHeight="false" outlineLevel="0" collapsed="false">
      <c r="A988" s="19" t="n">
        <v>45058.0416666667</v>
      </c>
      <c r="C988" s="15" t="n">
        <v>-1.8</v>
      </c>
      <c r="D988" s="15" t="n">
        <v>-1</v>
      </c>
      <c r="E988" s="21" t="n">
        <v>-5.5</v>
      </c>
    </row>
    <row r="989" customFormat="false" ht="12.75" hidden="false" customHeight="false" outlineLevel="0" collapsed="false">
      <c r="A989" s="19" t="n">
        <v>45058.0833333333</v>
      </c>
      <c r="C989" s="15" t="n">
        <v>-1</v>
      </c>
      <c r="D989" s="15" t="n">
        <v>0.199999999999999</v>
      </c>
      <c r="E989" s="21" t="n">
        <v>-5.95</v>
      </c>
    </row>
    <row r="990" customFormat="false" ht="12.75" hidden="false" customHeight="false" outlineLevel="0" collapsed="false">
      <c r="A990" s="19" t="n">
        <v>45058.125</v>
      </c>
      <c r="C990" s="15" t="n">
        <v>0.300000000000001</v>
      </c>
      <c r="D990" s="15" t="n">
        <v>1</v>
      </c>
      <c r="E990" s="21" t="n">
        <v>-7.3</v>
      </c>
    </row>
    <row r="991" customFormat="false" ht="12.75" hidden="false" customHeight="false" outlineLevel="0" collapsed="false">
      <c r="A991" s="19" t="n">
        <v>45058.1666666667</v>
      </c>
      <c r="C991" s="15" t="n">
        <v>-2.5</v>
      </c>
      <c r="D991" s="15" t="n">
        <v>-1.8</v>
      </c>
      <c r="E991" s="21" t="n">
        <v>-7.25</v>
      </c>
    </row>
    <row r="992" customFormat="false" ht="12.75" hidden="false" customHeight="false" outlineLevel="0" collapsed="false">
      <c r="A992" s="19" t="n">
        <v>45058.2083333333</v>
      </c>
      <c r="C992" s="15" t="n">
        <v>-4.5</v>
      </c>
      <c r="D992" s="15" t="n">
        <v>-2.7</v>
      </c>
      <c r="E992" s="21" t="n">
        <v>-4.9</v>
      </c>
    </row>
    <row r="993" customFormat="false" ht="12.75" hidden="false" customHeight="false" outlineLevel="0" collapsed="false">
      <c r="A993" s="19" t="n">
        <v>45058.25</v>
      </c>
      <c r="C993" s="15" t="n">
        <v>-2.4</v>
      </c>
      <c r="D993" s="15" t="n">
        <v>-2.1</v>
      </c>
      <c r="E993" s="21" t="n">
        <v>-4.6</v>
      </c>
    </row>
    <row r="994" customFormat="false" ht="12.75" hidden="false" customHeight="false" outlineLevel="0" collapsed="false">
      <c r="A994" s="19" t="n">
        <v>45058.2916666667</v>
      </c>
      <c r="C994" s="15" t="n">
        <v>-2.1</v>
      </c>
      <c r="D994" s="15" t="n">
        <v>-1.9</v>
      </c>
      <c r="E994" s="21" t="n">
        <v>-2.9</v>
      </c>
    </row>
    <row r="995" customFormat="false" ht="12.75" hidden="false" customHeight="false" outlineLevel="0" collapsed="false">
      <c r="A995" s="19" t="n">
        <v>45058.3333333333</v>
      </c>
      <c r="C995" s="15" t="n">
        <v>-1.4</v>
      </c>
      <c r="D995" s="15" t="n">
        <v>-0.8</v>
      </c>
      <c r="E995" s="21" t="n">
        <v>-2.85</v>
      </c>
    </row>
    <row r="996" customFormat="false" ht="12.75" hidden="false" customHeight="false" outlineLevel="0" collapsed="false">
      <c r="A996" s="19" t="n">
        <v>45058.375</v>
      </c>
      <c r="C996" s="15" t="n">
        <v>-0.199999999999999</v>
      </c>
      <c r="D996" s="15" t="n">
        <v>1.2</v>
      </c>
      <c r="E996" s="21" t="n">
        <v>-3.5</v>
      </c>
    </row>
    <row r="997" customFormat="false" ht="12.75" hidden="false" customHeight="false" outlineLevel="0" collapsed="false">
      <c r="A997" s="19" t="n">
        <v>45058.4166666667</v>
      </c>
      <c r="C997" s="15" t="n">
        <v>-2.2</v>
      </c>
      <c r="D997" s="15" t="n">
        <v>-5.3</v>
      </c>
      <c r="E997" s="21" t="n">
        <v>-3.5</v>
      </c>
    </row>
    <row r="998" customFormat="false" ht="12.75" hidden="false" customHeight="false" outlineLevel="0" collapsed="false">
      <c r="A998" s="19" t="n">
        <v>45058.4583333333</v>
      </c>
      <c r="C998" s="15" t="n">
        <v>-1.1</v>
      </c>
      <c r="D998" s="15" t="n">
        <v>-0.9</v>
      </c>
      <c r="E998" s="21" t="n">
        <v>-3.85</v>
      </c>
    </row>
    <row r="999" customFormat="false" ht="12.75" hidden="false" customHeight="false" outlineLevel="0" collapsed="false">
      <c r="A999" s="19" t="n">
        <v>45058.5</v>
      </c>
      <c r="C999" s="15" t="n">
        <v>-2.7</v>
      </c>
      <c r="D999" s="15" t="n">
        <v>-2</v>
      </c>
      <c r="E999" s="21" t="n">
        <v>-2.85</v>
      </c>
    </row>
    <row r="1000" customFormat="false" ht="12.75" hidden="false" customHeight="false" outlineLevel="0" collapsed="false">
      <c r="A1000" s="19" t="n">
        <v>45058.5416666667</v>
      </c>
      <c r="C1000" s="15" t="n">
        <v>-0.1</v>
      </c>
      <c r="D1000" s="15" t="n">
        <v>0.6</v>
      </c>
      <c r="E1000" s="21" t="n">
        <v>-3.5</v>
      </c>
    </row>
    <row r="1001" customFormat="false" ht="12.75" hidden="false" customHeight="false" outlineLevel="0" collapsed="false">
      <c r="A1001" s="19" t="n">
        <v>45058.5833333333</v>
      </c>
      <c r="C1001" s="15" t="n">
        <v>-1.4</v>
      </c>
      <c r="D1001" s="15" t="n">
        <v>-2.2</v>
      </c>
      <c r="E1001" s="21" t="n">
        <v>-2.9</v>
      </c>
    </row>
    <row r="1002" customFormat="false" ht="12.75" hidden="false" customHeight="false" outlineLevel="0" collapsed="false">
      <c r="A1002" s="19" t="n">
        <v>45058.625</v>
      </c>
      <c r="C1002" s="15" t="n">
        <v>-1.7</v>
      </c>
      <c r="D1002" s="15" t="n">
        <v>-0.500000000000001</v>
      </c>
      <c r="E1002" s="21" t="n">
        <v>-2.15</v>
      </c>
    </row>
    <row r="1003" customFormat="false" ht="12.75" hidden="false" customHeight="false" outlineLevel="0" collapsed="false">
      <c r="A1003" s="19" t="n">
        <v>45058.6666666667</v>
      </c>
      <c r="C1003" s="15" t="n">
        <v>-2.7</v>
      </c>
      <c r="D1003" s="15" t="n">
        <v>-2.9</v>
      </c>
      <c r="E1003" s="21" t="n">
        <v>-2.9</v>
      </c>
    </row>
    <row r="1004" customFormat="false" ht="12.75" hidden="false" customHeight="false" outlineLevel="0" collapsed="false">
      <c r="A1004" s="19" t="n">
        <v>45058.7083333333</v>
      </c>
      <c r="C1004" s="15" t="n">
        <v>-1.8</v>
      </c>
      <c r="D1004" s="15" t="n">
        <v>-1.8</v>
      </c>
      <c r="E1004" s="21" t="n">
        <v>-3.6</v>
      </c>
    </row>
    <row r="1005" customFormat="false" ht="12.75" hidden="false" customHeight="false" outlineLevel="0" collapsed="false">
      <c r="A1005" s="19" t="n">
        <v>45058.75</v>
      </c>
      <c r="C1005" s="15" t="n">
        <v>-2.5</v>
      </c>
      <c r="D1005" s="15" t="n">
        <v>-0.200000000000001</v>
      </c>
      <c r="E1005" s="21" t="n">
        <v>-2.85</v>
      </c>
    </row>
    <row r="1006" customFormat="false" ht="12.75" hidden="false" customHeight="false" outlineLevel="0" collapsed="false">
      <c r="A1006" s="19" t="n">
        <v>45058.7916666667</v>
      </c>
      <c r="C1006" s="15" t="n">
        <v>-0.700000000000001</v>
      </c>
      <c r="D1006" s="15" t="n">
        <v>-1.2</v>
      </c>
      <c r="E1006" s="21" t="n">
        <v>-2.15</v>
      </c>
    </row>
    <row r="1007" customFormat="false" ht="12.75" hidden="false" customHeight="false" outlineLevel="0" collapsed="false">
      <c r="A1007" s="19" t="n">
        <v>45058.8333333333</v>
      </c>
      <c r="C1007" s="15" t="n">
        <v>-1</v>
      </c>
      <c r="D1007" s="15" t="n">
        <v>0.4</v>
      </c>
      <c r="E1007" s="21" t="n">
        <v>-1.7</v>
      </c>
    </row>
    <row r="1008" customFormat="false" ht="12.75" hidden="false" customHeight="false" outlineLevel="0" collapsed="false">
      <c r="A1008" s="19" t="n">
        <v>45058.875</v>
      </c>
      <c r="C1008" s="15" t="n">
        <v>-1.8</v>
      </c>
      <c r="D1008" s="15" t="n">
        <v>-0.6</v>
      </c>
      <c r="E1008" s="21" t="n">
        <v>-2.9</v>
      </c>
    </row>
    <row r="1009" customFormat="false" ht="12.75" hidden="false" customHeight="false" outlineLevel="0" collapsed="false">
      <c r="A1009" s="19" t="n">
        <v>45058.9166666667</v>
      </c>
      <c r="C1009" s="15" t="n">
        <v>-2.8</v>
      </c>
      <c r="D1009" s="15" t="n">
        <v>-0.899999999999999</v>
      </c>
      <c r="E1009" s="21" t="n">
        <v>-3.25</v>
      </c>
    </row>
    <row r="1010" customFormat="false" ht="12.75" hidden="false" customHeight="false" outlineLevel="0" collapsed="false">
      <c r="A1010" s="19" t="n">
        <v>45058.9583333333</v>
      </c>
      <c r="C1010" s="15" t="n">
        <v>-1.9</v>
      </c>
      <c r="D1010" s="15" t="n">
        <v>-3.5</v>
      </c>
      <c r="E1010" s="21" t="n">
        <v>-3.6</v>
      </c>
    </row>
    <row r="1011" customFormat="false" ht="12.75" hidden="false" customHeight="false" outlineLevel="0" collapsed="false">
      <c r="A1011" s="19" t="n">
        <v>45059</v>
      </c>
      <c r="C1011" s="15" t="n">
        <v>-1.8</v>
      </c>
      <c r="D1011" s="15" t="n">
        <v>-1.7</v>
      </c>
      <c r="E1011" s="21" t="n">
        <v>-2.55</v>
      </c>
    </row>
    <row r="1012" customFormat="false" ht="12.75" hidden="false" customHeight="false" outlineLevel="0" collapsed="false">
      <c r="A1012" s="19" t="n">
        <v>45059.0416666667</v>
      </c>
      <c r="C1012" s="15" t="n">
        <v>-2.5</v>
      </c>
      <c r="D1012" s="15" t="n">
        <v>-2.5</v>
      </c>
      <c r="E1012" s="21" t="n">
        <v>-3.5</v>
      </c>
    </row>
    <row r="1013" customFormat="false" ht="12.75" hidden="false" customHeight="false" outlineLevel="0" collapsed="false">
      <c r="A1013" s="19" t="n">
        <v>45059.0833333333</v>
      </c>
      <c r="C1013" s="15" t="n">
        <v>-2.3</v>
      </c>
      <c r="D1013" s="15" t="n">
        <v>-2.5</v>
      </c>
      <c r="E1013" s="21" t="n">
        <v>-3.45</v>
      </c>
    </row>
    <row r="1014" customFormat="false" ht="12.75" hidden="false" customHeight="false" outlineLevel="0" collapsed="false">
      <c r="A1014" s="19" t="n">
        <v>45059.125</v>
      </c>
      <c r="C1014" s="15" t="n">
        <v>-1.5</v>
      </c>
      <c r="D1014" s="15" t="n">
        <v>-1.6</v>
      </c>
      <c r="E1014" s="21" t="n">
        <v>-2.15</v>
      </c>
    </row>
    <row r="1015" customFormat="false" ht="12.75" hidden="false" customHeight="false" outlineLevel="0" collapsed="false">
      <c r="A1015" s="19" t="n">
        <v>45059.1666666667</v>
      </c>
      <c r="C1015" s="15" t="n">
        <v>-1.8</v>
      </c>
      <c r="D1015" s="15" t="n">
        <v>-1</v>
      </c>
      <c r="E1015" s="21" t="n">
        <v>-2.9</v>
      </c>
    </row>
    <row r="1016" customFormat="false" ht="12.75" hidden="false" customHeight="false" outlineLevel="0" collapsed="false">
      <c r="A1016" s="19" t="n">
        <v>45059.2083333333</v>
      </c>
      <c r="C1016" s="15" t="n">
        <v>-0.9</v>
      </c>
      <c r="D1016" s="15" t="n">
        <v>0</v>
      </c>
      <c r="E1016" s="21" t="n">
        <v>-2.55</v>
      </c>
    </row>
    <row r="1017" customFormat="false" ht="12.75" hidden="false" customHeight="false" outlineLevel="0" collapsed="false">
      <c r="A1017" s="19" t="n">
        <v>45059.25</v>
      </c>
      <c r="C1017" s="15" t="n">
        <v>-1</v>
      </c>
      <c r="D1017" s="15" t="n">
        <v>-1.3</v>
      </c>
      <c r="E1017" s="21" t="n">
        <v>-2.5</v>
      </c>
    </row>
    <row r="1018" customFormat="false" ht="12.75" hidden="false" customHeight="false" outlineLevel="0" collapsed="false">
      <c r="A1018" s="19" t="n">
        <v>45059.2916666667</v>
      </c>
      <c r="C1018" s="15" t="n">
        <v>-1.4</v>
      </c>
      <c r="D1018" s="15" t="n">
        <v>-2</v>
      </c>
      <c r="E1018" s="21" t="n">
        <v>-1.55</v>
      </c>
    </row>
    <row r="1019" customFormat="false" ht="12.75" hidden="false" customHeight="false" outlineLevel="0" collapsed="false">
      <c r="A1019" s="19" t="n">
        <v>45059.3333333333</v>
      </c>
      <c r="C1019" s="15" t="n">
        <v>-0.800000000000001</v>
      </c>
      <c r="D1019" s="15" t="n">
        <v>-0.300000000000001</v>
      </c>
      <c r="E1019" s="21" t="n">
        <v>-2.35</v>
      </c>
    </row>
    <row r="1020" customFormat="false" ht="12.75" hidden="false" customHeight="false" outlineLevel="0" collapsed="false">
      <c r="A1020" s="19" t="n">
        <v>45059.375</v>
      </c>
      <c r="C1020" s="15" t="n">
        <v>-1.6</v>
      </c>
      <c r="D1020" s="15" t="n">
        <v>-1.1</v>
      </c>
      <c r="E1020" s="21" t="n">
        <v>-2.6</v>
      </c>
    </row>
    <row r="1021" customFormat="false" ht="12.75" hidden="false" customHeight="false" outlineLevel="0" collapsed="false">
      <c r="A1021" s="19" t="n">
        <v>45059.4166666667</v>
      </c>
      <c r="C1021" s="15" t="n">
        <v>-1.3</v>
      </c>
      <c r="D1021" s="15" t="n">
        <v>-1.3</v>
      </c>
      <c r="E1021" s="21" t="n">
        <v>-2.15</v>
      </c>
    </row>
    <row r="1022" customFormat="false" ht="12.75" hidden="false" customHeight="false" outlineLevel="0" collapsed="false">
      <c r="A1022" s="19" t="n">
        <v>45059.4583333333</v>
      </c>
      <c r="C1022" s="15" t="n">
        <v>-2.1</v>
      </c>
      <c r="D1022" s="15" t="n">
        <v>-1.4</v>
      </c>
      <c r="E1022" s="21" t="n">
        <v>-1.75</v>
      </c>
    </row>
    <row r="1023" customFormat="false" ht="12.75" hidden="false" customHeight="false" outlineLevel="0" collapsed="false">
      <c r="A1023" s="19" t="n">
        <v>45059.5</v>
      </c>
      <c r="C1023" s="15" t="n">
        <v>-1.6</v>
      </c>
      <c r="D1023" s="15" t="n">
        <v>-3.2</v>
      </c>
      <c r="E1023" s="21" t="n">
        <v>-1.3</v>
      </c>
    </row>
    <row r="1024" customFormat="false" ht="12.75" hidden="false" customHeight="false" outlineLevel="0" collapsed="false">
      <c r="A1024" s="19" t="n">
        <v>45059.5416666667</v>
      </c>
      <c r="C1024" s="15" t="n">
        <v>-3.7</v>
      </c>
      <c r="D1024" s="15" t="n">
        <v>-2</v>
      </c>
      <c r="E1024" s="21" t="n">
        <v>-2.2</v>
      </c>
    </row>
    <row r="1025" customFormat="false" ht="12.75" hidden="false" customHeight="false" outlineLevel="0" collapsed="false">
      <c r="A1025" s="19" t="n">
        <v>45059.5833333333</v>
      </c>
      <c r="C1025" s="15" t="n">
        <v>-4.5</v>
      </c>
      <c r="D1025" s="15" t="n">
        <v>-3.1</v>
      </c>
      <c r="E1025" s="21" t="n">
        <v>-2.85</v>
      </c>
    </row>
    <row r="1026" customFormat="false" ht="12.75" hidden="false" customHeight="false" outlineLevel="0" collapsed="false">
      <c r="A1026" s="19" t="n">
        <v>45059.625</v>
      </c>
      <c r="C1026" s="15" t="n">
        <v>-1.9</v>
      </c>
      <c r="D1026" s="15" t="n">
        <v>-3.1</v>
      </c>
      <c r="E1026" s="21" t="n">
        <v>-3.7</v>
      </c>
    </row>
    <row r="1027" customFormat="false" ht="12.75" hidden="false" customHeight="false" outlineLevel="0" collapsed="false">
      <c r="A1027" s="19" t="n">
        <v>45059.6666666667</v>
      </c>
      <c r="C1027" s="15" t="n">
        <v>-3.2</v>
      </c>
      <c r="D1027" s="15" t="n">
        <v>-4.3</v>
      </c>
      <c r="E1027" s="21" t="n">
        <v>-5.8</v>
      </c>
    </row>
    <row r="1028" customFormat="false" ht="12.75" hidden="false" customHeight="false" outlineLevel="0" collapsed="false">
      <c r="A1028" s="19" t="n">
        <v>45059.7083333333</v>
      </c>
      <c r="C1028" s="15" t="n">
        <v>-3.3</v>
      </c>
      <c r="D1028" s="15" t="n">
        <v>-1.6</v>
      </c>
      <c r="E1028" s="21" t="n">
        <v>-5.1</v>
      </c>
    </row>
    <row r="1029" customFormat="false" ht="12.75" hidden="false" customHeight="false" outlineLevel="0" collapsed="false">
      <c r="A1029" s="19" t="n">
        <v>45059.75</v>
      </c>
      <c r="C1029" s="15" t="n">
        <v>-3.2</v>
      </c>
      <c r="D1029" s="15" t="n">
        <v>-1.7</v>
      </c>
      <c r="E1029" s="21" t="n">
        <v>-4.85</v>
      </c>
    </row>
    <row r="1030" customFormat="false" ht="12.75" hidden="false" customHeight="false" outlineLevel="0" collapsed="false">
      <c r="A1030" s="19" t="n">
        <v>45059.7916666667</v>
      </c>
      <c r="C1030" s="15" t="n">
        <v>-2.1</v>
      </c>
      <c r="D1030" s="15" t="n">
        <v>-1.7</v>
      </c>
      <c r="E1030" s="21" t="n">
        <v>-4.8</v>
      </c>
    </row>
    <row r="1031" customFormat="false" ht="12.75" hidden="false" customHeight="false" outlineLevel="0" collapsed="false">
      <c r="A1031" s="19" t="n">
        <v>45059.8333333333</v>
      </c>
      <c r="C1031" s="15" t="n">
        <v>-2.4</v>
      </c>
      <c r="D1031" s="15" t="n">
        <v>-2.8</v>
      </c>
      <c r="E1031" s="21" t="n">
        <v>-5.9</v>
      </c>
    </row>
    <row r="1032" customFormat="false" ht="12.75" hidden="false" customHeight="false" outlineLevel="0" collapsed="false">
      <c r="A1032" s="19" t="n">
        <v>45059.875</v>
      </c>
      <c r="C1032" s="15" t="n">
        <v>-3.4</v>
      </c>
      <c r="D1032" s="15" t="n">
        <v>-4.8</v>
      </c>
      <c r="E1032" s="21" t="n">
        <v>-5.6</v>
      </c>
    </row>
    <row r="1033" customFormat="false" ht="12.75" hidden="false" customHeight="false" outlineLevel="0" collapsed="false">
      <c r="A1033" s="19" t="n">
        <v>45059.9166666667</v>
      </c>
      <c r="C1033" s="15" t="n">
        <v>-4.3</v>
      </c>
      <c r="D1033" s="15" t="n">
        <v>-3.7</v>
      </c>
      <c r="E1033" s="21" t="n">
        <v>-6.5</v>
      </c>
    </row>
    <row r="1034" customFormat="false" ht="12.75" hidden="false" customHeight="false" outlineLevel="0" collapsed="false">
      <c r="A1034" s="19" t="n">
        <v>45059.9583333333</v>
      </c>
      <c r="C1034" s="15" t="n">
        <v>-4</v>
      </c>
      <c r="D1034" s="15" t="n">
        <v>-4.2</v>
      </c>
      <c r="E1034" s="21" t="n">
        <v>-4.95</v>
      </c>
    </row>
    <row r="1035" customFormat="false" ht="12.75" hidden="false" customHeight="false" outlineLevel="0" collapsed="false">
      <c r="A1035" s="19" t="n">
        <v>45060</v>
      </c>
      <c r="C1035" s="15" t="n">
        <v>-5</v>
      </c>
      <c r="D1035" s="15" t="n">
        <v>-3.5</v>
      </c>
      <c r="E1035" s="21" t="n">
        <v>-6.3</v>
      </c>
    </row>
    <row r="1036" customFormat="false" ht="12.75" hidden="false" customHeight="false" outlineLevel="0" collapsed="false">
      <c r="A1036" s="19" t="n">
        <v>45060.0416666667</v>
      </c>
      <c r="C1036" s="15" t="n">
        <v>-4.4</v>
      </c>
      <c r="D1036" s="15" t="n">
        <v>-4</v>
      </c>
      <c r="E1036" s="21" t="n">
        <v>-5.9</v>
      </c>
    </row>
    <row r="1037" customFormat="false" ht="12.75" hidden="false" customHeight="false" outlineLevel="0" collapsed="false">
      <c r="A1037" s="19" t="n">
        <v>45060.0833333333</v>
      </c>
      <c r="C1037" s="15" t="n">
        <v>-4.8</v>
      </c>
      <c r="D1037" s="15" t="n">
        <v>-5.3</v>
      </c>
      <c r="E1037" s="21" t="n">
        <v>-5.25</v>
      </c>
    </row>
    <row r="1038" customFormat="false" ht="12.75" hidden="false" customHeight="false" outlineLevel="0" collapsed="false">
      <c r="A1038" s="19" t="n">
        <v>45060.125</v>
      </c>
      <c r="C1038" s="15" t="n">
        <v>-4.4</v>
      </c>
      <c r="D1038" s="15" t="n">
        <v>-6.9</v>
      </c>
      <c r="E1038" s="21" t="n">
        <v>-5.3</v>
      </c>
    </row>
    <row r="1039" customFormat="false" ht="12.75" hidden="false" customHeight="false" outlineLevel="0" collapsed="false">
      <c r="A1039" s="19" t="n">
        <v>45060.1666666667</v>
      </c>
      <c r="C1039" s="15" t="n">
        <v>-3.9</v>
      </c>
      <c r="D1039" s="15" t="n">
        <v>-5.3</v>
      </c>
      <c r="E1039" s="21" t="n">
        <v>-4.95</v>
      </c>
    </row>
    <row r="1040" customFormat="false" ht="12.75" hidden="false" customHeight="false" outlineLevel="0" collapsed="false">
      <c r="A1040" s="19" t="n">
        <v>45060.2083333333</v>
      </c>
      <c r="C1040" s="15" t="n">
        <v>-4</v>
      </c>
      <c r="D1040" s="15" t="n">
        <v>-5.2</v>
      </c>
      <c r="E1040" s="21" t="n">
        <v>-4.35</v>
      </c>
    </row>
    <row r="1041" customFormat="false" ht="12.75" hidden="false" customHeight="false" outlineLevel="0" collapsed="false">
      <c r="A1041" s="19" t="n">
        <v>45060.25</v>
      </c>
      <c r="C1041" s="15" t="n">
        <v>-3.5</v>
      </c>
      <c r="D1041" s="15" t="n">
        <v>-4.6</v>
      </c>
      <c r="E1041" s="21" t="n">
        <v>-5.1</v>
      </c>
    </row>
    <row r="1042" customFormat="false" ht="12.75" hidden="false" customHeight="false" outlineLevel="0" collapsed="false">
      <c r="A1042" s="19" t="n">
        <v>45060.2916666667</v>
      </c>
      <c r="C1042" s="15" t="n">
        <v>-4.5</v>
      </c>
      <c r="D1042" s="15" t="n">
        <v>-3.1</v>
      </c>
      <c r="E1042" s="21" t="n">
        <v>-5.1</v>
      </c>
    </row>
    <row r="1043" customFormat="false" ht="12.75" hidden="false" customHeight="false" outlineLevel="0" collapsed="false">
      <c r="A1043" s="19" t="n">
        <v>45060.3333333333</v>
      </c>
      <c r="C1043" s="15" t="n">
        <v>-5.1</v>
      </c>
      <c r="D1043" s="15" t="n">
        <v>-2.6</v>
      </c>
      <c r="E1043" s="21" t="n">
        <v>-3.8</v>
      </c>
    </row>
    <row r="1044" customFormat="false" ht="12.75" hidden="false" customHeight="false" outlineLevel="0" collapsed="false">
      <c r="A1044" s="19" t="n">
        <v>45060.375</v>
      </c>
      <c r="C1044" s="15" t="n">
        <v>-4</v>
      </c>
      <c r="D1044" s="15" t="n">
        <v>-1.7</v>
      </c>
      <c r="E1044" s="21" t="n">
        <v>-3.95</v>
      </c>
    </row>
    <row r="1045" customFormat="false" ht="12.75" hidden="false" customHeight="false" outlineLevel="0" collapsed="false">
      <c r="A1045" s="19" t="n">
        <v>45060.4166666667</v>
      </c>
      <c r="C1045" s="15" t="n">
        <v>-4.7</v>
      </c>
      <c r="D1045" s="15" t="n">
        <v>-3.2</v>
      </c>
      <c r="E1045" s="21" t="n">
        <v>-2.45</v>
      </c>
    </row>
    <row r="1046" customFormat="false" ht="12.75" hidden="false" customHeight="false" outlineLevel="0" collapsed="false">
      <c r="A1046" s="19" t="n">
        <v>45060.4583333333</v>
      </c>
      <c r="C1046" s="15" t="n">
        <v>-6.6</v>
      </c>
      <c r="D1046" s="15" t="n">
        <v>-4.6</v>
      </c>
      <c r="E1046" s="21" t="n">
        <v>-1.1</v>
      </c>
    </row>
    <row r="1047" customFormat="false" ht="12.75" hidden="false" customHeight="false" outlineLevel="0" collapsed="false">
      <c r="A1047" s="19" t="n">
        <v>45060.5</v>
      </c>
      <c r="C1047" s="15" t="n">
        <v>-5.5</v>
      </c>
      <c r="D1047" s="15" t="n">
        <v>-4.5</v>
      </c>
      <c r="E1047" s="21" t="n">
        <v>-2.95</v>
      </c>
    </row>
    <row r="1048" customFormat="false" ht="12.75" hidden="false" customHeight="false" outlineLevel="0" collapsed="false">
      <c r="A1048" s="19" t="n">
        <v>45060.5416666667</v>
      </c>
      <c r="C1048" s="15" t="n">
        <v>-3.7</v>
      </c>
      <c r="D1048" s="15" t="n">
        <v>-3.4</v>
      </c>
      <c r="E1048" s="21" t="n">
        <v>-6</v>
      </c>
    </row>
    <row r="1049" customFormat="false" ht="12.75" hidden="false" customHeight="false" outlineLevel="0" collapsed="false">
      <c r="A1049" s="19" t="n">
        <v>45060.5833333333</v>
      </c>
      <c r="C1049" s="15" t="n">
        <v>-3</v>
      </c>
      <c r="D1049" s="15" t="n">
        <v>-5.4</v>
      </c>
      <c r="E1049" s="21" t="n">
        <v>-7.8</v>
      </c>
    </row>
    <row r="1050" customFormat="false" ht="12.75" hidden="false" customHeight="false" outlineLevel="0" collapsed="false">
      <c r="A1050" s="19" t="n">
        <v>45060.625</v>
      </c>
      <c r="C1050" s="15" t="n">
        <v>-3.5</v>
      </c>
      <c r="D1050" s="15" t="n">
        <v>-2.3</v>
      </c>
      <c r="E1050" s="21" t="n">
        <v>-3.7</v>
      </c>
    </row>
    <row r="1051" customFormat="false" ht="12.75" hidden="false" customHeight="false" outlineLevel="0" collapsed="false">
      <c r="A1051" s="19" t="n">
        <v>45060.6666666667</v>
      </c>
      <c r="C1051" s="15" t="n">
        <v>-3.1</v>
      </c>
      <c r="D1051" s="15" t="n">
        <v>-0.699999999999999</v>
      </c>
      <c r="E1051" s="21" t="n">
        <v>-3.45</v>
      </c>
    </row>
    <row r="1052" customFormat="false" ht="12.75" hidden="false" customHeight="false" outlineLevel="0" collapsed="false">
      <c r="A1052" s="19" t="n">
        <v>45060.7083333333</v>
      </c>
      <c r="C1052" s="15" t="n">
        <v>-3.6</v>
      </c>
      <c r="D1052" s="15" t="n">
        <v>-2.6</v>
      </c>
      <c r="E1052" s="21" t="n">
        <v>-3.15</v>
      </c>
    </row>
    <row r="1053" customFormat="false" ht="12.75" hidden="false" customHeight="false" outlineLevel="0" collapsed="false">
      <c r="A1053" s="19" t="n">
        <v>45060.75</v>
      </c>
      <c r="C1053" s="15" t="n">
        <v>-2.7</v>
      </c>
      <c r="D1053" s="15" t="n">
        <v>-2.2</v>
      </c>
      <c r="E1053" s="21" t="n">
        <v>-5.7</v>
      </c>
    </row>
    <row r="1054" customFormat="false" ht="12.75" hidden="false" customHeight="false" outlineLevel="0" collapsed="false">
      <c r="A1054" s="19" t="n">
        <v>45060.7916666667</v>
      </c>
      <c r="C1054" s="15" t="n">
        <v>-2.5</v>
      </c>
      <c r="D1054" s="15" t="n">
        <v>-2.2</v>
      </c>
      <c r="E1054" s="21" t="n">
        <v>-5.75</v>
      </c>
    </row>
    <row r="1055" customFormat="false" ht="12.75" hidden="false" customHeight="false" outlineLevel="0" collapsed="false">
      <c r="A1055" s="19" t="n">
        <v>45060.8333333333</v>
      </c>
      <c r="C1055" s="15" t="n">
        <v>-2.7</v>
      </c>
      <c r="D1055" s="15" t="n">
        <v>-4.7</v>
      </c>
      <c r="E1055" s="21" t="n">
        <v>-7.35</v>
      </c>
    </row>
    <row r="1056" customFormat="false" ht="12.75" hidden="false" customHeight="false" outlineLevel="0" collapsed="false">
      <c r="A1056" s="19" t="n">
        <v>45060.875</v>
      </c>
      <c r="C1056" s="15" t="n">
        <v>-2.9</v>
      </c>
      <c r="D1056" s="15" t="n">
        <v>-4</v>
      </c>
      <c r="E1056" s="21" t="n">
        <v>-9.6</v>
      </c>
    </row>
    <row r="1057" customFormat="false" ht="12.75" hidden="false" customHeight="false" outlineLevel="0" collapsed="false">
      <c r="A1057" s="19" t="n">
        <v>45060.9166666667</v>
      </c>
      <c r="C1057" s="15" t="n">
        <v>-2.4</v>
      </c>
      <c r="D1057" s="15" t="n">
        <v>-1.9</v>
      </c>
      <c r="E1057" s="21" t="n">
        <v>-7.7</v>
      </c>
    </row>
    <row r="1058" customFormat="false" ht="12.75" hidden="false" customHeight="false" outlineLevel="0" collapsed="false">
      <c r="A1058" s="19" t="n">
        <v>45060.9583333333</v>
      </c>
      <c r="C1058" s="15" t="n">
        <v>-0.199999999999999</v>
      </c>
      <c r="D1058" s="15" t="n">
        <v>-3.4</v>
      </c>
      <c r="E1058" s="21" t="n">
        <v>-5.55</v>
      </c>
    </row>
    <row r="1059" customFormat="false" ht="12.75" hidden="false" customHeight="false" outlineLevel="0" collapsed="false">
      <c r="A1059" s="19" t="n">
        <v>45061</v>
      </c>
      <c r="C1059" s="15" t="n">
        <v>-1.4</v>
      </c>
      <c r="D1059" s="15" t="n">
        <v>-2.7</v>
      </c>
      <c r="E1059" s="21" t="n">
        <v>-5.8</v>
      </c>
    </row>
    <row r="1060" customFormat="false" ht="12.75" hidden="false" customHeight="false" outlineLevel="0" collapsed="false">
      <c r="A1060" s="19" t="n">
        <v>45061.0416666667</v>
      </c>
      <c r="C1060" s="15" t="n">
        <v>-1.2</v>
      </c>
      <c r="D1060" s="15" t="n">
        <v>-1.5</v>
      </c>
      <c r="E1060" s="21" t="n">
        <v>-3.55</v>
      </c>
    </row>
    <row r="1061" customFormat="false" ht="12.75" hidden="false" customHeight="false" outlineLevel="0" collapsed="false">
      <c r="A1061" s="19" t="n">
        <v>45061.0833333333</v>
      </c>
      <c r="C1061" s="15" t="n">
        <v>-0.7</v>
      </c>
      <c r="D1061" s="15" t="n">
        <v>-2.1</v>
      </c>
      <c r="E1061" s="21" t="n">
        <v>-2.85</v>
      </c>
    </row>
    <row r="1062" customFormat="false" ht="12.75" hidden="false" customHeight="false" outlineLevel="0" collapsed="false">
      <c r="A1062" s="19" t="n">
        <v>45061.125</v>
      </c>
      <c r="C1062" s="15" t="n">
        <v>-0.9</v>
      </c>
      <c r="D1062" s="15" t="n">
        <v>-0.8</v>
      </c>
      <c r="E1062" s="21" t="n">
        <v>-6</v>
      </c>
    </row>
    <row r="1063" customFormat="false" ht="12.75" hidden="false" customHeight="false" outlineLevel="0" collapsed="false">
      <c r="A1063" s="19" t="n">
        <v>45061.1666666667</v>
      </c>
      <c r="C1063" s="15" t="n">
        <v>-0.600000000000001</v>
      </c>
      <c r="D1063" s="15" t="n">
        <v>0.7</v>
      </c>
      <c r="E1063" s="21" t="n">
        <v>-5.8</v>
      </c>
    </row>
    <row r="1064" customFormat="false" ht="12.75" hidden="false" customHeight="false" outlineLevel="0" collapsed="false">
      <c r="A1064" s="19" t="n">
        <v>45061.2083333333</v>
      </c>
      <c r="C1064" s="15" t="n">
        <v>-1.8</v>
      </c>
      <c r="D1064" s="15" t="n">
        <v>-1.6</v>
      </c>
      <c r="E1064" s="21" t="n">
        <v>-6.95</v>
      </c>
    </row>
    <row r="1065" customFormat="false" ht="12.75" hidden="false" customHeight="false" outlineLevel="0" collapsed="false">
      <c r="A1065" s="19" t="n">
        <v>45061.25</v>
      </c>
      <c r="C1065" s="15" t="n">
        <v>-0.3</v>
      </c>
      <c r="D1065" s="15" t="n">
        <v>-0.8</v>
      </c>
      <c r="E1065" s="21" t="n">
        <v>-7</v>
      </c>
    </row>
    <row r="1066" customFormat="false" ht="12.75" hidden="false" customHeight="false" outlineLevel="0" collapsed="false">
      <c r="A1066" s="19" t="n">
        <v>45061.2916666667</v>
      </c>
      <c r="C1066" s="15" t="n">
        <v>-1.3</v>
      </c>
      <c r="D1066" s="15" t="n">
        <v>-1.8</v>
      </c>
      <c r="E1066" s="21" t="n">
        <v>-7.1</v>
      </c>
    </row>
    <row r="1067" customFormat="false" ht="12.75" hidden="false" customHeight="false" outlineLevel="0" collapsed="false">
      <c r="A1067" s="19" t="n">
        <v>45061.3333333333</v>
      </c>
      <c r="C1067" s="15" t="n">
        <v>-1.5</v>
      </c>
      <c r="D1067" s="15" t="n">
        <v>-1.5</v>
      </c>
      <c r="E1067" s="21" t="n">
        <v>-3.4</v>
      </c>
    </row>
    <row r="1068" customFormat="false" ht="12.75" hidden="false" customHeight="false" outlineLevel="0" collapsed="false">
      <c r="A1068" s="19" t="n">
        <v>45061.375</v>
      </c>
      <c r="C1068" s="15" t="n">
        <v>-3.6</v>
      </c>
      <c r="D1068" s="15" t="n">
        <v>-2.1</v>
      </c>
      <c r="E1068" s="21" t="n">
        <v>-1.9</v>
      </c>
    </row>
    <row r="1069" customFormat="false" ht="12.75" hidden="false" customHeight="false" outlineLevel="0" collapsed="false">
      <c r="A1069" s="19" t="n">
        <v>45061.4166666667</v>
      </c>
      <c r="C1069" s="15" t="n">
        <v>-3.5</v>
      </c>
      <c r="D1069" s="15" t="n">
        <v>-0.300000000000001</v>
      </c>
      <c r="E1069" s="21" t="n">
        <v>-0.199999999999998</v>
      </c>
    </row>
    <row r="1070" customFormat="false" ht="12.75" hidden="false" customHeight="false" outlineLevel="0" collapsed="false">
      <c r="A1070" s="19" t="n">
        <v>45061.4583333333</v>
      </c>
      <c r="C1070" s="15" t="n">
        <v>-1.2</v>
      </c>
      <c r="D1070" s="15" t="n">
        <v>0</v>
      </c>
      <c r="E1070" s="21" t="n">
        <v>-1.9</v>
      </c>
    </row>
    <row r="1071" customFormat="false" ht="12.75" hidden="false" customHeight="false" outlineLevel="0" collapsed="false">
      <c r="A1071" s="19" t="n">
        <v>45061.5</v>
      </c>
      <c r="C1071" s="15" t="n">
        <v>2.9</v>
      </c>
      <c r="D1071" s="15" t="n">
        <v>2.1</v>
      </c>
      <c r="E1071" s="21" t="n">
        <v>-3.5</v>
      </c>
    </row>
    <row r="1072" customFormat="false" ht="12.75" hidden="false" customHeight="false" outlineLevel="0" collapsed="false">
      <c r="A1072" s="19" t="n">
        <v>45061.5416666667</v>
      </c>
      <c r="C1072" s="15" t="n">
        <v>-0.5</v>
      </c>
      <c r="D1072" s="15" t="n">
        <v>1.1</v>
      </c>
      <c r="E1072" s="21" t="n">
        <v>-3.25</v>
      </c>
    </row>
    <row r="1073" customFormat="false" ht="12.75" hidden="false" customHeight="false" outlineLevel="0" collapsed="false">
      <c r="A1073" s="19" t="n">
        <v>45061.5833333333</v>
      </c>
      <c r="C1073" s="15" t="n">
        <v>-2.5</v>
      </c>
      <c r="D1073" s="15" t="n">
        <v>-0.8</v>
      </c>
      <c r="E1073" s="21" t="n">
        <v>-1.75</v>
      </c>
    </row>
    <row r="1074" customFormat="false" ht="12.75" hidden="false" customHeight="false" outlineLevel="0" collapsed="false">
      <c r="A1074" s="19" t="n">
        <v>45061.625</v>
      </c>
      <c r="C1074" s="15" t="n">
        <v>-0.2</v>
      </c>
      <c r="D1074" s="15" t="n">
        <v>0.5</v>
      </c>
      <c r="E1074" s="21" t="n">
        <v>-1.7</v>
      </c>
    </row>
    <row r="1075" customFormat="false" ht="12.75" hidden="false" customHeight="false" outlineLevel="0" collapsed="false">
      <c r="A1075" s="19" t="n">
        <v>45061.6666666667</v>
      </c>
      <c r="C1075" s="15" t="n">
        <v>2</v>
      </c>
      <c r="D1075" s="15" t="n">
        <v>1.7</v>
      </c>
      <c r="E1075" s="21" t="n">
        <v>-1.5</v>
      </c>
    </row>
    <row r="1076" customFormat="false" ht="12.75" hidden="false" customHeight="false" outlineLevel="0" collapsed="false">
      <c r="A1076" s="19" t="n">
        <v>45061.7083333333</v>
      </c>
      <c r="C1076" s="15" t="n">
        <v>0.699999999999999</v>
      </c>
      <c r="D1076" s="15" t="n">
        <v>2.4</v>
      </c>
      <c r="E1076" s="21" t="n">
        <v>-0.9</v>
      </c>
    </row>
    <row r="1077" customFormat="false" ht="12.75" hidden="false" customHeight="false" outlineLevel="0" collapsed="false">
      <c r="A1077" s="19" t="n">
        <v>45061.75</v>
      </c>
      <c r="C1077" s="15" t="n">
        <v>0</v>
      </c>
      <c r="D1077" s="15" t="n">
        <v>1.5</v>
      </c>
      <c r="E1077" s="21" t="n">
        <v>-1.5</v>
      </c>
    </row>
    <row r="1078" customFormat="false" ht="12.75" hidden="false" customHeight="false" outlineLevel="0" collapsed="false">
      <c r="A1078" s="19" t="n">
        <v>45061.7916666667</v>
      </c>
      <c r="C1078" s="15" t="n">
        <v>1.2</v>
      </c>
      <c r="D1078" s="15" t="n">
        <v>0.0999999999999996</v>
      </c>
      <c r="E1078" s="21" t="n">
        <v>-4.45</v>
      </c>
    </row>
    <row r="1079" customFormat="false" ht="12.75" hidden="false" customHeight="false" outlineLevel="0" collapsed="false">
      <c r="A1079" s="19" t="n">
        <v>45061.8333333333</v>
      </c>
      <c r="C1079" s="15" t="n">
        <v>0.200000000000001</v>
      </c>
      <c r="D1079" s="15" t="n">
        <v>-1.5</v>
      </c>
      <c r="E1079" s="21" t="n">
        <v>-3.9</v>
      </c>
    </row>
    <row r="1080" customFormat="false" ht="12.75" hidden="false" customHeight="false" outlineLevel="0" collapsed="false">
      <c r="A1080" s="19" t="n">
        <v>45061.875</v>
      </c>
      <c r="C1080" s="15" t="n">
        <v>-0.100000000000001</v>
      </c>
      <c r="D1080" s="15" t="n">
        <v>-1.1</v>
      </c>
      <c r="E1080" s="21" t="n">
        <v>-4.2</v>
      </c>
    </row>
    <row r="1081" customFormat="false" ht="12.75" hidden="false" customHeight="false" outlineLevel="0" collapsed="false">
      <c r="A1081" s="19" t="n">
        <v>45061.9166666667</v>
      </c>
      <c r="C1081" s="15" t="n">
        <v>0.199999999999999</v>
      </c>
      <c r="D1081" s="15" t="n">
        <v>0.8</v>
      </c>
      <c r="E1081" s="21" t="n">
        <v>-4.2</v>
      </c>
    </row>
    <row r="1082" customFormat="false" ht="12.75" hidden="false" customHeight="false" outlineLevel="0" collapsed="false">
      <c r="A1082" s="19" t="n">
        <v>45061.9583333333</v>
      </c>
      <c r="C1082" s="15" t="n">
        <v>-1.3</v>
      </c>
      <c r="D1082" s="15" t="n">
        <v>0.4</v>
      </c>
      <c r="E1082" s="21" t="n">
        <v>-4.65</v>
      </c>
    </row>
    <row r="1083" customFormat="false" ht="12.75" hidden="false" customHeight="false" outlineLevel="0" collapsed="false">
      <c r="A1083" s="19" t="n">
        <v>45062</v>
      </c>
      <c r="C1083" s="15" t="n">
        <v>0.300000000000001</v>
      </c>
      <c r="D1083" s="15" t="n">
        <v>-0.0999999999999996</v>
      </c>
      <c r="E1083" s="21" t="n">
        <v>-4.6</v>
      </c>
    </row>
    <row r="1084" customFormat="false" ht="12.75" hidden="false" customHeight="false" outlineLevel="0" collapsed="false">
      <c r="A1084" s="19" t="n">
        <v>45062.0416666667</v>
      </c>
      <c r="C1084" s="15" t="n">
        <v>-2.2</v>
      </c>
      <c r="D1084" s="15" t="n">
        <v>0.9</v>
      </c>
      <c r="E1084" s="21" t="n">
        <v>-2.3</v>
      </c>
    </row>
    <row r="1085" customFormat="false" ht="12.75" hidden="false" customHeight="false" outlineLevel="0" collapsed="false">
      <c r="A1085" s="19" t="n">
        <v>45062.0833333333</v>
      </c>
      <c r="C1085" s="15" t="n">
        <v>-0.699999999999999</v>
      </c>
      <c r="D1085" s="15" t="n">
        <v>-0.600000000000001</v>
      </c>
      <c r="E1085" s="21" t="n">
        <v>-3</v>
      </c>
    </row>
    <row r="1086" customFormat="false" ht="12.75" hidden="false" customHeight="false" outlineLevel="0" collapsed="false">
      <c r="A1086" s="19" t="n">
        <v>45062.125</v>
      </c>
      <c r="C1086" s="15" t="n">
        <v>-0.6</v>
      </c>
      <c r="D1086" s="15" t="n">
        <v>-0.7</v>
      </c>
      <c r="E1086" s="21" t="n">
        <v>-3.5</v>
      </c>
    </row>
    <row r="1087" customFormat="false" ht="12.75" hidden="false" customHeight="false" outlineLevel="0" collapsed="false">
      <c r="A1087" s="19" t="n">
        <v>45062.1666666667</v>
      </c>
      <c r="C1087" s="15" t="n">
        <v>-1.1</v>
      </c>
      <c r="D1087" s="15" t="n">
        <v>0.8</v>
      </c>
      <c r="E1087" s="21" t="n">
        <v>-3</v>
      </c>
    </row>
    <row r="1088" customFormat="false" ht="12.75" hidden="false" customHeight="false" outlineLevel="0" collapsed="false">
      <c r="A1088" s="19" t="n">
        <v>45062.2083333333</v>
      </c>
      <c r="C1088" s="15" t="n">
        <v>0.400000000000002</v>
      </c>
      <c r="D1088" s="15" t="n">
        <v>-0.9</v>
      </c>
      <c r="E1088" s="21" t="n">
        <v>-2.35</v>
      </c>
    </row>
    <row r="1089" customFormat="false" ht="12.75" hidden="false" customHeight="false" outlineLevel="0" collapsed="false">
      <c r="A1089" s="19" t="n">
        <v>45062.25</v>
      </c>
      <c r="C1089" s="15" t="n">
        <v>-0.700000000000003</v>
      </c>
      <c r="D1089" s="15" t="n">
        <v>0.700000000000001</v>
      </c>
      <c r="E1089" s="21" t="n">
        <v>0.100000000000001</v>
      </c>
    </row>
    <row r="1090" customFormat="false" ht="12.75" hidden="false" customHeight="false" outlineLevel="0" collapsed="false">
      <c r="A1090" s="19" t="n">
        <v>45062.2916666667</v>
      </c>
      <c r="C1090" s="15" t="n">
        <v>-1.7</v>
      </c>
      <c r="D1090" s="15" t="n">
        <v>0.699999999999999</v>
      </c>
      <c r="E1090" s="21" t="n">
        <v>0.0499999999999989</v>
      </c>
    </row>
    <row r="1091" customFormat="false" ht="12.75" hidden="false" customHeight="false" outlineLevel="0" collapsed="false">
      <c r="A1091" s="19" t="n">
        <v>45062.3333333333</v>
      </c>
      <c r="C1091" s="15" t="n">
        <v>-1.1</v>
      </c>
      <c r="D1091" s="15" t="n">
        <v>1.6</v>
      </c>
      <c r="E1091" s="21" t="n">
        <v>-0.5</v>
      </c>
    </row>
    <row r="1092" customFormat="false" ht="12.75" hidden="false" customHeight="false" outlineLevel="0" collapsed="false">
      <c r="A1092" s="19" t="n">
        <v>45062.375</v>
      </c>
      <c r="C1092" s="15" t="n">
        <v>-2</v>
      </c>
      <c r="D1092" s="15" t="n">
        <v>-2.1</v>
      </c>
      <c r="E1092" s="21" t="n">
        <v>-1.55</v>
      </c>
    </row>
    <row r="1093" customFormat="false" ht="12.75" hidden="false" customHeight="false" outlineLevel="0" collapsed="false">
      <c r="A1093" s="19" t="n">
        <v>45062.4166666667</v>
      </c>
      <c r="C1093" s="15" t="n">
        <v>-2</v>
      </c>
      <c r="D1093" s="15" t="n">
        <v>-5.7</v>
      </c>
      <c r="E1093" s="21" t="n">
        <v>-0.15</v>
      </c>
    </row>
    <row r="1094" customFormat="false" ht="12.75" hidden="false" customHeight="false" outlineLevel="0" collapsed="false">
      <c r="A1094" s="19" t="n">
        <v>45062.4583333333</v>
      </c>
      <c r="C1094" s="15" t="n">
        <v>-2.1</v>
      </c>
      <c r="D1094" s="15" t="n">
        <v>-3.1</v>
      </c>
      <c r="E1094" s="21" t="n">
        <v>-0.650000000000001</v>
      </c>
    </row>
    <row r="1095" customFormat="false" ht="12.75" hidden="false" customHeight="false" outlineLevel="0" collapsed="false">
      <c r="A1095" s="19" t="n">
        <v>45062.5</v>
      </c>
      <c r="C1095" s="15" t="n">
        <v>-0.799999999999999</v>
      </c>
      <c r="D1095" s="15" t="n">
        <v>-0.5</v>
      </c>
      <c r="E1095" s="21" t="n">
        <v>-1.4</v>
      </c>
    </row>
    <row r="1096" customFormat="false" ht="12.75" hidden="false" customHeight="false" outlineLevel="0" collapsed="false">
      <c r="A1096" s="19" t="n">
        <v>45062.5416666667</v>
      </c>
      <c r="C1096" s="15" t="n">
        <v>2.5</v>
      </c>
      <c r="D1096" s="15" t="n">
        <v>-1</v>
      </c>
      <c r="E1096" s="21" t="n">
        <v>-6.3</v>
      </c>
    </row>
    <row r="1097" customFormat="false" ht="12.75" hidden="false" customHeight="false" outlineLevel="0" collapsed="false">
      <c r="A1097" s="19" t="n">
        <v>45062.5833333333</v>
      </c>
      <c r="C1097" s="15" t="n">
        <v>0.9</v>
      </c>
      <c r="D1097" s="15" t="n">
        <v>-1.5</v>
      </c>
      <c r="E1097" s="21" t="n">
        <v>-3.75</v>
      </c>
    </row>
    <row r="1098" customFormat="false" ht="12.75" hidden="false" customHeight="false" outlineLevel="0" collapsed="false">
      <c r="A1098" s="19" t="n">
        <v>45062.625</v>
      </c>
      <c r="C1098" s="15" t="n">
        <v>1.1</v>
      </c>
      <c r="D1098" s="15" t="n">
        <v>-2.1</v>
      </c>
      <c r="E1098" s="21" t="n">
        <v>-3.25</v>
      </c>
    </row>
    <row r="1099" customFormat="false" ht="12.75" hidden="false" customHeight="false" outlineLevel="0" collapsed="false">
      <c r="A1099" s="19" t="n">
        <v>45062.6666666667</v>
      </c>
      <c r="C1099" s="15" t="n">
        <v>-1.8</v>
      </c>
      <c r="D1099" s="15" t="n">
        <v>0.5</v>
      </c>
      <c r="E1099" s="21" t="n">
        <v>-3.8</v>
      </c>
    </row>
    <row r="1100" customFormat="false" ht="12.75" hidden="false" customHeight="false" outlineLevel="0" collapsed="false">
      <c r="A1100" s="19" t="n">
        <v>45062.7083333333</v>
      </c>
      <c r="C1100" s="15" t="n">
        <v>0.699999999999999</v>
      </c>
      <c r="D1100" s="15" t="n">
        <v>3.3</v>
      </c>
      <c r="E1100" s="21" t="n">
        <v>-3.5</v>
      </c>
    </row>
    <row r="1101" customFormat="false" ht="12.75" hidden="false" customHeight="false" outlineLevel="0" collapsed="false">
      <c r="A1101" s="19" t="n">
        <v>45062.75</v>
      </c>
      <c r="C1101" s="15" t="n">
        <v>-0.700000000000001</v>
      </c>
      <c r="D1101" s="15" t="n">
        <v>-0.5</v>
      </c>
      <c r="E1101" s="21" t="n">
        <v>-3.65</v>
      </c>
    </row>
    <row r="1102" customFormat="false" ht="12.75" hidden="false" customHeight="false" outlineLevel="0" collapsed="false">
      <c r="A1102" s="19" t="n">
        <v>45062.7916666667</v>
      </c>
      <c r="C1102" s="15" t="n">
        <v>0</v>
      </c>
      <c r="D1102" s="15" t="n">
        <v>1.7</v>
      </c>
      <c r="E1102" s="21" t="n">
        <v>-3.05</v>
      </c>
    </row>
    <row r="1103" customFormat="false" ht="12.75" hidden="false" customHeight="false" outlineLevel="0" collapsed="false">
      <c r="A1103" s="19" t="n">
        <v>45062.8333333333</v>
      </c>
      <c r="C1103" s="15" t="n">
        <v>0.100000000000001</v>
      </c>
      <c r="D1103" s="15" t="n">
        <v>0.4</v>
      </c>
      <c r="E1103" s="21" t="n">
        <v>-4.6</v>
      </c>
    </row>
    <row r="1104" customFormat="false" ht="12.75" hidden="false" customHeight="false" outlineLevel="0" collapsed="false">
      <c r="A1104" s="19" t="n">
        <v>45062.875</v>
      </c>
      <c r="C1104" s="15" t="n">
        <v>-0.600000000000001</v>
      </c>
      <c r="D1104" s="15" t="n">
        <v>0.799999999999999</v>
      </c>
      <c r="E1104" s="21" t="n">
        <v>-7.2</v>
      </c>
    </row>
    <row r="1105" customFormat="false" ht="12.75" hidden="false" customHeight="false" outlineLevel="0" collapsed="false">
      <c r="A1105" s="19" t="n">
        <v>45062.9166666667</v>
      </c>
      <c r="C1105" s="15" t="n">
        <v>-1</v>
      </c>
      <c r="D1105" s="15" t="n">
        <v>-2.1</v>
      </c>
      <c r="E1105" s="21" t="n">
        <v>-5.25</v>
      </c>
    </row>
    <row r="1106" customFormat="false" ht="12.75" hidden="false" customHeight="false" outlineLevel="0" collapsed="false">
      <c r="A1106" s="19" t="n">
        <v>45062.9583333333</v>
      </c>
      <c r="C1106" s="15" t="n">
        <v>-0.699999999999999</v>
      </c>
      <c r="D1106" s="15" t="n">
        <v>-1.6</v>
      </c>
      <c r="E1106" s="21" t="n">
        <v>-5.7</v>
      </c>
    </row>
    <row r="1107" customFormat="false" ht="12.75" hidden="false" customHeight="false" outlineLevel="0" collapsed="false">
      <c r="A1107" s="19" t="n">
        <v>45063</v>
      </c>
      <c r="C1107" s="15" t="n">
        <v>-1.6</v>
      </c>
      <c r="D1107" s="15" t="n">
        <v>0</v>
      </c>
      <c r="E1107" s="21" t="n">
        <v>-6.5</v>
      </c>
    </row>
    <row r="1108" customFormat="false" ht="12.75" hidden="false" customHeight="false" outlineLevel="0" collapsed="false">
      <c r="A1108" s="19" t="n">
        <v>45063.0416666667</v>
      </c>
      <c r="C1108" s="15" t="n">
        <v>-3.1</v>
      </c>
      <c r="D1108" s="15" t="n">
        <v>-0.6</v>
      </c>
      <c r="E1108" s="21" t="n">
        <v>-4.95</v>
      </c>
    </row>
    <row r="1109" customFormat="false" ht="12.75" hidden="false" customHeight="false" outlineLevel="0" collapsed="false">
      <c r="A1109" s="19" t="n">
        <v>45063.0833333333</v>
      </c>
      <c r="C1109" s="15" t="n">
        <v>-1.2</v>
      </c>
      <c r="D1109" s="15" t="n">
        <v>-0.4</v>
      </c>
      <c r="E1109" s="21" t="n">
        <v>-4.15</v>
      </c>
    </row>
    <row r="1110" customFormat="false" ht="12.75" hidden="false" customHeight="false" outlineLevel="0" collapsed="false">
      <c r="A1110" s="19" t="n">
        <v>45063.125</v>
      </c>
      <c r="C1110" s="15" t="n">
        <v>-0.5</v>
      </c>
      <c r="D1110" s="15" t="n">
        <v>0.199999999999999</v>
      </c>
      <c r="E1110" s="21" t="n">
        <v>-3.6</v>
      </c>
    </row>
    <row r="1111" customFormat="false" ht="12.75" hidden="false" customHeight="false" outlineLevel="0" collapsed="false">
      <c r="A1111" s="19" t="n">
        <v>45063.1666666667</v>
      </c>
      <c r="C1111" s="15" t="n">
        <v>0.5</v>
      </c>
      <c r="D1111" s="15" t="n">
        <v>1.2</v>
      </c>
      <c r="E1111" s="21" t="n">
        <v>-2.4</v>
      </c>
    </row>
    <row r="1112" customFormat="false" ht="12.75" hidden="false" customHeight="false" outlineLevel="0" collapsed="false">
      <c r="A1112" s="19" t="n">
        <v>45063.2083333333</v>
      </c>
      <c r="C1112" s="15" t="n">
        <v>0</v>
      </c>
      <c r="D1112" s="15" t="n">
        <v>0.0999999999999996</v>
      </c>
      <c r="E1112" s="21" t="n">
        <v>-2.2</v>
      </c>
    </row>
    <row r="1113" customFormat="false" ht="12.75" hidden="false" customHeight="false" outlineLevel="0" collapsed="false">
      <c r="A1113" s="19" t="n">
        <v>45063.25</v>
      </c>
      <c r="C1113" s="15" t="n">
        <v>-1</v>
      </c>
      <c r="D1113" s="15" t="n">
        <v>1.2</v>
      </c>
      <c r="E1113" s="21" t="n">
        <v>-1.6</v>
      </c>
    </row>
    <row r="1114" customFormat="false" ht="12.75" hidden="false" customHeight="false" outlineLevel="0" collapsed="false">
      <c r="A1114" s="19" t="n">
        <v>45063.2916666667</v>
      </c>
      <c r="C1114" s="15" t="n">
        <v>-2.1</v>
      </c>
      <c r="D1114" s="15" t="n">
        <v>-0.0999999999999979</v>
      </c>
      <c r="E1114" s="21" t="n">
        <v>0.4</v>
      </c>
    </row>
    <row r="1115" customFormat="false" ht="12.75" hidden="false" customHeight="false" outlineLevel="0" collapsed="false">
      <c r="A1115" s="19" t="n">
        <v>45063.3333333333</v>
      </c>
      <c r="C1115" s="15" t="n">
        <v>-0.300000000000001</v>
      </c>
      <c r="D1115" s="15" t="n">
        <v>1</v>
      </c>
      <c r="E1115" s="21" t="n">
        <v>-4.4</v>
      </c>
    </row>
    <row r="1116" customFormat="false" ht="12.75" hidden="false" customHeight="false" outlineLevel="0" collapsed="false">
      <c r="A1116" s="19" t="n">
        <v>45063.375</v>
      </c>
      <c r="C1116" s="15" t="n">
        <v>-1.7</v>
      </c>
      <c r="D1116" s="15" t="n">
        <v>-5</v>
      </c>
      <c r="E1116" s="21" t="n">
        <v>-0.0499999999999989</v>
      </c>
    </row>
    <row r="1117" customFormat="false" ht="12.75" hidden="false" customHeight="false" outlineLevel="0" collapsed="false">
      <c r="A1117" s="19" t="n">
        <v>45063.4166666667</v>
      </c>
      <c r="C1117" s="15" t="n">
        <v>-1.1</v>
      </c>
      <c r="D1117" s="15" t="n">
        <v>-2.1</v>
      </c>
      <c r="E1117" s="21" t="n">
        <v>-2.9</v>
      </c>
    </row>
    <row r="1118" customFormat="false" ht="12.75" hidden="false" customHeight="false" outlineLevel="0" collapsed="false">
      <c r="A1118" s="19" t="n">
        <v>45063.4583333333</v>
      </c>
      <c r="C1118" s="15" t="n">
        <v>-3.2</v>
      </c>
      <c r="D1118" s="15" t="n">
        <v>0</v>
      </c>
      <c r="E1118" s="21" t="n">
        <v>-4.2</v>
      </c>
    </row>
    <row r="1119" customFormat="false" ht="12.75" hidden="false" customHeight="false" outlineLevel="0" collapsed="false">
      <c r="A1119" s="19" t="n">
        <v>45063.5</v>
      </c>
      <c r="C1119" s="15" t="n">
        <v>-0.600000000000001</v>
      </c>
      <c r="D1119" s="15" t="n">
        <v>-2.2</v>
      </c>
      <c r="E1119" s="21" t="n">
        <v>-6.7</v>
      </c>
    </row>
    <row r="1120" customFormat="false" ht="12.75" hidden="false" customHeight="false" outlineLevel="0" collapsed="false">
      <c r="A1120" s="19" t="n">
        <v>45063.5416666667</v>
      </c>
      <c r="C1120" s="15" t="n">
        <v>-1.4</v>
      </c>
      <c r="D1120" s="15" t="n">
        <v>0.6</v>
      </c>
      <c r="E1120" s="21" t="n">
        <v>-7.65</v>
      </c>
    </row>
    <row r="1121" customFormat="false" ht="12.75" hidden="false" customHeight="false" outlineLevel="0" collapsed="false">
      <c r="A1121" s="19" t="n">
        <v>45063.5833333333</v>
      </c>
      <c r="C1121" s="15" t="n">
        <v>-1.5</v>
      </c>
      <c r="D1121" s="15" t="n">
        <v>-0.699999999999999</v>
      </c>
      <c r="E1121" s="21" t="n">
        <v>-3.3</v>
      </c>
    </row>
    <row r="1122" customFormat="false" ht="12.75" hidden="false" customHeight="false" outlineLevel="0" collapsed="false">
      <c r="A1122" s="19" t="n">
        <v>45063.625</v>
      </c>
      <c r="C1122" s="15" t="n">
        <v>-2.6</v>
      </c>
      <c r="D1122" s="15" t="n">
        <v>-1.9</v>
      </c>
      <c r="E1122" s="21" t="n">
        <v>-7.5</v>
      </c>
    </row>
    <row r="1123" customFormat="false" ht="12.75" hidden="false" customHeight="false" outlineLevel="0" collapsed="false">
      <c r="A1123" s="19" t="n">
        <v>45063.6666666667</v>
      </c>
      <c r="C1123" s="15" t="n">
        <v>2</v>
      </c>
      <c r="D1123" s="15" t="n">
        <v>-2.9</v>
      </c>
      <c r="E1123" s="21" t="n">
        <v>-8.7</v>
      </c>
    </row>
    <row r="1124" customFormat="false" ht="12.75" hidden="false" customHeight="false" outlineLevel="0" collapsed="false">
      <c r="A1124" s="19" t="n">
        <v>45063.7083333333</v>
      </c>
      <c r="C1124" s="15" t="n">
        <v>-0.699999999999999</v>
      </c>
      <c r="D1124" s="15" t="n">
        <v>1.2</v>
      </c>
      <c r="E1124" s="21" t="n">
        <v>-8.8</v>
      </c>
    </row>
    <row r="1125" customFormat="false" ht="12.75" hidden="false" customHeight="false" outlineLevel="0" collapsed="false">
      <c r="A1125" s="19" t="n">
        <v>45063.75</v>
      </c>
      <c r="C1125" s="15" t="n">
        <v>-1.1</v>
      </c>
      <c r="D1125" s="15" t="n">
        <v>0</v>
      </c>
      <c r="E1125" s="21" t="n">
        <v>-8</v>
      </c>
    </row>
    <row r="1126" customFormat="false" ht="12.75" hidden="false" customHeight="false" outlineLevel="0" collapsed="false">
      <c r="A1126" s="19" t="n">
        <v>45063.7916666667</v>
      </c>
      <c r="C1126" s="15" t="n">
        <v>-1.2</v>
      </c>
      <c r="D1126" s="15" t="n">
        <v>-1.5</v>
      </c>
      <c r="E1126" s="21" t="n">
        <v>-8</v>
      </c>
    </row>
    <row r="1127" customFormat="false" ht="12.75" hidden="false" customHeight="false" outlineLevel="0" collapsed="false">
      <c r="A1127" s="19" t="n">
        <v>45063.8333333333</v>
      </c>
      <c r="C1127" s="15" t="n">
        <v>-1.6</v>
      </c>
      <c r="D1127" s="15" t="n">
        <v>1.1</v>
      </c>
      <c r="E1127" s="21" t="n">
        <v>-6.85</v>
      </c>
    </row>
    <row r="1128" customFormat="false" ht="12.75" hidden="false" customHeight="false" outlineLevel="0" collapsed="false">
      <c r="A1128" s="19" t="n">
        <v>45063.875</v>
      </c>
      <c r="C1128" s="15" t="n">
        <v>-1.5</v>
      </c>
      <c r="D1128" s="15" t="n">
        <v>0</v>
      </c>
      <c r="E1128" s="21" t="n">
        <v>-7.55</v>
      </c>
    </row>
    <row r="1129" customFormat="false" ht="12.75" hidden="false" customHeight="false" outlineLevel="0" collapsed="false">
      <c r="A1129" s="19" t="n">
        <v>45063.9166666667</v>
      </c>
      <c r="C1129" s="15" t="n">
        <v>-3.2</v>
      </c>
      <c r="D1129" s="15" t="n">
        <v>-4.4</v>
      </c>
      <c r="E1129" s="21" t="n">
        <v>-7.9</v>
      </c>
    </row>
    <row r="1130" customFormat="false" ht="12.75" hidden="false" customHeight="false" outlineLevel="0" collapsed="false">
      <c r="A1130" s="19" t="n">
        <v>45063.9583333333</v>
      </c>
      <c r="C1130" s="15" t="n">
        <v>-2.5</v>
      </c>
      <c r="D1130" s="15" t="n">
        <v>-0.5</v>
      </c>
      <c r="E1130" s="21" t="n">
        <v>-5.4</v>
      </c>
    </row>
    <row r="1131" customFormat="false" ht="12.75" hidden="false" customHeight="false" outlineLevel="0" collapsed="false">
      <c r="A1131" s="19" t="n">
        <v>45064</v>
      </c>
      <c r="C1131" s="15" t="n">
        <v>-2.4</v>
      </c>
      <c r="D1131" s="15" t="n">
        <v>-0.4</v>
      </c>
      <c r="E1131" s="21" t="n">
        <v>-3.9</v>
      </c>
    </row>
    <row r="1132" customFormat="false" ht="12.75" hidden="false" customHeight="false" outlineLevel="0" collapsed="false">
      <c r="A1132" s="19" t="n">
        <v>45064.0416666667</v>
      </c>
      <c r="C1132" s="15" t="n">
        <v>-0.600000000000001</v>
      </c>
      <c r="D1132" s="15" t="n">
        <v>0.199999999999999</v>
      </c>
      <c r="E1132" s="21" t="n">
        <v>-3.65</v>
      </c>
    </row>
    <row r="1133" customFormat="false" ht="12.75" hidden="false" customHeight="false" outlineLevel="0" collapsed="false">
      <c r="A1133" s="19" t="n">
        <v>45064.0833333333</v>
      </c>
      <c r="C1133" s="15" t="n">
        <v>-0.699999999999999</v>
      </c>
      <c r="D1133" s="15" t="n">
        <v>-0.9</v>
      </c>
      <c r="E1133" s="21" t="n">
        <v>-3.9</v>
      </c>
    </row>
    <row r="1134" customFormat="false" ht="12.75" hidden="false" customHeight="false" outlineLevel="0" collapsed="false">
      <c r="A1134" s="19" t="n">
        <v>45064.125</v>
      </c>
      <c r="C1134" s="15" t="n">
        <v>-1.6</v>
      </c>
      <c r="D1134" s="15" t="n">
        <v>-0.9</v>
      </c>
      <c r="E1134" s="21" t="n">
        <v>-3.95</v>
      </c>
    </row>
    <row r="1135" customFormat="false" ht="12.75" hidden="false" customHeight="false" outlineLevel="0" collapsed="false">
      <c r="A1135" s="19" t="n">
        <v>45064.1666666667</v>
      </c>
      <c r="C1135" s="15" t="n">
        <v>0</v>
      </c>
      <c r="D1135" s="15" t="n">
        <v>-1.3</v>
      </c>
      <c r="E1135" s="21" t="n">
        <v>-5</v>
      </c>
    </row>
    <row r="1136" customFormat="false" ht="12.75" hidden="false" customHeight="false" outlineLevel="0" collapsed="false">
      <c r="A1136" s="19" t="n">
        <v>45064.2083333333</v>
      </c>
      <c r="C1136" s="15" t="n">
        <v>0.100000000000001</v>
      </c>
      <c r="D1136" s="15" t="n">
        <v>-0.700000000000001</v>
      </c>
      <c r="E1136" s="21" t="n">
        <v>-3.2</v>
      </c>
    </row>
    <row r="1137" customFormat="false" ht="12.75" hidden="false" customHeight="false" outlineLevel="0" collapsed="false">
      <c r="A1137" s="19" t="n">
        <v>45064.25</v>
      </c>
      <c r="C1137" s="15" t="n">
        <v>-0.5</v>
      </c>
      <c r="D1137" s="15" t="n">
        <v>-1.1</v>
      </c>
      <c r="E1137" s="21" t="n">
        <v>-5.05</v>
      </c>
    </row>
    <row r="1138" customFormat="false" ht="12.75" hidden="false" customHeight="false" outlineLevel="0" collapsed="false">
      <c r="A1138" s="19" t="n">
        <v>45064.2916666667</v>
      </c>
      <c r="C1138" s="15" t="n">
        <v>-2.7</v>
      </c>
      <c r="D1138" s="15" t="n">
        <v>-1.5</v>
      </c>
      <c r="E1138" s="21" t="n">
        <v>-1.85</v>
      </c>
    </row>
    <row r="1139" customFormat="false" ht="12.75" hidden="false" customHeight="false" outlineLevel="0" collapsed="false">
      <c r="A1139" s="19" t="n">
        <v>45064.3333333333</v>
      </c>
      <c r="C1139" s="15" t="n">
        <v>0.299999999999999</v>
      </c>
      <c r="D1139" s="15" t="n">
        <v>-1.2</v>
      </c>
      <c r="E1139" s="21" t="n">
        <v>-0.0500000000000007</v>
      </c>
    </row>
    <row r="1140" customFormat="false" ht="12.75" hidden="false" customHeight="false" outlineLevel="0" collapsed="false">
      <c r="A1140" s="19" t="n">
        <v>45064.375</v>
      </c>
      <c r="C1140" s="15" t="n">
        <v>0</v>
      </c>
      <c r="D1140" s="15" t="n">
        <v>-1.4</v>
      </c>
      <c r="E1140" s="21" t="n">
        <v>-1.3</v>
      </c>
    </row>
    <row r="1141" customFormat="false" ht="12.75" hidden="false" customHeight="false" outlineLevel="0" collapsed="false">
      <c r="A1141" s="19" t="n">
        <v>45064.4166666667</v>
      </c>
      <c r="C1141" s="15" t="n">
        <v>0.300000000000001</v>
      </c>
      <c r="D1141" s="15" t="n">
        <v>-1.5</v>
      </c>
      <c r="E1141" s="21" t="n">
        <v>-0.850000000000001</v>
      </c>
    </row>
    <row r="1142" customFormat="false" ht="12.75" hidden="false" customHeight="false" outlineLevel="0" collapsed="false">
      <c r="A1142" s="19" t="n">
        <v>45064.4583333333</v>
      </c>
      <c r="C1142" s="15" t="n">
        <v>-0.800000000000001</v>
      </c>
      <c r="D1142" s="15" t="n">
        <v>1</v>
      </c>
      <c r="E1142" s="21" t="n">
        <v>-3</v>
      </c>
    </row>
    <row r="1143" customFormat="false" ht="12.75" hidden="false" customHeight="false" outlineLevel="0" collapsed="false">
      <c r="A1143" s="19" t="n">
        <v>45064.5</v>
      </c>
      <c r="C1143" s="15" t="n">
        <v>-1</v>
      </c>
      <c r="D1143" s="15" t="n">
        <v>-0.600000000000001</v>
      </c>
      <c r="E1143" s="21" t="n">
        <v>-4.3</v>
      </c>
    </row>
    <row r="1144" customFormat="false" ht="12.75" hidden="false" customHeight="false" outlineLevel="0" collapsed="false">
      <c r="A1144" s="19" t="n">
        <v>45064.5416666667</v>
      </c>
      <c r="C1144" s="15" t="n">
        <v>-2.7</v>
      </c>
      <c r="D1144" s="15" t="n">
        <v>-2.9</v>
      </c>
      <c r="E1144" s="21" t="n">
        <v>-9.05</v>
      </c>
    </row>
    <row r="1145" customFormat="false" ht="12.75" hidden="false" customHeight="false" outlineLevel="0" collapsed="false">
      <c r="A1145" s="19" t="n">
        <v>45064.5833333333</v>
      </c>
      <c r="C1145" s="15" t="n">
        <v>-3.5</v>
      </c>
      <c r="D1145" s="15" t="n">
        <v>-2.1</v>
      </c>
      <c r="E1145" s="21" t="n">
        <v>-9.6</v>
      </c>
    </row>
    <row r="1146" customFormat="false" ht="12.75" hidden="false" customHeight="false" outlineLevel="0" collapsed="false">
      <c r="A1146" s="19" t="n">
        <v>45064.625</v>
      </c>
      <c r="C1146" s="15" t="n">
        <v>-3.4</v>
      </c>
      <c r="D1146" s="15" t="n">
        <v>-0.399999999999999</v>
      </c>
      <c r="E1146" s="21" t="n">
        <v>-8.5</v>
      </c>
    </row>
    <row r="1147" customFormat="false" ht="12.75" hidden="false" customHeight="false" outlineLevel="0" collapsed="false">
      <c r="A1147" s="19" t="n">
        <v>45064.6666666667</v>
      </c>
      <c r="C1147" s="15" t="n">
        <v>-2.2</v>
      </c>
      <c r="D1147" s="15" t="n">
        <v>-2.9</v>
      </c>
      <c r="E1147" s="21" t="n">
        <v>-8.3</v>
      </c>
    </row>
    <row r="1148" customFormat="false" ht="12.75" hidden="false" customHeight="false" outlineLevel="0" collapsed="false">
      <c r="A1148" s="19" t="n">
        <v>45064.7083333333</v>
      </c>
      <c r="C1148" s="15" t="n">
        <v>-0.400000000000002</v>
      </c>
      <c r="D1148" s="15" t="n">
        <v>-0.699999999999999</v>
      </c>
      <c r="E1148" s="21" t="n">
        <v>-8.2</v>
      </c>
    </row>
    <row r="1149" customFormat="false" ht="12.75" hidden="false" customHeight="false" outlineLevel="0" collapsed="false">
      <c r="A1149" s="19" t="n">
        <v>45064.75</v>
      </c>
      <c r="C1149" s="15" t="n">
        <v>-1.1</v>
      </c>
      <c r="D1149" s="15" t="n">
        <v>-1.4</v>
      </c>
      <c r="E1149" s="21" t="n">
        <v>-7.9</v>
      </c>
    </row>
    <row r="1150" customFormat="false" ht="12.75" hidden="false" customHeight="false" outlineLevel="0" collapsed="false">
      <c r="A1150" s="19" t="n">
        <v>45064.7916666667</v>
      </c>
      <c r="C1150" s="15" t="n">
        <v>-1.2</v>
      </c>
      <c r="D1150" s="15" t="n">
        <v>1.2</v>
      </c>
      <c r="E1150" s="21" t="n">
        <v>-8.55</v>
      </c>
    </row>
    <row r="1151" customFormat="false" ht="12.75" hidden="false" customHeight="false" outlineLevel="0" collapsed="false">
      <c r="A1151" s="19" t="n">
        <v>45064.8333333333</v>
      </c>
      <c r="C1151" s="15" t="n">
        <v>-1.4</v>
      </c>
      <c r="D1151" s="15" t="n">
        <v>0</v>
      </c>
      <c r="E1151" s="21" t="n">
        <v>-5.45</v>
      </c>
    </row>
    <row r="1152" customFormat="false" ht="12.75" hidden="false" customHeight="false" outlineLevel="0" collapsed="false">
      <c r="A1152" s="19" t="n">
        <v>45064.875</v>
      </c>
      <c r="C1152" s="15" t="n">
        <v>-1.3</v>
      </c>
      <c r="D1152" s="15" t="n">
        <v>-2.9</v>
      </c>
      <c r="E1152" s="21" t="n">
        <v>-6.7</v>
      </c>
    </row>
    <row r="1153" customFormat="false" ht="12.75" hidden="false" customHeight="false" outlineLevel="0" collapsed="false">
      <c r="A1153" s="19" t="n">
        <v>45064.9166666667</v>
      </c>
      <c r="C1153" s="15" t="n">
        <v>-1.3</v>
      </c>
      <c r="D1153" s="15" t="n">
        <v>-1.8</v>
      </c>
      <c r="E1153" s="21" t="n">
        <v>-6.5</v>
      </c>
    </row>
    <row r="1154" customFormat="false" ht="12.75" hidden="false" customHeight="false" outlineLevel="0" collapsed="false">
      <c r="A1154" s="19" t="n">
        <v>45064.9583333333</v>
      </c>
      <c r="C1154" s="15" t="n">
        <v>-2</v>
      </c>
      <c r="D1154" s="15" t="n">
        <v>-2.9</v>
      </c>
      <c r="E1154" s="21" t="n">
        <v>-6.9</v>
      </c>
    </row>
    <row r="1155" customFormat="false" ht="12.75" hidden="false" customHeight="false" outlineLevel="0" collapsed="false">
      <c r="A1155" s="19" t="n">
        <v>45065</v>
      </c>
      <c r="C1155" s="15" t="n">
        <v>-2.2</v>
      </c>
      <c r="D1155" s="15" t="n">
        <v>-0.8</v>
      </c>
      <c r="E1155" s="21" t="n">
        <v>-5.65</v>
      </c>
    </row>
    <row r="1156" customFormat="false" ht="12.75" hidden="false" customHeight="false" outlineLevel="0" collapsed="false">
      <c r="A1156" s="19" t="n">
        <v>45065.0416666667</v>
      </c>
      <c r="C1156" s="15" t="n">
        <v>-2.2</v>
      </c>
      <c r="D1156" s="15" t="n">
        <v>-1.3</v>
      </c>
      <c r="E1156" s="21" t="n">
        <v>-5.05</v>
      </c>
    </row>
    <row r="1157" customFormat="false" ht="12.75" hidden="false" customHeight="false" outlineLevel="0" collapsed="false">
      <c r="A1157" s="19" t="n">
        <v>45065.0833333333</v>
      </c>
      <c r="C1157" s="15" t="n">
        <v>-0.6</v>
      </c>
      <c r="D1157" s="15" t="n">
        <v>-3</v>
      </c>
      <c r="E1157" s="21" t="n">
        <v>-5.4</v>
      </c>
    </row>
    <row r="1158" customFormat="false" ht="12.75" hidden="false" customHeight="false" outlineLevel="0" collapsed="false">
      <c r="A1158" s="19" t="n">
        <v>45065.125</v>
      </c>
      <c r="C1158" s="15" t="n">
        <v>-0.300000000000001</v>
      </c>
      <c r="D1158" s="15" t="n">
        <v>-1.4</v>
      </c>
      <c r="E1158" s="21" t="n">
        <v>-4.7</v>
      </c>
    </row>
    <row r="1159" customFormat="false" ht="12.75" hidden="false" customHeight="false" outlineLevel="0" collapsed="false">
      <c r="A1159" s="19" t="n">
        <v>45065.1666666667</v>
      </c>
      <c r="C1159" s="15" t="n">
        <v>-0.399999999999999</v>
      </c>
      <c r="D1159" s="15" t="n">
        <v>-1</v>
      </c>
      <c r="E1159" s="21" t="n">
        <v>-4.45</v>
      </c>
    </row>
    <row r="1160" customFormat="false" ht="12.75" hidden="false" customHeight="false" outlineLevel="0" collapsed="false">
      <c r="A1160" s="19" t="n">
        <v>45065.2083333333</v>
      </c>
      <c r="C1160" s="15" t="n">
        <v>-1.4</v>
      </c>
      <c r="D1160" s="15" t="n">
        <v>1.4</v>
      </c>
      <c r="E1160" s="21" t="n">
        <v>-4.8</v>
      </c>
    </row>
    <row r="1161" customFormat="false" ht="12.75" hidden="false" customHeight="false" outlineLevel="0" collapsed="false">
      <c r="A1161" s="19" t="n">
        <v>45065.25</v>
      </c>
      <c r="C1161" s="15" t="n">
        <v>-0.900000000000002</v>
      </c>
      <c r="D1161" s="15" t="n">
        <v>-2.3</v>
      </c>
      <c r="E1161" s="21" t="n">
        <v>-5.05</v>
      </c>
    </row>
    <row r="1162" customFormat="false" ht="12.75" hidden="false" customHeight="false" outlineLevel="0" collapsed="false">
      <c r="A1162" s="19" t="n">
        <v>45065.2916666667</v>
      </c>
      <c r="C1162" s="15" t="n">
        <v>-1.2</v>
      </c>
      <c r="D1162" s="15" t="n">
        <v>-0.199999999999999</v>
      </c>
      <c r="E1162" s="21" t="n">
        <v>-2.45</v>
      </c>
    </row>
    <row r="1163" customFormat="false" ht="12.75" hidden="false" customHeight="false" outlineLevel="0" collapsed="false">
      <c r="A1163" s="19" t="n">
        <v>45065.3333333333</v>
      </c>
      <c r="C1163" s="15" t="n">
        <v>-2.2</v>
      </c>
      <c r="D1163" s="15" t="n">
        <v>-0.199999999999999</v>
      </c>
      <c r="E1163" s="21" t="n">
        <v>-2.75</v>
      </c>
    </row>
    <row r="1164" customFormat="false" ht="12.75" hidden="false" customHeight="false" outlineLevel="0" collapsed="false">
      <c r="A1164" s="19" t="n">
        <v>45065.375</v>
      </c>
      <c r="C1164" s="15" t="n">
        <v>-1.8</v>
      </c>
      <c r="D1164" s="15" t="n">
        <v>-2.3</v>
      </c>
      <c r="E1164" s="21" t="n">
        <v>-4.7</v>
      </c>
    </row>
    <row r="1165" customFormat="false" ht="12.75" hidden="false" customHeight="false" outlineLevel="0" collapsed="false">
      <c r="A1165" s="19" t="n">
        <v>45065.4166666667</v>
      </c>
      <c r="C1165" s="15" t="n">
        <v>-4.2</v>
      </c>
      <c r="D1165" s="15" t="n">
        <v>-4.9</v>
      </c>
      <c r="E1165" s="21" t="n">
        <v>-4.2</v>
      </c>
    </row>
    <row r="1166" customFormat="false" ht="12.75" hidden="false" customHeight="false" outlineLevel="0" collapsed="false">
      <c r="A1166" s="19" t="n">
        <v>45065.4583333333</v>
      </c>
      <c r="C1166" s="15" t="n">
        <v>-4</v>
      </c>
      <c r="D1166" s="15" t="n">
        <v>-1.7</v>
      </c>
      <c r="E1166" s="21" t="n">
        <v>-7.4</v>
      </c>
    </row>
    <row r="1167" customFormat="false" ht="12.75" hidden="false" customHeight="false" outlineLevel="0" collapsed="false">
      <c r="A1167" s="19" t="n">
        <v>45065.5</v>
      </c>
      <c r="C1167" s="15" t="n">
        <v>-2.2</v>
      </c>
      <c r="D1167" s="15" t="n">
        <v>-0.600000000000001</v>
      </c>
      <c r="E1167" s="21" t="n">
        <v>-2.85</v>
      </c>
    </row>
    <row r="1168" customFormat="false" ht="12.75" hidden="false" customHeight="false" outlineLevel="0" collapsed="false">
      <c r="A1168" s="19" t="n">
        <v>45065.5416666667</v>
      </c>
      <c r="C1168" s="15" t="n">
        <v>-2</v>
      </c>
      <c r="D1168" s="15" t="n">
        <v>-2.6</v>
      </c>
      <c r="E1168" s="21" t="n">
        <v>-5.1</v>
      </c>
    </row>
    <row r="1169" customFormat="false" ht="12.75" hidden="false" customHeight="false" outlineLevel="0" collapsed="false">
      <c r="A1169" s="19" t="n">
        <v>45065.5833333333</v>
      </c>
      <c r="C1169" s="15" t="n">
        <v>-3.9</v>
      </c>
      <c r="D1169" s="15" t="n">
        <v>-1.5</v>
      </c>
      <c r="E1169" s="21" t="n">
        <v>-5.75</v>
      </c>
    </row>
    <row r="1170" customFormat="false" ht="12.75" hidden="false" customHeight="false" outlineLevel="0" collapsed="false">
      <c r="A1170" s="19" t="n">
        <v>45065.625</v>
      </c>
      <c r="C1170" s="15" t="n">
        <v>-3.6</v>
      </c>
      <c r="D1170" s="15" t="n">
        <v>-0.199999999999999</v>
      </c>
      <c r="E1170" s="21" t="n">
        <v>-2.5</v>
      </c>
    </row>
    <row r="1171" customFormat="false" ht="12.75" hidden="false" customHeight="false" outlineLevel="0" collapsed="false">
      <c r="A1171" s="19" t="n">
        <v>45065.6666666667</v>
      </c>
      <c r="C1171" s="15" t="n">
        <v>-0.299999999999999</v>
      </c>
      <c r="D1171" s="15" t="n">
        <v>0.199999999999999</v>
      </c>
      <c r="E1171" s="21" t="n">
        <v>-1.85</v>
      </c>
    </row>
    <row r="1172" customFormat="false" ht="12.75" hidden="false" customHeight="false" outlineLevel="0" collapsed="false">
      <c r="A1172" s="19" t="n">
        <v>45065.7083333333</v>
      </c>
      <c r="C1172" s="15" t="n">
        <v>1.6</v>
      </c>
      <c r="D1172" s="15" t="n">
        <v>-1.1</v>
      </c>
      <c r="E1172" s="21" t="n">
        <v>-3.1</v>
      </c>
    </row>
    <row r="1173" customFormat="false" ht="12.75" hidden="false" customHeight="false" outlineLevel="0" collapsed="false">
      <c r="A1173" s="19" t="n">
        <v>45065.75</v>
      </c>
      <c r="C1173" s="15" t="n">
        <v>-1.4</v>
      </c>
      <c r="D1173" s="15" t="n">
        <v>-2.4</v>
      </c>
      <c r="E1173" s="21" t="n">
        <v>-6.3</v>
      </c>
    </row>
    <row r="1174" customFormat="false" ht="12.75" hidden="false" customHeight="false" outlineLevel="0" collapsed="false">
      <c r="A1174" s="19" t="n">
        <v>45065.7916666667</v>
      </c>
      <c r="C1174" s="15" t="n">
        <v>-0.5</v>
      </c>
      <c r="D1174" s="15" t="n">
        <v>-0.300000000000001</v>
      </c>
      <c r="E1174" s="21" t="n">
        <v>-6.4</v>
      </c>
    </row>
    <row r="1175" customFormat="false" ht="12.75" hidden="false" customHeight="false" outlineLevel="0" collapsed="false">
      <c r="A1175" s="19" t="n">
        <v>45065.8333333333</v>
      </c>
      <c r="C1175" s="15" t="n">
        <v>-2.4</v>
      </c>
      <c r="D1175" s="15" t="n">
        <v>-3.1</v>
      </c>
      <c r="E1175" s="21" t="n">
        <v>-8.5</v>
      </c>
    </row>
    <row r="1176" customFormat="false" ht="12.75" hidden="false" customHeight="false" outlineLevel="0" collapsed="false">
      <c r="A1176" s="19" t="n">
        <v>45065.875</v>
      </c>
      <c r="C1176" s="15" t="n">
        <v>-0.800000000000001</v>
      </c>
      <c r="D1176" s="15" t="n">
        <v>-3.7</v>
      </c>
      <c r="E1176" s="21" t="n">
        <v>-7.6</v>
      </c>
    </row>
    <row r="1177" customFormat="false" ht="12.75" hidden="false" customHeight="false" outlineLevel="0" collapsed="false">
      <c r="A1177" s="19" t="n">
        <v>45065.9166666667</v>
      </c>
      <c r="C1177" s="15" t="n">
        <v>-1.9</v>
      </c>
      <c r="D1177" s="15" t="n">
        <v>-2.3</v>
      </c>
      <c r="E1177" s="21" t="n">
        <v>-7.6</v>
      </c>
    </row>
    <row r="1178" customFormat="false" ht="12.75" hidden="false" customHeight="false" outlineLevel="0" collapsed="false">
      <c r="A1178" s="19" t="n">
        <v>45065.9583333333</v>
      </c>
      <c r="C1178" s="15" t="n">
        <v>-1.3</v>
      </c>
      <c r="D1178" s="15" t="n">
        <v>-0.6</v>
      </c>
      <c r="E1178" s="21" t="n">
        <v>-5.95</v>
      </c>
    </row>
    <row r="1179" customFormat="false" ht="12.75" hidden="false" customHeight="false" outlineLevel="0" collapsed="false">
      <c r="A1179" s="19" t="n">
        <v>45066</v>
      </c>
      <c r="C1179" s="15" t="n">
        <v>-1.3</v>
      </c>
      <c r="D1179" s="15" t="n">
        <v>-2.4</v>
      </c>
      <c r="E1179" s="21" t="n">
        <v>-6.7</v>
      </c>
    </row>
    <row r="1180" customFormat="false" ht="12.75" hidden="false" customHeight="false" outlineLevel="0" collapsed="false">
      <c r="A1180" s="19" t="n">
        <v>45066.0416666667</v>
      </c>
      <c r="C1180" s="15" t="n">
        <v>-1.8</v>
      </c>
      <c r="D1180" s="15" t="n">
        <v>-1.7</v>
      </c>
      <c r="E1180" s="21" t="n">
        <v>-5.7</v>
      </c>
    </row>
    <row r="1181" customFormat="false" ht="12.75" hidden="false" customHeight="false" outlineLevel="0" collapsed="false">
      <c r="A1181" s="19" t="n">
        <v>45066.0833333333</v>
      </c>
      <c r="C1181" s="15" t="n">
        <v>-0.200000000000001</v>
      </c>
      <c r="D1181" s="15" t="n">
        <v>-2.4</v>
      </c>
      <c r="E1181" s="21" t="n">
        <v>-7</v>
      </c>
    </row>
    <row r="1182" customFormat="false" ht="12.75" hidden="false" customHeight="false" outlineLevel="0" collapsed="false">
      <c r="A1182" s="19" t="n">
        <v>45066.125</v>
      </c>
      <c r="C1182" s="15" t="n">
        <v>-0.799999999999999</v>
      </c>
      <c r="D1182" s="15" t="n">
        <v>1.4</v>
      </c>
      <c r="E1182" s="21" t="n">
        <v>-6.2</v>
      </c>
    </row>
    <row r="1183" customFormat="false" ht="12.75" hidden="false" customHeight="false" outlineLevel="0" collapsed="false">
      <c r="A1183" s="19" t="n">
        <v>45066.1666666667</v>
      </c>
      <c r="C1183" s="15" t="n">
        <v>-1.4</v>
      </c>
      <c r="D1183" s="15" t="n">
        <v>-1.1</v>
      </c>
      <c r="E1183" s="21" t="n">
        <v>-4.5</v>
      </c>
    </row>
    <row r="1184" customFormat="false" ht="12.75" hidden="false" customHeight="false" outlineLevel="0" collapsed="false">
      <c r="A1184" s="19" t="n">
        <v>45066.2083333333</v>
      </c>
      <c r="C1184" s="15" t="n">
        <v>-2.6</v>
      </c>
      <c r="D1184" s="15" t="n">
        <v>0.299999999999999</v>
      </c>
      <c r="E1184" s="21" t="n">
        <v>-3.5</v>
      </c>
    </row>
    <row r="1185" customFormat="false" ht="12.75" hidden="false" customHeight="false" outlineLevel="0" collapsed="false">
      <c r="A1185" s="19" t="n">
        <v>45066.25</v>
      </c>
      <c r="C1185" s="15" t="n">
        <v>-2.4</v>
      </c>
      <c r="D1185" s="15" t="n">
        <v>-1.7</v>
      </c>
      <c r="E1185" s="21" t="n">
        <v>-3.1</v>
      </c>
    </row>
    <row r="1186" customFormat="false" ht="12.75" hidden="false" customHeight="false" outlineLevel="0" collapsed="false">
      <c r="A1186" s="19" t="n">
        <v>45066.2916666667</v>
      </c>
      <c r="C1186" s="15" t="n">
        <v>-3.8</v>
      </c>
      <c r="D1186" s="15" t="n">
        <v>-2.3</v>
      </c>
      <c r="E1186" s="21" t="n">
        <v>-2.45</v>
      </c>
    </row>
    <row r="1187" customFormat="false" ht="12.75" hidden="false" customHeight="false" outlineLevel="0" collapsed="false">
      <c r="A1187" s="19" t="n">
        <v>45066.3333333333</v>
      </c>
      <c r="C1187" s="15" t="n">
        <v>-4</v>
      </c>
      <c r="D1187" s="15" t="n">
        <v>-1.4</v>
      </c>
      <c r="E1187" s="21" t="n">
        <v>0.8</v>
      </c>
    </row>
    <row r="1188" customFormat="false" ht="12.75" hidden="false" customHeight="false" outlineLevel="0" collapsed="false">
      <c r="A1188" s="19" t="n">
        <v>45066.375</v>
      </c>
      <c r="C1188" s="15" t="n">
        <v>-3.4</v>
      </c>
      <c r="D1188" s="15" t="n">
        <v>-2.5</v>
      </c>
      <c r="E1188" s="21" t="n">
        <v>-1.95</v>
      </c>
    </row>
    <row r="1189" customFormat="false" ht="12.75" hidden="false" customHeight="false" outlineLevel="0" collapsed="false">
      <c r="A1189" s="19" t="n">
        <v>45066.4166666667</v>
      </c>
      <c r="C1189" s="15" t="n">
        <v>-3.3</v>
      </c>
      <c r="D1189" s="15" t="n">
        <v>-6.4</v>
      </c>
      <c r="E1189" s="21" t="n">
        <v>-2.4</v>
      </c>
    </row>
    <row r="1190" customFormat="false" ht="12.75" hidden="false" customHeight="false" outlineLevel="0" collapsed="false">
      <c r="A1190" s="19" t="n">
        <v>45066.4583333333</v>
      </c>
      <c r="C1190" s="15" t="n">
        <v>-2.9</v>
      </c>
      <c r="D1190" s="15" t="n">
        <v>-4</v>
      </c>
      <c r="E1190" s="21" t="n">
        <v>-3.9</v>
      </c>
    </row>
    <row r="1191" customFormat="false" ht="12.75" hidden="false" customHeight="false" outlineLevel="0" collapsed="false">
      <c r="A1191" s="19" t="n">
        <v>45066.5</v>
      </c>
      <c r="C1191" s="15" t="n">
        <v>-3.8</v>
      </c>
      <c r="D1191" s="15" t="n">
        <v>-3.9</v>
      </c>
      <c r="E1191" s="21" t="n">
        <v>-5.8</v>
      </c>
    </row>
    <row r="1192" customFormat="false" ht="12.75" hidden="false" customHeight="false" outlineLevel="0" collapsed="false">
      <c r="A1192" s="19" t="n">
        <v>45066.5416666667</v>
      </c>
      <c r="C1192" s="15" t="n">
        <v>-2.9</v>
      </c>
      <c r="D1192" s="15" t="n">
        <v>-1.8</v>
      </c>
      <c r="E1192" s="21" t="n">
        <v>-6.6</v>
      </c>
    </row>
    <row r="1193" customFormat="false" ht="12.75" hidden="false" customHeight="false" outlineLevel="0" collapsed="false">
      <c r="A1193" s="19" t="n">
        <v>45066.5833333333</v>
      </c>
      <c r="C1193" s="15" t="n">
        <v>-3.7</v>
      </c>
      <c r="D1193" s="15" t="n">
        <v>-2.2</v>
      </c>
      <c r="E1193" s="21" t="n">
        <v>-7.1</v>
      </c>
    </row>
    <row r="1194" customFormat="false" ht="12.75" hidden="false" customHeight="false" outlineLevel="0" collapsed="false">
      <c r="A1194" s="19" t="n">
        <v>45066.625</v>
      </c>
      <c r="C1194" s="15" t="n">
        <v>-2.4</v>
      </c>
      <c r="D1194" s="15" t="n">
        <v>-5.3</v>
      </c>
      <c r="E1194" s="21" t="n">
        <v>-5.1</v>
      </c>
    </row>
    <row r="1195" customFormat="false" ht="12.75" hidden="false" customHeight="false" outlineLevel="0" collapsed="false">
      <c r="A1195" s="19" t="n">
        <v>45066.6666666667</v>
      </c>
      <c r="C1195" s="15" t="n">
        <v>-1.9</v>
      </c>
      <c r="D1195" s="15" t="n">
        <v>-2.3</v>
      </c>
      <c r="E1195" s="21" t="n">
        <v>-1.65</v>
      </c>
    </row>
    <row r="1196" customFormat="false" ht="12.75" hidden="false" customHeight="false" outlineLevel="0" collapsed="false">
      <c r="A1196" s="19" t="n">
        <v>45066.7083333333</v>
      </c>
      <c r="C1196" s="15" t="n">
        <v>0.4</v>
      </c>
      <c r="D1196" s="15" t="n">
        <v>-1.6</v>
      </c>
      <c r="E1196" s="21" t="n">
        <v>-5.45</v>
      </c>
    </row>
    <row r="1197" customFormat="false" ht="12.75" hidden="false" customHeight="false" outlineLevel="0" collapsed="false">
      <c r="A1197" s="19" t="n">
        <v>45066.75</v>
      </c>
      <c r="C1197" s="15" t="n">
        <v>0.9</v>
      </c>
      <c r="D1197" s="15" t="n">
        <v>-1.7</v>
      </c>
      <c r="E1197" s="21" t="n">
        <v>-7.2</v>
      </c>
    </row>
    <row r="1198" customFormat="false" ht="12.75" hidden="false" customHeight="false" outlineLevel="0" collapsed="false">
      <c r="A1198" s="19" t="n">
        <v>45066.7916666667</v>
      </c>
      <c r="C1198" s="15" t="n">
        <v>-2.3</v>
      </c>
      <c r="D1198" s="15" t="n">
        <v>-0.800000000000001</v>
      </c>
      <c r="E1198" s="21" t="n">
        <v>-6.25</v>
      </c>
    </row>
    <row r="1199" customFormat="false" ht="12.75" hidden="false" customHeight="false" outlineLevel="0" collapsed="false">
      <c r="A1199" s="19" t="n">
        <v>45066.8333333333</v>
      </c>
      <c r="C1199" s="15" t="n">
        <v>-3</v>
      </c>
      <c r="D1199" s="15" t="n">
        <v>-2.3</v>
      </c>
      <c r="E1199" s="21" t="n">
        <v>-5.4</v>
      </c>
    </row>
    <row r="1200" customFormat="false" ht="12.75" hidden="false" customHeight="false" outlineLevel="0" collapsed="false">
      <c r="A1200" s="19" t="n">
        <v>45066.875</v>
      </c>
      <c r="C1200" s="15" t="n">
        <v>0.4</v>
      </c>
      <c r="D1200" s="15" t="n">
        <v>-2.2</v>
      </c>
      <c r="E1200" s="21" t="n">
        <v>-5.1</v>
      </c>
    </row>
    <row r="1201" customFormat="false" ht="12.75" hidden="false" customHeight="false" outlineLevel="0" collapsed="false">
      <c r="A1201" s="19" t="n">
        <v>45066.9166666667</v>
      </c>
      <c r="C1201" s="15" t="n">
        <v>-0.9</v>
      </c>
      <c r="D1201" s="15" t="n">
        <v>-1</v>
      </c>
      <c r="E1201" s="21" t="n">
        <v>-3.5</v>
      </c>
    </row>
    <row r="1202" customFormat="false" ht="12.75" hidden="false" customHeight="false" outlineLevel="0" collapsed="false">
      <c r="A1202" s="19" t="n">
        <v>45066.9583333333</v>
      </c>
      <c r="C1202" s="15" t="n">
        <v>-2.4</v>
      </c>
      <c r="D1202" s="15" t="n">
        <v>-0.300000000000001</v>
      </c>
      <c r="E1202" s="21" t="n">
        <v>-6.8</v>
      </c>
    </row>
    <row r="1203" customFormat="false" ht="12.75" hidden="false" customHeight="false" outlineLevel="0" collapsed="false">
      <c r="A1203" s="19" t="n">
        <v>45067</v>
      </c>
      <c r="C1203" s="15" t="n">
        <v>-2.2</v>
      </c>
      <c r="D1203" s="15" t="n">
        <v>-2.9</v>
      </c>
      <c r="E1203" s="21" t="n">
        <v>-3.55</v>
      </c>
    </row>
    <row r="1204" customFormat="false" ht="12.75" hidden="false" customHeight="false" outlineLevel="0" collapsed="false">
      <c r="A1204" s="19" t="n">
        <v>45067.0416666667</v>
      </c>
      <c r="C1204" s="15" t="n">
        <v>-2.6</v>
      </c>
      <c r="D1204" s="15" t="n">
        <v>-0.0999999999999996</v>
      </c>
      <c r="E1204" s="21" t="n">
        <v>-5</v>
      </c>
    </row>
    <row r="1205" customFormat="false" ht="12.75" hidden="false" customHeight="false" outlineLevel="0" collapsed="false">
      <c r="A1205" s="19" t="n">
        <v>45067.0833333333</v>
      </c>
      <c r="C1205" s="15" t="n">
        <v>-3.7</v>
      </c>
      <c r="D1205" s="15" t="n">
        <v>-1.8</v>
      </c>
      <c r="E1205" s="21" t="n">
        <v>-5.35</v>
      </c>
    </row>
    <row r="1206" customFormat="false" ht="12.75" hidden="false" customHeight="false" outlineLevel="0" collapsed="false">
      <c r="A1206" s="19" t="n">
        <v>45067.125</v>
      </c>
      <c r="C1206" s="15" t="n">
        <v>-0.6</v>
      </c>
      <c r="D1206" s="15" t="n">
        <v>-1.7</v>
      </c>
      <c r="E1206" s="21" t="n">
        <v>-6.45</v>
      </c>
    </row>
    <row r="1207" customFormat="false" ht="12.75" hidden="false" customHeight="false" outlineLevel="0" collapsed="false">
      <c r="A1207" s="19" t="n">
        <v>45067.1666666667</v>
      </c>
      <c r="C1207" s="15" t="n">
        <v>-1.3</v>
      </c>
      <c r="D1207" s="15" t="n">
        <v>-0.9</v>
      </c>
      <c r="E1207" s="21" t="n">
        <v>-5.5</v>
      </c>
    </row>
    <row r="1208" customFormat="false" ht="12.75" hidden="false" customHeight="false" outlineLevel="0" collapsed="false">
      <c r="A1208" s="19" t="n">
        <v>45067.2083333333</v>
      </c>
      <c r="C1208" s="15" t="n">
        <v>-2.5</v>
      </c>
      <c r="D1208" s="15" t="n">
        <v>-1.2</v>
      </c>
      <c r="E1208" s="21" t="n">
        <v>-5.55</v>
      </c>
    </row>
    <row r="1209" customFormat="false" ht="12.75" hidden="false" customHeight="false" outlineLevel="0" collapsed="false">
      <c r="A1209" s="19" t="n">
        <v>45067.25</v>
      </c>
      <c r="C1209" s="15" t="n">
        <v>-3.1</v>
      </c>
      <c r="D1209" s="15" t="n">
        <v>-3.3</v>
      </c>
      <c r="E1209" s="21" t="n">
        <v>-1.65</v>
      </c>
    </row>
    <row r="1210" customFormat="false" ht="12.75" hidden="false" customHeight="false" outlineLevel="0" collapsed="false">
      <c r="A1210" s="19" t="n">
        <v>45067.2916666667</v>
      </c>
      <c r="C1210" s="15" t="n">
        <v>-2</v>
      </c>
      <c r="D1210" s="15" t="n">
        <v>0.0999999999999996</v>
      </c>
      <c r="E1210" s="21" t="n">
        <v>-0.0999999999999996</v>
      </c>
    </row>
    <row r="1211" customFormat="false" ht="12.75" hidden="false" customHeight="false" outlineLevel="0" collapsed="false">
      <c r="A1211" s="19" t="n">
        <v>45067.3333333333</v>
      </c>
      <c r="C1211" s="15" t="n">
        <v>-1.1</v>
      </c>
      <c r="D1211" s="15" t="n">
        <v>-0.7</v>
      </c>
      <c r="E1211" s="21" t="n">
        <v>-0.15</v>
      </c>
    </row>
    <row r="1212" customFormat="false" ht="12.75" hidden="false" customHeight="false" outlineLevel="0" collapsed="false">
      <c r="A1212" s="19" t="n">
        <v>45067.375</v>
      </c>
      <c r="C1212" s="15" t="n">
        <v>-1.2</v>
      </c>
      <c r="D1212" s="15" t="n">
        <v>-1.6</v>
      </c>
      <c r="E1212" s="21" t="n">
        <v>-3.2</v>
      </c>
    </row>
    <row r="1213" customFormat="false" ht="12.75" hidden="false" customHeight="false" outlineLevel="0" collapsed="false">
      <c r="A1213" s="19" t="n">
        <v>45067.4166666667</v>
      </c>
      <c r="C1213" s="15" t="n">
        <v>-1.7</v>
      </c>
      <c r="D1213" s="15" t="n">
        <v>-2.2</v>
      </c>
      <c r="E1213" s="21" t="n">
        <v>-3.05</v>
      </c>
    </row>
    <row r="1214" customFormat="false" ht="12.75" hidden="false" customHeight="false" outlineLevel="0" collapsed="false">
      <c r="A1214" s="19" t="n">
        <v>45067.4583333333</v>
      </c>
      <c r="C1214" s="15" t="n">
        <v>-2.9</v>
      </c>
      <c r="D1214" s="15" t="n">
        <v>-1</v>
      </c>
      <c r="E1214" s="21" t="n">
        <v>-4.6</v>
      </c>
    </row>
    <row r="1215" customFormat="false" ht="12.75" hidden="false" customHeight="false" outlineLevel="0" collapsed="false">
      <c r="A1215" s="19" t="n">
        <v>45067.5</v>
      </c>
      <c r="C1215" s="15" t="n">
        <v>-2.1</v>
      </c>
      <c r="D1215" s="15" t="n">
        <v>0</v>
      </c>
      <c r="E1215" s="21" t="n">
        <v>-3.3</v>
      </c>
    </row>
    <row r="1216" customFormat="false" ht="12.75" hidden="false" customHeight="false" outlineLevel="0" collapsed="false">
      <c r="A1216" s="19" t="n">
        <v>45067.5416666667</v>
      </c>
      <c r="C1216" s="15" t="n">
        <v>-1.4</v>
      </c>
      <c r="D1216" s="15" t="n">
        <v>0.699999999999999</v>
      </c>
      <c r="E1216" s="21" t="n">
        <v>-3.75</v>
      </c>
    </row>
    <row r="1217" customFormat="false" ht="12.75" hidden="false" customHeight="false" outlineLevel="0" collapsed="false">
      <c r="A1217" s="19" t="n">
        <v>45067.5833333333</v>
      </c>
      <c r="C1217" s="15" t="n">
        <v>-1.4</v>
      </c>
      <c r="D1217" s="15" t="n">
        <v>-1.6</v>
      </c>
      <c r="E1217" s="21" t="n">
        <v>-5.2</v>
      </c>
    </row>
    <row r="1218" customFormat="false" ht="12.75" hidden="false" customHeight="false" outlineLevel="0" collapsed="false">
      <c r="A1218" s="19" t="n">
        <v>45067.625</v>
      </c>
      <c r="C1218" s="15" t="n">
        <v>-0.800000000000001</v>
      </c>
      <c r="D1218" s="15" t="n">
        <v>-1.3</v>
      </c>
      <c r="E1218" s="21" t="n">
        <v>-5.05</v>
      </c>
    </row>
    <row r="1219" customFormat="false" ht="12.75" hidden="false" customHeight="false" outlineLevel="0" collapsed="false">
      <c r="A1219" s="19" t="n">
        <v>45067.6666666667</v>
      </c>
      <c r="C1219" s="15" t="n">
        <v>-1.5</v>
      </c>
      <c r="D1219" s="15" t="n">
        <v>-3.8</v>
      </c>
      <c r="E1219" s="21" t="n">
        <v>-4.45</v>
      </c>
    </row>
    <row r="1220" customFormat="false" ht="12.75" hidden="false" customHeight="false" outlineLevel="0" collapsed="false">
      <c r="A1220" s="19" t="n">
        <v>45067.7083333333</v>
      </c>
      <c r="C1220" s="15" t="n">
        <v>-1.4</v>
      </c>
      <c r="D1220" s="15" t="n">
        <v>0.100000000000001</v>
      </c>
      <c r="E1220" s="21" t="n">
        <v>-7.8</v>
      </c>
    </row>
    <row r="1221" customFormat="false" ht="12.75" hidden="false" customHeight="false" outlineLevel="0" collapsed="false">
      <c r="A1221" s="19" t="n">
        <v>45067.75</v>
      </c>
      <c r="C1221" s="15" t="n">
        <v>-2.3</v>
      </c>
      <c r="D1221" s="15" t="n">
        <v>-1.6</v>
      </c>
      <c r="E1221" s="21" t="n">
        <v>-7.95</v>
      </c>
    </row>
    <row r="1222" customFormat="false" ht="12.75" hidden="false" customHeight="false" outlineLevel="0" collapsed="false">
      <c r="A1222" s="19" t="n">
        <v>45067.7916666667</v>
      </c>
      <c r="C1222" s="15" t="n">
        <v>-1.7</v>
      </c>
      <c r="D1222" s="15" t="n">
        <v>-2.1</v>
      </c>
      <c r="E1222" s="21" t="n">
        <v>-7.05</v>
      </c>
    </row>
    <row r="1223" customFormat="false" ht="12.75" hidden="false" customHeight="false" outlineLevel="0" collapsed="false">
      <c r="A1223" s="19" t="n">
        <v>45067.8333333333</v>
      </c>
      <c r="C1223" s="15" t="n">
        <v>-1.2</v>
      </c>
      <c r="D1223" s="15" t="n">
        <v>-1.2</v>
      </c>
      <c r="E1223" s="21" t="n">
        <v>-6.35</v>
      </c>
    </row>
    <row r="1224" customFormat="false" ht="12.75" hidden="false" customHeight="false" outlineLevel="0" collapsed="false">
      <c r="A1224" s="19" t="n">
        <v>45067.875</v>
      </c>
      <c r="C1224" s="15" t="n">
        <v>-1.6</v>
      </c>
      <c r="D1224" s="15" t="n">
        <v>-1.5</v>
      </c>
      <c r="E1224" s="21" t="n">
        <v>-5.7</v>
      </c>
    </row>
    <row r="1225" customFormat="false" ht="12.75" hidden="false" customHeight="false" outlineLevel="0" collapsed="false">
      <c r="A1225" s="19" t="n">
        <v>45067.9166666667</v>
      </c>
      <c r="C1225" s="15" t="n">
        <v>-2</v>
      </c>
      <c r="D1225" s="15" t="n">
        <v>-3</v>
      </c>
      <c r="E1225" s="21" t="n">
        <v>-6.2</v>
      </c>
    </row>
    <row r="1226" customFormat="false" ht="12.75" hidden="false" customHeight="false" outlineLevel="0" collapsed="false">
      <c r="A1226" s="19" t="n">
        <v>45067.9583333333</v>
      </c>
      <c r="C1226" s="15" t="n">
        <v>-2.2</v>
      </c>
      <c r="D1226" s="15" t="n">
        <v>-1.8</v>
      </c>
      <c r="E1226" s="21" t="n">
        <v>-5.15</v>
      </c>
    </row>
    <row r="1227" customFormat="false" ht="12.75" hidden="false" customHeight="false" outlineLevel="0" collapsed="false">
      <c r="A1227" s="19" t="n">
        <v>45068</v>
      </c>
      <c r="C1227" s="15" t="n">
        <v>-0.9</v>
      </c>
      <c r="D1227" s="15" t="n">
        <v>-2.4</v>
      </c>
      <c r="E1227" s="21" t="n">
        <v>-5.35</v>
      </c>
    </row>
    <row r="1228" customFormat="false" ht="12.75" hidden="false" customHeight="false" outlineLevel="0" collapsed="false">
      <c r="A1228" s="19" t="n">
        <v>45068.0416666667</v>
      </c>
      <c r="C1228" s="15" t="n">
        <v>-2.1</v>
      </c>
      <c r="D1228" s="15" t="n">
        <v>-1.8</v>
      </c>
      <c r="E1228" s="21" t="n">
        <v>-3.25</v>
      </c>
    </row>
    <row r="1229" customFormat="false" ht="12.75" hidden="false" customHeight="false" outlineLevel="0" collapsed="false">
      <c r="A1229" s="19" t="n">
        <v>45068.0833333333</v>
      </c>
      <c r="C1229" s="15" t="n">
        <v>-1.2</v>
      </c>
      <c r="D1229" s="15" t="n">
        <v>-3.2</v>
      </c>
      <c r="E1229" s="21" t="n">
        <v>-4.15</v>
      </c>
    </row>
    <row r="1230" customFormat="false" ht="12.75" hidden="false" customHeight="false" outlineLevel="0" collapsed="false">
      <c r="A1230" s="19" t="n">
        <v>45068.125</v>
      </c>
      <c r="C1230" s="15" t="n">
        <v>-1.7</v>
      </c>
      <c r="D1230" s="15" t="n">
        <v>-2.5</v>
      </c>
      <c r="E1230" s="21" t="n">
        <v>-4.75</v>
      </c>
    </row>
    <row r="1231" customFormat="false" ht="12.75" hidden="false" customHeight="false" outlineLevel="0" collapsed="false">
      <c r="A1231" s="19" t="n">
        <v>45068.1666666667</v>
      </c>
      <c r="C1231" s="15" t="n">
        <v>-0.199999999999999</v>
      </c>
      <c r="D1231" s="15" t="n">
        <v>-1.3</v>
      </c>
      <c r="E1231" s="21" t="n">
        <v>-3.2</v>
      </c>
    </row>
    <row r="1232" customFormat="false" ht="12.75" hidden="false" customHeight="false" outlineLevel="0" collapsed="false">
      <c r="A1232" s="19" t="n">
        <v>45068.2083333333</v>
      </c>
      <c r="C1232" s="15" t="n">
        <v>-0.100000000000001</v>
      </c>
      <c r="D1232" s="15" t="n">
        <v>0.9</v>
      </c>
      <c r="E1232" s="21" t="n">
        <v>-3.8</v>
      </c>
    </row>
    <row r="1233" customFormat="false" ht="12.75" hidden="false" customHeight="false" outlineLevel="0" collapsed="false">
      <c r="A1233" s="19" t="n">
        <v>45068.25</v>
      </c>
      <c r="C1233" s="15" t="n">
        <v>-0.700000000000001</v>
      </c>
      <c r="D1233" s="15" t="n">
        <v>2.3</v>
      </c>
      <c r="E1233" s="21" t="n">
        <v>-1.75</v>
      </c>
    </row>
    <row r="1234" customFormat="false" ht="12.75" hidden="false" customHeight="false" outlineLevel="0" collapsed="false">
      <c r="A1234" s="19" t="n">
        <v>45068.2916666667</v>
      </c>
      <c r="C1234" s="15" t="n">
        <v>-0.5</v>
      </c>
      <c r="D1234" s="15" t="n">
        <v>1.8</v>
      </c>
      <c r="E1234" s="21" t="n">
        <v>-2.65</v>
      </c>
    </row>
    <row r="1235" customFormat="false" ht="12.75" hidden="false" customHeight="false" outlineLevel="0" collapsed="false">
      <c r="A1235" s="19" t="n">
        <v>45068.3333333333</v>
      </c>
      <c r="C1235" s="15" t="n">
        <v>-1.1</v>
      </c>
      <c r="D1235" s="15" t="n">
        <v>-0.199999999999999</v>
      </c>
      <c r="E1235" s="21" t="n">
        <v>-3.4</v>
      </c>
    </row>
    <row r="1236" customFormat="false" ht="12.75" hidden="false" customHeight="false" outlineLevel="0" collapsed="false">
      <c r="A1236" s="19" t="n">
        <v>45068.375</v>
      </c>
      <c r="C1236" s="15" t="n">
        <v>-2</v>
      </c>
      <c r="D1236" s="15" t="n">
        <v>-1.3</v>
      </c>
      <c r="E1236" s="21" t="n">
        <v>-3.75</v>
      </c>
    </row>
    <row r="1237" customFormat="false" ht="12.75" hidden="false" customHeight="false" outlineLevel="0" collapsed="false">
      <c r="A1237" s="19" t="n">
        <v>45068.4166666667</v>
      </c>
      <c r="C1237" s="15" t="n">
        <v>-0.700000000000001</v>
      </c>
      <c r="D1237" s="15" t="n">
        <v>-0.299999999999999</v>
      </c>
      <c r="E1237" s="21" t="n">
        <v>-2.7</v>
      </c>
    </row>
    <row r="1238" customFormat="false" ht="12.75" hidden="false" customHeight="false" outlineLevel="0" collapsed="false">
      <c r="A1238" s="19" t="n">
        <v>45068.4583333333</v>
      </c>
      <c r="C1238" s="15" t="n">
        <v>-3.3</v>
      </c>
      <c r="D1238" s="15" t="n">
        <v>-1.4</v>
      </c>
      <c r="E1238" s="21" t="n">
        <v>-3.35</v>
      </c>
    </row>
    <row r="1239" customFormat="false" ht="12.75" hidden="false" customHeight="false" outlineLevel="0" collapsed="false">
      <c r="A1239" s="19" t="n">
        <v>45068.5</v>
      </c>
      <c r="C1239" s="15" t="n">
        <v>-0.799999999999999</v>
      </c>
      <c r="D1239" s="15" t="n">
        <v>1</v>
      </c>
      <c r="E1239" s="21" t="n">
        <v>-5.1</v>
      </c>
    </row>
    <row r="1240" customFormat="false" ht="12.75" hidden="false" customHeight="false" outlineLevel="0" collapsed="false">
      <c r="A1240" s="19" t="n">
        <v>45068.5416666667</v>
      </c>
      <c r="C1240" s="15" t="n">
        <v>-1.5</v>
      </c>
      <c r="D1240" s="15" t="n">
        <v>-0.200000000000001</v>
      </c>
      <c r="E1240" s="21" t="n">
        <v>-1.15</v>
      </c>
    </row>
    <row r="1241" customFormat="false" ht="12.75" hidden="false" customHeight="false" outlineLevel="0" collapsed="false">
      <c r="A1241" s="19" t="n">
        <v>45068.5833333333</v>
      </c>
      <c r="C1241" s="15" t="n">
        <v>-1.8</v>
      </c>
      <c r="D1241" s="15" t="n">
        <v>-3.7</v>
      </c>
      <c r="E1241" s="21" t="n">
        <v>-4.75</v>
      </c>
    </row>
    <row r="1242" customFormat="false" ht="12.75" hidden="false" customHeight="false" outlineLevel="0" collapsed="false">
      <c r="A1242" s="19" t="n">
        <v>45068.625</v>
      </c>
      <c r="C1242" s="15" t="n">
        <v>0.300000000000001</v>
      </c>
      <c r="D1242" s="15" t="n">
        <v>2.1</v>
      </c>
      <c r="E1242" s="21" t="n">
        <v>-4.45</v>
      </c>
    </row>
    <row r="1243" customFormat="false" ht="12.75" hidden="false" customHeight="false" outlineLevel="0" collapsed="false">
      <c r="A1243" s="19" t="n">
        <v>45068.6666666667</v>
      </c>
      <c r="C1243" s="15" t="n">
        <v>-1.6</v>
      </c>
      <c r="D1243" s="15" t="n">
        <v>0.5</v>
      </c>
      <c r="E1243" s="21" t="n">
        <v>-4.85</v>
      </c>
    </row>
    <row r="1244" customFormat="false" ht="12.75" hidden="false" customHeight="false" outlineLevel="0" collapsed="false">
      <c r="A1244" s="19" t="n">
        <v>45068.7083333333</v>
      </c>
      <c r="C1244" s="15" t="n">
        <v>-0.700000000000001</v>
      </c>
      <c r="D1244" s="15" t="n">
        <v>-2.3</v>
      </c>
      <c r="E1244" s="21" t="n">
        <v>-3.9</v>
      </c>
    </row>
    <row r="1245" customFormat="false" ht="12.75" hidden="false" customHeight="false" outlineLevel="0" collapsed="false">
      <c r="A1245" s="19" t="n">
        <v>45068.75</v>
      </c>
      <c r="C1245" s="15" t="n">
        <v>-0.299999999999999</v>
      </c>
      <c r="D1245" s="15" t="n">
        <v>-1.7</v>
      </c>
      <c r="E1245" s="21" t="n">
        <v>-6.4</v>
      </c>
    </row>
    <row r="1246" customFormat="false" ht="12.75" hidden="false" customHeight="false" outlineLevel="0" collapsed="false">
      <c r="A1246" s="19" t="n">
        <v>45068.7916666667</v>
      </c>
      <c r="C1246" s="15" t="n">
        <v>-2.5</v>
      </c>
      <c r="D1246" s="15" t="n">
        <v>-0.200000000000001</v>
      </c>
      <c r="E1246" s="21" t="n">
        <v>-3.35</v>
      </c>
    </row>
    <row r="1247" customFormat="false" ht="12.75" hidden="false" customHeight="false" outlineLevel="0" collapsed="false">
      <c r="A1247" s="19" t="n">
        <v>45068.8333333333</v>
      </c>
      <c r="C1247" s="15" t="n">
        <v>-2.3</v>
      </c>
      <c r="D1247" s="15" t="n">
        <v>-2.2</v>
      </c>
      <c r="E1247" s="21" t="n">
        <v>-3.05</v>
      </c>
    </row>
    <row r="1248" customFormat="false" ht="12.75" hidden="false" customHeight="false" outlineLevel="0" collapsed="false">
      <c r="A1248" s="19" t="n">
        <v>45068.875</v>
      </c>
      <c r="C1248" s="15" t="n">
        <v>-0.5</v>
      </c>
      <c r="D1248" s="15" t="n">
        <v>-0.4</v>
      </c>
      <c r="E1248" s="21" t="n">
        <v>-2.4</v>
      </c>
    </row>
    <row r="1249" customFormat="false" ht="12.75" hidden="false" customHeight="false" outlineLevel="0" collapsed="false">
      <c r="A1249" s="19" t="n">
        <v>45068.9166666667</v>
      </c>
      <c r="C1249" s="15" t="n">
        <v>0.6</v>
      </c>
      <c r="D1249" s="15" t="n">
        <v>0.199999999999999</v>
      </c>
      <c r="E1249" s="21" t="n">
        <v>-2.55</v>
      </c>
    </row>
    <row r="1250" customFormat="false" ht="12.75" hidden="false" customHeight="false" outlineLevel="0" collapsed="false">
      <c r="A1250" s="19" t="n">
        <v>45068.9583333333</v>
      </c>
      <c r="C1250" s="15" t="n">
        <v>1.4</v>
      </c>
      <c r="D1250" s="15" t="n">
        <v>-0.799999999999999</v>
      </c>
      <c r="E1250" s="21" t="n">
        <v>-3.6</v>
      </c>
    </row>
    <row r="1251" customFormat="false" ht="12.75" hidden="false" customHeight="false" outlineLevel="0" collapsed="false">
      <c r="A1251" s="19" t="n">
        <v>45069</v>
      </c>
      <c r="C1251" s="15" t="n">
        <v>-1.2</v>
      </c>
      <c r="D1251" s="15" t="n">
        <v>-0.0999999999999996</v>
      </c>
      <c r="E1251" s="21" t="n">
        <v>-5.4</v>
      </c>
    </row>
    <row r="1252" customFormat="false" ht="12.75" hidden="false" customHeight="false" outlineLevel="0" collapsed="false">
      <c r="A1252" s="19" t="n">
        <v>45069.0416666667</v>
      </c>
      <c r="C1252" s="15" t="n">
        <v>0.399999999999999</v>
      </c>
      <c r="D1252" s="15" t="n">
        <v>0.299999999999999</v>
      </c>
      <c r="E1252" s="21" t="n">
        <v>-2.7</v>
      </c>
    </row>
    <row r="1253" customFormat="false" ht="12.75" hidden="false" customHeight="false" outlineLevel="0" collapsed="false">
      <c r="A1253" s="19" t="n">
        <v>45069.0833333333</v>
      </c>
      <c r="C1253" s="15" t="n">
        <v>1.5</v>
      </c>
      <c r="D1253" s="15" t="n">
        <v>-0.0999999999999996</v>
      </c>
      <c r="E1253" s="21" t="n">
        <v>-1.95</v>
      </c>
    </row>
    <row r="1254" customFormat="false" ht="12.75" hidden="false" customHeight="false" outlineLevel="0" collapsed="false">
      <c r="A1254" s="19" t="n">
        <v>45069.125</v>
      </c>
      <c r="C1254" s="15" t="n">
        <v>-1.6</v>
      </c>
      <c r="D1254" s="15" t="n">
        <v>-0.3</v>
      </c>
      <c r="E1254" s="21" t="n">
        <v>-3.9</v>
      </c>
    </row>
    <row r="1255" customFormat="false" ht="12.75" hidden="false" customHeight="false" outlineLevel="0" collapsed="false">
      <c r="A1255" s="19" t="n">
        <v>45069.1666666667</v>
      </c>
      <c r="C1255" s="15" t="n">
        <v>-1.7</v>
      </c>
      <c r="D1255" s="15" t="n">
        <v>0.7</v>
      </c>
      <c r="E1255" s="21" t="n">
        <v>-2.9</v>
      </c>
    </row>
    <row r="1256" customFormat="false" ht="12.75" hidden="false" customHeight="false" outlineLevel="0" collapsed="false">
      <c r="A1256" s="19" t="n">
        <v>45069.2083333333</v>
      </c>
      <c r="C1256" s="15" t="n">
        <v>-1</v>
      </c>
      <c r="D1256" s="15" t="n">
        <v>0.3</v>
      </c>
      <c r="E1256" s="21" t="n">
        <v>-2.9</v>
      </c>
    </row>
    <row r="1257" customFormat="false" ht="12.75" hidden="false" customHeight="false" outlineLevel="0" collapsed="false">
      <c r="A1257" s="19" t="n">
        <v>45069.25</v>
      </c>
      <c r="C1257" s="15" t="n">
        <v>0.299999999999999</v>
      </c>
      <c r="D1257" s="15" t="n">
        <v>-0.6</v>
      </c>
      <c r="E1257" s="21" t="n">
        <v>-2.65</v>
      </c>
    </row>
    <row r="1258" customFormat="false" ht="12.75" hidden="false" customHeight="false" outlineLevel="0" collapsed="false">
      <c r="A1258" s="19" t="n">
        <v>45069.2916666667</v>
      </c>
      <c r="C1258" s="15" t="n">
        <v>-1.4</v>
      </c>
      <c r="D1258" s="15" t="n">
        <v>0.800000000000001</v>
      </c>
      <c r="E1258" s="21" t="n">
        <v>-2.1</v>
      </c>
    </row>
    <row r="1259" customFormat="false" ht="12.75" hidden="false" customHeight="false" outlineLevel="0" collapsed="false">
      <c r="A1259" s="19" t="n">
        <v>45069.3333333333</v>
      </c>
      <c r="C1259" s="15" t="n">
        <v>-1.2</v>
      </c>
      <c r="D1259" s="15" t="n">
        <v>-1.4</v>
      </c>
      <c r="E1259" s="21" t="n">
        <v>-3.45</v>
      </c>
    </row>
    <row r="1260" customFormat="false" ht="12.75" hidden="false" customHeight="false" outlineLevel="0" collapsed="false">
      <c r="A1260" s="19" t="n">
        <v>45069.375</v>
      </c>
      <c r="C1260" s="15" t="n">
        <v>-1.2</v>
      </c>
      <c r="D1260" s="15" t="n">
        <v>-0.899999999999999</v>
      </c>
      <c r="E1260" s="21" t="n">
        <v>-3.9</v>
      </c>
    </row>
    <row r="1261" customFormat="false" ht="12.75" hidden="false" customHeight="false" outlineLevel="0" collapsed="false">
      <c r="A1261" s="19" t="n">
        <v>45069.4166666667</v>
      </c>
      <c r="C1261" s="15" t="n">
        <v>-2.1</v>
      </c>
      <c r="D1261" s="15" t="n">
        <v>-1.3</v>
      </c>
      <c r="E1261" s="21" t="n">
        <v>-4.1</v>
      </c>
    </row>
    <row r="1262" customFormat="false" ht="12.75" hidden="false" customHeight="false" outlineLevel="0" collapsed="false">
      <c r="A1262" s="19" t="n">
        <v>45069.4583333333</v>
      </c>
      <c r="C1262" s="15" t="n">
        <v>-0.5</v>
      </c>
      <c r="D1262" s="15" t="n">
        <v>-3.4</v>
      </c>
      <c r="E1262" s="21" t="n">
        <v>-5.2</v>
      </c>
    </row>
    <row r="1263" customFormat="false" ht="12.75" hidden="false" customHeight="false" outlineLevel="0" collapsed="false">
      <c r="A1263" s="19" t="n">
        <v>45069.5</v>
      </c>
      <c r="C1263" s="15" t="n">
        <v>0.0999999999999996</v>
      </c>
      <c r="D1263" s="15" t="n">
        <v>-0.4</v>
      </c>
      <c r="E1263" s="21" t="n">
        <v>-3.1</v>
      </c>
    </row>
    <row r="1264" customFormat="false" ht="12.75" hidden="false" customHeight="false" outlineLevel="0" collapsed="false">
      <c r="A1264" s="19" t="n">
        <v>45069.5416666667</v>
      </c>
      <c r="C1264" s="15" t="n">
        <v>-0.299999999999999</v>
      </c>
      <c r="D1264" s="15" t="n">
        <v>-0.0999999999999996</v>
      </c>
      <c r="E1264" s="21" t="n">
        <v>-3.1</v>
      </c>
    </row>
    <row r="1265" customFormat="false" ht="12.75" hidden="false" customHeight="false" outlineLevel="0" collapsed="false">
      <c r="A1265" s="19" t="n">
        <v>45069.5833333333</v>
      </c>
      <c r="C1265" s="15" t="n">
        <v>-1.6</v>
      </c>
      <c r="D1265" s="15" t="n">
        <v>-1.9</v>
      </c>
      <c r="E1265" s="21" t="n">
        <v>-3.1</v>
      </c>
    </row>
    <row r="1266" customFormat="false" ht="12.75" hidden="false" customHeight="false" outlineLevel="0" collapsed="false">
      <c r="A1266" s="19" t="n">
        <v>45069.625</v>
      </c>
      <c r="C1266" s="15" t="n">
        <v>-2.7</v>
      </c>
      <c r="D1266" s="15" t="n">
        <v>0.200000000000001</v>
      </c>
      <c r="E1266" s="21" t="n">
        <v>-4</v>
      </c>
    </row>
    <row r="1267" customFormat="false" ht="12.75" hidden="false" customHeight="false" outlineLevel="0" collapsed="false">
      <c r="A1267" s="19" t="n">
        <v>45069.6666666667</v>
      </c>
      <c r="C1267" s="15" t="n">
        <v>-2</v>
      </c>
      <c r="D1267" s="15" t="n">
        <v>-1.3</v>
      </c>
      <c r="E1267" s="21" t="n">
        <v>-2.4</v>
      </c>
    </row>
    <row r="1268" customFormat="false" ht="12.75" hidden="false" customHeight="false" outlineLevel="0" collapsed="false">
      <c r="A1268" s="19" t="n">
        <v>45069.7083333333</v>
      </c>
      <c r="C1268" s="15" t="n">
        <v>0.9</v>
      </c>
      <c r="D1268" s="15" t="n">
        <v>0.299999999999999</v>
      </c>
      <c r="E1268" s="21" t="n">
        <v>-4.3</v>
      </c>
    </row>
    <row r="1269" customFormat="false" ht="12.75" hidden="false" customHeight="false" outlineLevel="0" collapsed="false">
      <c r="A1269" s="19" t="n">
        <v>45069.75</v>
      </c>
      <c r="C1269" s="15" t="n">
        <v>0.0999999999999996</v>
      </c>
      <c r="D1269" s="15" t="n">
        <v>-1.8</v>
      </c>
      <c r="E1269" s="21" t="n">
        <v>-1.3</v>
      </c>
    </row>
    <row r="1270" customFormat="false" ht="12.75" hidden="false" customHeight="false" outlineLevel="0" collapsed="false">
      <c r="A1270" s="19" t="n">
        <v>45069.7916666667</v>
      </c>
      <c r="C1270" s="15" t="n">
        <v>-0.5</v>
      </c>
      <c r="D1270" s="15" t="n">
        <v>-1.8</v>
      </c>
      <c r="E1270" s="21" t="n">
        <v>-0.199999999999999</v>
      </c>
    </row>
    <row r="1271" customFormat="false" ht="12.75" hidden="false" customHeight="false" outlineLevel="0" collapsed="false">
      <c r="A1271" s="19" t="n">
        <v>45069.8333333333</v>
      </c>
      <c r="C1271" s="15" t="n">
        <v>0.199999999999999</v>
      </c>
      <c r="D1271" s="15" t="n">
        <v>-0.200000000000001</v>
      </c>
      <c r="E1271" s="21" t="n">
        <v>-0.599999999999998</v>
      </c>
    </row>
    <row r="1272" customFormat="false" ht="12.75" hidden="false" customHeight="false" outlineLevel="0" collapsed="false">
      <c r="A1272" s="19" t="n">
        <v>45069.875</v>
      </c>
      <c r="C1272" s="15" t="n">
        <v>-2</v>
      </c>
      <c r="D1272" s="15" t="n">
        <v>-2</v>
      </c>
      <c r="E1272" s="21" t="n">
        <v>-4.5</v>
      </c>
    </row>
    <row r="1273" customFormat="false" ht="12.75" hidden="false" customHeight="false" outlineLevel="0" collapsed="false">
      <c r="A1273" s="19" t="n">
        <v>45069.9166666667</v>
      </c>
      <c r="C1273" s="15" t="n">
        <v>-3.4</v>
      </c>
      <c r="D1273" s="15" t="n">
        <v>-2.3</v>
      </c>
      <c r="E1273" s="21" t="n">
        <v>-4.6</v>
      </c>
    </row>
    <row r="1274" customFormat="false" ht="12.75" hidden="false" customHeight="false" outlineLevel="0" collapsed="false">
      <c r="A1274" s="19" t="n">
        <v>45069.9583333333</v>
      </c>
      <c r="C1274" s="15" t="n">
        <v>-0.9</v>
      </c>
      <c r="D1274" s="15" t="n">
        <v>-0.700000000000001</v>
      </c>
      <c r="E1274" s="21" t="n">
        <v>-2</v>
      </c>
    </row>
    <row r="1275" customFormat="false" ht="12.75" hidden="false" customHeight="false" outlineLevel="0" collapsed="false">
      <c r="A1275" s="19" t="n">
        <v>45070</v>
      </c>
      <c r="C1275" s="15" t="n">
        <v>-1.3</v>
      </c>
      <c r="D1275" s="15" t="n">
        <v>-3.7</v>
      </c>
      <c r="E1275" s="21" t="n">
        <v>-2.2</v>
      </c>
    </row>
    <row r="1276" customFormat="false" ht="12.75" hidden="false" customHeight="false" outlineLevel="0" collapsed="false">
      <c r="A1276" s="19" t="n">
        <v>45070.0416666667</v>
      </c>
      <c r="C1276" s="15" t="n">
        <v>-1.6</v>
      </c>
      <c r="D1276" s="15" t="n">
        <v>-0.9</v>
      </c>
      <c r="E1276" s="21" t="n">
        <v>-3</v>
      </c>
    </row>
    <row r="1277" customFormat="false" ht="12.75" hidden="false" customHeight="false" outlineLevel="0" collapsed="false">
      <c r="A1277" s="19" t="n">
        <v>45070.0833333333</v>
      </c>
      <c r="C1277" s="15" t="n">
        <v>-0.799999999999999</v>
      </c>
      <c r="D1277" s="15" t="n">
        <v>-3</v>
      </c>
      <c r="E1277" s="21" t="n">
        <v>-1.7</v>
      </c>
    </row>
    <row r="1278" customFormat="false" ht="12.75" hidden="false" customHeight="false" outlineLevel="0" collapsed="false">
      <c r="A1278" s="19" t="n">
        <v>45070.125</v>
      </c>
      <c r="C1278" s="15" t="n">
        <v>-0.700000000000001</v>
      </c>
      <c r="D1278" s="15" t="n">
        <v>-3.3</v>
      </c>
      <c r="E1278" s="21" t="n">
        <v>-2.3</v>
      </c>
    </row>
    <row r="1279" customFormat="false" ht="12.75" hidden="false" customHeight="false" outlineLevel="0" collapsed="false">
      <c r="A1279" s="19" t="n">
        <v>45070.1666666667</v>
      </c>
      <c r="C1279" s="15" t="n">
        <v>-0.400000000000002</v>
      </c>
      <c r="D1279" s="15" t="n">
        <v>-1.3</v>
      </c>
      <c r="E1279" s="21" t="n">
        <v>-2.3</v>
      </c>
    </row>
    <row r="1280" customFormat="false" ht="12.75" hidden="false" customHeight="false" outlineLevel="0" collapsed="false">
      <c r="A1280" s="19" t="n">
        <v>45070.2083333333</v>
      </c>
      <c r="C1280" s="15" t="n">
        <v>-1</v>
      </c>
      <c r="D1280" s="15" t="n">
        <v>-1.2</v>
      </c>
      <c r="E1280" s="21" t="n">
        <v>-1.9</v>
      </c>
    </row>
    <row r="1281" customFormat="false" ht="12.75" hidden="false" customHeight="false" outlineLevel="0" collapsed="false">
      <c r="A1281" s="19" t="n">
        <v>45070.25</v>
      </c>
      <c r="C1281" s="15" t="n">
        <v>-1.4</v>
      </c>
      <c r="D1281" s="15" t="n">
        <v>-1.1</v>
      </c>
      <c r="E1281" s="21" t="n">
        <v>-3.2</v>
      </c>
    </row>
    <row r="1282" customFormat="false" ht="12.75" hidden="false" customHeight="false" outlineLevel="0" collapsed="false">
      <c r="A1282" s="19" t="n">
        <v>45070.2916666667</v>
      </c>
      <c r="C1282" s="15" t="n">
        <v>-3.6</v>
      </c>
      <c r="D1282" s="15" t="n">
        <v>-0.600000000000001</v>
      </c>
      <c r="E1282" s="21" t="n">
        <v>-2.9</v>
      </c>
    </row>
    <row r="1283" customFormat="false" ht="12.75" hidden="false" customHeight="false" outlineLevel="0" collapsed="false">
      <c r="A1283" s="19" t="n">
        <v>45070.3333333333</v>
      </c>
      <c r="C1283" s="15" t="n">
        <v>-1.5</v>
      </c>
      <c r="D1283" s="15" t="n">
        <v>0.199999999999999</v>
      </c>
      <c r="E1283" s="21" t="n">
        <v>-2.8</v>
      </c>
    </row>
    <row r="1284" customFormat="false" ht="12.75" hidden="false" customHeight="false" outlineLevel="0" collapsed="false">
      <c r="A1284" s="19" t="n">
        <v>45070.375</v>
      </c>
      <c r="C1284" s="15" t="n">
        <v>-2.1</v>
      </c>
      <c r="D1284" s="15" t="n">
        <v>-3.6</v>
      </c>
      <c r="E1284" s="21" t="n">
        <v>-3.9</v>
      </c>
    </row>
    <row r="1285" customFormat="false" ht="12.75" hidden="false" customHeight="false" outlineLevel="0" collapsed="false">
      <c r="A1285" s="19" t="n">
        <v>45070.4166666667</v>
      </c>
      <c r="C1285" s="15" t="n">
        <v>-2</v>
      </c>
      <c r="D1285" s="15" t="n">
        <v>-1.3</v>
      </c>
      <c r="E1285" s="21" t="n">
        <v>-4.5</v>
      </c>
    </row>
    <row r="1286" customFormat="false" ht="12.75" hidden="false" customHeight="false" outlineLevel="0" collapsed="false">
      <c r="A1286" s="19" t="n">
        <v>45070.4583333333</v>
      </c>
      <c r="C1286" s="15" t="n">
        <v>-1</v>
      </c>
      <c r="D1286" s="15" t="n">
        <v>4.3</v>
      </c>
      <c r="E1286" s="21" t="n">
        <v>-3.7</v>
      </c>
    </row>
    <row r="1287" customFormat="false" ht="12.75" hidden="false" customHeight="false" outlineLevel="0" collapsed="false">
      <c r="A1287" s="19" t="n">
        <v>45070.5</v>
      </c>
      <c r="C1287" s="15" t="n">
        <v>-0.300000000000001</v>
      </c>
      <c r="D1287" s="15" t="n">
        <v>-3.4</v>
      </c>
      <c r="E1287" s="21" t="n">
        <v>-2.6</v>
      </c>
    </row>
    <row r="1288" customFormat="false" ht="12.75" hidden="false" customHeight="false" outlineLevel="0" collapsed="false">
      <c r="A1288" s="19" t="n">
        <v>45070.5416666667</v>
      </c>
      <c r="C1288" s="15" t="n">
        <v>-1.1</v>
      </c>
      <c r="D1288" s="15" t="n">
        <v>-2.2</v>
      </c>
      <c r="E1288" s="21" t="n">
        <v>-3.3</v>
      </c>
    </row>
    <row r="1289" customFormat="false" ht="12.75" hidden="false" customHeight="false" outlineLevel="0" collapsed="false">
      <c r="A1289" s="19" t="n">
        <v>45070.5833333333</v>
      </c>
      <c r="C1289" s="15" t="n">
        <v>-1.2</v>
      </c>
      <c r="D1289" s="15" t="n">
        <v>-2</v>
      </c>
      <c r="E1289" s="21" t="n">
        <v>-3.7</v>
      </c>
    </row>
    <row r="1290" customFormat="false" ht="12.75" hidden="false" customHeight="false" outlineLevel="0" collapsed="false">
      <c r="A1290" s="19" t="n">
        <v>45070.625</v>
      </c>
      <c r="C1290" s="15" t="n">
        <v>-3.5</v>
      </c>
      <c r="D1290" s="15" t="n">
        <v>-0.4</v>
      </c>
      <c r="E1290" s="21" t="n">
        <v>-3.7</v>
      </c>
    </row>
    <row r="1291" customFormat="false" ht="12.75" hidden="false" customHeight="false" outlineLevel="0" collapsed="false">
      <c r="A1291" s="19" t="n">
        <v>45070.6666666667</v>
      </c>
      <c r="C1291" s="15" t="n">
        <v>-1.9</v>
      </c>
      <c r="D1291" s="15" t="n">
        <v>-0.599999999999998</v>
      </c>
      <c r="E1291" s="21" t="n">
        <v>-3</v>
      </c>
    </row>
    <row r="1292" customFormat="false" ht="12.75" hidden="false" customHeight="false" outlineLevel="0" collapsed="false">
      <c r="A1292" s="19" t="n">
        <v>45070.7083333333</v>
      </c>
      <c r="C1292" s="15" t="n">
        <v>-0.900000000000002</v>
      </c>
      <c r="D1292" s="15" t="n">
        <v>-3.1</v>
      </c>
      <c r="E1292" s="21" t="n">
        <v>-4.5</v>
      </c>
    </row>
    <row r="1293" customFormat="false" ht="12.75" hidden="false" customHeight="false" outlineLevel="0" collapsed="false">
      <c r="A1293" s="19" t="n">
        <v>45070.75</v>
      </c>
      <c r="C1293" s="15" t="n">
        <v>-0.399999999999999</v>
      </c>
      <c r="D1293" s="15" t="n">
        <v>-1.5</v>
      </c>
      <c r="E1293" s="21" t="n">
        <v>-0.800000000000001</v>
      </c>
    </row>
    <row r="1294" customFormat="false" ht="12.75" hidden="false" customHeight="false" outlineLevel="0" collapsed="false">
      <c r="A1294" s="19" t="n">
        <v>45070.7916666667</v>
      </c>
      <c r="C1294" s="15" t="n">
        <v>-0.199999999999999</v>
      </c>
      <c r="D1294" s="15" t="n">
        <v>-0.800000000000001</v>
      </c>
      <c r="E1294" s="21" t="n">
        <v>-2.4</v>
      </c>
    </row>
    <row r="1295" customFormat="false" ht="12.75" hidden="false" customHeight="false" outlineLevel="0" collapsed="false">
      <c r="A1295" s="19" t="n">
        <v>45070.8333333333</v>
      </c>
      <c r="C1295" s="15" t="n">
        <v>0.800000000000001</v>
      </c>
      <c r="D1295" s="15" t="n">
        <v>1.2</v>
      </c>
      <c r="E1295" s="21" t="n">
        <v>1.1</v>
      </c>
    </row>
    <row r="1296" customFormat="false" ht="12.75" hidden="false" customHeight="false" outlineLevel="0" collapsed="false">
      <c r="A1296" s="19" t="n">
        <v>45070.875</v>
      </c>
      <c r="C1296" s="15" t="n">
        <v>-0.799999999999997</v>
      </c>
      <c r="D1296" s="15" t="n">
        <v>-1.7</v>
      </c>
      <c r="E1296" s="21" t="n">
        <v>-3.7</v>
      </c>
    </row>
    <row r="1297" customFormat="false" ht="12.75" hidden="false" customHeight="false" outlineLevel="0" collapsed="false">
      <c r="A1297" s="19" t="n">
        <v>45070.9166666667</v>
      </c>
      <c r="C1297" s="15" t="n">
        <v>-1.5</v>
      </c>
      <c r="D1297" s="15" t="n">
        <v>-1.5</v>
      </c>
      <c r="E1297" s="21" t="n">
        <v>-4.2</v>
      </c>
    </row>
    <row r="1298" customFormat="false" ht="12.75" hidden="false" customHeight="false" outlineLevel="0" collapsed="false">
      <c r="A1298" s="19" t="n">
        <v>45070.9583333333</v>
      </c>
      <c r="C1298" s="15" t="n">
        <v>-1.4</v>
      </c>
      <c r="D1298" s="15" t="n">
        <v>-1.1</v>
      </c>
      <c r="E1298" s="21" t="n">
        <v>-2.7</v>
      </c>
    </row>
    <row r="1299" customFormat="false" ht="12.75" hidden="false" customHeight="false" outlineLevel="0" collapsed="false">
      <c r="A1299" s="19" t="n">
        <v>45071</v>
      </c>
      <c r="C1299" s="15" t="n">
        <v>-1.5</v>
      </c>
      <c r="D1299" s="15" t="n">
        <v>-2.5</v>
      </c>
      <c r="E1299" s="21" t="n">
        <v>-2.8</v>
      </c>
    </row>
    <row r="1300" customFormat="false" ht="12.75" hidden="false" customHeight="false" outlineLevel="0" collapsed="false">
      <c r="A1300" s="19" t="n">
        <v>45071.0416666667</v>
      </c>
      <c r="C1300" s="15" t="n">
        <v>-3.2</v>
      </c>
      <c r="D1300" s="15" t="n">
        <v>0.200000000000001</v>
      </c>
      <c r="E1300" s="21" t="n">
        <v>-3.1</v>
      </c>
    </row>
    <row r="1301" customFormat="false" ht="12.75" hidden="false" customHeight="false" outlineLevel="0" collapsed="false">
      <c r="A1301" s="19" t="n">
        <v>45071.0833333333</v>
      </c>
      <c r="C1301" s="15" t="n">
        <v>-3.4</v>
      </c>
      <c r="D1301" s="15" t="n">
        <v>-2.3</v>
      </c>
      <c r="E1301" s="21" t="n">
        <v>-3.9</v>
      </c>
    </row>
    <row r="1302" customFormat="false" ht="12.75" hidden="false" customHeight="false" outlineLevel="0" collapsed="false">
      <c r="A1302" s="19" t="n">
        <v>45071.125</v>
      </c>
      <c r="C1302" s="15" t="n">
        <v>-2.5</v>
      </c>
      <c r="D1302" s="15" t="n">
        <v>-2.1</v>
      </c>
      <c r="E1302" s="21" t="n">
        <v>-5.3</v>
      </c>
    </row>
    <row r="1303" customFormat="false" ht="12.75" hidden="false" customHeight="false" outlineLevel="0" collapsed="false">
      <c r="A1303" s="19" t="n">
        <v>45071.1666666667</v>
      </c>
      <c r="C1303" s="15" t="n">
        <v>-1.6</v>
      </c>
      <c r="D1303" s="15" t="n">
        <v>-2.8</v>
      </c>
      <c r="E1303" s="21" t="n">
        <v>-3.1</v>
      </c>
    </row>
    <row r="1304" customFormat="false" ht="12.75" hidden="false" customHeight="false" outlineLevel="0" collapsed="false">
      <c r="A1304" s="19" t="n">
        <v>45071.2083333333</v>
      </c>
      <c r="C1304" s="15" t="n">
        <v>-2.1</v>
      </c>
      <c r="D1304" s="15" t="n">
        <v>-3.2</v>
      </c>
      <c r="E1304" s="21" t="n">
        <v>0.100000000000001</v>
      </c>
    </row>
    <row r="1305" customFormat="false" ht="12.75" hidden="false" customHeight="false" outlineLevel="0" collapsed="false">
      <c r="A1305" s="19" t="n">
        <v>45071.25</v>
      </c>
      <c r="C1305" s="15" t="n">
        <v>-1.1</v>
      </c>
      <c r="D1305" s="15" t="n">
        <v>-5.2</v>
      </c>
      <c r="E1305" s="21" t="n">
        <v>-4.1</v>
      </c>
    </row>
    <row r="1306" customFormat="false" ht="12.75" hidden="false" customHeight="false" outlineLevel="0" collapsed="false">
      <c r="A1306" s="19" t="n">
        <v>45071.2916666667</v>
      </c>
      <c r="C1306" s="15" t="n">
        <v>-3.8</v>
      </c>
      <c r="D1306" s="15" t="n">
        <v>-2.7</v>
      </c>
      <c r="E1306" s="21" t="n">
        <v>-4.3</v>
      </c>
    </row>
    <row r="1307" customFormat="false" ht="12.75" hidden="false" customHeight="false" outlineLevel="0" collapsed="false">
      <c r="A1307" s="19" t="n">
        <v>45071.3333333333</v>
      </c>
      <c r="C1307" s="15" t="n">
        <v>-1.3</v>
      </c>
      <c r="D1307" s="15" t="n">
        <v>-1.5</v>
      </c>
      <c r="E1307" s="21" t="n">
        <v>-3.5</v>
      </c>
    </row>
    <row r="1308" customFormat="false" ht="12.75" hidden="false" customHeight="false" outlineLevel="0" collapsed="false">
      <c r="A1308" s="19" t="n">
        <v>45071.375</v>
      </c>
      <c r="C1308" s="15" t="n">
        <v>-2.8</v>
      </c>
      <c r="D1308" s="15" t="n">
        <v>0.300000000000001</v>
      </c>
      <c r="E1308" s="21" t="n">
        <v>-2.3</v>
      </c>
    </row>
    <row r="1309" customFormat="false" ht="12.75" hidden="false" customHeight="false" outlineLevel="0" collapsed="false">
      <c r="A1309" s="19" t="n">
        <v>45071.4166666667</v>
      </c>
      <c r="C1309" s="15" t="n">
        <v>-0.600000000000001</v>
      </c>
      <c r="D1309" s="15" t="n">
        <v>0.9</v>
      </c>
      <c r="E1309" s="21" t="n">
        <v>-3.5</v>
      </c>
    </row>
    <row r="1310" customFormat="false" ht="12.75" hidden="false" customHeight="false" outlineLevel="0" collapsed="false">
      <c r="A1310" s="19" t="n">
        <v>45071.4583333333</v>
      </c>
      <c r="C1310" s="15" t="n">
        <v>-1.9</v>
      </c>
      <c r="D1310" s="15" t="n">
        <v>-1.9</v>
      </c>
      <c r="E1310" s="21" t="n">
        <v>-1.8</v>
      </c>
    </row>
    <row r="1311" customFormat="false" ht="12.75" hidden="false" customHeight="false" outlineLevel="0" collapsed="false">
      <c r="A1311" s="19" t="n">
        <v>45071.5</v>
      </c>
      <c r="C1311" s="15" t="n">
        <v>-2.2</v>
      </c>
      <c r="D1311" s="15" t="n">
        <v>-0.399999999999999</v>
      </c>
      <c r="E1311" s="21" t="n">
        <v>-2.8</v>
      </c>
    </row>
    <row r="1312" customFormat="false" ht="12.75" hidden="false" customHeight="false" outlineLevel="0" collapsed="false">
      <c r="A1312" s="19" t="n">
        <v>45071.5416666667</v>
      </c>
      <c r="C1312" s="15" t="n">
        <v>-2.8</v>
      </c>
      <c r="D1312" s="15" t="n">
        <v>1.2</v>
      </c>
      <c r="E1312" s="21" t="n">
        <v>-4.1</v>
      </c>
    </row>
    <row r="1313" customFormat="false" ht="12.75" hidden="false" customHeight="false" outlineLevel="0" collapsed="false">
      <c r="A1313" s="19" t="n">
        <v>45071.5833333333</v>
      </c>
      <c r="C1313" s="15" t="n">
        <v>-1.2</v>
      </c>
      <c r="D1313" s="15" t="n">
        <v>1.5</v>
      </c>
      <c r="E1313" s="21" t="n">
        <v>-3.5</v>
      </c>
    </row>
    <row r="1314" customFormat="false" ht="12.75" hidden="false" customHeight="false" outlineLevel="0" collapsed="false">
      <c r="A1314" s="19" t="n">
        <v>45071.625</v>
      </c>
      <c r="C1314" s="15" t="n">
        <v>-2.9</v>
      </c>
      <c r="D1314" s="15" t="n">
        <v>3.2</v>
      </c>
      <c r="E1314" s="21" t="n">
        <v>-3.6</v>
      </c>
    </row>
    <row r="1315" customFormat="false" ht="12.75" hidden="false" customHeight="false" outlineLevel="0" collapsed="false">
      <c r="A1315" s="19" t="n">
        <v>45071.6666666667</v>
      </c>
      <c r="C1315" s="15" t="n">
        <v>-2.1</v>
      </c>
      <c r="D1315" s="15" t="n">
        <v>-0.800000000000001</v>
      </c>
      <c r="E1315" s="21" t="n">
        <v>-3.5</v>
      </c>
    </row>
    <row r="1316" customFormat="false" ht="12.75" hidden="false" customHeight="false" outlineLevel="0" collapsed="false">
      <c r="A1316" s="19" t="n">
        <v>45071.7083333333</v>
      </c>
      <c r="C1316" s="15" t="n">
        <v>-1</v>
      </c>
      <c r="D1316" s="15" t="n">
        <v>-4.1</v>
      </c>
      <c r="E1316" s="21" t="n">
        <v>-2.4</v>
      </c>
    </row>
    <row r="1317" customFormat="false" ht="12.75" hidden="false" customHeight="false" outlineLevel="0" collapsed="false">
      <c r="A1317" s="19" t="n">
        <v>45071.75</v>
      </c>
      <c r="C1317" s="15" t="n">
        <v>-1.5</v>
      </c>
      <c r="D1317" s="15" t="n">
        <v>-0.199999999999999</v>
      </c>
      <c r="E1317" s="21" t="n">
        <v>-2.7</v>
      </c>
    </row>
    <row r="1318" customFormat="false" ht="12.75" hidden="false" customHeight="false" outlineLevel="0" collapsed="false">
      <c r="A1318" s="19" t="n">
        <v>45071.7916666667</v>
      </c>
      <c r="C1318" s="15" t="n">
        <v>-0.9</v>
      </c>
      <c r="D1318" s="15" t="n">
        <v>-2.9</v>
      </c>
      <c r="E1318" s="21" t="n">
        <v>-2.1</v>
      </c>
    </row>
    <row r="1319" customFormat="false" ht="12.75" hidden="false" customHeight="false" outlineLevel="0" collapsed="false">
      <c r="A1319" s="19" t="n">
        <v>45071.8333333333</v>
      </c>
      <c r="C1319" s="15" t="n">
        <v>-1.2</v>
      </c>
      <c r="D1319" s="15" t="n">
        <v>-0.300000000000001</v>
      </c>
      <c r="E1319" s="21" t="n">
        <v>-1.1</v>
      </c>
    </row>
    <row r="1320" customFormat="false" ht="12.75" hidden="false" customHeight="false" outlineLevel="0" collapsed="false">
      <c r="A1320" s="19" t="n">
        <v>45071.875</v>
      </c>
      <c r="C1320" s="15" t="n">
        <v>-1.4</v>
      </c>
      <c r="D1320" s="15" t="n">
        <v>-3.6</v>
      </c>
      <c r="E1320" s="21" t="n">
        <v>-1.7</v>
      </c>
    </row>
    <row r="1321" customFormat="false" ht="12.75" hidden="false" customHeight="false" outlineLevel="0" collapsed="false">
      <c r="A1321" s="19" t="n">
        <v>45071.9166666667</v>
      </c>
      <c r="C1321" s="15" t="n">
        <v>-2.3</v>
      </c>
      <c r="D1321" s="15" t="n">
        <v>-2.7</v>
      </c>
      <c r="E1321" s="21" t="n">
        <v>-4</v>
      </c>
    </row>
    <row r="1322" customFormat="false" ht="12.75" hidden="false" customHeight="false" outlineLevel="0" collapsed="false">
      <c r="A1322" s="19" t="n">
        <v>45071.9583333333</v>
      </c>
      <c r="C1322" s="15" t="n">
        <v>-0.899999999999999</v>
      </c>
      <c r="D1322" s="15" t="n">
        <v>-1.1</v>
      </c>
      <c r="E1322" s="21" t="n">
        <v>-1.6</v>
      </c>
    </row>
    <row r="1323" customFormat="false" ht="12.75" hidden="false" customHeight="false" outlineLevel="0" collapsed="false">
      <c r="A1323" s="19" t="n">
        <v>45072</v>
      </c>
      <c r="C1323" s="15" t="n">
        <v>-2.1</v>
      </c>
      <c r="D1323" s="15" t="n">
        <v>-3</v>
      </c>
      <c r="E1323" s="21" t="n">
        <v>-2.4</v>
      </c>
    </row>
    <row r="1324" customFormat="false" ht="12.75" hidden="false" customHeight="false" outlineLevel="0" collapsed="false">
      <c r="A1324" s="19" t="n">
        <v>45072.0416666667</v>
      </c>
      <c r="C1324" s="15" t="n">
        <v>-2.9</v>
      </c>
      <c r="D1324" s="15" t="n">
        <v>-1.8</v>
      </c>
      <c r="E1324" s="21" t="n">
        <v>-1.5</v>
      </c>
    </row>
    <row r="1325" customFormat="false" ht="12.75" hidden="false" customHeight="false" outlineLevel="0" collapsed="false">
      <c r="A1325" s="19" t="n">
        <v>45072.0833333333</v>
      </c>
      <c r="C1325" s="15" t="n">
        <v>-0.5</v>
      </c>
      <c r="D1325" s="15" t="n">
        <v>-1.8</v>
      </c>
      <c r="E1325" s="21" t="n">
        <v>-3.1</v>
      </c>
    </row>
    <row r="1326" customFormat="false" ht="12.75" hidden="false" customHeight="false" outlineLevel="0" collapsed="false">
      <c r="A1326" s="19" t="n">
        <v>45072.125</v>
      </c>
      <c r="C1326" s="15" t="n">
        <v>-3.6</v>
      </c>
      <c r="D1326" s="15" t="n">
        <v>-0.600000000000001</v>
      </c>
      <c r="E1326" s="21" t="n">
        <v>-3.4</v>
      </c>
    </row>
    <row r="1327" customFormat="false" ht="12.75" hidden="false" customHeight="false" outlineLevel="0" collapsed="false">
      <c r="A1327" s="19" t="n">
        <v>45072.1666666667</v>
      </c>
      <c r="C1327" s="15" t="n">
        <v>-0.400000000000002</v>
      </c>
      <c r="D1327" s="15" t="n">
        <v>-1.7</v>
      </c>
      <c r="E1327" s="21" t="n">
        <v>-2.6</v>
      </c>
    </row>
    <row r="1328" customFormat="false" ht="12.75" hidden="false" customHeight="false" outlineLevel="0" collapsed="false">
      <c r="A1328" s="19" t="n">
        <v>45072.2083333333</v>
      </c>
      <c r="C1328" s="15" t="n">
        <v>-0.599999999999998</v>
      </c>
      <c r="D1328" s="15" t="n">
        <v>0.400000000000002</v>
      </c>
      <c r="E1328" s="21" t="n">
        <v>-2.2</v>
      </c>
    </row>
    <row r="1329" customFormat="false" ht="12.75" hidden="false" customHeight="false" outlineLevel="0" collapsed="false">
      <c r="A1329" s="19" t="n">
        <v>45072.25</v>
      </c>
      <c r="C1329" s="15" t="n">
        <v>-1.6</v>
      </c>
      <c r="D1329" s="15" t="n">
        <v>-0.300000000000001</v>
      </c>
      <c r="E1329" s="21" t="n">
        <v>-1.6</v>
      </c>
    </row>
    <row r="1330" customFormat="false" ht="12.75" hidden="false" customHeight="false" outlineLevel="0" collapsed="false">
      <c r="A1330" s="19" t="n">
        <v>45072.2916666667</v>
      </c>
      <c r="C1330" s="15" t="n">
        <v>-2.3</v>
      </c>
      <c r="D1330" s="15" t="n">
        <v>-1</v>
      </c>
      <c r="E1330" s="21" t="n">
        <v>-2.4</v>
      </c>
    </row>
    <row r="1331" customFormat="false" ht="12.75" hidden="false" customHeight="false" outlineLevel="0" collapsed="false">
      <c r="A1331" s="19" t="n">
        <v>45072.3333333333</v>
      </c>
      <c r="C1331" s="15" t="n">
        <v>-1.3</v>
      </c>
      <c r="D1331" s="15" t="n">
        <v>-2.6</v>
      </c>
      <c r="E1331" s="21" t="n">
        <v>-3.6</v>
      </c>
    </row>
    <row r="1332" customFormat="false" ht="12.75" hidden="false" customHeight="false" outlineLevel="0" collapsed="false">
      <c r="A1332" s="19" t="n">
        <v>45072.375</v>
      </c>
      <c r="C1332" s="15" t="n">
        <v>-3.4</v>
      </c>
      <c r="D1332" s="15" t="n">
        <v>-1.7</v>
      </c>
      <c r="E1332" s="21" t="n">
        <v>-3.5</v>
      </c>
    </row>
    <row r="1333" customFormat="false" ht="12.75" hidden="false" customHeight="false" outlineLevel="0" collapsed="false">
      <c r="A1333" s="19" t="n">
        <v>45072.4166666667</v>
      </c>
      <c r="C1333" s="15" t="n">
        <v>-4</v>
      </c>
      <c r="D1333" s="15" t="n">
        <v>-0.599999999999998</v>
      </c>
      <c r="E1333" s="21" t="n">
        <v>-3.6</v>
      </c>
    </row>
    <row r="1334" customFormat="false" ht="12.75" hidden="false" customHeight="false" outlineLevel="0" collapsed="false">
      <c r="A1334" s="19" t="n">
        <v>45072.4583333333</v>
      </c>
      <c r="C1334" s="15" t="n">
        <v>-3.7</v>
      </c>
      <c r="D1334" s="15" t="n">
        <v>-2.1</v>
      </c>
      <c r="E1334" s="21" t="n">
        <v>-0.699999999999999</v>
      </c>
    </row>
    <row r="1335" customFormat="false" ht="12.75" hidden="false" customHeight="false" outlineLevel="0" collapsed="false">
      <c r="A1335" s="19" t="n">
        <v>45072.5</v>
      </c>
      <c r="C1335" s="15" t="n">
        <v>-0.599999999999998</v>
      </c>
      <c r="D1335" s="15" t="n">
        <v>-0.600000000000001</v>
      </c>
      <c r="E1335" s="21" t="n">
        <v>-1.6</v>
      </c>
    </row>
    <row r="1336" customFormat="false" ht="12.75" hidden="false" customHeight="false" outlineLevel="0" collapsed="false">
      <c r="A1336" s="19" t="n">
        <v>45072.5416666667</v>
      </c>
      <c r="C1336" s="15" t="n">
        <v>-1.2</v>
      </c>
      <c r="D1336" s="15" t="n">
        <v>-1.6</v>
      </c>
      <c r="E1336" s="21" t="n">
        <v>-3.5</v>
      </c>
    </row>
    <row r="1337" customFormat="false" ht="12.75" hidden="false" customHeight="false" outlineLevel="0" collapsed="false">
      <c r="A1337" s="19" t="n">
        <v>45072.5833333333</v>
      </c>
      <c r="C1337" s="15" t="n">
        <v>-6.4</v>
      </c>
      <c r="D1337" s="15" t="n">
        <v>-1.7</v>
      </c>
      <c r="E1337" s="21" t="n">
        <v>-3.1</v>
      </c>
    </row>
    <row r="1338" customFormat="false" ht="12.75" hidden="false" customHeight="false" outlineLevel="0" collapsed="false">
      <c r="A1338" s="19" t="n">
        <v>45072.625</v>
      </c>
      <c r="C1338" s="15" t="n">
        <v>-1.7</v>
      </c>
      <c r="D1338" s="15" t="n">
        <v>0</v>
      </c>
      <c r="E1338" s="21" t="n">
        <v>-2.3</v>
      </c>
    </row>
    <row r="1339" customFormat="false" ht="12.75" hidden="false" customHeight="false" outlineLevel="0" collapsed="false">
      <c r="A1339" s="19" t="n">
        <v>45072.6666666667</v>
      </c>
      <c r="C1339" s="15" t="n">
        <v>-0.199999999999999</v>
      </c>
      <c r="E1339" s="21" t="n">
        <v>-2.2</v>
      </c>
    </row>
    <row r="1340" customFormat="false" ht="12.75" hidden="false" customHeight="false" outlineLevel="0" collapsed="false">
      <c r="A1340" s="19" t="n">
        <v>45072.7083333333</v>
      </c>
      <c r="C1340" s="15" t="n">
        <v>0.599999999999998</v>
      </c>
      <c r="D1340" s="15" t="n">
        <v>-1.3</v>
      </c>
      <c r="E1340" s="21" t="n">
        <v>-2.6</v>
      </c>
    </row>
    <row r="1341" customFormat="false" ht="12.75" hidden="false" customHeight="false" outlineLevel="0" collapsed="false">
      <c r="A1341" s="19" t="n">
        <v>45072.75</v>
      </c>
      <c r="C1341" s="15" t="n">
        <v>0.100000000000001</v>
      </c>
      <c r="D1341" s="15" t="n">
        <v>0.300000000000001</v>
      </c>
      <c r="E1341" s="21" t="n">
        <v>0.300000000000001</v>
      </c>
    </row>
    <row r="1342" customFormat="false" ht="12.75" hidden="false" customHeight="false" outlineLevel="0" collapsed="false">
      <c r="A1342" s="19" t="n">
        <v>45072.7916666667</v>
      </c>
      <c r="C1342" s="15" t="n">
        <v>-0.5</v>
      </c>
      <c r="D1342" s="15" t="n">
        <v>1.3</v>
      </c>
      <c r="E1342" s="21" t="n">
        <v>1.1</v>
      </c>
    </row>
    <row r="1343" customFormat="false" ht="12.75" hidden="false" customHeight="false" outlineLevel="0" collapsed="false">
      <c r="A1343" s="19" t="n">
        <v>45072.8333333333</v>
      </c>
      <c r="C1343" s="15" t="n">
        <v>-1.5</v>
      </c>
      <c r="D1343" s="15" t="n">
        <v>1.6</v>
      </c>
      <c r="E1343" s="21" t="n">
        <v>-1.4</v>
      </c>
    </row>
    <row r="1344" customFormat="false" ht="12.75" hidden="false" customHeight="false" outlineLevel="0" collapsed="false">
      <c r="A1344" s="19" t="n">
        <v>45072.875</v>
      </c>
      <c r="C1344" s="15" t="n">
        <v>-1.2</v>
      </c>
      <c r="D1344" s="15" t="n">
        <v>-1</v>
      </c>
      <c r="E1344" s="21" t="n">
        <v>-2.9</v>
      </c>
    </row>
    <row r="1345" customFormat="false" ht="12.75" hidden="false" customHeight="false" outlineLevel="0" collapsed="false">
      <c r="A1345" s="19" t="n">
        <v>45072.9166666667</v>
      </c>
      <c r="C1345" s="15" t="n">
        <v>-0.600000000000001</v>
      </c>
      <c r="D1345" s="15" t="n">
        <v>0.800000000000001</v>
      </c>
      <c r="E1345" s="21" t="n">
        <v>-3.1</v>
      </c>
    </row>
    <row r="1346" customFormat="false" ht="12.75" hidden="false" customHeight="false" outlineLevel="0" collapsed="false">
      <c r="A1346" s="19" t="n">
        <v>45072.9583333333</v>
      </c>
      <c r="C1346" s="15" t="n">
        <v>-3.6</v>
      </c>
      <c r="D1346" s="15" t="n">
        <v>-1</v>
      </c>
      <c r="E1346" s="21" t="n">
        <v>-2.3</v>
      </c>
    </row>
    <row r="1347" customFormat="false" ht="12.75" hidden="false" customHeight="false" outlineLevel="0" collapsed="false">
      <c r="A1347" s="19" t="n">
        <v>45073</v>
      </c>
      <c r="C1347" s="15" t="n">
        <v>-5.5</v>
      </c>
      <c r="D1347" s="15" t="n">
        <v>-0.799999999999999</v>
      </c>
      <c r="E1347" s="21" t="n">
        <v>-2.8</v>
      </c>
    </row>
    <row r="1348" customFormat="false" ht="12.75" hidden="false" customHeight="false" outlineLevel="0" collapsed="false">
      <c r="A1348" s="19" t="n">
        <v>45073.0416666667</v>
      </c>
      <c r="C1348" s="15" t="n">
        <v>-1.9</v>
      </c>
      <c r="D1348" s="15" t="n">
        <v>-2.7</v>
      </c>
      <c r="E1348" s="21" t="n">
        <v>-1.9</v>
      </c>
    </row>
    <row r="1349" customFormat="false" ht="12.75" hidden="false" customHeight="false" outlineLevel="0" collapsed="false">
      <c r="A1349" s="19" t="n">
        <v>45073.0833333333</v>
      </c>
      <c r="C1349" s="15" t="n">
        <v>-3</v>
      </c>
      <c r="D1349" s="15" t="n">
        <v>-0.6</v>
      </c>
      <c r="E1349" s="21" t="n">
        <v>-2.5</v>
      </c>
    </row>
    <row r="1350" customFormat="false" ht="12.75" hidden="false" customHeight="false" outlineLevel="0" collapsed="false">
      <c r="A1350" s="19" t="n">
        <v>45073.125</v>
      </c>
      <c r="C1350" s="15" t="n">
        <v>-0.700000000000003</v>
      </c>
      <c r="D1350" s="15" t="n">
        <v>-1.4</v>
      </c>
      <c r="E1350" s="21" t="n">
        <v>-2.4</v>
      </c>
    </row>
    <row r="1351" customFormat="false" ht="12.75" hidden="false" customHeight="false" outlineLevel="0" collapsed="false">
      <c r="A1351" s="19" t="n">
        <v>45073.1666666667</v>
      </c>
      <c r="C1351" s="15" t="n">
        <v>-1.9</v>
      </c>
      <c r="D1351" s="15" t="n">
        <v>0.699999999999999</v>
      </c>
      <c r="E1351" s="21" t="n">
        <v>-4</v>
      </c>
    </row>
    <row r="1352" customFormat="false" ht="12.75" hidden="false" customHeight="false" outlineLevel="0" collapsed="false">
      <c r="A1352" s="19" t="n">
        <v>45073.2083333333</v>
      </c>
      <c r="C1352" s="15" t="n">
        <v>-2.1</v>
      </c>
      <c r="D1352" s="15" t="n">
        <v>-0.6</v>
      </c>
      <c r="E1352" s="21" t="n">
        <v>-3.1</v>
      </c>
    </row>
    <row r="1353" customFormat="false" ht="12.75" hidden="false" customHeight="false" outlineLevel="0" collapsed="false">
      <c r="A1353" s="19" t="n">
        <v>45073.25</v>
      </c>
      <c r="C1353" s="15" t="n">
        <v>-1</v>
      </c>
      <c r="D1353" s="15" t="n">
        <v>-0.6</v>
      </c>
      <c r="E1353" s="21" t="n">
        <v>-3.4</v>
      </c>
    </row>
    <row r="1354" customFormat="false" ht="12.75" hidden="false" customHeight="false" outlineLevel="0" collapsed="false">
      <c r="A1354" s="19" t="n">
        <v>45073.2916666667</v>
      </c>
      <c r="C1354" s="15" t="n">
        <v>-2.2</v>
      </c>
      <c r="D1354" s="15" t="n">
        <v>-0.699999999999999</v>
      </c>
      <c r="E1354" s="21" t="n">
        <v>-5.1</v>
      </c>
    </row>
    <row r="1355" customFormat="false" ht="12.75" hidden="false" customHeight="false" outlineLevel="0" collapsed="false">
      <c r="A1355" s="19" t="n">
        <v>45073.3333333333</v>
      </c>
      <c r="C1355" s="15" t="n">
        <v>-2.2</v>
      </c>
      <c r="D1355" s="15" t="n">
        <v>-3.4</v>
      </c>
      <c r="E1355" s="21" t="n">
        <v>-5.2</v>
      </c>
    </row>
    <row r="1356" customFormat="false" ht="12.75" hidden="false" customHeight="false" outlineLevel="0" collapsed="false">
      <c r="A1356" s="19" t="n">
        <v>45073.375</v>
      </c>
      <c r="C1356" s="15" t="n">
        <v>-1.6</v>
      </c>
      <c r="D1356" s="15" t="n">
        <v>-1.9</v>
      </c>
      <c r="E1356" s="21" t="n">
        <v>-3.9</v>
      </c>
    </row>
    <row r="1357" customFormat="false" ht="12.75" hidden="false" customHeight="false" outlineLevel="0" collapsed="false">
      <c r="A1357" s="19" t="n">
        <v>45073.4166666667</v>
      </c>
      <c r="C1357" s="15" t="n">
        <v>-3.3</v>
      </c>
      <c r="D1357" s="15" t="n">
        <v>0.399999999999999</v>
      </c>
      <c r="E1357" s="21" t="n">
        <v>-1.3</v>
      </c>
    </row>
    <row r="1358" customFormat="false" ht="12.75" hidden="false" customHeight="false" outlineLevel="0" collapsed="false">
      <c r="A1358" s="19" t="n">
        <v>45073.4583333333</v>
      </c>
      <c r="C1358" s="15" t="n">
        <v>-3.8</v>
      </c>
      <c r="D1358" s="15" t="n">
        <v>-0.899999999999999</v>
      </c>
      <c r="E1358" s="21" t="n">
        <v>-4.2</v>
      </c>
    </row>
    <row r="1359" customFormat="false" ht="12.75" hidden="false" customHeight="false" outlineLevel="0" collapsed="false">
      <c r="A1359" s="19" t="n">
        <v>45073.5</v>
      </c>
      <c r="C1359" s="15" t="n">
        <v>-4.3</v>
      </c>
      <c r="D1359" s="15" t="n">
        <v>-3.1</v>
      </c>
      <c r="E1359" s="21" t="n">
        <v>-3.9</v>
      </c>
    </row>
    <row r="1360" customFormat="false" ht="12.75" hidden="false" customHeight="false" outlineLevel="0" collapsed="false">
      <c r="A1360" s="19" t="n">
        <v>45073.5416666667</v>
      </c>
      <c r="C1360" s="15" t="n">
        <v>0.199999999999999</v>
      </c>
      <c r="D1360" s="15" t="n">
        <v>-1.8</v>
      </c>
      <c r="E1360" s="21" t="n">
        <v>-6.1</v>
      </c>
    </row>
    <row r="1361" customFormat="false" ht="12.75" hidden="false" customHeight="false" outlineLevel="0" collapsed="false">
      <c r="A1361" s="19" t="n">
        <v>45073.5833333333</v>
      </c>
      <c r="C1361" s="15" t="n">
        <v>-2.8</v>
      </c>
      <c r="D1361" s="15" t="n">
        <v>0</v>
      </c>
      <c r="E1361" s="21" t="n">
        <v>-6.8</v>
      </c>
    </row>
    <row r="1362" customFormat="false" ht="12.75" hidden="false" customHeight="false" outlineLevel="0" collapsed="false">
      <c r="A1362" s="19" t="n">
        <v>45073.625</v>
      </c>
      <c r="C1362" s="15" t="n">
        <v>-4</v>
      </c>
      <c r="D1362" s="15" t="n">
        <v>0.6</v>
      </c>
      <c r="E1362" s="21" t="n">
        <v>-3.1</v>
      </c>
    </row>
    <row r="1363" customFormat="false" ht="12.75" hidden="false" customHeight="false" outlineLevel="0" collapsed="false">
      <c r="A1363" s="19" t="n">
        <v>45073.6666666667</v>
      </c>
      <c r="C1363" s="15" t="n">
        <v>-2.5</v>
      </c>
      <c r="D1363" s="15" t="n">
        <v>-2.4</v>
      </c>
      <c r="E1363" s="21" t="n">
        <v>-2.7</v>
      </c>
    </row>
    <row r="1364" customFormat="false" ht="12.75" hidden="false" customHeight="false" outlineLevel="0" collapsed="false">
      <c r="A1364" s="19" t="n">
        <v>45073.7083333333</v>
      </c>
      <c r="C1364" s="15" t="n">
        <v>-0.100000000000001</v>
      </c>
      <c r="D1364" s="15" t="n">
        <v>-1.4</v>
      </c>
      <c r="E1364" s="21" t="n">
        <v>1.5</v>
      </c>
    </row>
    <row r="1365" customFormat="false" ht="12.75" hidden="false" customHeight="false" outlineLevel="0" collapsed="false">
      <c r="A1365" s="19" t="n">
        <v>45073.75</v>
      </c>
      <c r="C1365" s="15" t="n">
        <v>-1.8</v>
      </c>
      <c r="D1365" s="15" t="n">
        <v>-0.200000000000001</v>
      </c>
      <c r="E1365" s="21" t="n">
        <v>-2.6</v>
      </c>
    </row>
    <row r="1366" customFormat="false" ht="12.75" hidden="false" customHeight="false" outlineLevel="0" collapsed="false">
      <c r="A1366" s="19" t="n">
        <v>45073.7916666667</v>
      </c>
      <c r="C1366" s="15" t="n">
        <v>-1.9</v>
      </c>
      <c r="D1366" s="15" t="n">
        <v>0</v>
      </c>
      <c r="E1366" s="21" t="n">
        <v>-2.2</v>
      </c>
    </row>
    <row r="1367" customFormat="false" ht="12.75" hidden="false" customHeight="false" outlineLevel="0" collapsed="false">
      <c r="A1367" s="19" t="n">
        <v>45073.8333333333</v>
      </c>
      <c r="C1367" s="15" t="n">
        <v>-0.800000000000001</v>
      </c>
      <c r="D1367" s="15" t="n">
        <v>0.700000000000001</v>
      </c>
      <c r="E1367" s="21" t="n">
        <v>-1.1</v>
      </c>
    </row>
    <row r="1368" customFormat="false" ht="12.75" hidden="false" customHeight="false" outlineLevel="0" collapsed="false">
      <c r="A1368" s="19" t="n">
        <v>45073.875</v>
      </c>
      <c r="C1368" s="15" t="n">
        <v>-2.6</v>
      </c>
      <c r="D1368" s="15" t="n">
        <v>-0.399999999999999</v>
      </c>
      <c r="E1368" s="21" t="n">
        <v>-1.1</v>
      </c>
    </row>
    <row r="1369" customFormat="false" ht="12.75" hidden="false" customHeight="false" outlineLevel="0" collapsed="false">
      <c r="A1369" s="19" t="n">
        <v>45073.9166666667</v>
      </c>
      <c r="C1369" s="15" t="n">
        <v>-1.4</v>
      </c>
      <c r="D1369" s="15" t="n">
        <v>-1.5</v>
      </c>
      <c r="E1369" s="21" t="n">
        <v>-5.2</v>
      </c>
    </row>
    <row r="1370" customFormat="false" ht="12.75" hidden="false" customHeight="false" outlineLevel="0" collapsed="false">
      <c r="A1370" s="19" t="n">
        <v>45073.9583333333</v>
      </c>
      <c r="C1370" s="15" t="n">
        <v>-4.3</v>
      </c>
      <c r="D1370" s="15" t="n">
        <v>-2.2</v>
      </c>
      <c r="E1370" s="21" t="n">
        <v>-5.7</v>
      </c>
    </row>
    <row r="1371" customFormat="false" ht="12.75" hidden="false" customHeight="false" outlineLevel="0" collapsed="false">
      <c r="A1371" s="19" t="n">
        <v>45074</v>
      </c>
      <c r="C1371" s="15" t="n">
        <v>-3.7</v>
      </c>
      <c r="D1371" s="15" t="n">
        <v>-1.6</v>
      </c>
      <c r="E1371" s="21" t="n">
        <v>-3.6</v>
      </c>
    </row>
    <row r="1372" customFormat="false" ht="12.75" hidden="false" customHeight="false" outlineLevel="0" collapsed="false">
      <c r="A1372" s="19" t="n">
        <v>45074.0416666667</v>
      </c>
      <c r="C1372" s="15" t="n">
        <v>-2.4</v>
      </c>
      <c r="D1372" s="15" t="n">
        <v>-2.6</v>
      </c>
      <c r="E1372" s="21" t="n">
        <v>-4.2</v>
      </c>
    </row>
    <row r="1373" customFormat="false" ht="12.75" hidden="false" customHeight="false" outlineLevel="0" collapsed="false">
      <c r="A1373" s="19" t="n">
        <v>45074.0833333333</v>
      </c>
      <c r="C1373" s="15" t="n">
        <v>-3</v>
      </c>
      <c r="D1373" s="15" t="n">
        <v>-1.7</v>
      </c>
      <c r="E1373" s="21" t="n">
        <v>-3</v>
      </c>
    </row>
    <row r="1374" customFormat="false" ht="12.75" hidden="false" customHeight="false" outlineLevel="0" collapsed="false">
      <c r="A1374" s="19" t="n">
        <v>45074.125</v>
      </c>
      <c r="C1374" s="15" t="n">
        <v>-3.7</v>
      </c>
      <c r="D1374" s="15" t="n">
        <v>-0.800000000000001</v>
      </c>
      <c r="E1374" s="21" t="n">
        <v>-2.5</v>
      </c>
    </row>
    <row r="1375" customFormat="false" ht="12.75" hidden="false" customHeight="false" outlineLevel="0" collapsed="false">
      <c r="A1375" s="19" t="n">
        <v>45074.1666666667</v>
      </c>
      <c r="C1375" s="15" t="n">
        <v>-0.800000000000001</v>
      </c>
      <c r="D1375" s="15" t="n">
        <v>-0.4</v>
      </c>
      <c r="E1375" s="21" t="n">
        <v>-2.2</v>
      </c>
    </row>
    <row r="1376" customFormat="false" ht="12.75" hidden="false" customHeight="false" outlineLevel="0" collapsed="false">
      <c r="A1376" s="19" t="n">
        <v>45074.2083333333</v>
      </c>
      <c r="C1376" s="15" t="n">
        <v>-1.9</v>
      </c>
      <c r="D1376" s="15" t="n">
        <v>0</v>
      </c>
      <c r="E1376" s="21" t="n">
        <v>-6</v>
      </c>
    </row>
    <row r="1377" customFormat="false" ht="12.75" hidden="false" customHeight="false" outlineLevel="0" collapsed="false">
      <c r="A1377" s="19" t="n">
        <v>45074.25</v>
      </c>
      <c r="C1377" s="15" t="n">
        <v>-2.5</v>
      </c>
      <c r="D1377" s="15" t="n">
        <v>-1.3</v>
      </c>
      <c r="E1377" s="21" t="n">
        <v>-5.9</v>
      </c>
    </row>
    <row r="1378" customFormat="false" ht="12.75" hidden="false" customHeight="false" outlineLevel="0" collapsed="false">
      <c r="A1378" s="19" t="n">
        <v>45074.2916666667</v>
      </c>
      <c r="C1378" s="15" t="n">
        <v>-3.5</v>
      </c>
      <c r="D1378" s="15" t="n">
        <v>-0.800000000000001</v>
      </c>
      <c r="E1378" s="21" t="n">
        <v>-4.3</v>
      </c>
    </row>
    <row r="1379" customFormat="false" ht="12.75" hidden="false" customHeight="false" outlineLevel="0" collapsed="false">
      <c r="A1379" s="19" t="n">
        <v>45074.3333333333</v>
      </c>
      <c r="C1379" s="15" t="n">
        <v>-8.8</v>
      </c>
      <c r="D1379" s="15" t="n">
        <v>-0.5</v>
      </c>
      <c r="E1379" s="21" t="n">
        <v>-6.9</v>
      </c>
    </row>
    <row r="1380" customFormat="false" ht="12.75" hidden="false" customHeight="false" outlineLevel="0" collapsed="false">
      <c r="A1380" s="19" t="n">
        <v>45074.375</v>
      </c>
      <c r="C1380" s="15" t="n">
        <v>-1</v>
      </c>
      <c r="D1380" s="15" t="n">
        <v>-5.4</v>
      </c>
      <c r="E1380" s="21" t="n">
        <v>-3.5</v>
      </c>
    </row>
    <row r="1381" customFormat="false" ht="12.75" hidden="false" customHeight="false" outlineLevel="0" collapsed="false">
      <c r="A1381" s="19" t="n">
        <v>45074.4166666667</v>
      </c>
      <c r="C1381" s="15" t="n">
        <v>-5</v>
      </c>
      <c r="D1381" s="15" t="n">
        <v>-1.5</v>
      </c>
      <c r="E1381" s="21" t="n">
        <v>-0.5</v>
      </c>
    </row>
    <row r="1382" customFormat="false" ht="12.75" hidden="false" customHeight="false" outlineLevel="0" collapsed="false">
      <c r="A1382" s="19" t="n">
        <v>45074.4583333333</v>
      </c>
      <c r="C1382" s="15" t="n">
        <v>-0.9</v>
      </c>
      <c r="D1382" s="15" t="n">
        <v>-3.5</v>
      </c>
      <c r="E1382" s="21" t="n">
        <v>2.4</v>
      </c>
    </row>
    <row r="1383" customFormat="false" ht="12.75" hidden="false" customHeight="false" outlineLevel="0" collapsed="false">
      <c r="A1383" s="19" t="n">
        <v>45074.5</v>
      </c>
      <c r="C1383" s="15" t="n">
        <v>1.2</v>
      </c>
      <c r="D1383" s="15" t="n">
        <v>1.4</v>
      </c>
      <c r="E1383" s="21" t="n">
        <v>2.4</v>
      </c>
    </row>
    <row r="1384" customFormat="false" ht="12.75" hidden="false" customHeight="false" outlineLevel="0" collapsed="false">
      <c r="A1384" s="19" t="n">
        <v>45074.5416666667</v>
      </c>
      <c r="C1384" s="15" t="n">
        <v>4.5</v>
      </c>
      <c r="D1384" s="15" t="n">
        <v>0</v>
      </c>
      <c r="E1384" s="21" t="n">
        <v>-1.7</v>
      </c>
    </row>
    <row r="1385" customFormat="false" ht="12.75" hidden="false" customHeight="false" outlineLevel="0" collapsed="false">
      <c r="A1385" s="19" t="n">
        <v>45074.5833333333</v>
      </c>
      <c r="C1385" s="15" t="n">
        <v>3.5</v>
      </c>
      <c r="D1385" s="15" t="n">
        <v>-0.300000000000001</v>
      </c>
      <c r="E1385" s="21" t="n">
        <v>-3.9</v>
      </c>
    </row>
    <row r="1386" customFormat="false" ht="12.75" hidden="false" customHeight="false" outlineLevel="0" collapsed="false">
      <c r="A1386" s="19" t="n">
        <v>45074.625</v>
      </c>
      <c r="C1386" s="15" t="n">
        <v>-0.4</v>
      </c>
      <c r="D1386" s="15" t="n">
        <v>-0.5</v>
      </c>
      <c r="E1386" s="21" t="n">
        <v>-1.5</v>
      </c>
    </row>
    <row r="1387" customFormat="false" ht="12.75" hidden="false" customHeight="false" outlineLevel="0" collapsed="false">
      <c r="A1387" s="19" t="n">
        <v>45074.6666666667</v>
      </c>
      <c r="C1387" s="15" t="n">
        <v>0.199999999999999</v>
      </c>
      <c r="D1387" s="15" t="n">
        <v>-1</v>
      </c>
      <c r="E1387" s="21" t="n">
        <v>-3.3</v>
      </c>
    </row>
    <row r="1388" customFormat="false" ht="12.75" hidden="false" customHeight="false" outlineLevel="0" collapsed="false">
      <c r="A1388" s="19" t="n">
        <v>45074.7083333333</v>
      </c>
      <c r="C1388" s="15" t="n">
        <v>-0.699999999999999</v>
      </c>
      <c r="D1388" s="15" t="n">
        <v>-0.0999999999999996</v>
      </c>
      <c r="E1388" s="21" t="n">
        <v>-1.8</v>
      </c>
    </row>
    <row r="1389" customFormat="false" ht="12.75" hidden="false" customHeight="false" outlineLevel="0" collapsed="false">
      <c r="A1389" s="19" t="n">
        <v>45074.75</v>
      </c>
      <c r="C1389" s="15" t="n">
        <v>0.800000000000001</v>
      </c>
      <c r="D1389" s="15" t="n">
        <v>0.800000000000001</v>
      </c>
      <c r="E1389" s="21" t="n">
        <v>-1.9</v>
      </c>
    </row>
    <row r="1390" customFormat="false" ht="12.75" hidden="false" customHeight="false" outlineLevel="0" collapsed="false">
      <c r="A1390" s="19" t="n">
        <v>45074.7916666667</v>
      </c>
      <c r="C1390" s="15" t="n">
        <v>1.7</v>
      </c>
      <c r="D1390" s="15" t="n">
        <v>0.299999999999999</v>
      </c>
      <c r="E1390" s="21" t="n">
        <v>-1</v>
      </c>
    </row>
    <row r="1391" customFormat="false" ht="12.75" hidden="false" customHeight="false" outlineLevel="0" collapsed="false">
      <c r="A1391" s="19" t="n">
        <v>45074.8333333333</v>
      </c>
      <c r="C1391" s="15" t="n">
        <v>1.2</v>
      </c>
      <c r="D1391" s="15" t="n">
        <v>-0.199999999999999</v>
      </c>
      <c r="E1391" s="21" t="n">
        <v>1.1</v>
      </c>
    </row>
    <row r="1392" customFormat="false" ht="12.75" hidden="false" customHeight="false" outlineLevel="0" collapsed="false">
      <c r="A1392" s="19" t="n">
        <v>45074.875</v>
      </c>
      <c r="C1392" s="15" t="n">
        <v>1.2</v>
      </c>
      <c r="D1392" s="15" t="n">
        <v>2.6</v>
      </c>
      <c r="E1392" s="21" t="n">
        <v>-1.4</v>
      </c>
    </row>
    <row r="1393" customFormat="false" ht="12.75" hidden="false" customHeight="false" outlineLevel="0" collapsed="false">
      <c r="A1393" s="19" t="n">
        <v>45074.9166666667</v>
      </c>
      <c r="C1393" s="15" t="n">
        <v>0.299999999999999</v>
      </c>
      <c r="D1393" s="15" t="n">
        <v>1.3</v>
      </c>
      <c r="E1393" s="21" t="n">
        <v>-3.2</v>
      </c>
    </row>
    <row r="1394" customFormat="false" ht="12.75" hidden="false" customHeight="false" outlineLevel="0" collapsed="false">
      <c r="A1394" s="19" t="n">
        <v>45074.9583333333</v>
      </c>
      <c r="C1394" s="15" t="n">
        <v>-1.7</v>
      </c>
      <c r="D1394" s="15" t="n">
        <v>-0.199999999999999</v>
      </c>
      <c r="E1394" s="21" t="n">
        <v>-0.800000000000001</v>
      </c>
    </row>
    <row r="1395" customFormat="false" ht="12.75" hidden="false" customHeight="false" outlineLevel="0" collapsed="false">
      <c r="A1395" s="19" t="n">
        <v>45075</v>
      </c>
      <c r="C1395" s="15" t="n">
        <v>-1.7</v>
      </c>
      <c r="D1395" s="15" t="n">
        <v>-1.4</v>
      </c>
      <c r="E1395" s="21" t="n">
        <v>-2.3</v>
      </c>
    </row>
    <row r="1396" customFormat="false" ht="12.75" hidden="false" customHeight="false" outlineLevel="0" collapsed="false">
      <c r="A1396" s="19" t="n">
        <v>45075.0416666667</v>
      </c>
      <c r="C1396" s="15" t="n">
        <v>-1.5</v>
      </c>
      <c r="D1396" s="15" t="n">
        <v>-1.5</v>
      </c>
      <c r="E1396" s="21" t="n">
        <v>-2</v>
      </c>
    </row>
    <row r="1397" customFormat="false" ht="12.75" hidden="false" customHeight="false" outlineLevel="0" collapsed="false">
      <c r="A1397" s="19" t="n">
        <v>45075.0833333333</v>
      </c>
      <c r="C1397" s="15" t="n">
        <v>-1.6</v>
      </c>
      <c r="D1397" s="15" t="n">
        <v>-0.5</v>
      </c>
      <c r="E1397" s="21" t="n">
        <v>-3.1</v>
      </c>
    </row>
    <row r="1398" customFormat="false" ht="12.75" hidden="false" customHeight="false" outlineLevel="0" collapsed="false">
      <c r="A1398" s="19" t="n">
        <v>45075.125</v>
      </c>
      <c r="C1398" s="15" t="n">
        <v>-1.2</v>
      </c>
      <c r="D1398" s="15" t="n">
        <v>-1.1</v>
      </c>
      <c r="E1398" s="21" t="n">
        <v>-3</v>
      </c>
    </row>
    <row r="1399" customFormat="false" ht="12.75" hidden="false" customHeight="false" outlineLevel="0" collapsed="false">
      <c r="A1399" s="19" t="n">
        <v>45075.1666666667</v>
      </c>
      <c r="C1399" s="15" t="n">
        <v>-1.6</v>
      </c>
      <c r="D1399" s="15" t="n">
        <v>0.800000000000001</v>
      </c>
      <c r="E1399" s="21" t="n">
        <v>-2.8</v>
      </c>
    </row>
    <row r="1400" customFormat="false" ht="12.75" hidden="false" customHeight="false" outlineLevel="0" collapsed="false">
      <c r="A1400" s="19" t="n">
        <v>45075.2083333333</v>
      </c>
      <c r="C1400" s="15" t="n">
        <v>1.2</v>
      </c>
      <c r="D1400" s="15" t="n">
        <v>1.5</v>
      </c>
      <c r="E1400" s="21" t="n">
        <v>-1.4</v>
      </c>
    </row>
    <row r="1401" customFormat="false" ht="12.75" hidden="false" customHeight="false" outlineLevel="0" collapsed="false">
      <c r="A1401" s="19" t="n">
        <v>45075.25</v>
      </c>
      <c r="C1401" s="15" t="n">
        <v>0.800000000000001</v>
      </c>
      <c r="D1401" s="15" t="n">
        <v>-1.1</v>
      </c>
      <c r="E1401" s="21" t="n">
        <v>-0.6</v>
      </c>
    </row>
    <row r="1402" customFormat="false" ht="12.75" hidden="false" customHeight="false" outlineLevel="0" collapsed="false">
      <c r="A1402" s="19" t="n">
        <v>45075.2916666667</v>
      </c>
      <c r="C1402" s="15" t="n">
        <v>2.8</v>
      </c>
      <c r="D1402" s="15" t="n">
        <v>0.800000000000001</v>
      </c>
      <c r="E1402" s="21" t="n">
        <v>-2.7</v>
      </c>
    </row>
    <row r="1403" customFormat="false" ht="12.75" hidden="false" customHeight="false" outlineLevel="0" collapsed="false">
      <c r="A1403" s="19" t="n">
        <v>45075.3333333333</v>
      </c>
      <c r="C1403" s="15" t="n">
        <v>-1.6</v>
      </c>
      <c r="D1403" s="15" t="n">
        <v>-0.699999999999999</v>
      </c>
      <c r="E1403" s="21" t="n">
        <v>-1.6</v>
      </c>
    </row>
    <row r="1404" customFormat="false" ht="12.75" hidden="false" customHeight="false" outlineLevel="0" collapsed="false">
      <c r="A1404" s="19" t="n">
        <v>45075.375</v>
      </c>
      <c r="C1404" s="15" t="n">
        <v>-0.5</v>
      </c>
      <c r="D1404" s="15" t="n">
        <v>-1.6</v>
      </c>
      <c r="E1404" s="21" t="n">
        <v>-0.899999999999999</v>
      </c>
    </row>
    <row r="1405" customFormat="false" ht="12.75" hidden="false" customHeight="false" outlineLevel="0" collapsed="false">
      <c r="A1405" s="19" t="n">
        <v>45075.4166666667</v>
      </c>
      <c r="C1405" s="15" t="n">
        <v>-1.3</v>
      </c>
      <c r="D1405" s="15" t="n">
        <v>1.7</v>
      </c>
      <c r="E1405" s="21" t="n">
        <v>-4.1</v>
      </c>
    </row>
    <row r="1406" customFormat="false" ht="12.75" hidden="false" customHeight="false" outlineLevel="0" collapsed="false">
      <c r="A1406" s="19" t="n">
        <v>45075.4583333333</v>
      </c>
      <c r="C1406" s="15" t="n">
        <v>-2.4</v>
      </c>
      <c r="D1406" s="15" t="n">
        <v>-2</v>
      </c>
      <c r="E1406" s="21" t="n">
        <v>-2.7</v>
      </c>
    </row>
    <row r="1407" customFormat="false" ht="12.75" hidden="false" customHeight="false" outlineLevel="0" collapsed="false">
      <c r="A1407" s="19" t="n">
        <v>45075.5</v>
      </c>
      <c r="C1407" s="15" t="n">
        <v>-1.3</v>
      </c>
      <c r="D1407" s="15" t="n">
        <v>0.300000000000001</v>
      </c>
      <c r="E1407" s="21" t="n">
        <v>-3.1</v>
      </c>
    </row>
    <row r="1408" customFormat="false" ht="12.75" hidden="false" customHeight="false" outlineLevel="0" collapsed="false">
      <c r="A1408" s="19" t="n">
        <v>45075.5416666667</v>
      </c>
      <c r="C1408" s="15" t="n">
        <v>-2.8</v>
      </c>
      <c r="D1408" s="15" t="n">
        <v>0.899999999999999</v>
      </c>
      <c r="E1408" s="21" t="n">
        <v>-0.800000000000001</v>
      </c>
    </row>
    <row r="1409" customFormat="false" ht="12.75" hidden="false" customHeight="false" outlineLevel="0" collapsed="false">
      <c r="A1409" s="19" t="n">
        <v>45075.5833333333</v>
      </c>
      <c r="C1409" s="15" t="n">
        <v>-1.6</v>
      </c>
      <c r="D1409" s="15" t="n">
        <v>-0.0999999999999979</v>
      </c>
      <c r="E1409" s="21" t="n">
        <v>-1.4</v>
      </c>
    </row>
    <row r="1410" customFormat="false" ht="12.75" hidden="false" customHeight="false" outlineLevel="0" collapsed="false">
      <c r="A1410" s="19" t="n">
        <v>45075.625</v>
      </c>
      <c r="C1410" s="15" t="n">
        <v>-2.3</v>
      </c>
      <c r="D1410" s="15" t="n">
        <v>1.2</v>
      </c>
      <c r="E1410" s="21" t="n">
        <v>-2.1</v>
      </c>
    </row>
    <row r="1411" customFormat="false" ht="12.75" hidden="false" customHeight="false" outlineLevel="0" collapsed="false">
      <c r="A1411" s="19" t="n">
        <v>45075.6666666667</v>
      </c>
      <c r="C1411" s="15" t="n">
        <v>-1.5</v>
      </c>
      <c r="D1411" s="15" t="n">
        <v>0.100000000000001</v>
      </c>
      <c r="E1411" s="21" t="n">
        <v>-2.4</v>
      </c>
    </row>
    <row r="1412" customFormat="false" ht="12.75" hidden="false" customHeight="false" outlineLevel="0" collapsed="false">
      <c r="A1412" s="19" t="n">
        <v>45075.7083333333</v>
      </c>
      <c r="C1412" s="15" t="n">
        <v>-3.4</v>
      </c>
      <c r="D1412" s="15" t="n">
        <v>-0.899999999999999</v>
      </c>
      <c r="E1412" s="21" t="n">
        <v>-3.1</v>
      </c>
    </row>
    <row r="1413" customFormat="false" ht="12.75" hidden="false" customHeight="false" outlineLevel="0" collapsed="false">
      <c r="A1413" s="19" t="n">
        <v>45075.75</v>
      </c>
      <c r="C1413" s="15" t="n">
        <v>0.299999999999999</v>
      </c>
      <c r="D1413" s="15" t="n">
        <v>-0.700000000000001</v>
      </c>
      <c r="E1413" s="21" t="n">
        <v>-0.0999999999999996</v>
      </c>
    </row>
    <row r="1414" customFormat="false" ht="12.75" hidden="false" customHeight="false" outlineLevel="0" collapsed="false">
      <c r="A1414" s="19" t="n">
        <v>45075.7916666667</v>
      </c>
      <c r="C1414" s="15" t="n">
        <v>0.199999999999999</v>
      </c>
      <c r="D1414" s="15" t="n">
        <v>0.200000000000001</v>
      </c>
      <c r="E1414" s="21" t="n">
        <v>-1.4</v>
      </c>
    </row>
    <row r="1415" customFormat="false" ht="12.75" hidden="false" customHeight="false" outlineLevel="0" collapsed="false">
      <c r="A1415" s="19" t="n">
        <v>45075.8333333333</v>
      </c>
      <c r="C1415" s="15" t="n">
        <v>-0.399999999999999</v>
      </c>
      <c r="D1415" s="15" t="n">
        <v>-0.0999999999999996</v>
      </c>
      <c r="E1415" s="21" t="n">
        <v>1.4</v>
      </c>
    </row>
    <row r="1416" customFormat="false" ht="12.75" hidden="false" customHeight="false" outlineLevel="0" collapsed="false">
      <c r="A1416" s="19" t="n">
        <v>45075.875</v>
      </c>
      <c r="C1416" s="15" t="n">
        <v>0.799999999999999</v>
      </c>
      <c r="D1416" s="15" t="n">
        <v>-0.700000000000001</v>
      </c>
      <c r="E1416" s="21" t="n">
        <v>-1.9</v>
      </c>
    </row>
    <row r="1417" customFormat="false" ht="12.75" hidden="false" customHeight="false" outlineLevel="0" collapsed="false">
      <c r="A1417" s="19" t="n">
        <v>45075.9166666667</v>
      </c>
      <c r="C1417" s="15" t="n">
        <v>3.1</v>
      </c>
      <c r="D1417" s="15" t="n">
        <v>-1.1</v>
      </c>
      <c r="E1417" s="21" t="n">
        <v>-1.1</v>
      </c>
    </row>
    <row r="1418" customFormat="false" ht="12.75" hidden="false" customHeight="false" outlineLevel="0" collapsed="false">
      <c r="A1418" s="19" t="n">
        <v>45075.9583333333</v>
      </c>
      <c r="C1418" s="15" t="n">
        <v>-1.9</v>
      </c>
      <c r="D1418" s="15" t="n">
        <v>-0.6</v>
      </c>
      <c r="E1418" s="21" t="n">
        <v>0.5</v>
      </c>
    </row>
    <row r="1419" customFormat="false" ht="12.75" hidden="false" customHeight="false" outlineLevel="0" collapsed="false">
      <c r="A1419" s="19" t="n">
        <v>45076</v>
      </c>
      <c r="C1419" s="15" t="n">
        <v>-1.3</v>
      </c>
      <c r="D1419" s="15" t="n">
        <v>-1.5</v>
      </c>
      <c r="E1419" s="21" t="n">
        <v>-0.700000000000001</v>
      </c>
    </row>
    <row r="1420" customFormat="false" ht="12.75" hidden="false" customHeight="false" outlineLevel="0" collapsed="false">
      <c r="A1420" s="19" t="n">
        <v>45076.0416666667</v>
      </c>
      <c r="C1420" s="15" t="n">
        <v>-3</v>
      </c>
      <c r="D1420" s="15" t="n">
        <v>-0.699999999999999</v>
      </c>
      <c r="E1420" s="21" t="n">
        <v>-1.8</v>
      </c>
    </row>
    <row r="1421" customFormat="false" ht="12.75" hidden="false" customHeight="false" outlineLevel="0" collapsed="false">
      <c r="A1421" s="19" t="n">
        <v>45076.0833333333</v>
      </c>
      <c r="C1421" s="15" t="n">
        <v>-3.5</v>
      </c>
      <c r="D1421" s="15" t="n">
        <v>0.5</v>
      </c>
      <c r="E1421" s="21" t="n">
        <v>-1.2</v>
      </c>
    </row>
    <row r="1422" customFormat="false" ht="12.75" hidden="false" customHeight="false" outlineLevel="0" collapsed="false">
      <c r="A1422" s="19" t="n">
        <v>45076.125</v>
      </c>
      <c r="C1422" s="15" t="n">
        <v>-2.2</v>
      </c>
      <c r="D1422" s="15" t="n">
        <v>0.799999999999999</v>
      </c>
      <c r="E1422" s="21" t="n">
        <v>0.199999999999999</v>
      </c>
    </row>
    <row r="1423" customFormat="false" ht="12.75" hidden="false" customHeight="false" outlineLevel="0" collapsed="false">
      <c r="A1423" s="19" t="n">
        <v>45076.1666666667</v>
      </c>
      <c r="C1423" s="15" t="n">
        <v>-0.800000000000001</v>
      </c>
      <c r="D1423" s="15" t="n">
        <v>-0.9</v>
      </c>
      <c r="E1423" s="21" t="n">
        <v>-0.6</v>
      </c>
    </row>
    <row r="1424" customFormat="false" ht="12.75" hidden="false" customHeight="false" outlineLevel="0" collapsed="false">
      <c r="A1424" s="19" t="n">
        <v>45076.2083333333</v>
      </c>
      <c r="C1424" s="15" t="n">
        <v>3.2</v>
      </c>
      <c r="D1424" s="15" t="n">
        <v>0.0999999999999996</v>
      </c>
      <c r="E1424" s="21" t="n">
        <v>-2</v>
      </c>
    </row>
    <row r="1425" customFormat="false" ht="12.75" hidden="false" customHeight="false" outlineLevel="0" collapsed="false">
      <c r="A1425" s="19" t="n">
        <v>45076.25</v>
      </c>
      <c r="C1425" s="15" t="n">
        <v>-2.2</v>
      </c>
      <c r="D1425" s="15" t="n">
        <v>0.6</v>
      </c>
      <c r="E1425" s="21" t="n">
        <v>-2.4</v>
      </c>
    </row>
    <row r="1426" customFormat="false" ht="12.75" hidden="false" customHeight="false" outlineLevel="0" collapsed="false">
      <c r="A1426" s="19" t="n">
        <v>45076.2916666667</v>
      </c>
      <c r="C1426" s="15" t="n">
        <v>-0.300000000000001</v>
      </c>
      <c r="D1426" s="15" t="n">
        <v>0.5</v>
      </c>
      <c r="E1426" s="21" t="n">
        <v>-2.5</v>
      </c>
    </row>
    <row r="1427" customFormat="false" ht="12.75" hidden="false" customHeight="false" outlineLevel="0" collapsed="false">
      <c r="A1427" s="19" t="n">
        <v>45076.3333333333</v>
      </c>
      <c r="C1427" s="15" t="n">
        <v>1.1</v>
      </c>
      <c r="D1427" s="15" t="n">
        <v>0.300000000000001</v>
      </c>
      <c r="E1427" s="21" t="n">
        <v>-4</v>
      </c>
    </row>
    <row r="1428" customFormat="false" ht="12.75" hidden="false" customHeight="false" outlineLevel="0" collapsed="false">
      <c r="A1428" s="19" t="n">
        <v>45076.375</v>
      </c>
      <c r="C1428" s="15" t="n">
        <v>-3.2</v>
      </c>
      <c r="D1428" s="15" t="n">
        <v>-0.899999999999999</v>
      </c>
      <c r="E1428" s="21" t="n">
        <v>-1</v>
      </c>
    </row>
    <row r="1429" customFormat="false" ht="12.75" hidden="false" customHeight="false" outlineLevel="0" collapsed="false">
      <c r="A1429" s="19" t="n">
        <v>45076.4166666667</v>
      </c>
      <c r="C1429" s="15" t="n">
        <v>-0.299999999999999</v>
      </c>
      <c r="D1429" s="15" t="n">
        <v>-0.6</v>
      </c>
      <c r="E1429" s="21" t="n">
        <v>-2.4</v>
      </c>
    </row>
    <row r="1430" customFormat="false" ht="12.75" hidden="false" customHeight="false" outlineLevel="0" collapsed="false">
      <c r="A1430" s="19" t="n">
        <v>45076.4583333333</v>
      </c>
      <c r="C1430" s="15" t="n">
        <v>-2.6</v>
      </c>
      <c r="D1430" s="15" t="n">
        <v>-0.699999999999999</v>
      </c>
      <c r="E1430" s="21" t="n">
        <v>-2.3</v>
      </c>
    </row>
    <row r="1431" customFormat="false" ht="12.75" hidden="false" customHeight="false" outlineLevel="0" collapsed="false">
      <c r="A1431" s="19" t="n">
        <v>45076.5</v>
      </c>
      <c r="C1431" s="15" t="n">
        <v>-1.8</v>
      </c>
      <c r="D1431" s="15" t="n">
        <v>-0.800000000000001</v>
      </c>
      <c r="E1431" s="21" t="n">
        <v>-2</v>
      </c>
    </row>
    <row r="1432" customFormat="false" ht="12.75" hidden="false" customHeight="false" outlineLevel="0" collapsed="false">
      <c r="A1432" s="19" t="n">
        <v>45076.5416666667</v>
      </c>
      <c r="C1432" s="15" t="n">
        <v>0</v>
      </c>
      <c r="D1432" s="15" t="n">
        <v>0.600000000000001</v>
      </c>
      <c r="E1432" s="21" t="n">
        <v>-1.4</v>
      </c>
    </row>
    <row r="1433" customFormat="false" ht="12.75" hidden="false" customHeight="false" outlineLevel="0" collapsed="false">
      <c r="A1433" s="19" t="n">
        <v>45076.5833333333</v>
      </c>
      <c r="C1433" s="15" t="n">
        <v>-1.5</v>
      </c>
      <c r="D1433" s="15" t="n">
        <v>-0.9</v>
      </c>
      <c r="E1433" s="21" t="n">
        <v>-2.7</v>
      </c>
    </row>
    <row r="1434" customFormat="false" ht="12.75" hidden="false" customHeight="false" outlineLevel="0" collapsed="false">
      <c r="A1434" s="19" t="n">
        <v>45076.625</v>
      </c>
      <c r="C1434" s="15" t="n">
        <v>-2.7</v>
      </c>
      <c r="D1434" s="15" t="n">
        <v>-1.8</v>
      </c>
      <c r="E1434" s="21" t="n">
        <v>-0.5</v>
      </c>
    </row>
    <row r="1435" customFormat="false" ht="12.75" hidden="false" customHeight="false" outlineLevel="0" collapsed="false">
      <c r="A1435" s="19" t="n">
        <v>45076.6666666667</v>
      </c>
      <c r="C1435" s="15" t="n">
        <v>-1.7</v>
      </c>
      <c r="D1435" s="15" t="n">
        <v>-3.3</v>
      </c>
      <c r="E1435" s="21" t="n">
        <v>-1.2</v>
      </c>
    </row>
    <row r="1436" customFormat="false" ht="12.75" hidden="false" customHeight="false" outlineLevel="0" collapsed="false">
      <c r="A1436" s="19" t="n">
        <v>45076.7083333333</v>
      </c>
      <c r="C1436" s="15" t="n">
        <v>-2.1</v>
      </c>
      <c r="D1436" s="15" t="n">
        <v>0.699999999999999</v>
      </c>
      <c r="E1436" s="21" t="n">
        <v>-4.6</v>
      </c>
    </row>
    <row r="1437" customFormat="false" ht="12.75" hidden="false" customHeight="false" outlineLevel="0" collapsed="false">
      <c r="A1437" s="19" t="n">
        <v>45076.75</v>
      </c>
      <c r="C1437" s="15" t="n">
        <v>-0.899999999999999</v>
      </c>
      <c r="D1437" s="15" t="n">
        <v>-0.7</v>
      </c>
      <c r="E1437" s="21" t="n">
        <v>0</v>
      </c>
    </row>
    <row r="1438" customFormat="false" ht="12.75" hidden="false" customHeight="false" outlineLevel="0" collapsed="false">
      <c r="A1438" s="19" t="n">
        <v>45076.7916666667</v>
      </c>
      <c r="C1438" s="15" t="n">
        <v>2.5</v>
      </c>
      <c r="D1438" s="15" t="n">
        <v>-0.700000000000001</v>
      </c>
      <c r="E1438" s="21" t="n">
        <v>-1.4</v>
      </c>
    </row>
    <row r="1439" customFormat="false" ht="12.75" hidden="false" customHeight="false" outlineLevel="0" collapsed="false">
      <c r="A1439" s="19" t="n">
        <v>45076.8333333333</v>
      </c>
      <c r="C1439" s="15" t="n">
        <v>-0.600000000000001</v>
      </c>
      <c r="D1439" s="15" t="n">
        <v>-1.7</v>
      </c>
      <c r="E1439" s="21" t="n">
        <v>-3.4</v>
      </c>
    </row>
    <row r="1440" customFormat="false" ht="12.75" hidden="false" customHeight="false" outlineLevel="0" collapsed="false">
      <c r="A1440" s="19" t="n">
        <v>45076.875</v>
      </c>
      <c r="C1440" s="15" t="n">
        <v>-2.5</v>
      </c>
      <c r="D1440" s="15" t="n">
        <v>-1.5</v>
      </c>
      <c r="E1440" s="21" t="n">
        <v>-0.6</v>
      </c>
    </row>
    <row r="1441" customFormat="false" ht="12.75" hidden="false" customHeight="false" outlineLevel="0" collapsed="false">
      <c r="A1441" s="19" t="n">
        <v>45076.9166666667</v>
      </c>
      <c r="C1441" s="15" t="n">
        <v>1.5</v>
      </c>
      <c r="D1441" s="15" t="n">
        <v>-1.5</v>
      </c>
      <c r="E1441" s="21" t="n">
        <v>-3.1</v>
      </c>
    </row>
    <row r="1442" customFormat="false" ht="12.75" hidden="false" customHeight="false" outlineLevel="0" collapsed="false">
      <c r="A1442" s="19" t="n">
        <v>45076.9583333333</v>
      </c>
      <c r="C1442" s="15" t="n">
        <v>-2.3</v>
      </c>
      <c r="D1442" s="15" t="n">
        <v>0.3</v>
      </c>
      <c r="E1442" s="21" t="n">
        <v>-0.1</v>
      </c>
    </row>
    <row r="1443" customFormat="false" ht="12.75" hidden="false" customHeight="false" outlineLevel="0" collapsed="false">
      <c r="A1443" s="19" t="n">
        <v>45077</v>
      </c>
      <c r="C1443" s="15" t="n">
        <v>-3.1</v>
      </c>
      <c r="D1443" s="15" t="n">
        <v>-0.1</v>
      </c>
    </row>
    <row r="1444" customFormat="false" ht="12.75" hidden="false" customHeight="false" outlineLevel="0" collapsed="false">
      <c r="A1444" s="19" t="n">
        <v>45077.0416666667</v>
      </c>
      <c r="C1444" s="15" t="n">
        <v>-1.9</v>
      </c>
      <c r="D1444" s="15" t="n">
        <v>-0.1</v>
      </c>
      <c r="E1444" s="15" t="n">
        <v>0.8</v>
      </c>
    </row>
    <row r="1445" customFormat="false" ht="12.75" hidden="false" customHeight="false" outlineLevel="0" collapsed="false">
      <c r="A1445" s="19" t="n">
        <v>45077.0833333333</v>
      </c>
      <c r="C1445" s="15" t="n">
        <v>-1.1</v>
      </c>
      <c r="D1445" s="15" t="n">
        <v>-1</v>
      </c>
      <c r="E1445" s="15" t="n">
        <v>-1.6</v>
      </c>
    </row>
    <row r="1446" customFormat="false" ht="12.75" hidden="false" customHeight="false" outlineLevel="0" collapsed="false">
      <c r="A1446" s="19" t="n">
        <v>45077.125</v>
      </c>
      <c r="C1446" s="15" t="n">
        <v>-1.9</v>
      </c>
      <c r="D1446" s="15" t="n">
        <v>0.1</v>
      </c>
      <c r="E1446" s="15" t="n">
        <v>-3.2</v>
      </c>
    </row>
    <row r="1447" customFormat="false" ht="12.75" hidden="false" customHeight="false" outlineLevel="0" collapsed="false">
      <c r="A1447" s="19" t="n">
        <v>45077.1666666667</v>
      </c>
      <c r="C1447" s="15" t="n">
        <v>-0.9</v>
      </c>
      <c r="D1447" s="15" t="n">
        <v>0.9</v>
      </c>
      <c r="E1447" s="15" t="n">
        <v>-1.3</v>
      </c>
    </row>
    <row r="1448" customFormat="false" ht="12.75" hidden="false" customHeight="false" outlineLevel="0" collapsed="false">
      <c r="A1448" s="19" t="n">
        <v>45077.2083333333</v>
      </c>
      <c r="C1448" s="15" t="n">
        <v>0.5</v>
      </c>
      <c r="D1448" s="15" t="n">
        <v>-0.2</v>
      </c>
      <c r="E1448" s="15" t="n">
        <v>-1.7</v>
      </c>
    </row>
    <row r="1449" customFormat="false" ht="12.75" hidden="false" customHeight="false" outlineLevel="0" collapsed="false">
      <c r="A1449" s="19" t="n">
        <v>45077.25</v>
      </c>
      <c r="C1449" s="15" t="n">
        <v>-1</v>
      </c>
      <c r="D1449" s="15" t="n">
        <v>-2.1</v>
      </c>
      <c r="E1449" s="15" t="n">
        <v>-0.9</v>
      </c>
    </row>
    <row r="1450" customFormat="false" ht="12.75" hidden="false" customHeight="false" outlineLevel="0" collapsed="false">
      <c r="A1450" s="19" t="n">
        <v>45077.2916666667</v>
      </c>
      <c r="C1450" s="15" t="n">
        <v>-0.9</v>
      </c>
      <c r="D1450" s="15" t="n">
        <v>-0.6</v>
      </c>
      <c r="E1450" s="15" t="n">
        <v>-3.8</v>
      </c>
    </row>
    <row r="1451" customFormat="false" ht="12.75" hidden="false" customHeight="false" outlineLevel="0" collapsed="false">
      <c r="A1451" s="19" t="n">
        <v>45077.3333333333</v>
      </c>
      <c r="C1451" s="15" t="n">
        <v>0.5</v>
      </c>
      <c r="D1451" s="15" t="n">
        <v>-2.8</v>
      </c>
      <c r="E1451" s="15" t="n">
        <v>-1.9</v>
      </c>
    </row>
    <row r="1452" customFormat="false" ht="12.75" hidden="false" customHeight="false" outlineLevel="0" collapsed="false">
      <c r="A1452" s="19" t="n">
        <v>45077.375</v>
      </c>
      <c r="C1452" s="15" t="n">
        <v>1</v>
      </c>
      <c r="D1452" s="15" t="n">
        <v>-0.800000000000001</v>
      </c>
      <c r="E1452" s="15" t="n">
        <v>-2.9</v>
      </c>
    </row>
    <row r="1453" customFormat="false" ht="12.75" hidden="false" customHeight="false" outlineLevel="0" collapsed="false">
      <c r="A1453" s="19" t="n">
        <v>45077.4166666667</v>
      </c>
      <c r="C1453" s="15" t="n">
        <v>-2.1</v>
      </c>
      <c r="D1453" s="15" t="n">
        <v>-3.9</v>
      </c>
      <c r="E1453" s="15" t="n">
        <v>-3.4</v>
      </c>
    </row>
    <row r="1454" customFormat="false" ht="12.75" hidden="false" customHeight="false" outlineLevel="0" collapsed="false">
      <c r="A1454" s="19" t="n">
        <v>45077.4583333333</v>
      </c>
      <c r="C1454" s="15" t="n">
        <v>-2.5</v>
      </c>
      <c r="D1454" s="15" t="n">
        <v>-1.7</v>
      </c>
      <c r="E1454" s="15" t="n">
        <v>-2.4</v>
      </c>
    </row>
    <row r="1455" customFormat="false" ht="12.75" hidden="false" customHeight="false" outlineLevel="0" collapsed="false">
      <c r="A1455" s="19" t="n">
        <v>45077.5</v>
      </c>
      <c r="C1455" s="15" t="n">
        <v>-4</v>
      </c>
      <c r="D1455" s="15" t="n">
        <v>-2.3</v>
      </c>
      <c r="E1455" s="15" t="n">
        <v>-1.6</v>
      </c>
    </row>
    <row r="1456" customFormat="false" ht="12.75" hidden="false" customHeight="false" outlineLevel="0" collapsed="false">
      <c r="A1456" s="19" t="n">
        <v>45077.5416666667</v>
      </c>
      <c r="C1456" s="15" t="n">
        <v>-1.5</v>
      </c>
      <c r="D1456" s="15" t="n">
        <v>-0.699999999999999</v>
      </c>
      <c r="E1456" s="15" t="n">
        <v>-1.7</v>
      </c>
    </row>
    <row r="1457" customFormat="false" ht="12.75" hidden="false" customHeight="false" outlineLevel="0" collapsed="false">
      <c r="A1457" s="19" t="n">
        <v>45077.5833333333</v>
      </c>
      <c r="C1457" s="15" t="n">
        <v>-3.3</v>
      </c>
      <c r="D1457" s="15" t="n">
        <v>-3.6</v>
      </c>
      <c r="E1457" s="15" t="n">
        <v>-2.8</v>
      </c>
    </row>
    <row r="1458" customFormat="false" ht="12.75" hidden="false" customHeight="false" outlineLevel="0" collapsed="false">
      <c r="A1458" s="19" t="n">
        <v>45077.625</v>
      </c>
      <c r="C1458" s="15" t="n">
        <v>-3.6</v>
      </c>
      <c r="D1458" s="15" t="n">
        <v>-2.4</v>
      </c>
      <c r="E1458" s="15" t="n">
        <v>-0.5</v>
      </c>
    </row>
    <row r="1459" customFormat="false" ht="12.75" hidden="false" customHeight="false" outlineLevel="0" collapsed="false">
      <c r="A1459" s="19" t="n">
        <v>45077.6666666667</v>
      </c>
      <c r="C1459" s="15" t="n">
        <v>-2</v>
      </c>
      <c r="D1459" s="15" t="n">
        <v>-1.2</v>
      </c>
      <c r="E1459" s="15" t="n">
        <v>-4.6</v>
      </c>
    </row>
    <row r="1460" customFormat="false" ht="12.75" hidden="false" customHeight="false" outlineLevel="0" collapsed="false">
      <c r="A1460" s="19" t="n">
        <v>45077.7083333333</v>
      </c>
      <c r="C1460" s="15" t="n">
        <v>-1.9</v>
      </c>
      <c r="D1460" s="15" t="n">
        <v>0.300000000000001</v>
      </c>
      <c r="E1460" s="15" t="n">
        <v>-2.3</v>
      </c>
    </row>
    <row r="1461" customFormat="false" ht="12.75" hidden="false" customHeight="false" outlineLevel="0" collapsed="false">
      <c r="A1461" s="19" t="n">
        <v>45077.75</v>
      </c>
      <c r="C1461" s="15" t="n">
        <v>-1.7</v>
      </c>
      <c r="D1461" s="15" t="n">
        <v>-4.1</v>
      </c>
      <c r="E1461" s="15" t="n">
        <v>-2.1</v>
      </c>
    </row>
    <row r="1462" customFormat="false" ht="12.75" hidden="false" customHeight="false" outlineLevel="0" collapsed="false">
      <c r="A1462" s="19" t="n">
        <v>45077.7916666667</v>
      </c>
      <c r="C1462" s="15" t="n">
        <v>-0.799999999999999</v>
      </c>
      <c r="D1462" s="15" t="n">
        <v>-0.699999999999999</v>
      </c>
      <c r="E1462" s="15" t="n">
        <v>-2</v>
      </c>
    </row>
    <row r="1463" customFormat="false" ht="12.75" hidden="false" customHeight="false" outlineLevel="0" collapsed="false">
      <c r="A1463" s="19" t="n">
        <v>45077.8333333333</v>
      </c>
      <c r="C1463" s="15" t="n">
        <v>-1.7</v>
      </c>
      <c r="D1463" s="15" t="n">
        <v>-0.9</v>
      </c>
      <c r="E1463" s="15" t="n">
        <v>-0.4</v>
      </c>
    </row>
    <row r="1464" customFormat="false" ht="12.75" hidden="false" customHeight="false" outlineLevel="0" collapsed="false">
      <c r="A1464" s="19" t="n">
        <v>45077.875</v>
      </c>
      <c r="C1464" s="15" t="n">
        <v>-1.7</v>
      </c>
      <c r="D1464" s="15" t="n">
        <v>-0.999999999999999</v>
      </c>
      <c r="E1464" s="15" t="n">
        <v>-2.2</v>
      </c>
    </row>
    <row r="1465" customFormat="false" ht="12.75" hidden="false" customHeight="false" outlineLevel="0" collapsed="false">
      <c r="A1465" s="19" t="n">
        <v>45077.9166666667</v>
      </c>
      <c r="C1465" s="15" t="n">
        <v>-0.399999999999999</v>
      </c>
      <c r="D1465" s="15" t="n">
        <v>0</v>
      </c>
      <c r="E1465" s="15" t="n">
        <v>-3.4</v>
      </c>
    </row>
    <row r="1466" customFormat="false" ht="12.75" hidden="false" customHeight="false" outlineLevel="0" collapsed="false">
      <c r="A1466" s="19" t="n">
        <v>45077.9583333333</v>
      </c>
      <c r="C1466" s="15" t="n">
        <v>-1.2</v>
      </c>
      <c r="D1466" s="15" t="n">
        <v>-0.700000000000001</v>
      </c>
      <c r="E1466" s="15" t="n">
        <v>-1.6</v>
      </c>
    </row>
    <row r="1467" customFormat="false" ht="12.75" hidden="false" customHeight="false" outlineLevel="0" collapsed="false">
      <c r="A1467" s="19" t="n">
        <v>45078</v>
      </c>
      <c r="C1467" s="15" t="n">
        <v>-0.9</v>
      </c>
      <c r="D1467" s="15" t="n">
        <v>-2.5</v>
      </c>
      <c r="E1467" s="15" t="n">
        <v>-4.2</v>
      </c>
    </row>
    <row r="1468" customFormat="false" ht="12.75" hidden="false" customHeight="false" outlineLevel="0" collapsed="false">
      <c r="A1468" s="19" t="n">
        <v>45078.0416666667</v>
      </c>
      <c r="C1468" s="15" t="n">
        <v>-0.6</v>
      </c>
      <c r="D1468" s="15" t="n">
        <v>-2</v>
      </c>
      <c r="E1468" s="15" t="n">
        <v>-3</v>
      </c>
    </row>
    <row r="1469" customFormat="false" ht="12.75" hidden="false" customHeight="false" outlineLevel="0" collapsed="false">
      <c r="A1469" s="19" t="n">
        <v>45078.0833333333</v>
      </c>
      <c r="C1469" s="15" t="n">
        <v>-0.2</v>
      </c>
      <c r="D1469" s="15" t="n">
        <v>-1.3</v>
      </c>
      <c r="E1469" s="15" t="n">
        <v>-2.6</v>
      </c>
    </row>
    <row r="1470" customFormat="false" ht="12.75" hidden="false" customHeight="false" outlineLevel="0" collapsed="false">
      <c r="A1470" s="19" t="n">
        <v>45078.125</v>
      </c>
      <c r="C1470" s="15" t="n">
        <v>-5.6</v>
      </c>
      <c r="D1470" s="15" t="n">
        <v>-1.9</v>
      </c>
      <c r="E1470" s="15" t="n">
        <v>-2.2</v>
      </c>
    </row>
    <row r="1471" customFormat="false" ht="12.75" hidden="false" customHeight="false" outlineLevel="0" collapsed="false">
      <c r="A1471" s="19" t="n">
        <v>45078.1666666667</v>
      </c>
      <c r="C1471" s="15" t="n">
        <v>-0.6</v>
      </c>
      <c r="D1471" s="15" t="n">
        <v>-1.4</v>
      </c>
      <c r="E1471" s="15" t="n">
        <v>-3.6</v>
      </c>
    </row>
    <row r="1472" customFormat="false" ht="12.75" hidden="false" customHeight="false" outlineLevel="0" collapsed="false">
      <c r="A1472" s="19" t="n">
        <v>45078.2083333333</v>
      </c>
      <c r="C1472" s="15" t="n">
        <v>0.9</v>
      </c>
      <c r="D1472" s="15" t="n">
        <v>-1.7</v>
      </c>
      <c r="E1472" s="15" t="n">
        <v>-2</v>
      </c>
    </row>
    <row r="1473" customFormat="false" ht="12.75" hidden="false" customHeight="false" outlineLevel="0" collapsed="false">
      <c r="A1473" s="19" t="n">
        <v>45078.25</v>
      </c>
      <c r="C1473" s="15" t="n">
        <v>-3.1</v>
      </c>
      <c r="D1473" s="15" t="n">
        <v>-0.0999999999999996</v>
      </c>
      <c r="E1473" s="15" t="n">
        <v>-3.2</v>
      </c>
    </row>
    <row r="1474" customFormat="false" ht="12.75" hidden="false" customHeight="false" outlineLevel="0" collapsed="false">
      <c r="A1474" s="19" t="n">
        <v>45078.2916666667</v>
      </c>
      <c r="C1474" s="15" t="n">
        <v>0.300000000000001</v>
      </c>
      <c r="D1474" s="15" t="n">
        <v>-1.3</v>
      </c>
      <c r="E1474" s="15" t="n">
        <v>-1.8</v>
      </c>
    </row>
    <row r="1475" customFormat="false" ht="12.75" hidden="false" customHeight="false" outlineLevel="0" collapsed="false">
      <c r="A1475" s="19" t="n">
        <v>45078.3333333333</v>
      </c>
      <c r="C1475" s="15" t="n">
        <v>-1.8</v>
      </c>
      <c r="D1475" s="15" t="n">
        <v>0.0999999999999996</v>
      </c>
      <c r="E1475" s="15" t="n">
        <v>-1.8</v>
      </c>
    </row>
    <row r="1476" customFormat="false" ht="12.75" hidden="false" customHeight="false" outlineLevel="0" collapsed="false">
      <c r="A1476" s="19" t="n">
        <v>45078.375</v>
      </c>
      <c r="C1476" s="15" t="n">
        <v>-3.1</v>
      </c>
      <c r="D1476" s="15" t="n">
        <v>2.7</v>
      </c>
      <c r="E1476" s="15" t="n">
        <v>-2.6</v>
      </c>
    </row>
    <row r="1477" customFormat="false" ht="12.75" hidden="false" customHeight="false" outlineLevel="0" collapsed="false">
      <c r="A1477" s="19" t="n">
        <v>45078.4166666667</v>
      </c>
      <c r="C1477" s="15" t="n">
        <v>-1.5</v>
      </c>
      <c r="D1477" s="15" t="n">
        <v>0.699999999999999</v>
      </c>
      <c r="E1477" s="15" t="n">
        <v>-2.7</v>
      </c>
    </row>
    <row r="1478" customFormat="false" ht="12.75" hidden="false" customHeight="false" outlineLevel="0" collapsed="false">
      <c r="A1478" s="19" t="n">
        <v>45078.4583333333</v>
      </c>
      <c r="C1478" s="15" t="n">
        <v>-1.1</v>
      </c>
      <c r="D1478" s="15" t="n">
        <v>-1.8</v>
      </c>
      <c r="E1478" s="15" t="n">
        <v>-3</v>
      </c>
    </row>
    <row r="1479" customFormat="false" ht="12.75" hidden="false" customHeight="false" outlineLevel="0" collapsed="false">
      <c r="A1479" s="19" t="n">
        <v>45078.5</v>
      </c>
      <c r="C1479" s="15" t="n">
        <v>-2.3</v>
      </c>
      <c r="D1479" s="15" t="n">
        <v>-1.5</v>
      </c>
      <c r="E1479" s="15" t="n">
        <v>-4.9</v>
      </c>
    </row>
    <row r="1480" customFormat="false" ht="12.75" hidden="false" customHeight="false" outlineLevel="0" collapsed="false">
      <c r="A1480" s="19" t="n">
        <v>45078.5416666667</v>
      </c>
      <c r="C1480" s="15" t="n">
        <v>-2.8</v>
      </c>
      <c r="D1480" s="15" t="n">
        <v>-0.0999999999999996</v>
      </c>
      <c r="E1480" s="15" t="n">
        <v>-4.1</v>
      </c>
    </row>
    <row r="1481" customFormat="false" ht="12.75" hidden="false" customHeight="false" outlineLevel="0" collapsed="false">
      <c r="A1481" s="19" t="n">
        <v>45078.5833333333</v>
      </c>
      <c r="C1481" s="15" t="n">
        <v>-2.2</v>
      </c>
      <c r="D1481" s="15" t="n">
        <v>-2.3</v>
      </c>
      <c r="E1481" s="15" t="n">
        <v>-4.2</v>
      </c>
    </row>
    <row r="1482" customFormat="false" ht="12.75" hidden="false" customHeight="false" outlineLevel="0" collapsed="false">
      <c r="A1482" s="19" t="n">
        <v>45078.625</v>
      </c>
      <c r="C1482" s="15" t="n">
        <v>-4.6</v>
      </c>
      <c r="D1482" s="15" t="n">
        <v>-1.9</v>
      </c>
      <c r="E1482" s="15" t="n">
        <v>-1.8</v>
      </c>
    </row>
    <row r="1483" customFormat="false" ht="12.75" hidden="false" customHeight="false" outlineLevel="0" collapsed="false">
      <c r="A1483" s="19" t="n">
        <v>45078.6666666667</v>
      </c>
      <c r="C1483" s="15" t="n">
        <v>-2.5</v>
      </c>
      <c r="D1483" s="15" t="n">
        <v>0.4</v>
      </c>
      <c r="E1483" s="15" t="n">
        <v>-4.2</v>
      </c>
    </row>
    <row r="1484" customFormat="false" ht="12.75" hidden="false" customHeight="false" outlineLevel="0" collapsed="false">
      <c r="A1484" s="19" t="n">
        <v>45078.7083333333</v>
      </c>
      <c r="C1484" s="15" t="n">
        <v>-2.6</v>
      </c>
      <c r="D1484" s="15" t="n">
        <v>-2.8</v>
      </c>
      <c r="E1484" s="15" t="n">
        <v>0.7</v>
      </c>
    </row>
    <row r="1485" customFormat="false" ht="12.75" hidden="false" customHeight="false" outlineLevel="0" collapsed="false">
      <c r="A1485" s="19" t="n">
        <v>45078.75</v>
      </c>
      <c r="C1485" s="15" t="n">
        <v>0.399999999999999</v>
      </c>
      <c r="D1485" s="15" t="n">
        <v>0.299999999999999</v>
      </c>
      <c r="E1485" s="15" t="n">
        <v>-1</v>
      </c>
    </row>
    <row r="1486" customFormat="false" ht="12.75" hidden="false" customHeight="false" outlineLevel="0" collapsed="false">
      <c r="A1486" s="19" t="n">
        <v>45078.7916666667</v>
      </c>
      <c r="C1486" s="15" t="n">
        <v>0.800000000000001</v>
      </c>
      <c r="D1486" s="15" t="n">
        <v>0.199999999999999</v>
      </c>
      <c r="E1486" s="15" t="n">
        <v>-0.5</v>
      </c>
    </row>
    <row r="1487" customFormat="false" ht="12.75" hidden="false" customHeight="false" outlineLevel="0" collapsed="false">
      <c r="A1487" s="19" t="n">
        <v>45078.8333333333</v>
      </c>
      <c r="C1487" s="15" t="n">
        <v>-1.5</v>
      </c>
      <c r="D1487" s="15" t="n">
        <v>-0.199999999999999</v>
      </c>
      <c r="E1487" s="15" t="n">
        <v>-1.3</v>
      </c>
    </row>
    <row r="1488" customFormat="false" ht="12.75" hidden="false" customHeight="false" outlineLevel="0" collapsed="false">
      <c r="A1488" s="19" t="n">
        <v>45078.875</v>
      </c>
      <c r="C1488" s="15" t="n">
        <v>0</v>
      </c>
      <c r="D1488" s="15" t="n">
        <v>-3.3</v>
      </c>
      <c r="E1488" s="15" t="n">
        <v>-2.7</v>
      </c>
    </row>
    <row r="1489" customFormat="false" ht="12.75" hidden="false" customHeight="false" outlineLevel="0" collapsed="false">
      <c r="A1489" s="19" t="n">
        <v>45078.9166666667</v>
      </c>
      <c r="C1489" s="15" t="n">
        <v>-0.6</v>
      </c>
      <c r="D1489" s="15" t="n">
        <v>-1.3</v>
      </c>
      <c r="E1489" s="15" t="n">
        <v>-1.8</v>
      </c>
    </row>
    <row r="1490" customFormat="false" ht="12.75" hidden="false" customHeight="false" outlineLevel="0" collapsed="false">
      <c r="A1490" s="19" t="n">
        <v>45078.9583333333</v>
      </c>
      <c r="C1490" s="15" t="n">
        <v>3</v>
      </c>
      <c r="D1490" s="15" t="n">
        <v>-1.4</v>
      </c>
      <c r="E1490" s="15" t="n">
        <v>-1.8</v>
      </c>
    </row>
    <row r="1491" customFormat="false" ht="12.75" hidden="false" customHeight="false" outlineLevel="0" collapsed="false">
      <c r="A1491" s="19" t="n">
        <v>45079</v>
      </c>
      <c r="C1491" s="15" t="n">
        <v>-3.3</v>
      </c>
      <c r="D1491" s="15" t="n">
        <v>-3.2</v>
      </c>
      <c r="E1491" s="15" t="n">
        <v>-3.1</v>
      </c>
    </row>
    <row r="1492" customFormat="false" ht="12.75" hidden="false" customHeight="false" outlineLevel="0" collapsed="false">
      <c r="A1492" s="19" t="n">
        <v>45079.0416666667</v>
      </c>
      <c r="C1492" s="15" t="n">
        <v>0.0999999999999999</v>
      </c>
      <c r="D1492" s="15" t="n">
        <v>-1.2</v>
      </c>
      <c r="E1492" s="15" t="n">
        <v>-2.4</v>
      </c>
    </row>
    <row r="1493" customFormat="false" ht="12.75" hidden="false" customHeight="false" outlineLevel="0" collapsed="false">
      <c r="A1493" s="19" t="n">
        <v>45079.0833333333</v>
      </c>
      <c r="C1493" s="15" t="n">
        <v>-3.6</v>
      </c>
      <c r="D1493" s="15" t="n">
        <v>-0.8</v>
      </c>
      <c r="E1493" s="15" t="n">
        <v>-2.9</v>
      </c>
    </row>
    <row r="1494" customFormat="false" ht="12.75" hidden="false" customHeight="false" outlineLevel="0" collapsed="false">
      <c r="A1494" s="19" t="n">
        <v>45079.125</v>
      </c>
      <c r="C1494" s="15" t="n">
        <v>-2.1</v>
      </c>
      <c r="D1494" s="15" t="n">
        <v>-1.4</v>
      </c>
      <c r="E1494" s="15" t="n">
        <v>-3</v>
      </c>
    </row>
    <row r="1495" customFormat="false" ht="12.75" hidden="false" customHeight="false" outlineLevel="0" collapsed="false">
      <c r="A1495" s="19" t="n">
        <v>45079.1666666667</v>
      </c>
      <c r="C1495" s="15" t="n">
        <v>-0.100000000000001</v>
      </c>
      <c r="D1495" s="15" t="n">
        <v>-2.1</v>
      </c>
      <c r="E1495" s="15" t="n">
        <v>-1.8</v>
      </c>
    </row>
    <row r="1496" customFormat="false" ht="12.75" hidden="false" customHeight="false" outlineLevel="0" collapsed="false">
      <c r="A1496" s="19" t="n">
        <v>45079.2083333333</v>
      </c>
      <c r="C1496" s="15" t="n">
        <v>-0.700000000000001</v>
      </c>
      <c r="D1496" s="15" t="n">
        <v>1.1</v>
      </c>
      <c r="E1496" s="15" t="n">
        <v>-2.6</v>
      </c>
    </row>
    <row r="1497" customFormat="false" ht="12.75" hidden="false" customHeight="false" outlineLevel="0" collapsed="false">
      <c r="A1497" s="19" t="n">
        <v>45079.25</v>
      </c>
      <c r="C1497" s="15" t="n">
        <v>-1.2</v>
      </c>
      <c r="D1497" s="15" t="n">
        <v>0.0999999999999996</v>
      </c>
      <c r="E1497" s="15" t="n">
        <v>-1</v>
      </c>
    </row>
    <row r="1498" customFormat="false" ht="12.75" hidden="false" customHeight="false" outlineLevel="0" collapsed="false">
      <c r="A1498" s="19" t="n">
        <v>45079.2916666667</v>
      </c>
      <c r="C1498" s="15" t="n">
        <v>-1.5</v>
      </c>
      <c r="D1498" s="15" t="n">
        <v>1.1</v>
      </c>
      <c r="E1498" s="15" t="n">
        <v>0.8</v>
      </c>
    </row>
    <row r="1499" customFormat="false" ht="12.75" hidden="false" customHeight="false" outlineLevel="0" collapsed="false">
      <c r="A1499" s="19" t="n">
        <v>45079.3333333333</v>
      </c>
      <c r="C1499" s="15" t="n">
        <v>-3.1</v>
      </c>
      <c r="D1499" s="15" t="n">
        <v>0.200000000000001</v>
      </c>
      <c r="E1499" s="15" t="n">
        <v>-1.9</v>
      </c>
    </row>
    <row r="1500" customFormat="false" ht="12.75" hidden="false" customHeight="false" outlineLevel="0" collapsed="false">
      <c r="A1500" s="19" t="n">
        <v>45079.375</v>
      </c>
      <c r="C1500" s="15" t="n">
        <v>2.7</v>
      </c>
      <c r="D1500" s="15" t="n">
        <v>0</v>
      </c>
      <c r="E1500" s="15" t="n">
        <v>-3.9</v>
      </c>
    </row>
    <row r="1501" customFormat="false" ht="12.75" hidden="false" customHeight="false" outlineLevel="0" collapsed="false">
      <c r="A1501" s="19" t="n">
        <v>45079.4166666667</v>
      </c>
      <c r="C1501" s="15" t="n">
        <v>-3</v>
      </c>
      <c r="D1501" s="15" t="n">
        <v>0</v>
      </c>
      <c r="E1501" s="15" t="n">
        <v>-2.6</v>
      </c>
    </row>
    <row r="1502" customFormat="false" ht="12.75" hidden="false" customHeight="false" outlineLevel="0" collapsed="false">
      <c r="A1502" s="19" t="n">
        <v>45079.4583333333</v>
      </c>
      <c r="C1502" s="15" t="n">
        <v>-3.4</v>
      </c>
      <c r="D1502" s="15" t="n">
        <v>-6.4</v>
      </c>
      <c r="E1502" s="15" t="n">
        <v>-3.2</v>
      </c>
    </row>
    <row r="1503" customFormat="false" ht="12.75" hidden="false" customHeight="false" outlineLevel="0" collapsed="false">
      <c r="A1503" s="19" t="n">
        <v>45079.5</v>
      </c>
      <c r="C1503" s="15" t="n">
        <v>-1.2</v>
      </c>
      <c r="D1503" s="15" t="n">
        <v>-3</v>
      </c>
      <c r="E1503" s="15" t="n">
        <v>-2.9</v>
      </c>
    </row>
    <row r="1504" customFormat="false" ht="12.75" hidden="false" customHeight="false" outlineLevel="0" collapsed="false">
      <c r="A1504" s="19" t="n">
        <v>45079.5416666667</v>
      </c>
      <c r="C1504" s="15" t="n">
        <v>-1.6</v>
      </c>
      <c r="D1504" s="15" t="n">
        <v>-1.7</v>
      </c>
      <c r="E1504" s="15" t="n">
        <v>-3.7</v>
      </c>
    </row>
    <row r="1505" customFormat="false" ht="12.75" hidden="false" customHeight="false" outlineLevel="0" collapsed="false">
      <c r="A1505" s="19" t="n">
        <v>45079.5833333333</v>
      </c>
      <c r="C1505" s="15" t="n">
        <v>-0.800000000000001</v>
      </c>
      <c r="D1505" s="15" t="n">
        <v>-1.8</v>
      </c>
      <c r="E1505" s="15" t="n">
        <v>-2.8</v>
      </c>
    </row>
    <row r="1506" customFormat="false" ht="12.75" hidden="false" customHeight="false" outlineLevel="0" collapsed="false">
      <c r="A1506" s="19" t="n">
        <v>45079.625</v>
      </c>
      <c r="C1506" s="15" t="n">
        <v>-0.799999999999999</v>
      </c>
      <c r="D1506" s="15" t="n">
        <v>-5.3</v>
      </c>
      <c r="E1506" s="15" t="n">
        <v>-2</v>
      </c>
    </row>
    <row r="1507" customFormat="false" ht="12.75" hidden="false" customHeight="false" outlineLevel="0" collapsed="false">
      <c r="A1507" s="19" t="n">
        <v>45079.6666666667</v>
      </c>
      <c r="C1507" s="15" t="n">
        <v>-1.1</v>
      </c>
      <c r="D1507" s="15" t="n">
        <v>-3.3</v>
      </c>
      <c r="E1507" s="15" t="n">
        <v>-1.8</v>
      </c>
    </row>
    <row r="1508" customFormat="false" ht="12.75" hidden="false" customHeight="false" outlineLevel="0" collapsed="false">
      <c r="A1508" s="19" t="n">
        <v>45079.7083333333</v>
      </c>
      <c r="C1508" s="15" t="n">
        <v>0.5</v>
      </c>
      <c r="D1508" s="15" t="n">
        <v>-4.1</v>
      </c>
      <c r="E1508" s="15" t="n">
        <v>-0.9</v>
      </c>
    </row>
    <row r="1509" customFormat="false" ht="12.75" hidden="false" customHeight="false" outlineLevel="0" collapsed="false">
      <c r="A1509" s="19" t="n">
        <v>45079.75</v>
      </c>
      <c r="C1509" s="15" t="n">
        <v>-0.899999999999999</v>
      </c>
      <c r="D1509" s="15" t="n">
        <v>-2.7</v>
      </c>
      <c r="E1509" s="15" t="n">
        <v>0.300000000000001</v>
      </c>
    </row>
    <row r="1510" customFormat="false" ht="12.75" hidden="false" customHeight="false" outlineLevel="0" collapsed="false">
      <c r="A1510" s="19" t="n">
        <v>45079.7916666667</v>
      </c>
      <c r="C1510" s="15" t="n">
        <v>1</v>
      </c>
      <c r="D1510" s="15" t="n">
        <v>1.2</v>
      </c>
      <c r="E1510" s="15" t="n">
        <v>-1.9</v>
      </c>
    </row>
    <row r="1511" customFormat="false" ht="12.75" hidden="false" customHeight="false" outlineLevel="0" collapsed="false">
      <c r="A1511" s="19" t="n">
        <v>45079.8333333333</v>
      </c>
      <c r="C1511" s="15" t="n">
        <v>1.9</v>
      </c>
      <c r="D1511" s="15" t="n">
        <v>-1.5</v>
      </c>
      <c r="E1511" s="15" t="n">
        <v>-0.800000000000001</v>
      </c>
    </row>
    <row r="1512" customFormat="false" ht="12.75" hidden="false" customHeight="false" outlineLevel="0" collapsed="false">
      <c r="A1512" s="19" t="n">
        <v>45079.875</v>
      </c>
      <c r="C1512" s="15" t="n">
        <v>-1.1</v>
      </c>
      <c r="D1512" s="15" t="n">
        <v>-1.8</v>
      </c>
      <c r="E1512" s="15" t="n">
        <v>-1.1</v>
      </c>
    </row>
    <row r="1513" customFormat="false" ht="12.75" hidden="false" customHeight="false" outlineLevel="0" collapsed="false">
      <c r="A1513" s="19" t="n">
        <v>45079.9166666667</v>
      </c>
      <c r="C1513" s="15" t="n">
        <v>-1.1</v>
      </c>
      <c r="D1513" s="15" t="n">
        <v>0.0999999999999996</v>
      </c>
      <c r="E1513" s="15" t="n">
        <v>-2.4</v>
      </c>
    </row>
    <row r="1514" customFormat="false" ht="12.75" hidden="false" customHeight="false" outlineLevel="0" collapsed="false">
      <c r="A1514" s="19" t="n">
        <v>45079.9583333333</v>
      </c>
      <c r="C1514" s="15" t="n">
        <v>-3.6</v>
      </c>
      <c r="D1514" s="15" t="n">
        <v>-0.4</v>
      </c>
      <c r="E1514" s="15" t="n">
        <v>0.300000000000001</v>
      </c>
    </row>
    <row r="1515" customFormat="false" ht="12.75" hidden="false" customHeight="false" outlineLevel="0" collapsed="false">
      <c r="A1515" s="19" t="n">
        <v>45080</v>
      </c>
      <c r="C1515" s="15" t="n">
        <v>-0.5</v>
      </c>
      <c r="D1515" s="15" t="n">
        <v>-0.300000000000001</v>
      </c>
      <c r="E1515" s="15" t="n">
        <v>-2.6</v>
      </c>
    </row>
    <row r="1516" customFormat="false" ht="12.75" hidden="false" customHeight="false" outlineLevel="0" collapsed="false">
      <c r="A1516" s="19" t="n">
        <v>45080.0416666667</v>
      </c>
      <c r="C1516" s="15" t="n">
        <v>-1.8</v>
      </c>
      <c r="D1516" s="15" t="n">
        <v>-2.1</v>
      </c>
      <c r="E1516" s="15" t="n">
        <v>-2.6</v>
      </c>
    </row>
    <row r="1517" customFormat="false" ht="12.75" hidden="false" customHeight="false" outlineLevel="0" collapsed="false">
      <c r="A1517" s="19" t="n">
        <v>45080.0833333333</v>
      </c>
      <c r="C1517" s="15" t="n">
        <v>-0.800000000000001</v>
      </c>
      <c r="D1517" s="15" t="n">
        <v>-0.799999999999999</v>
      </c>
      <c r="E1517" s="15" t="n">
        <v>-3</v>
      </c>
    </row>
    <row r="1518" customFormat="false" ht="12.75" hidden="false" customHeight="false" outlineLevel="0" collapsed="false">
      <c r="A1518" s="19" t="n">
        <v>45080.125</v>
      </c>
      <c r="C1518" s="15" t="n">
        <v>-1.9</v>
      </c>
      <c r="D1518" s="15" t="n">
        <v>-3.2</v>
      </c>
      <c r="E1518" s="15" t="n">
        <v>-2.1</v>
      </c>
    </row>
    <row r="1519" customFormat="false" ht="12.75" hidden="false" customHeight="false" outlineLevel="0" collapsed="false">
      <c r="A1519" s="19" t="n">
        <v>45080.1666666667</v>
      </c>
      <c r="C1519" s="15" t="n">
        <v>1.8</v>
      </c>
      <c r="D1519" s="15" t="n">
        <v>0</v>
      </c>
      <c r="E1519" s="15" t="n">
        <v>-3.1</v>
      </c>
    </row>
    <row r="1520" customFormat="false" ht="12.75" hidden="false" customHeight="false" outlineLevel="0" collapsed="false">
      <c r="A1520" s="19" t="n">
        <v>45080.2083333333</v>
      </c>
      <c r="C1520" s="15" t="n">
        <v>0.100000000000001</v>
      </c>
      <c r="D1520" s="15" t="n">
        <v>-0.199999999999999</v>
      </c>
      <c r="E1520" s="15" t="n">
        <v>-1.7</v>
      </c>
    </row>
    <row r="1521" customFormat="false" ht="12.75" hidden="false" customHeight="false" outlineLevel="0" collapsed="false">
      <c r="A1521" s="19" t="n">
        <v>45080.25</v>
      </c>
      <c r="C1521" s="15" t="n">
        <v>0.5</v>
      </c>
      <c r="D1521" s="15" t="n">
        <v>-1.2</v>
      </c>
      <c r="E1521" s="15" t="n">
        <v>-1.9</v>
      </c>
    </row>
    <row r="1522" customFormat="false" ht="12.75" hidden="false" customHeight="false" outlineLevel="0" collapsed="false">
      <c r="A1522" s="19" t="n">
        <v>45080.2916666667</v>
      </c>
      <c r="C1522" s="15" t="n">
        <v>-1.2</v>
      </c>
      <c r="D1522" s="15" t="n">
        <v>-0.4</v>
      </c>
      <c r="E1522" s="15" t="n">
        <v>-1.9</v>
      </c>
    </row>
    <row r="1523" customFormat="false" ht="12.75" hidden="false" customHeight="false" outlineLevel="0" collapsed="false">
      <c r="A1523" s="19" t="n">
        <v>45080.3333333333</v>
      </c>
      <c r="C1523" s="15" t="n">
        <v>-2.5</v>
      </c>
      <c r="D1523" s="15" t="n">
        <v>-0.0999999999999996</v>
      </c>
      <c r="E1523" s="15" t="n">
        <v>-2.6</v>
      </c>
    </row>
    <row r="1524" customFormat="false" ht="12.75" hidden="false" customHeight="false" outlineLevel="0" collapsed="false">
      <c r="A1524" s="19" t="n">
        <v>45080.375</v>
      </c>
      <c r="C1524" s="15" t="n">
        <v>-1.9</v>
      </c>
      <c r="D1524" s="15" t="n">
        <v>-1.1</v>
      </c>
      <c r="E1524" s="15" t="n">
        <v>0.5</v>
      </c>
    </row>
    <row r="1525" customFormat="false" ht="12.75" hidden="false" customHeight="false" outlineLevel="0" collapsed="false">
      <c r="A1525" s="19" t="n">
        <v>45080.4166666667</v>
      </c>
      <c r="C1525" s="15" t="n">
        <v>-1.3</v>
      </c>
      <c r="D1525" s="15" t="n">
        <v>-2.2</v>
      </c>
      <c r="E1525" s="15" t="n">
        <v>-4.9</v>
      </c>
    </row>
    <row r="1526" customFormat="false" ht="12.75" hidden="false" customHeight="false" outlineLevel="0" collapsed="false">
      <c r="A1526" s="19" t="n">
        <v>45080.4583333333</v>
      </c>
      <c r="C1526" s="15" t="n">
        <v>-2.8</v>
      </c>
      <c r="D1526" s="15" t="n">
        <v>-0.5</v>
      </c>
      <c r="E1526" s="15" t="n">
        <v>-3.5</v>
      </c>
    </row>
    <row r="1527" customFormat="false" ht="12.75" hidden="false" customHeight="false" outlineLevel="0" collapsed="false">
      <c r="A1527" s="19" t="n">
        <v>45080.5</v>
      </c>
      <c r="C1527" s="15" t="n">
        <v>-2.4</v>
      </c>
      <c r="D1527" s="15" t="n">
        <v>-0.399999999999999</v>
      </c>
      <c r="E1527" s="15" t="n">
        <v>-1.3</v>
      </c>
    </row>
    <row r="1528" customFormat="false" ht="12.75" hidden="false" customHeight="false" outlineLevel="0" collapsed="false">
      <c r="A1528" s="19" t="n">
        <v>45080.5416666667</v>
      </c>
      <c r="C1528" s="15" t="n">
        <v>-2.9</v>
      </c>
      <c r="D1528" s="15" t="n">
        <v>-2.4</v>
      </c>
      <c r="E1528" s="15" t="n">
        <v>-6.4</v>
      </c>
    </row>
    <row r="1529" customFormat="false" ht="12.75" hidden="false" customHeight="false" outlineLevel="0" collapsed="false">
      <c r="A1529" s="19" t="n">
        <v>45080.5833333333</v>
      </c>
      <c r="C1529" s="15" t="n">
        <v>-1</v>
      </c>
      <c r="D1529" s="15" t="n">
        <v>-1</v>
      </c>
      <c r="E1529" s="15" t="n">
        <v>-4.2</v>
      </c>
    </row>
    <row r="1530" customFormat="false" ht="12.75" hidden="false" customHeight="false" outlineLevel="0" collapsed="false">
      <c r="A1530" s="19" t="n">
        <v>45080.625</v>
      </c>
      <c r="C1530" s="15" t="n">
        <v>-4.7</v>
      </c>
      <c r="D1530" s="15" t="n">
        <v>0</v>
      </c>
      <c r="E1530" s="15" t="n">
        <v>-2.6</v>
      </c>
    </row>
    <row r="1531" customFormat="false" ht="12.75" hidden="false" customHeight="false" outlineLevel="0" collapsed="false">
      <c r="A1531" s="19" t="n">
        <v>45080.6666666667</v>
      </c>
      <c r="C1531" s="15" t="n">
        <v>-3.6</v>
      </c>
      <c r="D1531" s="15" t="n">
        <v>-3.6</v>
      </c>
      <c r="E1531" s="15" t="n">
        <v>-4.6</v>
      </c>
    </row>
    <row r="1532" customFormat="false" ht="12.75" hidden="false" customHeight="false" outlineLevel="0" collapsed="false">
      <c r="A1532" s="19" t="n">
        <v>45080.7083333333</v>
      </c>
      <c r="C1532" s="15" t="n">
        <v>-2.9</v>
      </c>
      <c r="D1532" s="15" t="n">
        <v>0.199999999999999</v>
      </c>
      <c r="E1532" s="15" t="n">
        <v>-3.2</v>
      </c>
    </row>
    <row r="1533" customFormat="false" ht="12.75" hidden="false" customHeight="false" outlineLevel="0" collapsed="false">
      <c r="A1533" s="19" t="n">
        <v>45080.75</v>
      </c>
      <c r="C1533" s="15" t="n">
        <v>-2.5</v>
      </c>
      <c r="D1533" s="15" t="n">
        <v>0.4</v>
      </c>
      <c r="E1533" s="15" t="n">
        <v>-3</v>
      </c>
    </row>
    <row r="1534" customFormat="false" ht="12.75" hidden="false" customHeight="false" outlineLevel="0" collapsed="false">
      <c r="A1534" s="19" t="n">
        <v>45080.7916666667</v>
      </c>
      <c r="C1534" s="15" t="n">
        <v>-0.4</v>
      </c>
      <c r="D1534" s="15" t="n">
        <v>-0.6</v>
      </c>
      <c r="E1534" s="15" t="n">
        <v>-2.1</v>
      </c>
    </row>
    <row r="1535" customFormat="false" ht="12.75" hidden="false" customHeight="false" outlineLevel="0" collapsed="false">
      <c r="A1535" s="19" t="n">
        <v>45080.8333333333</v>
      </c>
      <c r="C1535" s="15" t="n">
        <v>-1.5</v>
      </c>
      <c r="D1535" s="15" t="n">
        <v>-17.5</v>
      </c>
      <c r="E1535" s="15" t="n">
        <v>-1.7</v>
      </c>
    </row>
    <row r="1536" customFormat="false" ht="12.75" hidden="false" customHeight="false" outlineLevel="0" collapsed="false">
      <c r="A1536" s="19" t="n">
        <v>45080.875</v>
      </c>
      <c r="C1536" s="15" t="n">
        <v>-0.700000000000001</v>
      </c>
      <c r="D1536" s="15" t="n">
        <v>2.5</v>
      </c>
      <c r="E1536" s="15" t="n">
        <v>-3.4</v>
      </c>
    </row>
    <row r="1537" customFormat="false" ht="12.75" hidden="false" customHeight="false" outlineLevel="0" collapsed="false">
      <c r="A1537" s="19" t="n">
        <v>45080.9166666667</v>
      </c>
      <c r="C1537" s="15" t="n">
        <v>-0.5</v>
      </c>
      <c r="D1537" s="15" t="n">
        <v>-1.6</v>
      </c>
      <c r="E1537" s="15" t="n">
        <v>-0.9</v>
      </c>
    </row>
    <row r="1538" customFormat="false" ht="12.75" hidden="false" customHeight="false" outlineLevel="0" collapsed="false">
      <c r="A1538" s="19" t="n">
        <v>45080.9583333333</v>
      </c>
      <c r="C1538" s="15" t="n">
        <v>-0.4</v>
      </c>
      <c r="D1538" s="15" t="n">
        <v>-1.9</v>
      </c>
      <c r="E1538" s="15" t="n">
        <v>-2.7</v>
      </c>
    </row>
    <row r="1539" customFormat="false" ht="12.75" hidden="false" customHeight="false" outlineLevel="0" collapsed="false">
      <c r="A1539" s="19" t="n">
        <v>45081</v>
      </c>
      <c r="C1539" s="15" t="n">
        <v>0.300000000000001</v>
      </c>
      <c r="D1539" s="15" t="n">
        <v>-1.2</v>
      </c>
      <c r="E1539" s="15" t="n">
        <v>-1.6</v>
      </c>
    </row>
    <row r="1540" customFormat="false" ht="12.75" hidden="false" customHeight="false" outlineLevel="0" collapsed="false">
      <c r="A1540" s="19" t="n">
        <v>45081.0416666667</v>
      </c>
      <c r="C1540" s="15" t="n">
        <v>-1</v>
      </c>
      <c r="D1540" s="15" t="n">
        <v>-3.1</v>
      </c>
      <c r="E1540" s="15" t="n">
        <v>-1.8</v>
      </c>
    </row>
    <row r="1541" customFormat="false" ht="12.75" hidden="false" customHeight="false" outlineLevel="0" collapsed="false">
      <c r="A1541" s="19" t="n">
        <v>45081.0833333333</v>
      </c>
      <c r="C1541" s="15" t="n">
        <v>-2.8</v>
      </c>
      <c r="D1541" s="15" t="n">
        <v>1.2</v>
      </c>
      <c r="E1541" s="15" t="n">
        <v>-2.3</v>
      </c>
    </row>
    <row r="1542" customFormat="false" ht="12.75" hidden="false" customHeight="false" outlineLevel="0" collapsed="false">
      <c r="A1542" s="19" t="n">
        <v>45081.125</v>
      </c>
      <c r="C1542" s="15" t="n">
        <v>-0.699999999999999</v>
      </c>
      <c r="D1542" s="15" t="n">
        <v>0.300000000000001</v>
      </c>
      <c r="E1542" s="15" t="n">
        <v>-1.5</v>
      </c>
    </row>
    <row r="1543" customFormat="false" ht="12.75" hidden="false" customHeight="false" outlineLevel="0" collapsed="false">
      <c r="A1543" s="19" t="n">
        <v>45081.1666666667</v>
      </c>
      <c r="C1543" s="15" t="n">
        <v>0</v>
      </c>
      <c r="D1543" s="15" t="n">
        <v>-1.7</v>
      </c>
      <c r="E1543" s="15" t="n">
        <v>-3.1</v>
      </c>
    </row>
    <row r="1544" customFormat="false" ht="12.75" hidden="false" customHeight="false" outlineLevel="0" collapsed="false">
      <c r="A1544" s="19" t="n">
        <v>45081.2083333333</v>
      </c>
      <c r="C1544" s="15" t="n">
        <v>-1.4</v>
      </c>
      <c r="D1544" s="15" t="n">
        <v>0.199999999999999</v>
      </c>
      <c r="E1544" s="15" t="n">
        <v>-1.5</v>
      </c>
    </row>
    <row r="1545" customFormat="false" ht="12.75" hidden="false" customHeight="false" outlineLevel="0" collapsed="false">
      <c r="A1545" s="19" t="n">
        <v>45081.25</v>
      </c>
      <c r="C1545" s="15" t="n">
        <v>-3.5</v>
      </c>
      <c r="D1545" s="15" t="n">
        <v>-1.4</v>
      </c>
      <c r="E1545" s="15" t="n">
        <v>-3.3</v>
      </c>
    </row>
    <row r="1546" customFormat="false" ht="12.75" hidden="false" customHeight="false" outlineLevel="0" collapsed="false">
      <c r="A1546" s="19" t="n">
        <v>45081.2916666667</v>
      </c>
      <c r="C1546" s="15" t="n">
        <v>-2.1</v>
      </c>
      <c r="D1546" s="15" t="n">
        <v>0.5</v>
      </c>
      <c r="E1546" s="15" t="n">
        <v>-4.1</v>
      </c>
    </row>
    <row r="1547" customFormat="false" ht="12.75" hidden="false" customHeight="false" outlineLevel="0" collapsed="false">
      <c r="A1547" s="19" t="n">
        <v>45081.3333333333</v>
      </c>
      <c r="C1547" s="15" t="n">
        <v>0.200000000000001</v>
      </c>
      <c r="D1547" s="15" t="n">
        <v>-0.699999999999999</v>
      </c>
      <c r="E1547" s="15" t="n">
        <v>-4.7</v>
      </c>
    </row>
    <row r="1548" customFormat="false" ht="12.75" hidden="false" customHeight="false" outlineLevel="0" collapsed="false">
      <c r="A1548" s="19" t="n">
        <v>45081.375</v>
      </c>
      <c r="C1548" s="15" t="n">
        <v>-1.5</v>
      </c>
      <c r="D1548" s="15" t="n">
        <v>-2.5</v>
      </c>
      <c r="E1548" s="15" t="n">
        <v>0.6</v>
      </c>
    </row>
    <row r="1549" customFormat="false" ht="12.75" hidden="false" customHeight="false" outlineLevel="0" collapsed="false">
      <c r="A1549" s="19" t="n">
        <v>45081.4166666667</v>
      </c>
      <c r="C1549" s="15" t="n">
        <v>-2.3</v>
      </c>
      <c r="D1549" s="15" t="n">
        <v>0.500000000000001</v>
      </c>
      <c r="E1549" s="15" t="n">
        <v>-4.5</v>
      </c>
    </row>
    <row r="1550" customFormat="false" ht="12.75" hidden="false" customHeight="false" outlineLevel="0" collapsed="false">
      <c r="A1550" s="19" t="n">
        <v>45081.4583333333</v>
      </c>
      <c r="C1550" s="15" t="n">
        <v>-3.1</v>
      </c>
      <c r="D1550" s="15" t="n">
        <v>3</v>
      </c>
      <c r="E1550" s="15" t="n">
        <v>0</v>
      </c>
    </row>
    <row r="1551" customFormat="false" ht="12.75" hidden="false" customHeight="false" outlineLevel="0" collapsed="false">
      <c r="A1551" s="19" t="n">
        <v>45081.5</v>
      </c>
      <c r="C1551" s="15" t="n">
        <v>-2</v>
      </c>
      <c r="D1551" s="15" t="n">
        <v>-1.5</v>
      </c>
      <c r="E1551" s="15" t="n">
        <v>-3.1</v>
      </c>
    </row>
    <row r="1552" customFormat="false" ht="12.75" hidden="false" customHeight="false" outlineLevel="0" collapsed="false">
      <c r="A1552" s="19" t="n">
        <v>45081.5416666667</v>
      </c>
      <c r="C1552" s="15" t="n">
        <v>-2.1</v>
      </c>
      <c r="D1552" s="15" t="n">
        <v>-2</v>
      </c>
      <c r="E1552" s="15" t="n">
        <v>-3.4</v>
      </c>
    </row>
    <row r="1553" customFormat="false" ht="12.75" hidden="false" customHeight="false" outlineLevel="0" collapsed="false">
      <c r="A1553" s="19" t="n">
        <v>45081.5833333333</v>
      </c>
      <c r="C1553" s="15" t="n">
        <v>0.5</v>
      </c>
      <c r="D1553" s="15" t="n">
        <v>-2.6</v>
      </c>
      <c r="E1553" s="15" t="n">
        <v>-3.8</v>
      </c>
    </row>
    <row r="1554" customFormat="false" ht="12.75" hidden="false" customHeight="false" outlineLevel="0" collapsed="false">
      <c r="A1554" s="19" t="n">
        <v>45081.625</v>
      </c>
      <c r="C1554" s="15" t="n">
        <v>-1</v>
      </c>
      <c r="D1554" s="15" t="n">
        <v>-1</v>
      </c>
      <c r="E1554" s="15" t="n">
        <v>-3.2</v>
      </c>
    </row>
    <row r="1555" customFormat="false" ht="12.75" hidden="false" customHeight="false" outlineLevel="0" collapsed="false">
      <c r="A1555" s="19" t="n">
        <v>45081.6666666667</v>
      </c>
      <c r="C1555" s="15" t="n">
        <v>-1.5</v>
      </c>
      <c r="D1555" s="15" t="n">
        <v>-0.0999999999999996</v>
      </c>
      <c r="E1555" s="15" t="n">
        <v>-2.3</v>
      </c>
    </row>
    <row r="1556" customFormat="false" ht="12.75" hidden="false" customHeight="false" outlineLevel="0" collapsed="false">
      <c r="A1556" s="19" t="n">
        <v>45081.7083333333</v>
      </c>
      <c r="C1556" s="15" t="n">
        <v>-0.700000000000001</v>
      </c>
      <c r="D1556" s="15" t="n">
        <v>-1.2</v>
      </c>
      <c r="E1556" s="15" t="n">
        <v>-2.5</v>
      </c>
    </row>
    <row r="1557" customFormat="false" ht="12.75" hidden="false" customHeight="false" outlineLevel="0" collapsed="false">
      <c r="A1557" s="19" t="n">
        <v>45081.75</v>
      </c>
      <c r="C1557" s="15" t="n">
        <v>0.299999999999999</v>
      </c>
      <c r="D1557" s="15" t="n">
        <v>-1.1</v>
      </c>
      <c r="E1557" s="15" t="n">
        <v>-1</v>
      </c>
    </row>
    <row r="1558" customFormat="false" ht="12.75" hidden="false" customHeight="false" outlineLevel="0" collapsed="false">
      <c r="A1558" s="19" t="n">
        <v>45081.7916666667</v>
      </c>
      <c r="C1558" s="15" t="n">
        <v>0.699999999999999</v>
      </c>
      <c r="D1558" s="15" t="n">
        <v>-0.100000000000001</v>
      </c>
      <c r="E1558" s="15" t="n">
        <v>-0.4</v>
      </c>
    </row>
    <row r="1559" customFormat="false" ht="12.75" hidden="false" customHeight="false" outlineLevel="0" collapsed="false">
      <c r="A1559" s="19" t="n">
        <v>45081.8333333333</v>
      </c>
      <c r="C1559" s="15" t="n">
        <v>1</v>
      </c>
      <c r="D1559" s="15" t="n">
        <v>1.4</v>
      </c>
      <c r="E1559" s="15" t="n">
        <v>-1.1</v>
      </c>
    </row>
    <row r="1560" customFormat="false" ht="12.75" hidden="false" customHeight="false" outlineLevel="0" collapsed="false">
      <c r="A1560" s="19" t="n">
        <v>45081.875</v>
      </c>
      <c r="C1560" s="15" t="n">
        <v>-1.4</v>
      </c>
      <c r="D1560" s="15" t="n">
        <v>-0.300000000000001</v>
      </c>
      <c r="E1560" s="15" t="n">
        <v>-0.9</v>
      </c>
    </row>
    <row r="1561" customFormat="false" ht="12.75" hidden="false" customHeight="false" outlineLevel="0" collapsed="false">
      <c r="A1561" s="19" t="n">
        <v>45081.9166666667</v>
      </c>
      <c r="C1561" s="15" t="n">
        <v>0.5</v>
      </c>
      <c r="D1561" s="15" t="n">
        <v>-1.8</v>
      </c>
      <c r="E1561" s="15" t="n">
        <v>0.2</v>
      </c>
    </row>
    <row r="1562" customFormat="false" ht="12.75" hidden="false" customHeight="false" outlineLevel="0" collapsed="false">
      <c r="A1562" s="19" t="n">
        <v>45081.9583333333</v>
      </c>
      <c r="C1562" s="15" t="n">
        <v>-1.6</v>
      </c>
      <c r="D1562" s="15" t="n">
        <v>-0.7</v>
      </c>
      <c r="E1562" s="15" t="n">
        <v>-2.2</v>
      </c>
    </row>
    <row r="1563" customFormat="false" ht="12.75" hidden="false" customHeight="false" outlineLevel="0" collapsed="false">
      <c r="A1563" s="19" t="n">
        <v>45082</v>
      </c>
      <c r="C1563" s="15" t="n">
        <v>-0.5</v>
      </c>
      <c r="D1563" s="15" t="n">
        <v>0.7</v>
      </c>
      <c r="E1563" s="15" t="n">
        <v>-3</v>
      </c>
    </row>
    <row r="1564" customFormat="false" ht="12.75" hidden="false" customHeight="false" outlineLevel="0" collapsed="false">
      <c r="A1564" s="19" t="n">
        <v>45082.0416666667</v>
      </c>
      <c r="C1564" s="15" t="n">
        <v>-2.1</v>
      </c>
      <c r="D1564" s="15" t="n">
        <v>-3.7</v>
      </c>
      <c r="E1564" s="15" t="n">
        <v>-1.5</v>
      </c>
    </row>
    <row r="1565" customFormat="false" ht="12.75" hidden="false" customHeight="false" outlineLevel="0" collapsed="false">
      <c r="A1565" s="19" t="n">
        <v>45082.0833333333</v>
      </c>
      <c r="C1565" s="15" t="n">
        <v>-2.5</v>
      </c>
      <c r="D1565" s="15" t="n">
        <v>-1.8</v>
      </c>
      <c r="E1565" s="15" t="n">
        <v>-4</v>
      </c>
    </row>
    <row r="1566" customFormat="false" ht="12.75" hidden="false" customHeight="false" outlineLevel="0" collapsed="false">
      <c r="A1566" s="19" t="n">
        <v>45082.125</v>
      </c>
      <c r="C1566" s="15" t="n">
        <v>-1.8</v>
      </c>
      <c r="D1566" s="15" t="n">
        <v>-0.6</v>
      </c>
      <c r="E1566" s="15" t="n">
        <v>-3.1</v>
      </c>
    </row>
    <row r="1567" customFormat="false" ht="12.75" hidden="false" customHeight="false" outlineLevel="0" collapsed="false">
      <c r="A1567" s="19" t="n">
        <v>45082.1666666667</v>
      </c>
      <c r="C1567" s="15" t="n">
        <v>-1.2</v>
      </c>
      <c r="D1567" s="15" t="n">
        <v>-1.9</v>
      </c>
      <c r="E1567" s="15" t="n">
        <v>-2.1</v>
      </c>
    </row>
    <row r="1568" customFormat="false" ht="12.75" hidden="false" customHeight="false" outlineLevel="0" collapsed="false">
      <c r="A1568" s="19" t="n">
        <v>45082.2083333333</v>
      </c>
      <c r="C1568" s="15" t="n">
        <v>1.7</v>
      </c>
      <c r="D1568" s="15" t="n">
        <v>0.9</v>
      </c>
      <c r="E1568" s="15" t="n">
        <v>-3.2</v>
      </c>
    </row>
    <row r="1569" customFormat="false" ht="12.75" hidden="false" customHeight="false" outlineLevel="0" collapsed="false">
      <c r="A1569" s="19" t="n">
        <v>45082.25</v>
      </c>
      <c r="C1569" s="15" t="n">
        <v>-2.1</v>
      </c>
      <c r="D1569" s="15" t="n">
        <v>1</v>
      </c>
      <c r="E1569" s="15" t="n">
        <v>-1.5</v>
      </c>
    </row>
    <row r="1570" customFormat="false" ht="12.75" hidden="false" customHeight="false" outlineLevel="0" collapsed="false">
      <c r="A1570" s="19" t="n">
        <v>45082.2916666667</v>
      </c>
      <c r="C1570" s="15" t="n">
        <v>-0.6</v>
      </c>
      <c r="D1570" s="15" t="n">
        <v>-0.199999999999999</v>
      </c>
      <c r="E1570" s="15" t="n">
        <v>-2.1</v>
      </c>
    </row>
    <row r="1571" customFormat="false" ht="12.75" hidden="false" customHeight="false" outlineLevel="0" collapsed="false">
      <c r="A1571" s="19" t="n">
        <v>45082.3333333333</v>
      </c>
      <c r="C1571" s="15" t="n">
        <v>-1.5</v>
      </c>
      <c r="D1571" s="15" t="n">
        <v>0.2</v>
      </c>
      <c r="E1571" s="15" t="n">
        <v>-2.6</v>
      </c>
    </row>
    <row r="1572" customFormat="false" ht="12.75" hidden="false" customHeight="false" outlineLevel="0" collapsed="false">
      <c r="A1572" s="19" t="n">
        <v>45082.375</v>
      </c>
      <c r="C1572" s="15" t="n">
        <v>0.199999999999999</v>
      </c>
      <c r="D1572" s="15" t="n">
        <v>1.6</v>
      </c>
      <c r="E1572" s="15" t="n">
        <v>-4.2</v>
      </c>
    </row>
    <row r="1573" customFormat="false" ht="12.75" hidden="false" customHeight="false" outlineLevel="0" collapsed="false">
      <c r="A1573" s="19" t="n">
        <v>45082.4166666667</v>
      </c>
      <c r="C1573" s="15" t="n">
        <v>-0.699999999999999</v>
      </c>
      <c r="D1573" s="15" t="n">
        <v>-0.6</v>
      </c>
      <c r="E1573" s="15" t="n">
        <v>-2.7</v>
      </c>
    </row>
    <row r="1574" customFormat="false" ht="12.75" hidden="false" customHeight="false" outlineLevel="0" collapsed="false">
      <c r="A1574" s="19" t="n">
        <v>45082.4583333333</v>
      </c>
      <c r="C1574" s="15" t="n">
        <v>-2.9</v>
      </c>
      <c r="D1574" s="15" t="n">
        <v>-2.4</v>
      </c>
      <c r="E1574" s="15" t="n">
        <v>-3</v>
      </c>
    </row>
    <row r="1575" customFormat="false" ht="12.75" hidden="false" customHeight="false" outlineLevel="0" collapsed="false">
      <c r="A1575" s="19" t="n">
        <v>45082.5</v>
      </c>
      <c r="C1575" s="15" t="n">
        <v>-2.9</v>
      </c>
      <c r="D1575" s="15" t="n">
        <v>-0.300000000000001</v>
      </c>
      <c r="E1575" s="15" t="n">
        <v>-2.8</v>
      </c>
    </row>
    <row r="1576" customFormat="false" ht="12.75" hidden="false" customHeight="false" outlineLevel="0" collapsed="false">
      <c r="A1576" s="19" t="n">
        <v>45082.5416666667</v>
      </c>
      <c r="C1576" s="15" t="n">
        <v>-3</v>
      </c>
      <c r="D1576" s="15" t="n">
        <v>-0.300000000000001</v>
      </c>
      <c r="E1576" s="15" t="n">
        <v>-3.3</v>
      </c>
    </row>
    <row r="1577" customFormat="false" ht="12.75" hidden="false" customHeight="false" outlineLevel="0" collapsed="false">
      <c r="A1577" s="19" t="n">
        <v>45082.5833333333</v>
      </c>
      <c r="C1577" s="15" t="n">
        <v>-1.9</v>
      </c>
      <c r="D1577" s="15" t="n">
        <v>-1.4</v>
      </c>
      <c r="E1577" s="15" t="n">
        <v>-3.8</v>
      </c>
    </row>
    <row r="1578" customFormat="false" ht="12.75" hidden="false" customHeight="false" outlineLevel="0" collapsed="false">
      <c r="A1578" s="19" t="n">
        <v>45082.625</v>
      </c>
      <c r="C1578" s="15" t="n">
        <v>-3</v>
      </c>
      <c r="D1578" s="15" t="n">
        <v>-1</v>
      </c>
      <c r="E1578" s="15" t="n">
        <v>-1.7</v>
      </c>
    </row>
    <row r="1579" customFormat="false" ht="12.75" hidden="false" customHeight="false" outlineLevel="0" collapsed="false">
      <c r="A1579" s="19" t="n">
        <v>45082.6666666667</v>
      </c>
      <c r="C1579" s="15" t="n">
        <v>-1.9</v>
      </c>
      <c r="D1579" s="15" t="n">
        <v>-3.3</v>
      </c>
      <c r="E1579" s="15" t="n">
        <v>-3.4</v>
      </c>
    </row>
    <row r="1580" customFormat="false" ht="12.75" hidden="false" customHeight="false" outlineLevel="0" collapsed="false">
      <c r="A1580" s="19" t="n">
        <v>45082.7083333333</v>
      </c>
      <c r="C1580" s="15" t="n">
        <v>-2.8</v>
      </c>
      <c r="D1580" s="15" t="n">
        <v>0</v>
      </c>
      <c r="E1580" s="15" t="n">
        <v>-3.3</v>
      </c>
    </row>
    <row r="1581" customFormat="false" ht="12.75" hidden="false" customHeight="false" outlineLevel="0" collapsed="false">
      <c r="A1581" s="19" t="n">
        <v>45082.75</v>
      </c>
      <c r="C1581" s="15" t="n">
        <v>-0.700000000000001</v>
      </c>
      <c r="D1581" s="15" t="n">
        <v>-1.5</v>
      </c>
      <c r="E1581" s="15" t="n">
        <v>0.5</v>
      </c>
    </row>
    <row r="1582" customFormat="false" ht="12.75" hidden="false" customHeight="false" outlineLevel="0" collapsed="false">
      <c r="A1582" s="19" t="n">
        <v>45082.7916666667</v>
      </c>
      <c r="C1582" s="15" t="n">
        <v>0.5</v>
      </c>
      <c r="D1582" s="15" t="n">
        <v>1.2</v>
      </c>
      <c r="E1582" s="15" t="n">
        <v>-1.4</v>
      </c>
    </row>
    <row r="1583" customFormat="false" ht="12.75" hidden="false" customHeight="false" outlineLevel="0" collapsed="false">
      <c r="A1583" s="19" t="n">
        <v>45082.8333333333</v>
      </c>
      <c r="C1583" s="15" t="n">
        <v>1.4</v>
      </c>
      <c r="D1583" s="15" t="n">
        <v>-0.5</v>
      </c>
      <c r="E1583" s="15" t="n">
        <v>-1.9</v>
      </c>
    </row>
    <row r="1584" customFormat="false" ht="12.75" hidden="false" customHeight="false" outlineLevel="0" collapsed="false">
      <c r="A1584" s="19" t="n">
        <v>45082.875</v>
      </c>
      <c r="C1584" s="15" t="n">
        <v>-2</v>
      </c>
      <c r="D1584" s="15" t="n">
        <v>-0.799999999999999</v>
      </c>
      <c r="E1584" s="15" t="n">
        <v>-1</v>
      </c>
    </row>
    <row r="1585" customFormat="false" ht="12.75" hidden="false" customHeight="false" outlineLevel="0" collapsed="false">
      <c r="A1585" s="19" t="n">
        <v>45082.9166666667</v>
      </c>
      <c r="C1585" s="15" t="n">
        <v>-1.2</v>
      </c>
      <c r="D1585" s="15" t="n">
        <v>-0.5</v>
      </c>
      <c r="E1585" s="15" t="n">
        <v>-2</v>
      </c>
    </row>
    <row r="1586" customFormat="false" ht="12.75" hidden="false" customHeight="false" outlineLevel="0" collapsed="false">
      <c r="A1586" s="19" t="n">
        <v>45082.9583333333</v>
      </c>
      <c r="C1586" s="15" t="n">
        <v>-3.4</v>
      </c>
      <c r="D1586" s="15" t="n">
        <v>1.1</v>
      </c>
      <c r="E1586" s="15" t="n">
        <v>-3.4</v>
      </c>
    </row>
    <row r="1587" customFormat="false" ht="12.75" hidden="false" customHeight="false" outlineLevel="0" collapsed="false">
      <c r="A1587" s="19" t="n">
        <v>45083</v>
      </c>
      <c r="C1587" s="15" t="n">
        <v>-0.699999999999999</v>
      </c>
      <c r="D1587" s="15" t="n">
        <v>-0.0999999999999996</v>
      </c>
      <c r="E1587" s="15" t="n">
        <v>-1.7</v>
      </c>
    </row>
    <row r="1588" customFormat="false" ht="12.75" hidden="false" customHeight="false" outlineLevel="0" collapsed="false">
      <c r="A1588" s="19" t="n">
        <v>45083.0416666667</v>
      </c>
      <c r="C1588" s="15" t="n">
        <v>-2.4</v>
      </c>
      <c r="D1588" s="15" t="n">
        <v>-0.699999999999999</v>
      </c>
      <c r="E1588" s="15" t="n">
        <v>-0.5</v>
      </c>
    </row>
    <row r="1589" customFormat="false" ht="12.75" hidden="false" customHeight="false" outlineLevel="0" collapsed="false">
      <c r="A1589" s="19" t="n">
        <v>45083.0833333333</v>
      </c>
      <c r="C1589" s="15" t="n">
        <v>-1.1</v>
      </c>
      <c r="D1589" s="15" t="n">
        <v>0.9</v>
      </c>
      <c r="E1589" s="15" t="n">
        <v>-2.3</v>
      </c>
    </row>
    <row r="1590" customFormat="false" ht="12.75" hidden="false" customHeight="false" outlineLevel="0" collapsed="false">
      <c r="A1590" s="19" t="n">
        <v>45083.125</v>
      </c>
      <c r="C1590" s="15" t="n">
        <v>-3.1</v>
      </c>
      <c r="D1590" s="15" t="n">
        <v>1.3</v>
      </c>
      <c r="E1590" s="15" t="n">
        <v>-0.4</v>
      </c>
    </row>
    <row r="1591" customFormat="false" ht="12.75" hidden="false" customHeight="false" outlineLevel="0" collapsed="false">
      <c r="A1591" s="19" t="n">
        <v>45083.1666666667</v>
      </c>
      <c r="C1591" s="15" t="n">
        <v>-0.100000000000001</v>
      </c>
      <c r="D1591" s="15" t="n">
        <v>-1.2</v>
      </c>
      <c r="E1591" s="15" t="n">
        <v>-0.800000000000001</v>
      </c>
    </row>
    <row r="1592" customFormat="false" ht="12.75" hidden="false" customHeight="false" outlineLevel="0" collapsed="false">
      <c r="A1592" s="19" t="n">
        <v>45083.2083333333</v>
      </c>
      <c r="C1592" s="15" t="n">
        <v>-0.8</v>
      </c>
      <c r="D1592" s="15" t="n">
        <v>0.2</v>
      </c>
      <c r="E1592" s="15" t="n">
        <v>-2</v>
      </c>
    </row>
    <row r="1593" customFormat="false" ht="12.75" hidden="false" customHeight="false" outlineLevel="0" collapsed="false">
      <c r="A1593" s="19" t="n">
        <v>45083.25</v>
      </c>
      <c r="D1593" s="15" t="n">
        <v>0</v>
      </c>
      <c r="E1593" s="15" t="n">
        <v>-2.1</v>
      </c>
    </row>
    <row r="1594" customFormat="false" ht="12.75" hidden="false" customHeight="false" outlineLevel="0" collapsed="false">
      <c r="A1594" s="19" t="n">
        <v>45083.2916666667</v>
      </c>
      <c r="D1594" s="15" t="n">
        <v>1.7</v>
      </c>
      <c r="E1594" s="15" t="n">
        <v>-3.9</v>
      </c>
    </row>
    <row r="1595" customFormat="false" ht="12.75" hidden="false" customHeight="false" outlineLevel="0" collapsed="false">
      <c r="A1595" s="19" t="n">
        <v>45083.3333333333</v>
      </c>
      <c r="D1595" s="15" t="n">
        <v>-0.399999999999999</v>
      </c>
      <c r="E1595" s="15" t="n">
        <v>-1.3</v>
      </c>
    </row>
    <row r="1596" customFormat="false" ht="12.75" hidden="false" customHeight="false" outlineLevel="0" collapsed="false">
      <c r="A1596" s="19" t="n">
        <v>45083.375</v>
      </c>
      <c r="D1596" s="15" t="n">
        <v>-1</v>
      </c>
      <c r="E1596" s="15" t="n">
        <v>0</v>
      </c>
    </row>
    <row r="1597" customFormat="false" ht="12.75" hidden="false" customHeight="false" outlineLevel="0" collapsed="false">
      <c r="A1597" s="19" t="n">
        <v>45083.4166666667</v>
      </c>
      <c r="D1597" s="15" t="n">
        <v>-0.9</v>
      </c>
      <c r="E1597" s="15" t="n">
        <v>-2.1</v>
      </c>
    </row>
    <row r="1598" customFormat="false" ht="12.75" hidden="false" customHeight="false" outlineLevel="0" collapsed="false">
      <c r="A1598" s="19" t="n">
        <v>45083.4583333333</v>
      </c>
      <c r="D1598" s="15" t="n">
        <v>-2.5</v>
      </c>
      <c r="E1598" s="15" t="n">
        <v>-2.9</v>
      </c>
    </row>
    <row r="1599" customFormat="false" ht="12.75" hidden="false" customHeight="false" outlineLevel="0" collapsed="false">
      <c r="A1599" s="19" t="n">
        <v>45083.5</v>
      </c>
      <c r="D1599" s="15" t="n">
        <v>-1.5</v>
      </c>
      <c r="E1599" s="15" t="n">
        <v>-3.6</v>
      </c>
    </row>
    <row r="1600" customFormat="false" ht="12.75" hidden="false" customHeight="false" outlineLevel="0" collapsed="false">
      <c r="A1600" s="19" t="n">
        <v>45083.5416666667</v>
      </c>
      <c r="D1600" s="15" t="n">
        <v>0.5</v>
      </c>
      <c r="E1600" s="15" t="n">
        <v>-3.3</v>
      </c>
    </row>
    <row r="1601" customFormat="false" ht="12.75" hidden="false" customHeight="false" outlineLevel="0" collapsed="false">
      <c r="A1601" s="19" t="n">
        <v>45083.5833333333</v>
      </c>
      <c r="D1601" s="15" t="n">
        <v>-0.4</v>
      </c>
      <c r="E1601" s="15" t="n">
        <v>-1.7</v>
      </c>
    </row>
    <row r="1602" customFormat="false" ht="12.75" hidden="false" customHeight="false" outlineLevel="0" collapsed="false">
      <c r="A1602" s="19" t="n">
        <v>45083.625</v>
      </c>
      <c r="D1602" s="15" t="n">
        <v>-1.5</v>
      </c>
      <c r="E1602" s="15" t="n">
        <v>-3.3</v>
      </c>
    </row>
    <row r="1603" customFormat="false" ht="12.75" hidden="false" customHeight="false" outlineLevel="0" collapsed="false">
      <c r="A1603" s="19" t="n">
        <v>45083.6666666667</v>
      </c>
      <c r="D1603" s="15" t="n">
        <v>0</v>
      </c>
      <c r="E1603" s="15" t="n">
        <v>-1.6</v>
      </c>
    </row>
    <row r="1604" customFormat="false" ht="12.75" hidden="false" customHeight="false" outlineLevel="0" collapsed="false">
      <c r="A1604" s="19" t="n">
        <v>45083.7083333333</v>
      </c>
      <c r="D1604" s="15" t="n">
        <v>-0.699999999999999</v>
      </c>
      <c r="E1604" s="15" t="n">
        <v>-0.3</v>
      </c>
    </row>
    <row r="1605" customFormat="false" ht="12.75" hidden="false" customHeight="false" outlineLevel="0" collapsed="false">
      <c r="A1605" s="19" t="n">
        <v>45083.75</v>
      </c>
      <c r="D1605" s="15" t="n">
        <v>0.8</v>
      </c>
      <c r="E1605" s="15" t="n">
        <v>-3.2</v>
      </c>
    </row>
    <row r="1606" customFormat="false" ht="12.75" hidden="false" customHeight="false" outlineLevel="0" collapsed="false">
      <c r="A1606" s="19" t="n">
        <v>45083.7916666667</v>
      </c>
      <c r="D1606" s="15" t="n">
        <v>2.1</v>
      </c>
      <c r="E1606" s="15" t="n">
        <v>-2.8</v>
      </c>
    </row>
    <row r="1607" customFormat="false" ht="12.75" hidden="false" customHeight="false" outlineLevel="0" collapsed="false">
      <c r="A1607" s="19" t="n">
        <v>45083.8333333333</v>
      </c>
      <c r="D1607" s="15" t="n">
        <v>-2.1</v>
      </c>
      <c r="E1607" s="15" t="n">
        <v>-1.7</v>
      </c>
    </row>
    <row r="1608" customFormat="false" ht="12.75" hidden="false" customHeight="false" outlineLevel="0" collapsed="false">
      <c r="A1608" s="19" t="n">
        <v>45083.875</v>
      </c>
      <c r="C1608" s="15" t="n">
        <v>-5.7</v>
      </c>
      <c r="D1608" s="15" t="n">
        <v>-0.200000000000001</v>
      </c>
      <c r="E1608" s="15" t="n">
        <v>-1.4</v>
      </c>
    </row>
    <row r="1609" customFormat="false" ht="12.75" hidden="false" customHeight="false" outlineLevel="0" collapsed="false">
      <c r="A1609" s="19" t="n">
        <v>45083.9166666667</v>
      </c>
      <c r="C1609" s="15" t="n">
        <v>-3.7</v>
      </c>
      <c r="D1609" s="15" t="n">
        <v>-2</v>
      </c>
      <c r="E1609" s="15" t="n">
        <v>-3.3</v>
      </c>
    </row>
    <row r="1610" customFormat="false" ht="12.75" hidden="false" customHeight="false" outlineLevel="0" collapsed="false">
      <c r="A1610" s="19" t="n">
        <v>45083.9583333333</v>
      </c>
      <c r="C1610" s="15" t="n">
        <v>-5.8</v>
      </c>
      <c r="D1610" s="15" t="n">
        <v>-2.2</v>
      </c>
      <c r="E1610" s="15" t="n">
        <v>1.6</v>
      </c>
    </row>
    <row r="1611" customFormat="false" ht="12.75" hidden="false" customHeight="false" outlineLevel="0" collapsed="false">
      <c r="A1611" s="19" t="n">
        <v>45084</v>
      </c>
      <c r="C1611" s="15" t="n">
        <v>-5.6</v>
      </c>
      <c r="D1611" s="15" t="n">
        <v>-1.7</v>
      </c>
      <c r="E1611" s="15" t="n">
        <v>-2.5</v>
      </c>
    </row>
    <row r="1612" customFormat="false" ht="12.75" hidden="false" customHeight="false" outlineLevel="0" collapsed="false">
      <c r="A1612" s="19" t="n">
        <v>45084.0416666667</v>
      </c>
      <c r="C1612" s="15" t="n">
        <v>-6.6</v>
      </c>
      <c r="D1612" s="15" t="n">
        <v>-2</v>
      </c>
      <c r="E1612" s="15" t="n">
        <v>-1.3</v>
      </c>
    </row>
    <row r="1613" customFormat="false" ht="12.75" hidden="false" customHeight="false" outlineLevel="0" collapsed="false">
      <c r="A1613" s="19" t="n">
        <v>45084.0833333333</v>
      </c>
      <c r="C1613" s="15" t="n">
        <v>-6.4</v>
      </c>
      <c r="D1613" s="15" t="n">
        <v>-2.8</v>
      </c>
      <c r="E1613" s="15" t="n">
        <v>-1.8</v>
      </c>
    </row>
    <row r="1614" customFormat="false" ht="12.75" hidden="false" customHeight="false" outlineLevel="0" collapsed="false">
      <c r="A1614" s="19" t="n">
        <v>45084.125</v>
      </c>
      <c r="C1614" s="15" t="n">
        <v>-6.1</v>
      </c>
      <c r="D1614" s="15" t="n">
        <v>-1.8</v>
      </c>
      <c r="E1614" s="15" t="n">
        <v>-2</v>
      </c>
    </row>
    <row r="1615" customFormat="false" ht="12.75" hidden="false" customHeight="false" outlineLevel="0" collapsed="false">
      <c r="A1615" s="19" t="n">
        <v>45084.1666666667</v>
      </c>
      <c r="C1615" s="15" t="n">
        <v>-6.3</v>
      </c>
      <c r="D1615" s="15" t="n">
        <v>-0.699999999999999</v>
      </c>
      <c r="E1615" s="15" t="n">
        <v>-1</v>
      </c>
    </row>
    <row r="1616" customFormat="false" ht="12.75" hidden="false" customHeight="false" outlineLevel="0" collapsed="false">
      <c r="A1616" s="19" t="n">
        <v>45084.2083333333</v>
      </c>
      <c r="C1616" s="15" t="n">
        <v>-7.5</v>
      </c>
      <c r="D1616" s="15" t="n">
        <v>-0.9</v>
      </c>
      <c r="E1616" s="15" t="n">
        <v>-2.3</v>
      </c>
    </row>
    <row r="1617" customFormat="false" ht="12.75" hidden="false" customHeight="false" outlineLevel="0" collapsed="false">
      <c r="A1617" s="19" t="n">
        <v>45084.25</v>
      </c>
      <c r="C1617" s="15" t="n">
        <v>-7.6</v>
      </c>
      <c r="D1617" s="15" t="n">
        <v>-0.799999999999999</v>
      </c>
      <c r="E1617" s="15" t="n">
        <v>-3.2</v>
      </c>
    </row>
    <row r="1618" customFormat="false" ht="12.75" hidden="false" customHeight="false" outlineLevel="0" collapsed="false">
      <c r="A1618" s="19" t="n">
        <v>45084.2916666667</v>
      </c>
      <c r="C1618" s="15" t="n">
        <v>-4.5</v>
      </c>
      <c r="D1618" s="15" t="n">
        <v>-1.2</v>
      </c>
      <c r="E1618" s="15" t="n">
        <v>-4.4</v>
      </c>
    </row>
    <row r="1619" customFormat="false" ht="12.75" hidden="false" customHeight="false" outlineLevel="0" collapsed="false">
      <c r="A1619" s="19" t="n">
        <v>45084.3333333333</v>
      </c>
      <c r="C1619" s="15" t="n">
        <v>-4.6</v>
      </c>
      <c r="D1619" s="15" t="n">
        <v>0.4</v>
      </c>
      <c r="E1619" s="15" t="n">
        <v>-2.4</v>
      </c>
    </row>
    <row r="1620" customFormat="false" ht="12.75" hidden="false" customHeight="false" outlineLevel="0" collapsed="false">
      <c r="A1620" s="19" t="n">
        <v>45084.375</v>
      </c>
      <c r="C1620" s="15" t="n">
        <v>-6</v>
      </c>
      <c r="D1620" s="15" t="n">
        <v>-2.1</v>
      </c>
      <c r="E1620" s="15" t="n">
        <v>-3.8</v>
      </c>
    </row>
    <row r="1621" customFormat="false" ht="12.75" hidden="false" customHeight="false" outlineLevel="0" collapsed="false">
      <c r="A1621" s="19" t="n">
        <v>45084.4166666667</v>
      </c>
      <c r="C1621" s="15" t="n">
        <v>-7</v>
      </c>
      <c r="D1621" s="15" t="n">
        <v>0.100000000000001</v>
      </c>
      <c r="E1621" s="15" t="n">
        <v>-1.5</v>
      </c>
    </row>
    <row r="1622" customFormat="false" ht="12.75" hidden="false" customHeight="false" outlineLevel="0" collapsed="false">
      <c r="A1622" s="19" t="n">
        <v>45084.4583333333</v>
      </c>
      <c r="C1622" s="15" t="n">
        <v>-8.7</v>
      </c>
      <c r="D1622" s="15" t="n">
        <v>-2.1</v>
      </c>
      <c r="E1622" s="15" t="n">
        <v>-2.8</v>
      </c>
    </row>
    <row r="1623" customFormat="false" ht="12.75" hidden="false" customHeight="false" outlineLevel="0" collapsed="false">
      <c r="A1623" s="19" t="n">
        <v>45084.5</v>
      </c>
      <c r="C1623" s="15" t="n">
        <v>-6.6</v>
      </c>
      <c r="D1623" s="15" t="n">
        <v>-0.199999999999999</v>
      </c>
      <c r="E1623" s="15" t="n">
        <v>-1.1</v>
      </c>
    </row>
    <row r="1624" customFormat="false" ht="12.75" hidden="false" customHeight="false" outlineLevel="0" collapsed="false">
      <c r="A1624" s="19" t="n">
        <v>45084.5416666667</v>
      </c>
      <c r="C1624" s="15" t="n">
        <v>-8.6</v>
      </c>
      <c r="D1624" s="15" t="n">
        <v>-2.8</v>
      </c>
      <c r="E1624" s="15" t="n">
        <v>-3.3</v>
      </c>
    </row>
    <row r="1625" customFormat="false" ht="12.75" hidden="false" customHeight="false" outlineLevel="0" collapsed="false">
      <c r="A1625" s="19" t="n">
        <v>45084.5833333333</v>
      </c>
      <c r="C1625" s="15" t="n">
        <v>-6.4</v>
      </c>
      <c r="D1625" s="15" t="n">
        <v>-0.900000000000002</v>
      </c>
      <c r="E1625" s="15" t="n">
        <v>-3.8</v>
      </c>
    </row>
    <row r="1626" customFormat="false" ht="12.75" hidden="false" customHeight="false" outlineLevel="0" collapsed="false">
      <c r="A1626" s="19" t="n">
        <v>45084.625</v>
      </c>
      <c r="C1626" s="15" t="n">
        <v>-9</v>
      </c>
      <c r="D1626" s="15" t="n">
        <v>-2</v>
      </c>
      <c r="E1626" s="15" t="n">
        <v>-3.4</v>
      </c>
    </row>
    <row r="1627" customFormat="false" ht="12.75" hidden="false" customHeight="false" outlineLevel="0" collapsed="false">
      <c r="A1627" s="19" t="n">
        <v>45084.6666666667</v>
      </c>
      <c r="C1627" s="15" t="n">
        <v>-6.6</v>
      </c>
      <c r="D1627" s="15" t="n">
        <v>-0.6</v>
      </c>
      <c r="E1627" s="15" t="n">
        <v>-3.6</v>
      </c>
    </row>
    <row r="1628" customFormat="false" ht="12.75" hidden="false" customHeight="false" outlineLevel="0" collapsed="false">
      <c r="A1628" s="19" t="n">
        <v>45084.7083333333</v>
      </c>
      <c r="C1628" s="15" t="n">
        <v>-5.9</v>
      </c>
      <c r="D1628" s="15" t="n">
        <v>-0.600000000000001</v>
      </c>
      <c r="E1628" s="15" t="n">
        <v>-3.9</v>
      </c>
    </row>
    <row r="1629" customFormat="false" ht="12.75" hidden="false" customHeight="false" outlineLevel="0" collapsed="false">
      <c r="A1629" s="19" t="n">
        <v>45084.75</v>
      </c>
      <c r="C1629" s="15" t="n">
        <v>-4.1</v>
      </c>
      <c r="D1629" s="15" t="n">
        <v>-0.800000000000001</v>
      </c>
      <c r="E1629" s="15" t="n">
        <v>-2.6</v>
      </c>
    </row>
    <row r="1630" customFormat="false" ht="12.75" hidden="false" customHeight="false" outlineLevel="0" collapsed="false">
      <c r="A1630" s="19" t="n">
        <v>45084.7916666667</v>
      </c>
      <c r="C1630" s="15" t="n">
        <v>-3.2</v>
      </c>
      <c r="D1630" s="15" t="n">
        <v>-0.300000000000001</v>
      </c>
      <c r="E1630" s="15" t="n">
        <v>-1.5</v>
      </c>
    </row>
    <row r="1631" customFormat="false" ht="12.75" hidden="false" customHeight="false" outlineLevel="0" collapsed="false">
      <c r="A1631" s="19" t="n">
        <v>45084.8333333333</v>
      </c>
      <c r="C1631" s="15" t="n">
        <v>-5.6</v>
      </c>
      <c r="D1631" s="15" t="n">
        <v>-0.699999999999999</v>
      </c>
      <c r="E1631" s="15" t="n">
        <v>-0.6</v>
      </c>
    </row>
    <row r="1632" customFormat="false" ht="12.75" hidden="false" customHeight="false" outlineLevel="0" collapsed="false">
      <c r="A1632" s="19" t="n">
        <v>45084.875</v>
      </c>
      <c r="C1632" s="15" t="n">
        <v>-6.2</v>
      </c>
      <c r="D1632" s="15" t="n">
        <v>-1.3</v>
      </c>
      <c r="E1632" s="15" t="n">
        <v>-1.5</v>
      </c>
    </row>
    <row r="1633" customFormat="false" ht="12.75" hidden="false" customHeight="false" outlineLevel="0" collapsed="false">
      <c r="A1633" s="19" t="n">
        <v>45084.9166666667</v>
      </c>
      <c r="C1633" s="15" t="n">
        <v>-3.9</v>
      </c>
      <c r="D1633" s="15" t="n">
        <v>-1.2</v>
      </c>
      <c r="E1633" s="15" t="n">
        <v>-2.6</v>
      </c>
    </row>
    <row r="1634" customFormat="false" ht="12.75" hidden="false" customHeight="false" outlineLevel="0" collapsed="false">
      <c r="A1634" s="19" t="n">
        <v>45084.9583333333</v>
      </c>
      <c r="C1634" s="15" t="n">
        <v>-4.4</v>
      </c>
      <c r="D1634" s="15" t="n">
        <v>-2.9</v>
      </c>
      <c r="E1634" s="15" t="n">
        <v>-2.7</v>
      </c>
    </row>
    <row r="1635" customFormat="false" ht="12.75" hidden="false" customHeight="false" outlineLevel="0" collapsed="false">
      <c r="A1635" s="19" t="n">
        <v>45085</v>
      </c>
      <c r="C1635" s="15" t="n">
        <v>-3</v>
      </c>
      <c r="D1635" s="15" t="n">
        <v>-0.4</v>
      </c>
      <c r="E1635" s="15" t="n">
        <v>-2.9</v>
      </c>
    </row>
    <row r="1636" customFormat="false" ht="12.75" hidden="false" customHeight="false" outlineLevel="0" collapsed="false">
      <c r="A1636" s="19" t="n">
        <v>45085.0416666667</v>
      </c>
      <c r="C1636" s="15" t="n">
        <v>-4.9</v>
      </c>
      <c r="D1636" s="15" t="n">
        <v>0.200000000000001</v>
      </c>
      <c r="E1636" s="15" t="n">
        <v>-1.5</v>
      </c>
    </row>
    <row r="1637" customFormat="false" ht="12.75" hidden="false" customHeight="false" outlineLevel="0" collapsed="false">
      <c r="A1637" s="19" t="n">
        <v>45085.0833333333</v>
      </c>
      <c r="C1637" s="15" t="n">
        <v>-4.3</v>
      </c>
      <c r="D1637" s="15" t="n">
        <v>-1.4</v>
      </c>
      <c r="E1637" s="15" t="n">
        <v>-0.8</v>
      </c>
    </row>
    <row r="1638" customFormat="false" ht="12.75" hidden="false" customHeight="false" outlineLevel="0" collapsed="false">
      <c r="A1638" s="19" t="n">
        <v>45085.125</v>
      </c>
      <c r="C1638" s="15" t="n">
        <v>-5.9</v>
      </c>
      <c r="D1638" s="15" t="n">
        <v>-0.9</v>
      </c>
      <c r="E1638" s="15" t="n">
        <v>-3.1</v>
      </c>
    </row>
    <row r="1639" customFormat="false" ht="12.75" hidden="false" customHeight="false" outlineLevel="0" collapsed="false">
      <c r="A1639" s="19" t="n">
        <v>45085.1666666667</v>
      </c>
      <c r="C1639" s="15" t="n">
        <v>-4.6</v>
      </c>
      <c r="D1639" s="15" t="n">
        <v>-0.799999999999999</v>
      </c>
      <c r="E1639" s="15" t="n">
        <v>-3.4</v>
      </c>
    </row>
    <row r="1640" customFormat="false" ht="12.75" hidden="false" customHeight="false" outlineLevel="0" collapsed="false">
      <c r="A1640" s="19" t="n">
        <v>45085.2083333333</v>
      </c>
      <c r="D1640" s="15" t="n">
        <v>-0.199999999999999</v>
      </c>
      <c r="E1640" s="15" t="n">
        <v>-4.4</v>
      </c>
    </row>
    <row r="1641" customFormat="false" ht="12.75" hidden="false" customHeight="false" outlineLevel="0" collapsed="false">
      <c r="A1641" s="19" t="n">
        <v>45085.25</v>
      </c>
      <c r="C1641" s="15" t="n">
        <v>-5.7</v>
      </c>
      <c r="D1641" s="15" t="n">
        <v>-1.5</v>
      </c>
      <c r="E1641" s="15" t="n">
        <v>-2.4</v>
      </c>
    </row>
    <row r="1642" customFormat="false" ht="12.75" hidden="false" customHeight="false" outlineLevel="0" collapsed="false">
      <c r="A1642" s="19" t="n">
        <v>45085.2916666667</v>
      </c>
      <c r="C1642" s="15" t="n">
        <v>-4.2</v>
      </c>
      <c r="D1642" s="15" t="n">
        <v>0.600000000000001</v>
      </c>
      <c r="E1642" s="15" t="n">
        <v>-2</v>
      </c>
    </row>
    <row r="1643" customFormat="false" ht="12.75" hidden="false" customHeight="false" outlineLevel="0" collapsed="false">
      <c r="A1643" s="19" t="n">
        <v>45085.3333333333</v>
      </c>
      <c r="C1643" s="15" t="n">
        <v>-6.1</v>
      </c>
      <c r="D1643" s="15" t="n">
        <v>-0.6</v>
      </c>
      <c r="E1643" s="15" t="n">
        <v>-5.1</v>
      </c>
    </row>
    <row r="1644" customFormat="false" ht="12.75" hidden="false" customHeight="false" outlineLevel="0" collapsed="false">
      <c r="A1644" s="19" t="n">
        <v>45085.375</v>
      </c>
      <c r="C1644" s="15" t="n">
        <v>-5</v>
      </c>
      <c r="D1644" s="15" t="n">
        <v>-2.3</v>
      </c>
      <c r="E1644" s="15" t="n">
        <v>-1.8</v>
      </c>
    </row>
    <row r="1645" customFormat="false" ht="12.75" hidden="false" customHeight="false" outlineLevel="0" collapsed="false">
      <c r="A1645" s="19" t="n">
        <v>45085.4166666667</v>
      </c>
      <c r="C1645" s="15" t="n">
        <v>-4.8</v>
      </c>
      <c r="D1645" s="15" t="n">
        <v>-0.699999999999999</v>
      </c>
      <c r="E1645" s="15" t="n">
        <v>-1.7</v>
      </c>
    </row>
    <row r="1646" customFormat="false" ht="12.75" hidden="false" customHeight="false" outlineLevel="0" collapsed="false">
      <c r="A1646" s="19" t="n">
        <v>45085.4583333333</v>
      </c>
      <c r="C1646" s="15" t="n">
        <v>-6</v>
      </c>
      <c r="D1646" s="15" t="n">
        <v>-2.2</v>
      </c>
      <c r="E1646" s="15" t="n">
        <v>-2.7</v>
      </c>
    </row>
    <row r="1647" customFormat="false" ht="12.75" hidden="false" customHeight="false" outlineLevel="0" collapsed="false">
      <c r="A1647" s="19" t="n">
        <v>45085.5</v>
      </c>
      <c r="C1647" s="15" t="n">
        <v>-5</v>
      </c>
      <c r="D1647" s="15" t="n">
        <v>-2.8</v>
      </c>
      <c r="E1647" s="15" t="n">
        <v>-3.3</v>
      </c>
    </row>
    <row r="1648" customFormat="false" ht="12.75" hidden="false" customHeight="false" outlineLevel="0" collapsed="false">
      <c r="A1648" s="19" t="n">
        <v>45085.5416666667</v>
      </c>
      <c r="C1648" s="15" t="n">
        <v>-4.5</v>
      </c>
      <c r="D1648" s="15" t="n">
        <v>-0.399999999999999</v>
      </c>
      <c r="E1648" s="15" t="n">
        <v>-3</v>
      </c>
    </row>
    <row r="1649" customFormat="false" ht="12.75" hidden="false" customHeight="false" outlineLevel="0" collapsed="false">
      <c r="A1649" s="19" t="n">
        <v>45085.5833333333</v>
      </c>
      <c r="C1649" s="15" t="n">
        <v>-4.1</v>
      </c>
      <c r="D1649" s="15" t="n">
        <v>1.6</v>
      </c>
      <c r="E1649" s="15" t="n">
        <v>-4.5</v>
      </c>
    </row>
    <row r="1650" customFormat="false" ht="12.75" hidden="false" customHeight="false" outlineLevel="0" collapsed="false">
      <c r="A1650" s="19" t="n">
        <v>45085.625</v>
      </c>
      <c r="C1650" s="15" t="n">
        <v>-5.2</v>
      </c>
      <c r="D1650" s="15" t="n">
        <v>-2.6</v>
      </c>
      <c r="E1650" s="15" t="n">
        <v>-4.5</v>
      </c>
    </row>
    <row r="1651" customFormat="false" ht="12.75" hidden="false" customHeight="false" outlineLevel="0" collapsed="false">
      <c r="A1651" s="19" t="n">
        <v>45085.6666666667</v>
      </c>
      <c r="C1651" s="15" t="n">
        <v>-6.1</v>
      </c>
      <c r="D1651" s="15" t="n">
        <v>0.5</v>
      </c>
      <c r="E1651" s="15" t="n">
        <v>-4</v>
      </c>
    </row>
    <row r="1652" customFormat="false" ht="12.75" hidden="false" customHeight="false" outlineLevel="0" collapsed="false">
      <c r="A1652" s="19" t="n">
        <v>45085.7083333333</v>
      </c>
      <c r="C1652" s="15" t="n">
        <v>-3</v>
      </c>
      <c r="D1652" s="15" t="n">
        <v>-1.8</v>
      </c>
      <c r="E1652" s="15" t="n">
        <v>-1.5</v>
      </c>
    </row>
    <row r="1653" customFormat="false" ht="12.75" hidden="false" customHeight="false" outlineLevel="0" collapsed="false">
      <c r="A1653" s="19" t="n">
        <v>45085.75</v>
      </c>
      <c r="C1653" s="15" t="n">
        <v>-2.6</v>
      </c>
      <c r="D1653" s="15" t="n">
        <v>-3.7</v>
      </c>
      <c r="E1653" s="15" t="n">
        <v>-2.5</v>
      </c>
    </row>
    <row r="1654" customFormat="false" ht="12.75" hidden="false" customHeight="false" outlineLevel="0" collapsed="false">
      <c r="A1654" s="19" t="n">
        <v>45085.7916666667</v>
      </c>
      <c r="C1654" s="15" t="n">
        <v>-1</v>
      </c>
      <c r="D1654" s="15" t="n">
        <v>-0.800000000000001</v>
      </c>
      <c r="E1654" s="15" t="n">
        <v>-3.1</v>
      </c>
    </row>
    <row r="1655" customFormat="false" ht="12.75" hidden="false" customHeight="false" outlineLevel="0" collapsed="false">
      <c r="A1655" s="19" t="n">
        <v>45085.8333333333</v>
      </c>
      <c r="C1655" s="15" t="n">
        <v>-2.7</v>
      </c>
      <c r="D1655" s="15" t="n">
        <v>2.8</v>
      </c>
      <c r="E1655" s="15" t="n">
        <v>-1.4</v>
      </c>
    </row>
    <row r="1656" customFormat="false" ht="12.75" hidden="false" customHeight="false" outlineLevel="0" collapsed="false">
      <c r="A1656" s="19" t="n">
        <v>45085.875</v>
      </c>
      <c r="C1656" s="15" t="n">
        <v>-4</v>
      </c>
      <c r="D1656" s="15" t="n">
        <v>1.1</v>
      </c>
      <c r="E1656" s="15" t="n">
        <v>-1.5</v>
      </c>
    </row>
    <row r="1657" customFormat="false" ht="12.75" hidden="false" customHeight="false" outlineLevel="0" collapsed="false">
      <c r="A1657" s="19" t="n">
        <v>45085.9166666667</v>
      </c>
      <c r="C1657" s="15" t="n">
        <v>-3.3</v>
      </c>
      <c r="D1657" s="15" t="n">
        <v>-4.1</v>
      </c>
      <c r="E1657" s="15" t="n">
        <v>-0.5</v>
      </c>
    </row>
    <row r="1658" customFormat="false" ht="12.75" hidden="false" customHeight="false" outlineLevel="0" collapsed="false">
      <c r="A1658" s="19" t="n">
        <v>45085.9583333333</v>
      </c>
      <c r="C1658" s="15" t="n">
        <v>-3</v>
      </c>
      <c r="D1658" s="15" t="n">
        <v>-0.4</v>
      </c>
      <c r="E1658" s="15" t="n">
        <v>-2.9</v>
      </c>
    </row>
    <row r="1659" customFormat="false" ht="12.75" hidden="false" customHeight="false" outlineLevel="0" collapsed="false">
      <c r="A1659" s="19" t="n">
        <v>45086</v>
      </c>
      <c r="C1659" s="15" t="n">
        <v>-1.6</v>
      </c>
      <c r="D1659" s="15" t="n">
        <v>-0.699999999999999</v>
      </c>
      <c r="E1659" s="15" t="n">
        <v>-1.8</v>
      </c>
    </row>
    <row r="1660" customFormat="false" ht="12.75" hidden="false" customHeight="false" outlineLevel="0" collapsed="false">
      <c r="A1660" s="19" t="n">
        <v>45086.0416666667</v>
      </c>
      <c r="C1660" s="15" t="n">
        <v>-0.6</v>
      </c>
      <c r="D1660" s="15" t="n">
        <v>-2.7</v>
      </c>
      <c r="E1660" s="15" t="n">
        <v>-2.9</v>
      </c>
    </row>
    <row r="1661" customFormat="false" ht="12.75" hidden="false" customHeight="false" outlineLevel="0" collapsed="false">
      <c r="A1661" s="19" t="n">
        <v>45086.0833333333</v>
      </c>
      <c r="C1661" s="15" t="n">
        <v>-3.1</v>
      </c>
      <c r="D1661" s="15" t="n">
        <v>-1.8</v>
      </c>
      <c r="E1661" s="15" t="n">
        <v>-3.5</v>
      </c>
    </row>
    <row r="1662" customFormat="false" ht="12.75" hidden="false" customHeight="false" outlineLevel="0" collapsed="false">
      <c r="A1662" s="19" t="n">
        <v>45086.125</v>
      </c>
      <c r="C1662" s="15" t="n">
        <v>-1.2</v>
      </c>
      <c r="D1662" s="15" t="n">
        <v>-1.8</v>
      </c>
      <c r="E1662" s="15" t="n">
        <v>-1.9</v>
      </c>
    </row>
    <row r="1663" customFormat="false" ht="12.75" hidden="false" customHeight="false" outlineLevel="0" collapsed="false">
      <c r="A1663" s="19" t="n">
        <v>45086.1666666667</v>
      </c>
      <c r="C1663" s="15" t="n">
        <v>-6</v>
      </c>
      <c r="D1663" s="15" t="n">
        <v>-2.5</v>
      </c>
      <c r="E1663" s="15" t="n">
        <v>-1.4</v>
      </c>
    </row>
    <row r="1664" customFormat="false" ht="12.75" hidden="false" customHeight="false" outlineLevel="0" collapsed="false">
      <c r="A1664" s="19" t="n">
        <v>45086.2083333333</v>
      </c>
      <c r="C1664" s="15" t="n">
        <v>-4.1</v>
      </c>
      <c r="D1664" s="15" t="n">
        <v>-2.3</v>
      </c>
      <c r="E1664" s="15" t="n">
        <v>-1.7</v>
      </c>
    </row>
    <row r="1665" customFormat="false" ht="12.75" hidden="false" customHeight="false" outlineLevel="0" collapsed="false">
      <c r="A1665" s="19" t="n">
        <v>45086.25</v>
      </c>
      <c r="C1665" s="15" t="n">
        <v>-3.8</v>
      </c>
      <c r="D1665" s="15" t="n">
        <v>-0.600000000000001</v>
      </c>
      <c r="E1665" s="15" t="n">
        <v>-3.6</v>
      </c>
    </row>
    <row r="1666" customFormat="false" ht="12.75" hidden="false" customHeight="false" outlineLevel="0" collapsed="false">
      <c r="A1666" s="19" t="n">
        <v>45086.2916666667</v>
      </c>
      <c r="C1666" s="15" t="n">
        <v>-5.6</v>
      </c>
      <c r="D1666" s="15" t="n">
        <v>-2.6</v>
      </c>
      <c r="E1666" s="15" t="n">
        <v>-3.1</v>
      </c>
    </row>
    <row r="1667" customFormat="false" ht="12.75" hidden="false" customHeight="false" outlineLevel="0" collapsed="false">
      <c r="A1667" s="19" t="n">
        <v>45086.3333333333</v>
      </c>
      <c r="C1667" s="15" t="n">
        <v>-5.3</v>
      </c>
      <c r="D1667" s="15" t="n">
        <v>-4</v>
      </c>
      <c r="E1667" s="15" t="n">
        <v>-3.8</v>
      </c>
    </row>
    <row r="1668" customFormat="false" ht="12.75" hidden="false" customHeight="false" outlineLevel="0" collapsed="false">
      <c r="A1668" s="19" t="n">
        <v>45086.375</v>
      </c>
      <c r="C1668" s="15" t="n">
        <v>-6.2</v>
      </c>
      <c r="D1668" s="15" t="n">
        <v>-1.3</v>
      </c>
      <c r="E1668" s="15" t="n">
        <v>-1.4</v>
      </c>
    </row>
    <row r="1669" customFormat="false" ht="12.75" hidden="false" customHeight="false" outlineLevel="0" collapsed="false">
      <c r="A1669" s="19" t="n">
        <v>45086.4166666667</v>
      </c>
      <c r="C1669" s="15" t="n">
        <v>-6.3</v>
      </c>
      <c r="D1669" s="15" t="n">
        <v>-0.5</v>
      </c>
      <c r="E1669" s="15" t="n">
        <v>-1</v>
      </c>
    </row>
    <row r="1670" customFormat="false" ht="12.75" hidden="false" customHeight="false" outlineLevel="0" collapsed="false">
      <c r="A1670" s="19" t="n">
        <v>45086.4583333333</v>
      </c>
      <c r="C1670" s="15" t="n">
        <v>-6.1</v>
      </c>
      <c r="D1670" s="15" t="n">
        <v>-0.699999999999999</v>
      </c>
      <c r="E1670" s="15" t="n">
        <v>-0.899999999999999</v>
      </c>
    </row>
    <row r="1671" customFormat="false" ht="12.75" hidden="false" customHeight="false" outlineLevel="0" collapsed="false">
      <c r="A1671" s="19" t="n">
        <v>45086.5</v>
      </c>
      <c r="C1671" s="15" t="n">
        <v>-4.1</v>
      </c>
      <c r="D1671" s="15" t="n">
        <v>-0.800000000000001</v>
      </c>
      <c r="E1671" s="15" t="n">
        <v>-2.7</v>
      </c>
    </row>
    <row r="1672" customFormat="false" ht="12.75" hidden="false" customHeight="false" outlineLevel="0" collapsed="false">
      <c r="A1672" s="19" t="n">
        <v>45086.5416666667</v>
      </c>
      <c r="C1672" s="15" t="n">
        <v>-3.7</v>
      </c>
      <c r="D1672" s="15" t="n">
        <v>0.799999999999997</v>
      </c>
      <c r="E1672" s="15" t="n">
        <v>-3.1</v>
      </c>
    </row>
    <row r="1673" customFormat="false" ht="12.75" hidden="false" customHeight="false" outlineLevel="0" collapsed="false">
      <c r="A1673" s="19" t="n">
        <v>45086.5833333333</v>
      </c>
      <c r="C1673" s="15" t="n">
        <v>-1.2</v>
      </c>
      <c r="D1673" s="15" t="n">
        <v>-1.9</v>
      </c>
      <c r="E1673" s="15" t="n">
        <v>-2.5</v>
      </c>
    </row>
    <row r="1674" customFormat="false" ht="12.75" hidden="false" customHeight="false" outlineLevel="0" collapsed="false">
      <c r="A1674" s="19" t="n">
        <v>45086.625</v>
      </c>
      <c r="C1674" s="15" t="n">
        <v>-2.8</v>
      </c>
      <c r="D1674" s="15" t="n">
        <v>1.8</v>
      </c>
      <c r="E1674" s="15" t="n">
        <v>-6</v>
      </c>
    </row>
    <row r="1675" customFormat="false" ht="12.75" hidden="false" customHeight="false" outlineLevel="0" collapsed="false">
      <c r="A1675" s="19" t="n">
        <v>45086.6666666667</v>
      </c>
      <c r="C1675" s="15" t="n">
        <v>-2.6</v>
      </c>
      <c r="D1675" s="15" t="n">
        <v>0</v>
      </c>
      <c r="E1675" s="15" t="n">
        <v>-3.3</v>
      </c>
    </row>
    <row r="1676" customFormat="false" ht="12.75" hidden="false" customHeight="false" outlineLevel="0" collapsed="false">
      <c r="A1676" s="19" t="n">
        <v>45086.7083333333</v>
      </c>
      <c r="C1676" s="15" t="n">
        <v>-1.4</v>
      </c>
      <c r="D1676" s="15" t="n">
        <v>-0.599999999999998</v>
      </c>
      <c r="E1676" s="15" t="n">
        <v>-2.7</v>
      </c>
    </row>
    <row r="1677" customFormat="false" ht="12.75" hidden="false" customHeight="false" outlineLevel="0" collapsed="false">
      <c r="A1677" s="19" t="n">
        <v>45086.75</v>
      </c>
      <c r="C1677" s="15" t="n">
        <v>-1.8</v>
      </c>
      <c r="D1677" s="15" t="n">
        <v>-3.2</v>
      </c>
      <c r="E1677" s="15" t="n">
        <v>-1.3</v>
      </c>
    </row>
    <row r="1678" customFormat="false" ht="12.75" hidden="false" customHeight="false" outlineLevel="0" collapsed="false">
      <c r="A1678" s="19" t="n">
        <v>45086.7916666667</v>
      </c>
      <c r="C1678" s="15" t="n">
        <v>-1.6</v>
      </c>
      <c r="D1678" s="15" t="n">
        <v>-0.5</v>
      </c>
      <c r="E1678" s="15" t="n">
        <v>-2.2</v>
      </c>
    </row>
    <row r="1679" customFormat="false" ht="12.75" hidden="false" customHeight="false" outlineLevel="0" collapsed="false">
      <c r="A1679" s="19" t="n">
        <v>45086.8333333333</v>
      </c>
      <c r="C1679" s="15" t="n">
        <v>-2.6</v>
      </c>
      <c r="D1679" s="15" t="n">
        <v>-0.699999999999999</v>
      </c>
      <c r="E1679" s="15" t="n">
        <v>-5.6</v>
      </c>
    </row>
    <row r="1680" customFormat="false" ht="12.75" hidden="false" customHeight="false" outlineLevel="0" collapsed="false">
      <c r="A1680" s="19" t="n">
        <v>45086.875</v>
      </c>
      <c r="C1680" s="15" t="n">
        <v>-1.3</v>
      </c>
      <c r="D1680" s="15" t="n">
        <v>-2.3</v>
      </c>
      <c r="E1680" s="15" t="n">
        <v>-4.8</v>
      </c>
    </row>
    <row r="1681" customFormat="false" ht="12.75" hidden="false" customHeight="false" outlineLevel="0" collapsed="false">
      <c r="A1681" s="19" t="n">
        <v>45086.9166666667</v>
      </c>
      <c r="C1681" s="15" t="n">
        <v>-1.9</v>
      </c>
      <c r="D1681" s="15" t="n">
        <v>0.699999999999999</v>
      </c>
      <c r="E1681" s="15" t="n">
        <v>-5.3</v>
      </c>
    </row>
    <row r="1682" customFormat="false" ht="12.75" hidden="false" customHeight="false" outlineLevel="0" collapsed="false">
      <c r="A1682" s="19" t="n">
        <v>45086.9583333333</v>
      </c>
      <c r="C1682" s="15" t="n">
        <v>-3.6</v>
      </c>
      <c r="D1682" s="15" t="n">
        <v>-6.1</v>
      </c>
      <c r="E1682" s="15" t="n">
        <v>-4.5</v>
      </c>
    </row>
    <row r="1683" customFormat="false" ht="12.75" hidden="false" customHeight="false" outlineLevel="0" collapsed="false">
      <c r="A1683" s="19" t="n">
        <v>45087</v>
      </c>
      <c r="C1683" s="15" t="n">
        <v>-3.9</v>
      </c>
      <c r="D1683" s="15" t="n">
        <v>0.600000000000001</v>
      </c>
      <c r="E1683" s="15" t="n">
        <v>-5.1</v>
      </c>
    </row>
    <row r="1684" customFormat="false" ht="12.75" hidden="false" customHeight="false" outlineLevel="0" collapsed="false">
      <c r="A1684" s="19" t="n">
        <v>45087.0416666667</v>
      </c>
      <c r="C1684" s="15" t="n">
        <v>-3.2</v>
      </c>
      <c r="D1684" s="15" t="n">
        <v>-4.2</v>
      </c>
      <c r="E1684" s="15" t="n">
        <v>-4.1</v>
      </c>
    </row>
    <row r="1685" customFormat="false" ht="12.75" hidden="false" customHeight="false" outlineLevel="0" collapsed="false">
      <c r="A1685" s="19" t="n">
        <v>45087.0833333333</v>
      </c>
      <c r="C1685" s="15" t="n">
        <v>-4.1</v>
      </c>
      <c r="D1685" s="15" t="n">
        <v>-1.9</v>
      </c>
      <c r="E1685" s="15" t="n">
        <v>-5.9</v>
      </c>
    </row>
    <row r="1686" customFormat="false" ht="12.75" hidden="false" customHeight="false" outlineLevel="0" collapsed="false">
      <c r="A1686" s="19" t="n">
        <v>45087.125</v>
      </c>
      <c r="C1686" s="15" t="n">
        <v>-3.8</v>
      </c>
      <c r="D1686" s="15" t="n">
        <v>1</v>
      </c>
      <c r="E1686" s="15" t="n">
        <v>-3.4</v>
      </c>
    </row>
    <row r="1687" customFormat="false" ht="12.75" hidden="false" customHeight="false" outlineLevel="0" collapsed="false">
      <c r="A1687" s="19" t="n">
        <v>45087.1666666667</v>
      </c>
      <c r="C1687" s="15" t="n">
        <v>-3.3</v>
      </c>
      <c r="D1687" s="15" t="n">
        <v>-2</v>
      </c>
      <c r="E1687" s="15" t="n">
        <v>-3.7</v>
      </c>
    </row>
    <row r="1688" customFormat="false" ht="12.75" hidden="false" customHeight="false" outlineLevel="0" collapsed="false">
      <c r="A1688" s="19" t="n">
        <v>45087.2083333333</v>
      </c>
      <c r="C1688" s="15" t="n">
        <v>-4.5</v>
      </c>
      <c r="D1688" s="15" t="n">
        <v>-1.5</v>
      </c>
      <c r="E1688" s="15" t="n">
        <v>-2.7</v>
      </c>
    </row>
    <row r="1689" customFormat="false" ht="12.75" hidden="false" customHeight="false" outlineLevel="0" collapsed="false">
      <c r="A1689" s="19" t="n">
        <v>45087.25</v>
      </c>
      <c r="C1689" s="15" t="n">
        <v>-6.5</v>
      </c>
      <c r="D1689" s="15" t="n">
        <v>2.2</v>
      </c>
      <c r="E1689" s="15" t="n">
        <v>-4</v>
      </c>
    </row>
    <row r="1690" customFormat="false" ht="12.75" hidden="false" customHeight="false" outlineLevel="0" collapsed="false">
      <c r="A1690" s="19" t="n">
        <v>45087.2916666667</v>
      </c>
      <c r="C1690" s="15" t="n">
        <v>-7</v>
      </c>
      <c r="D1690" s="15" t="n">
        <v>-4.3</v>
      </c>
      <c r="E1690" s="15" t="n">
        <v>-1.1</v>
      </c>
    </row>
    <row r="1691" customFormat="false" ht="12.75" hidden="false" customHeight="false" outlineLevel="0" collapsed="false">
      <c r="A1691" s="19" t="n">
        <v>45087.3333333333</v>
      </c>
      <c r="C1691" s="15" t="n">
        <v>-2.6</v>
      </c>
      <c r="D1691" s="15" t="n">
        <v>-0.399999999999999</v>
      </c>
      <c r="E1691" s="15" t="n">
        <v>-2.9</v>
      </c>
    </row>
    <row r="1692" customFormat="false" ht="12.75" hidden="false" customHeight="false" outlineLevel="0" collapsed="false">
      <c r="A1692" s="19" t="n">
        <v>45087.375</v>
      </c>
      <c r="C1692" s="15" t="n">
        <v>-0.5</v>
      </c>
      <c r="D1692" s="15" t="n">
        <v>0.600000000000001</v>
      </c>
      <c r="E1692" s="15" t="n">
        <v>-3</v>
      </c>
    </row>
    <row r="1693" customFormat="false" ht="12.75" hidden="false" customHeight="false" outlineLevel="0" collapsed="false">
      <c r="A1693" s="19" t="n">
        <v>45087.4166666667</v>
      </c>
      <c r="C1693" s="15" t="n">
        <v>-3.5</v>
      </c>
      <c r="D1693" s="15" t="n">
        <v>-0.100000000000001</v>
      </c>
      <c r="E1693" s="15" t="n">
        <v>-2.2</v>
      </c>
    </row>
    <row r="1694" customFormat="false" ht="12.75" hidden="false" customHeight="false" outlineLevel="0" collapsed="false">
      <c r="A1694" s="19" t="n">
        <v>45087.4583333333</v>
      </c>
      <c r="C1694" s="15" t="n">
        <v>-2.2</v>
      </c>
      <c r="D1694" s="15" t="n">
        <v>-1.6</v>
      </c>
    </row>
    <row r="1695" customFormat="false" ht="12.75" hidden="false" customHeight="false" outlineLevel="0" collapsed="false">
      <c r="A1695" s="19" t="n">
        <v>45087.5</v>
      </c>
      <c r="C1695" s="15" t="n">
        <v>-0.800000000000001</v>
      </c>
      <c r="D1695" s="15" t="n">
        <v>-3.5</v>
      </c>
    </row>
    <row r="1696" customFormat="false" ht="12.75" hidden="false" customHeight="false" outlineLevel="0" collapsed="false">
      <c r="A1696" s="19" t="n">
        <v>45087.5416666667</v>
      </c>
      <c r="C1696" s="15" t="n">
        <v>0.0999999999999979</v>
      </c>
      <c r="D1696" s="15" t="n">
        <v>-0.9</v>
      </c>
    </row>
    <row r="1697" customFormat="false" ht="12.75" hidden="false" customHeight="false" outlineLevel="0" collapsed="false">
      <c r="A1697" s="19" t="n">
        <v>45087.5833333333</v>
      </c>
      <c r="C1697" s="15" t="n">
        <v>0.100000000000001</v>
      </c>
      <c r="D1697" s="15" t="n">
        <v>-2.1</v>
      </c>
    </row>
    <row r="1698" customFormat="false" ht="12.75" hidden="false" customHeight="false" outlineLevel="0" collapsed="false">
      <c r="A1698" s="19" t="n">
        <v>45087.625</v>
      </c>
      <c r="C1698" s="15" t="n">
        <v>-3.8</v>
      </c>
      <c r="D1698" s="15" t="n">
        <v>-2.3</v>
      </c>
    </row>
    <row r="1699" customFormat="false" ht="12.75" hidden="false" customHeight="false" outlineLevel="0" collapsed="false">
      <c r="A1699" s="19" t="n">
        <v>45087.6666666667</v>
      </c>
      <c r="C1699" s="15" t="n">
        <v>-3.4</v>
      </c>
      <c r="D1699" s="15" t="n">
        <v>-0.200000000000003</v>
      </c>
    </row>
    <row r="1700" customFormat="false" ht="12.75" hidden="false" customHeight="false" outlineLevel="0" collapsed="false">
      <c r="A1700" s="19" t="n">
        <v>45087.7083333333</v>
      </c>
      <c r="C1700" s="15" t="n">
        <v>-2.6</v>
      </c>
      <c r="D1700" s="15" t="n">
        <v>-0.599999999999998</v>
      </c>
    </row>
    <row r="1701" customFormat="false" ht="12.75" hidden="false" customHeight="false" outlineLevel="0" collapsed="false">
      <c r="A1701" s="19" t="n">
        <v>45087.75</v>
      </c>
      <c r="C1701" s="15" t="n">
        <v>-1.2</v>
      </c>
      <c r="D1701" s="15" t="n">
        <v>-2.6</v>
      </c>
    </row>
    <row r="1702" customFormat="false" ht="12.75" hidden="false" customHeight="false" outlineLevel="0" collapsed="false">
      <c r="A1702" s="19" t="n">
        <v>45087.7916666667</v>
      </c>
      <c r="C1702" s="15" t="n">
        <v>1.8</v>
      </c>
      <c r="D1702" s="15" t="n">
        <v>-2.5</v>
      </c>
    </row>
    <row r="1703" customFormat="false" ht="12.75" hidden="false" customHeight="false" outlineLevel="0" collapsed="false">
      <c r="A1703" s="19" t="n">
        <v>45087.8333333333</v>
      </c>
      <c r="C1703" s="15" t="n">
        <v>-0.399999999999999</v>
      </c>
      <c r="D1703" s="15" t="n">
        <v>-1.9</v>
      </c>
      <c r="E1703" s="15" t="n">
        <v>-1.3</v>
      </c>
    </row>
    <row r="1704" customFormat="false" ht="12.75" hidden="false" customHeight="false" outlineLevel="0" collapsed="false">
      <c r="A1704" s="19" t="n">
        <v>45087.875</v>
      </c>
      <c r="C1704" s="15" t="n">
        <v>-4.1</v>
      </c>
      <c r="D1704" s="15" t="n">
        <v>-0.399999999999999</v>
      </c>
      <c r="E1704" s="15" t="n">
        <v>-3.9</v>
      </c>
    </row>
    <row r="1705" customFormat="false" ht="12.75" hidden="false" customHeight="false" outlineLevel="0" collapsed="false">
      <c r="A1705" s="19" t="n">
        <v>45087.9166666667</v>
      </c>
      <c r="C1705" s="15" t="n">
        <v>-2.3</v>
      </c>
      <c r="D1705" s="15" t="n">
        <v>-0.199999999999999</v>
      </c>
      <c r="E1705" s="15" t="n">
        <v>-6.9</v>
      </c>
    </row>
    <row r="1706" customFormat="false" ht="12.75" hidden="false" customHeight="false" outlineLevel="0" collapsed="false">
      <c r="A1706" s="19" t="n">
        <v>45087.9583333333</v>
      </c>
      <c r="C1706" s="15" t="n">
        <v>-0.599999999999998</v>
      </c>
      <c r="D1706" s="15" t="n">
        <v>-1.1</v>
      </c>
      <c r="E1706" s="15" t="n">
        <v>-6.7</v>
      </c>
    </row>
    <row r="1707" customFormat="false" ht="12.75" hidden="false" customHeight="false" outlineLevel="0" collapsed="false">
      <c r="A1707" s="19" t="n">
        <v>45088</v>
      </c>
      <c r="C1707" s="15" t="n">
        <v>-2.4</v>
      </c>
      <c r="D1707" s="15" t="n">
        <v>-0.199999999999999</v>
      </c>
      <c r="E1707" s="15" t="n">
        <v>-4.4</v>
      </c>
    </row>
    <row r="1708" customFormat="false" ht="12.75" hidden="false" customHeight="false" outlineLevel="0" collapsed="false">
      <c r="A1708" s="19" t="n">
        <v>45088.0416666667</v>
      </c>
      <c r="C1708" s="15" t="n">
        <v>-2.5</v>
      </c>
      <c r="D1708" s="15" t="n">
        <v>0.5</v>
      </c>
      <c r="E1708" s="15" t="n">
        <v>-3.2</v>
      </c>
    </row>
    <row r="1709" customFormat="false" ht="12.75" hidden="false" customHeight="false" outlineLevel="0" collapsed="false">
      <c r="A1709" s="19" t="n">
        <v>45088.0833333333</v>
      </c>
      <c r="C1709" s="15" t="n">
        <v>-3.4</v>
      </c>
      <c r="D1709" s="15" t="n">
        <v>-4.6</v>
      </c>
      <c r="E1709" s="15" t="n">
        <v>-4.5</v>
      </c>
    </row>
    <row r="1710" customFormat="false" ht="12.75" hidden="false" customHeight="false" outlineLevel="0" collapsed="false">
      <c r="A1710" s="19" t="n">
        <v>45088.125</v>
      </c>
      <c r="C1710" s="15" t="n">
        <v>-3.2</v>
      </c>
      <c r="D1710" s="15" t="n">
        <v>0.200000000000003</v>
      </c>
      <c r="E1710" s="15" t="n">
        <v>-3</v>
      </c>
    </row>
    <row r="1711" customFormat="false" ht="12.75" hidden="false" customHeight="false" outlineLevel="0" collapsed="false">
      <c r="A1711" s="19" t="n">
        <v>45088.1666666667</v>
      </c>
      <c r="C1711" s="15" t="n">
        <v>-2.3</v>
      </c>
      <c r="D1711" s="15" t="n">
        <v>-3.3</v>
      </c>
      <c r="E1711" s="15" t="n">
        <v>-4.6</v>
      </c>
    </row>
    <row r="1712" customFormat="false" ht="12.75" hidden="false" customHeight="false" outlineLevel="0" collapsed="false">
      <c r="A1712" s="19" t="n">
        <v>45088.2083333333</v>
      </c>
      <c r="C1712" s="15" t="n">
        <v>-2.5</v>
      </c>
      <c r="D1712" s="15" t="n">
        <v>-3</v>
      </c>
      <c r="E1712" s="15" t="n">
        <v>-2.4</v>
      </c>
    </row>
    <row r="1713" customFormat="false" ht="12.75" hidden="false" customHeight="false" outlineLevel="0" collapsed="false">
      <c r="A1713" s="19" t="n">
        <v>45088.25</v>
      </c>
      <c r="C1713" s="15" t="n">
        <v>-4.3</v>
      </c>
      <c r="D1713" s="15" t="n">
        <v>-4</v>
      </c>
      <c r="E1713" s="15" t="n">
        <v>-1.6</v>
      </c>
    </row>
    <row r="1714" customFormat="false" ht="12.75" hidden="false" customHeight="false" outlineLevel="0" collapsed="false">
      <c r="A1714" s="19" t="n">
        <v>45088.2916666667</v>
      </c>
      <c r="C1714" s="15" t="n">
        <v>-4.1</v>
      </c>
      <c r="D1714" s="15" t="n">
        <v>1.2</v>
      </c>
      <c r="E1714" s="15" t="n">
        <v>-3.5</v>
      </c>
    </row>
    <row r="1715" customFormat="false" ht="12.75" hidden="false" customHeight="false" outlineLevel="0" collapsed="false">
      <c r="A1715" s="19" t="n">
        <v>45088.3333333333</v>
      </c>
      <c r="C1715" s="15" t="n">
        <v>-2.59999999999999</v>
      </c>
      <c r="D1715" s="15" t="n">
        <v>-0.5</v>
      </c>
      <c r="E1715" s="15" t="n">
        <v>1.6</v>
      </c>
    </row>
    <row r="1716" customFormat="false" ht="12.75" hidden="false" customHeight="false" outlineLevel="0" collapsed="false">
      <c r="A1716" s="19" t="n">
        <v>45088.375</v>
      </c>
      <c r="C1716" s="15" t="n">
        <v>-1.2</v>
      </c>
      <c r="D1716" s="15" t="n">
        <v>-0.5</v>
      </c>
    </row>
    <row r="1717" customFormat="false" ht="12.75" hidden="false" customHeight="false" outlineLevel="0" collapsed="false">
      <c r="A1717" s="19" t="n">
        <v>45088.4166666667</v>
      </c>
      <c r="C1717" s="15" t="n">
        <v>-2.7</v>
      </c>
      <c r="D1717" s="15" t="n">
        <v>1.5</v>
      </c>
    </row>
    <row r="1718" customFormat="false" ht="12.75" hidden="false" customHeight="false" outlineLevel="0" collapsed="false">
      <c r="A1718" s="19" t="n">
        <v>45088.4583333333</v>
      </c>
      <c r="C1718" s="15" t="n">
        <v>-2.1</v>
      </c>
      <c r="D1718" s="15" t="n">
        <v>-0.900000000000002</v>
      </c>
    </row>
    <row r="1719" customFormat="false" ht="12.75" hidden="false" customHeight="false" outlineLevel="0" collapsed="false">
      <c r="A1719" s="19" t="n">
        <v>45088.5</v>
      </c>
      <c r="C1719" s="15" t="n">
        <v>-2.3</v>
      </c>
      <c r="D1719" s="15" t="n">
        <v>-1.5</v>
      </c>
    </row>
    <row r="1720" customFormat="false" ht="12.75" hidden="false" customHeight="false" outlineLevel="0" collapsed="false">
      <c r="A1720" s="19" t="n">
        <v>45088.5416666667</v>
      </c>
      <c r="C1720" s="15" t="n">
        <v>1</v>
      </c>
      <c r="D1720" s="15" t="n">
        <v>-3.9</v>
      </c>
    </row>
    <row r="1721" customFormat="false" ht="12.75" hidden="false" customHeight="false" outlineLevel="0" collapsed="false">
      <c r="A1721" s="19" t="n">
        <v>45088.5833333333</v>
      </c>
      <c r="C1721" s="15" t="n">
        <v>0.100000000000001</v>
      </c>
      <c r="D1721" s="15" t="n">
        <v>-6.8</v>
      </c>
    </row>
    <row r="1722" customFormat="false" ht="12.75" hidden="false" customHeight="false" outlineLevel="0" collapsed="false">
      <c r="A1722" s="19" t="n">
        <v>45088.625</v>
      </c>
      <c r="C1722" s="15" t="n">
        <v>-6.1</v>
      </c>
      <c r="D1722" s="15" t="n">
        <v>-1.7</v>
      </c>
    </row>
    <row r="1723" customFormat="false" ht="12.75" hidden="false" customHeight="false" outlineLevel="0" collapsed="false">
      <c r="A1723" s="19" t="n">
        <v>45088.6666666667</v>
      </c>
      <c r="C1723" s="15" t="n">
        <v>-4.4</v>
      </c>
      <c r="D1723" s="15" t="n">
        <v>-2.7</v>
      </c>
    </row>
    <row r="1724" customFormat="false" ht="12.75" hidden="false" customHeight="false" outlineLevel="0" collapsed="false">
      <c r="A1724" s="19" t="n">
        <v>45088.7083333333</v>
      </c>
      <c r="C1724" s="15" t="n">
        <v>-0.300000000000004</v>
      </c>
      <c r="D1724" s="15" t="n">
        <v>-0.800000000000001</v>
      </c>
    </row>
    <row r="1725" customFormat="false" ht="12.75" hidden="false" customHeight="false" outlineLevel="0" collapsed="false">
      <c r="A1725" s="19" t="n">
        <v>45088.75</v>
      </c>
      <c r="C1725" s="15" t="n">
        <v>-1</v>
      </c>
      <c r="D1725" s="15" t="n">
        <v>-2.8</v>
      </c>
    </row>
    <row r="1726" customFormat="false" ht="12.75" hidden="false" customHeight="false" outlineLevel="0" collapsed="false">
      <c r="A1726" s="19" t="n">
        <v>45088.7916666667</v>
      </c>
      <c r="C1726" s="15" t="n">
        <v>-2.1</v>
      </c>
      <c r="D1726" s="15" t="n">
        <v>-2.5</v>
      </c>
    </row>
    <row r="1727" customFormat="false" ht="12.75" hidden="false" customHeight="false" outlineLevel="0" collapsed="false">
      <c r="A1727" s="19" t="n">
        <v>45088.8333333333</v>
      </c>
      <c r="C1727" s="15" t="n">
        <v>-2.4</v>
      </c>
      <c r="D1727" s="15" t="n">
        <v>-2.3</v>
      </c>
    </row>
    <row r="1728" customFormat="false" ht="12.75" hidden="false" customHeight="false" outlineLevel="0" collapsed="false">
      <c r="A1728" s="19" t="n">
        <v>45088.875</v>
      </c>
      <c r="C1728" s="15" t="n">
        <v>0</v>
      </c>
      <c r="D1728" s="15" t="n">
        <v>-2.8</v>
      </c>
    </row>
    <row r="1729" customFormat="false" ht="12.75" hidden="false" customHeight="false" outlineLevel="0" collapsed="false">
      <c r="A1729" s="19" t="n">
        <v>45088.9166666667</v>
      </c>
      <c r="C1729" s="15" t="n">
        <v>-1.7</v>
      </c>
      <c r="D1729" s="15" t="n">
        <v>-2.1</v>
      </c>
    </row>
    <row r="1730" customFormat="false" ht="12.75" hidden="false" customHeight="false" outlineLevel="0" collapsed="false">
      <c r="A1730" s="19" t="n">
        <v>45088.9583333333</v>
      </c>
      <c r="C1730" s="15" t="n">
        <v>-2.1</v>
      </c>
      <c r="D1730" s="15" t="n">
        <v>-4.2</v>
      </c>
    </row>
    <row r="1731" customFormat="false" ht="12.75" hidden="false" customHeight="false" outlineLevel="0" collapsed="false">
      <c r="A1731" s="19" t="n">
        <v>45089</v>
      </c>
      <c r="C1731" s="15" t="n">
        <v>-3.4</v>
      </c>
      <c r="D1731" s="15" t="n">
        <v>-2.6</v>
      </c>
    </row>
    <row r="1732" customFormat="false" ht="12.75" hidden="false" customHeight="false" outlineLevel="0" collapsed="false">
      <c r="A1732" s="19" t="n">
        <v>45089.0416666667</v>
      </c>
      <c r="C1732" s="15" t="n">
        <v>-0.400000000000002</v>
      </c>
      <c r="D1732" s="15" t="n">
        <v>-3.8</v>
      </c>
    </row>
    <row r="1733" customFormat="false" ht="12.75" hidden="false" customHeight="false" outlineLevel="0" collapsed="false">
      <c r="A1733" s="19" t="n">
        <v>45089.0833333333</v>
      </c>
      <c r="C1733" s="15" t="n">
        <v>-3.4</v>
      </c>
      <c r="D1733" s="15" t="n">
        <v>-3.8</v>
      </c>
    </row>
    <row r="1734" customFormat="false" ht="12.75" hidden="false" customHeight="false" outlineLevel="0" collapsed="false">
      <c r="A1734" s="19" t="n">
        <v>45089.125</v>
      </c>
      <c r="C1734" s="15" t="n">
        <v>-4</v>
      </c>
      <c r="D1734" s="15" t="n">
        <v>-4.6</v>
      </c>
    </row>
    <row r="1735" customFormat="false" ht="12.75" hidden="false" customHeight="false" outlineLevel="0" collapsed="false">
      <c r="A1735" s="19" t="n">
        <v>45089.1666666667</v>
      </c>
      <c r="C1735" s="15" t="n">
        <v>-0.800000000000001</v>
      </c>
      <c r="D1735" s="15" t="n">
        <v>-5.3</v>
      </c>
    </row>
    <row r="1736" customFormat="false" ht="12.75" hidden="false" customHeight="false" outlineLevel="0" collapsed="false">
      <c r="A1736" s="19" t="n">
        <v>45089.2083333333</v>
      </c>
      <c r="C1736" s="15" t="n">
        <v>-2.8</v>
      </c>
      <c r="D1736" s="15" t="n">
        <v>-4.4</v>
      </c>
    </row>
    <row r="1737" customFormat="false" ht="12.75" hidden="false" customHeight="false" outlineLevel="0" collapsed="false">
      <c r="A1737" s="19" t="n">
        <v>45089.25</v>
      </c>
      <c r="C1737" s="15" t="n">
        <v>-1.8</v>
      </c>
      <c r="D1737" s="15" t="n">
        <v>-2.7</v>
      </c>
    </row>
    <row r="1738" customFormat="false" ht="12.75" hidden="false" customHeight="false" outlineLevel="0" collapsed="false">
      <c r="A1738" s="19" t="n">
        <v>45089.2916666667</v>
      </c>
      <c r="C1738" s="15" t="n">
        <v>-4.4</v>
      </c>
      <c r="D1738" s="15" t="n">
        <v>-3.5</v>
      </c>
    </row>
    <row r="1739" customFormat="false" ht="12.75" hidden="false" customHeight="false" outlineLevel="0" collapsed="false">
      <c r="A1739" s="19" t="n">
        <v>45089.3333333333</v>
      </c>
      <c r="C1739" s="15" t="n">
        <v>-3.7</v>
      </c>
      <c r="D1739" s="15" t="n">
        <v>-2.9</v>
      </c>
    </row>
    <row r="1740" customFormat="false" ht="12.75" hidden="false" customHeight="false" outlineLevel="0" collapsed="false">
      <c r="A1740" s="19" t="n">
        <v>45089.375</v>
      </c>
      <c r="C1740" s="15" t="n">
        <v>-0.900000000000002</v>
      </c>
      <c r="D1740" s="15" t="n">
        <v>-4.6</v>
      </c>
    </row>
    <row r="1741" customFormat="false" ht="12.75" hidden="false" customHeight="false" outlineLevel="0" collapsed="false">
      <c r="A1741" s="19" t="n">
        <v>45089.4166666667</v>
      </c>
      <c r="C1741" s="15" t="n">
        <v>-4.7</v>
      </c>
      <c r="D1741" s="15" t="n">
        <v>-5.8</v>
      </c>
    </row>
    <row r="1742" customFormat="false" ht="12.75" hidden="false" customHeight="false" outlineLevel="0" collapsed="false">
      <c r="A1742" s="19" t="n">
        <v>45089.4583333333</v>
      </c>
      <c r="C1742" s="15" t="n">
        <v>-1.4</v>
      </c>
      <c r="D1742" s="15" t="n">
        <v>-4</v>
      </c>
    </row>
    <row r="1743" customFormat="false" ht="12.75" hidden="false" customHeight="false" outlineLevel="0" collapsed="false">
      <c r="A1743" s="19" t="n">
        <v>45089.5</v>
      </c>
      <c r="C1743" s="15" t="n">
        <v>-4.6</v>
      </c>
      <c r="D1743" s="15" t="n">
        <v>0.4</v>
      </c>
    </row>
    <row r="1744" customFormat="false" ht="12.75" hidden="false" customHeight="false" outlineLevel="0" collapsed="false">
      <c r="A1744" s="19" t="n">
        <v>45089.5416666667</v>
      </c>
      <c r="C1744" s="15" t="n">
        <v>2.8</v>
      </c>
      <c r="D1744" s="15" t="n">
        <v>1.6</v>
      </c>
    </row>
    <row r="1745" customFormat="false" ht="12.75" hidden="false" customHeight="false" outlineLevel="0" collapsed="false">
      <c r="A1745" s="19" t="n">
        <v>45089.5833333333</v>
      </c>
      <c r="C1745" s="15" t="n">
        <v>-3.3</v>
      </c>
      <c r="D1745" s="15" t="n">
        <v>-3.2</v>
      </c>
    </row>
    <row r="1746" customFormat="false" ht="12.75" hidden="false" customHeight="false" outlineLevel="0" collapsed="false">
      <c r="A1746" s="19" t="n">
        <v>45089.625</v>
      </c>
      <c r="C1746" s="15" t="n">
        <v>-0.300000000000001</v>
      </c>
      <c r="D1746" s="15" t="n">
        <v>-6</v>
      </c>
    </row>
    <row r="1747" customFormat="false" ht="12.75" hidden="false" customHeight="false" outlineLevel="0" collapsed="false">
      <c r="A1747" s="19" t="n">
        <v>45089.6666666667</v>
      </c>
      <c r="C1747" s="15" t="n">
        <v>-1.8</v>
      </c>
      <c r="D1747" s="15" t="n">
        <v>-0.0999999999999996</v>
      </c>
    </row>
    <row r="1748" customFormat="false" ht="12.75" hidden="false" customHeight="false" outlineLevel="0" collapsed="false">
      <c r="A1748" s="19" t="n">
        <v>45089.7083333333</v>
      </c>
      <c r="C1748" s="15" t="n">
        <v>-0.400000000000002</v>
      </c>
      <c r="D1748" s="15" t="n">
        <v>-3.1</v>
      </c>
    </row>
    <row r="1749" customFormat="false" ht="12.75" hidden="false" customHeight="false" outlineLevel="0" collapsed="false">
      <c r="A1749" s="19" t="n">
        <v>45089.75</v>
      </c>
      <c r="C1749" s="15" t="n">
        <v>-4</v>
      </c>
      <c r="D1749" s="15" t="n">
        <v>-3.3</v>
      </c>
    </row>
    <row r="1750" customFormat="false" ht="12.75" hidden="false" customHeight="false" outlineLevel="0" collapsed="false">
      <c r="A1750" s="19" t="n">
        <v>45089.7916666667</v>
      </c>
      <c r="C1750" s="15" t="n">
        <v>-3.9</v>
      </c>
      <c r="D1750" s="15" t="n">
        <v>-3.8</v>
      </c>
    </row>
    <row r="1751" customFormat="false" ht="12.75" hidden="false" customHeight="false" outlineLevel="0" collapsed="false">
      <c r="A1751" s="19" t="n">
        <v>45089.8333333333</v>
      </c>
      <c r="C1751" s="15" t="n">
        <v>-3.9</v>
      </c>
      <c r="D1751" s="15" t="n">
        <v>-0.899999999999999</v>
      </c>
    </row>
    <row r="1752" customFormat="false" ht="12.75" hidden="false" customHeight="false" outlineLevel="0" collapsed="false">
      <c r="A1752" s="19" t="n">
        <v>45089.875</v>
      </c>
      <c r="C1752" s="15" t="n">
        <v>-4.9</v>
      </c>
      <c r="D1752" s="15" t="n">
        <v>-3.4</v>
      </c>
    </row>
    <row r="1753" customFormat="false" ht="12.75" hidden="false" customHeight="false" outlineLevel="0" collapsed="false">
      <c r="A1753" s="19" t="n">
        <v>45089.9166666667</v>
      </c>
      <c r="C1753" s="15" t="n">
        <v>-6.2</v>
      </c>
      <c r="D1753" s="15" t="n">
        <v>-4.9</v>
      </c>
    </row>
    <row r="1754" customFormat="false" ht="12.75" hidden="false" customHeight="false" outlineLevel="0" collapsed="false">
      <c r="A1754" s="19" t="n">
        <v>45089.9583333333</v>
      </c>
      <c r="C1754" s="15" t="n">
        <v>-7</v>
      </c>
      <c r="D1754" s="15" t="n">
        <v>-1.6</v>
      </c>
    </row>
    <row r="1755" customFormat="false" ht="12.75" hidden="false" customHeight="false" outlineLevel="0" collapsed="false">
      <c r="A1755" s="19" t="n">
        <v>45090</v>
      </c>
      <c r="C1755" s="15" t="n">
        <v>-5.3</v>
      </c>
      <c r="D1755" s="15" t="n">
        <v>-4.1</v>
      </c>
    </row>
    <row r="1756" customFormat="false" ht="12.75" hidden="false" customHeight="false" outlineLevel="0" collapsed="false">
      <c r="A1756" s="19" t="n">
        <v>45090.0416666667</v>
      </c>
      <c r="C1756" s="15" t="n">
        <v>-6.4</v>
      </c>
      <c r="D1756" s="15" t="n">
        <v>-0.100000000000001</v>
      </c>
    </row>
    <row r="1757" customFormat="false" ht="12.75" hidden="false" customHeight="false" outlineLevel="0" collapsed="false">
      <c r="A1757" s="19" t="n">
        <v>45090.0833333333</v>
      </c>
      <c r="C1757" s="15" t="n">
        <v>-6.8</v>
      </c>
      <c r="D1757" s="15" t="n">
        <v>-6.1</v>
      </c>
    </row>
    <row r="1758" customFormat="false" ht="12.75" hidden="false" customHeight="false" outlineLevel="0" collapsed="false">
      <c r="A1758" s="19" t="n">
        <v>45090.125</v>
      </c>
      <c r="C1758" s="15" t="n">
        <v>-5.5</v>
      </c>
      <c r="D1758" s="15" t="n">
        <v>-2.4</v>
      </c>
    </row>
    <row r="1759" customFormat="false" ht="12.75" hidden="false" customHeight="false" outlineLevel="0" collapsed="false">
      <c r="A1759" s="19" t="n">
        <v>45090.1666666667</v>
      </c>
      <c r="C1759" s="15" t="n">
        <v>-3.6</v>
      </c>
      <c r="D1759" s="15" t="n">
        <v>-1.5</v>
      </c>
    </row>
    <row r="1760" customFormat="false" ht="12.75" hidden="false" customHeight="false" outlineLevel="0" collapsed="false">
      <c r="A1760" s="19" t="n">
        <v>45090.2083333333</v>
      </c>
      <c r="C1760" s="15" t="n">
        <v>-4.1</v>
      </c>
      <c r="D1760" s="15" t="n">
        <v>-3.2</v>
      </c>
    </row>
    <row r="1761" customFormat="false" ht="12.75" hidden="false" customHeight="false" outlineLevel="0" collapsed="false">
      <c r="A1761" s="19" t="n">
        <v>45090.25</v>
      </c>
      <c r="C1761" s="15" t="n">
        <v>-6.6</v>
      </c>
      <c r="D1761" s="15" t="n">
        <v>0.600000000000001</v>
      </c>
    </row>
    <row r="1762" customFormat="false" ht="12.75" hidden="false" customHeight="false" outlineLevel="0" collapsed="false">
      <c r="A1762" s="19" t="n">
        <v>45090.2916666667</v>
      </c>
      <c r="C1762" s="15" t="n">
        <v>-6.9</v>
      </c>
      <c r="D1762" s="15" t="n">
        <v>-2</v>
      </c>
    </row>
    <row r="1763" customFormat="false" ht="12.75" hidden="false" customHeight="false" outlineLevel="0" collapsed="false">
      <c r="A1763" s="19" t="n">
        <v>45090.3333333333</v>
      </c>
      <c r="C1763" s="15" t="n">
        <v>-0.800000000000001</v>
      </c>
      <c r="D1763" s="15" t="n">
        <v>-0.100000000000001</v>
      </c>
      <c r="E1763" s="15" t="n">
        <v>-4.6</v>
      </c>
    </row>
    <row r="1764" customFormat="false" ht="12.75" hidden="false" customHeight="false" outlineLevel="0" collapsed="false">
      <c r="A1764" s="19" t="n">
        <v>45090.375</v>
      </c>
      <c r="C1764" s="15" t="n">
        <v>-3.6</v>
      </c>
      <c r="D1764" s="15" t="n">
        <v>-1.6</v>
      </c>
      <c r="E1764" s="15" t="n">
        <v>-2.6</v>
      </c>
    </row>
    <row r="1765" customFormat="false" ht="12.75" hidden="false" customHeight="false" outlineLevel="0" collapsed="false">
      <c r="A1765" s="19" t="n">
        <v>45090.4166666667</v>
      </c>
      <c r="C1765" s="15" t="n">
        <v>-4.8</v>
      </c>
      <c r="D1765" s="15" t="n">
        <v>-0.899999999999999</v>
      </c>
      <c r="E1765" s="15" t="n">
        <v>-7.1</v>
      </c>
    </row>
    <row r="1766" customFormat="false" ht="12.75" hidden="false" customHeight="false" outlineLevel="0" collapsed="false">
      <c r="A1766" s="19" t="n">
        <v>45090.4583333333</v>
      </c>
      <c r="C1766" s="15" t="n">
        <v>-5.5</v>
      </c>
      <c r="D1766" s="15" t="n">
        <v>-1.4</v>
      </c>
    </row>
    <row r="1767" customFormat="false" ht="12.75" hidden="false" customHeight="false" outlineLevel="0" collapsed="false">
      <c r="A1767" s="19" t="n">
        <v>45090.5</v>
      </c>
      <c r="C1767" s="15" t="n">
        <v>-2.5</v>
      </c>
      <c r="D1767" s="15" t="n">
        <v>0.699999999999999</v>
      </c>
    </row>
    <row r="1768" customFormat="false" ht="12.75" hidden="false" customHeight="false" outlineLevel="0" collapsed="false">
      <c r="A1768" s="19" t="n">
        <v>45090.5416666667</v>
      </c>
      <c r="C1768" s="15" t="n">
        <v>1.3</v>
      </c>
      <c r="D1768" s="15" t="n">
        <v>1.4</v>
      </c>
    </row>
    <row r="1769" customFormat="false" ht="12.75" hidden="false" customHeight="false" outlineLevel="0" collapsed="false">
      <c r="A1769" s="19" t="n">
        <v>45090.5833333333</v>
      </c>
      <c r="C1769" s="15" t="n">
        <v>-2</v>
      </c>
      <c r="D1769" s="15" t="n">
        <v>-6.5</v>
      </c>
    </row>
    <row r="1770" customFormat="false" ht="12.75" hidden="false" customHeight="false" outlineLevel="0" collapsed="false">
      <c r="A1770" s="19" t="n">
        <v>45090.625</v>
      </c>
      <c r="C1770" s="15" t="n">
        <v>-1.5</v>
      </c>
      <c r="D1770" s="15" t="n">
        <v>-1.2</v>
      </c>
      <c r="E1770" s="15" t="n">
        <v>-4.5</v>
      </c>
    </row>
    <row r="1771" customFormat="false" ht="12.75" hidden="false" customHeight="false" outlineLevel="0" collapsed="false">
      <c r="A1771" s="19" t="n">
        <v>45090.6666666667</v>
      </c>
      <c r="C1771" s="15" t="n">
        <v>-2</v>
      </c>
      <c r="D1771" s="15" t="n">
        <v>0.199999999999999</v>
      </c>
      <c r="E1771" s="15" t="n">
        <v>-7.3</v>
      </c>
    </row>
    <row r="1772" customFormat="false" ht="12.75" hidden="false" customHeight="false" outlineLevel="0" collapsed="false">
      <c r="A1772" s="19" t="n">
        <v>45090.7083333333</v>
      </c>
      <c r="C1772" s="15" t="n">
        <v>-1.3</v>
      </c>
      <c r="D1772" s="15" t="n">
        <v>-3</v>
      </c>
      <c r="E1772" s="15" t="n">
        <v>-6.3</v>
      </c>
    </row>
    <row r="1773" customFormat="false" ht="12.75" hidden="false" customHeight="false" outlineLevel="0" collapsed="false">
      <c r="A1773" s="19" t="n">
        <v>45090.75</v>
      </c>
      <c r="C1773" s="15" t="n">
        <v>-1.3</v>
      </c>
      <c r="D1773" s="15" t="n">
        <v>-1.3</v>
      </c>
      <c r="E1773" s="15" t="n">
        <v>-7.2</v>
      </c>
    </row>
    <row r="1774" customFormat="false" ht="12.75" hidden="false" customHeight="false" outlineLevel="0" collapsed="false">
      <c r="A1774" s="19" t="n">
        <v>45090.7916666667</v>
      </c>
      <c r="C1774" s="15" t="n">
        <v>0.600000000000001</v>
      </c>
      <c r="D1774" s="15" t="n">
        <v>-1</v>
      </c>
      <c r="E1774" s="15" t="n">
        <v>-1.4</v>
      </c>
    </row>
    <row r="1775" customFormat="false" ht="12.75" hidden="false" customHeight="false" outlineLevel="0" collapsed="false">
      <c r="A1775" s="19" t="n">
        <v>45090.8333333333</v>
      </c>
      <c r="C1775" s="15" t="n">
        <v>1.1</v>
      </c>
      <c r="D1775" s="15" t="n">
        <v>-0.300000000000001</v>
      </c>
      <c r="E1775" s="15" t="n">
        <v>0.300000000000001</v>
      </c>
    </row>
    <row r="1776" customFormat="false" ht="12.75" hidden="false" customHeight="false" outlineLevel="0" collapsed="false">
      <c r="A1776" s="19" t="n">
        <v>45090.875</v>
      </c>
      <c r="C1776" s="15" t="n">
        <v>-2.1</v>
      </c>
      <c r="D1776" s="15" t="n">
        <v>-0.9</v>
      </c>
    </row>
    <row r="1777" customFormat="false" ht="12.75" hidden="false" customHeight="false" outlineLevel="0" collapsed="false">
      <c r="A1777" s="19" t="n">
        <v>45090.9166666667</v>
      </c>
      <c r="C1777" s="15" t="n">
        <v>0.199999999999999</v>
      </c>
      <c r="D1777" s="15" t="n">
        <v>-2.2</v>
      </c>
    </row>
    <row r="1778" customFormat="false" ht="12.75" hidden="false" customHeight="false" outlineLevel="0" collapsed="false">
      <c r="A1778" s="19" t="n">
        <v>45090.9583333333</v>
      </c>
      <c r="C1778" s="15" t="n">
        <v>-6.3</v>
      </c>
      <c r="D1778" s="15" t="n">
        <v>1.4</v>
      </c>
    </row>
    <row r="1779" customFormat="false" ht="12.75" hidden="false" customHeight="false" outlineLevel="0" collapsed="false">
      <c r="A1779" s="19" t="n">
        <v>45091</v>
      </c>
      <c r="C1779" s="15" t="n">
        <v>-6.8</v>
      </c>
      <c r="D1779" s="15" t="n">
        <v>-2.2</v>
      </c>
    </row>
    <row r="1780" customFormat="false" ht="12.75" hidden="false" customHeight="false" outlineLevel="0" collapsed="false">
      <c r="A1780" s="19" t="n">
        <v>45091.0416666667</v>
      </c>
      <c r="C1780" s="15" t="n">
        <v>1.4</v>
      </c>
      <c r="D1780" s="15" t="n">
        <v>-1.7</v>
      </c>
    </row>
    <row r="1781" customFormat="false" ht="12.75" hidden="false" customHeight="false" outlineLevel="0" collapsed="false">
      <c r="A1781" s="19" t="n">
        <v>45091.0833333333</v>
      </c>
      <c r="C1781" s="15" t="n">
        <v>0.9</v>
      </c>
      <c r="D1781" s="15" t="n">
        <v>0.9</v>
      </c>
    </row>
    <row r="1782" customFormat="false" ht="12.75" hidden="false" customHeight="false" outlineLevel="0" collapsed="false">
      <c r="A1782" s="19" t="n">
        <v>45091.125</v>
      </c>
      <c r="C1782" s="15" t="n">
        <v>-2.8</v>
      </c>
      <c r="D1782" s="15" t="n">
        <v>1.3</v>
      </c>
    </row>
    <row r="1783" customFormat="false" ht="12.75" hidden="false" customHeight="false" outlineLevel="0" collapsed="false">
      <c r="A1783" s="19" t="n">
        <v>45091.1666666667</v>
      </c>
      <c r="C1783" s="15" t="n">
        <v>-2.4</v>
      </c>
      <c r="D1783" s="15" t="n">
        <v>0.0999999999999996</v>
      </c>
    </row>
    <row r="1784" customFormat="false" ht="12.75" hidden="false" customHeight="false" outlineLevel="0" collapsed="false">
      <c r="A1784" s="19" t="n">
        <v>45091.2083333333</v>
      </c>
      <c r="C1784" s="15" t="n">
        <v>-2.3</v>
      </c>
      <c r="D1784" s="15" t="n">
        <v>1.3</v>
      </c>
    </row>
    <row r="1785" customFormat="false" ht="12.75" hidden="false" customHeight="false" outlineLevel="0" collapsed="false">
      <c r="A1785" s="19" t="n">
        <v>45091.25</v>
      </c>
      <c r="C1785" s="15" t="n">
        <v>-2.9</v>
      </c>
      <c r="D1785" s="15" t="n">
        <v>0.5</v>
      </c>
    </row>
    <row r="1786" customFormat="false" ht="12.75" hidden="false" customHeight="false" outlineLevel="0" collapsed="false">
      <c r="A1786" s="19" t="n">
        <v>45091.2916666667</v>
      </c>
      <c r="C1786" s="15" t="n">
        <v>-7.4</v>
      </c>
      <c r="D1786" s="15" t="n">
        <v>-1.9</v>
      </c>
    </row>
    <row r="1787" customFormat="false" ht="12.75" hidden="false" customHeight="false" outlineLevel="0" collapsed="false">
      <c r="A1787" s="19" t="n">
        <v>45091.3333333333</v>
      </c>
      <c r="C1787" s="15" t="n">
        <v>-0.199999999999999</v>
      </c>
      <c r="D1787" s="15" t="n">
        <v>-0.200000000000003</v>
      </c>
    </row>
    <row r="1788" customFormat="false" ht="12.75" hidden="false" customHeight="false" outlineLevel="0" collapsed="false">
      <c r="A1788" s="19" t="n">
        <v>45091.375</v>
      </c>
      <c r="C1788" s="15" t="n">
        <v>0.199999999999999</v>
      </c>
      <c r="D1788" s="15" t="n">
        <v>1.2</v>
      </c>
    </row>
    <row r="1789" customFormat="false" ht="12.75" hidden="false" customHeight="false" outlineLevel="0" collapsed="false">
      <c r="A1789" s="19" t="n">
        <v>45091.4166666667</v>
      </c>
      <c r="C1789" s="15" t="n">
        <v>-2.5</v>
      </c>
      <c r="D1789" s="15" t="n">
        <v>0.0999999999999979</v>
      </c>
    </row>
    <row r="1790" customFormat="false" ht="12.75" hidden="false" customHeight="false" outlineLevel="0" collapsed="false">
      <c r="A1790" s="19" t="n">
        <v>45091.4583333333</v>
      </c>
      <c r="C1790" s="15" t="n">
        <v>-2.8</v>
      </c>
      <c r="D1790" s="15" t="n">
        <v>-1</v>
      </c>
      <c r="E1790" s="15" t="n">
        <v>-4.8</v>
      </c>
    </row>
    <row r="1791" customFormat="false" ht="12.75" hidden="false" customHeight="false" outlineLevel="0" collapsed="false">
      <c r="A1791" s="19" t="n">
        <v>45091.5</v>
      </c>
      <c r="C1791" s="15" t="n">
        <v>-0.699999999999999</v>
      </c>
      <c r="D1791" s="15" t="n">
        <v>3</v>
      </c>
      <c r="E1791" s="15" t="n">
        <v>-6.8</v>
      </c>
    </row>
    <row r="1792" customFormat="false" ht="12.75" hidden="false" customHeight="false" outlineLevel="0" collapsed="false">
      <c r="A1792" s="19" t="n">
        <v>45091.5416666667</v>
      </c>
      <c r="C1792" s="15" t="n">
        <v>0.199999999999999</v>
      </c>
      <c r="D1792" s="15" t="n">
        <v>-1.5</v>
      </c>
      <c r="E1792" s="15" t="n">
        <v>-4.1</v>
      </c>
    </row>
    <row r="1793" customFormat="false" ht="12.75" hidden="false" customHeight="false" outlineLevel="0" collapsed="false">
      <c r="A1793" s="19" t="n">
        <v>45091.5833333333</v>
      </c>
      <c r="C1793" s="15" t="n">
        <v>-1.2</v>
      </c>
      <c r="D1793" s="15" t="n">
        <v>-6.5</v>
      </c>
      <c r="E1793" s="15" t="n">
        <v>-3.7</v>
      </c>
    </row>
    <row r="1794" customFormat="false" ht="12.75" hidden="false" customHeight="false" outlineLevel="0" collapsed="false">
      <c r="A1794" s="19" t="n">
        <v>45091.625</v>
      </c>
      <c r="C1794" s="15" t="n">
        <v>-4.2</v>
      </c>
      <c r="D1794" s="15" t="n">
        <v>-1.5</v>
      </c>
      <c r="E1794" s="15" t="n">
        <v>-3.9</v>
      </c>
    </row>
    <row r="1795" customFormat="false" ht="12.75" hidden="false" customHeight="false" outlineLevel="0" collapsed="false">
      <c r="A1795" s="19" t="n">
        <v>45091.6666666667</v>
      </c>
      <c r="C1795" s="15" t="n">
        <v>-1.6</v>
      </c>
      <c r="D1795" s="15" t="n">
        <v>-1.9</v>
      </c>
      <c r="E1795" s="15" t="n">
        <v>-2.6</v>
      </c>
    </row>
    <row r="1796" customFormat="false" ht="12.75" hidden="false" customHeight="false" outlineLevel="0" collapsed="false">
      <c r="A1796" s="19" t="n">
        <v>45091.7083333333</v>
      </c>
      <c r="C1796" s="15" t="n">
        <v>-0.300000000000001</v>
      </c>
      <c r="D1796" s="15" t="n">
        <v>-2</v>
      </c>
      <c r="E1796" s="15" t="n">
        <v>-0.599999999999998</v>
      </c>
    </row>
    <row r="1797" customFormat="false" ht="12.75" hidden="false" customHeight="false" outlineLevel="0" collapsed="false">
      <c r="A1797" s="19" t="n">
        <v>45091.75</v>
      </c>
      <c r="C1797" s="15" t="n">
        <v>-2.1</v>
      </c>
      <c r="D1797" s="15" t="n">
        <v>0.100000000000001</v>
      </c>
      <c r="E1797" s="15" t="n">
        <v>-3.7</v>
      </c>
    </row>
    <row r="1798" customFormat="false" ht="12.75" hidden="false" customHeight="false" outlineLevel="0" collapsed="false">
      <c r="A1798" s="19" t="n">
        <v>45091.7916666667</v>
      </c>
      <c r="C1798" s="15" t="n">
        <v>0.199999999999999</v>
      </c>
      <c r="D1798" s="15" t="n">
        <v>0</v>
      </c>
      <c r="E1798" s="15" t="n">
        <v>-4.7</v>
      </c>
    </row>
    <row r="1799" customFormat="false" ht="12.75" hidden="false" customHeight="false" outlineLevel="0" collapsed="false">
      <c r="A1799" s="19" t="n">
        <v>45091.8333333333</v>
      </c>
      <c r="C1799" s="15" t="n">
        <v>2.8</v>
      </c>
      <c r="D1799" s="15" t="n">
        <v>-2.3</v>
      </c>
      <c r="E1799" s="15" t="n">
        <v>-3.1</v>
      </c>
    </row>
    <row r="1800" customFormat="false" ht="12.75" hidden="false" customHeight="false" outlineLevel="0" collapsed="false">
      <c r="A1800" s="19" t="n">
        <v>45091.875</v>
      </c>
      <c r="C1800" s="15" t="n">
        <v>-1.7</v>
      </c>
      <c r="D1800" s="15" t="n">
        <v>-0.0999999999999979</v>
      </c>
      <c r="E1800" s="15" t="n">
        <v>-3.4</v>
      </c>
    </row>
    <row r="1801" customFormat="false" ht="12.75" hidden="false" customHeight="false" outlineLevel="0" collapsed="false">
      <c r="A1801" s="19" t="n">
        <v>45091.9166666667</v>
      </c>
      <c r="C1801" s="15" t="n">
        <v>-1.5</v>
      </c>
      <c r="D1801" s="15" t="n">
        <v>3.5</v>
      </c>
      <c r="E1801" s="15" t="n">
        <v>-3.3</v>
      </c>
    </row>
    <row r="1802" customFormat="false" ht="12.75" hidden="false" customHeight="false" outlineLevel="0" collapsed="false">
      <c r="A1802" s="19" t="n">
        <v>45091.9583333333</v>
      </c>
      <c r="C1802" s="15" t="n">
        <v>-2.4</v>
      </c>
      <c r="D1802" s="15" t="n">
        <v>-2.1</v>
      </c>
      <c r="E1802" s="15" t="n">
        <v>-3.4</v>
      </c>
    </row>
    <row r="1803" customFormat="false" ht="12.75" hidden="false" customHeight="false" outlineLevel="0" collapsed="false">
      <c r="A1803" s="19" t="n">
        <v>45092</v>
      </c>
      <c r="C1803" s="15" t="n">
        <v>-1.5</v>
      </c>
      <c r="D1803" s="15" t="n">
        <v>-2.9</v>
      </c>
      <c r="E1803" s="15" t="n">
        <v>-3.4</v>
      </c>
    </row>
    <row r="1804" customFormat="false" ht="12.75" hidden="false" customHeight="false" outlineLevel="0" collapsed="false">
      <c r="A1804" s="19" t="n">
        <v>45092.0416666667</v>
      </c>
      <c r="C1804" s="15" t="n">
        <v>-2</v>
      </c>
      <c r="D1804" s="15" t="n">
        <v>-1.5</v>
      </c>
      <c r="E1804" s="15" t="n">
        <v>-3.4</v>
      </c>
    </row>
    <row r="1805" customFormat="false" ht="12.75" hidden="false" customHeight="false" outlineLevel="0" collapsed="false">
      <c r="A1805" s="19" t="n">
        <v>45092.0833333333</v>
      </c>
      <c r="C1805" s="15" t="n">
        <v>-1.1</v>
      </c>
      <c r="D1805" s="15" t="n">
        <v>-1.3</v>
      </c>
      <c r="E1805" s="15" t="n">
        <v>-2.4</v>
      </c>
    </row>
    <row r="1806" customFormat="false" ht="12.75" hidden="false" customHeight="false" outlineLevel="0" collapsed="false">
      <c r="A1806" s="19" t="n">
        <v>45092.125</v>
      </c>
      <c r="C1806" s="15" t="n">
        <v>-3</v>
      </c>
      <c r="D1806" s="15" t="n">
        <v>-2.1</v>
      </c>
      <c r="E1806" s="15" t="n">
        <v>-3.1</v>
      </c>
    </row>
    <row r="1807" customFormat="false" ht="12.75" hidden="false" customHeight="false" outlineLevel="0" collapsed="false">
      <c r="A1807" s="19" t="n">
        <v>45092.1666666667</v>
      </c>
      <c r="C1807" s="15" t="n">
        <v>-1.3</v>
      </c>
      <c r="D1807" s="15" t="n">
        <v>-0.400000000000002</v>
      </c>
      <c r="E1807" s="15" t="n">
        <v>-3.6</v>
      </c>
    </row>
    <row r="1808" customFormat="false" ht="12.75" hidden="false" customHeight="false" outlineLevel="0" collapsed="false">
      <c r="A1808" s="19" t="n">
        <v>45092.2083333333</v>
      </c>
      <c r="C1808" s="15" t="n">
        <v>-1.2</v>
      </c>
      <c r="D1808" s="15" t="n">
        <v>1.8</v>
      </c>
      <c r="E1808" s="15" t="n">
        <v>-2.2</v>
      </c>
    </row>
    <row r="1809" customFormat="false" ht="12.75" hidden="false" customHeight="false" outlineLevel="0" collapsed="false">
      <c r="A1809" s="19" t="n">
        <v>45092.25</v>
      </c>
      <c r="C1809" s="15" t="n">
        <v>-2.4</v>
      </c>
      <c r="D1809" s="15" t="n">
        <v>-2.3</v>
      </c>
      <c r="E1809" s="15" t="n">
        <v>-1.7</v>
      </c>
    </row>
    <row r="1810" customFormat="false" ht="12.75" hidden="false" customHeight="false" outlineLevel="0" collapsed="false">
      <c r="A1810" s="19" t="n">
        <v>45092.2916666667</v>
      </c>
      <c r="C1810" s="15" t="n">
        <v>-5.3</v>
      </c>
      <c r="D1810" s="15" t="n">
        <v>1.2</v>
      </c>
      <c r="E1810" s="15" t="n">
        <v>-2.9</v>
      </c>
    </row>
    <row r="1811" customFormat="false" ht="12.75" hidden="false" customHeight="false" outlineLevel="0" collapsed="false">
      <c r="A1811" s="19" t="n">
        <v>45092.3333333333</v>
      </c>
      <c r="C1811" s="15" t="n">
        <v>-0.199999999999999</v>
      </c>
      <c r="D1811" s="15" t="n">
        <v>-2.6</v>
      </c>
      <c r="E1811" s="15" t="n">
        <v>-2.7</v>
      </c>
    </row>
    <row r="1812" customFormat="false" ht="12.75" hidden="false" customHeight="false" outlineLevel="0" collapsed="false">
      <c r="A1812" s="19" t="n">
        <v>45092.375</v>
      </c>
      <c r="C1812" s="15" t="n">
        <v>-2.6</v>
      </c>
      <c r="D1812" s="15" t="n">
        <v>-1.8</v>
      </c>
      <c r="E1812" s="15" t="n">
        <v>-3.1</v>
      </c>
    </row>
    <row r="1813" customFormat="false" ht="12.75" hidden="false" customHeight="false" outlineLevel="0" collapsed="false">
      <c r="A1813" s="19" t="n">
        <v>45092.4166666667</v>
      </c>
      <c r="C1813" s="15" t="n">
        <v>-4</v>
      </c>
      <c r="D1813" s="15" t="n">
        <v>-1</v>
      </c>
      <c r="E1813" s="15" t="n">
        <v>-3.6</v>
      </c>
    </row>
    <row r="1814" customFormat="false" ht="12.75" hidden="false" customHeight="false" outlineLevel="0" collapsed="false">
      <c r="A1814" s="19" t="n">
        <v>45092.4583333333</v>
      </c>
      <c r="C1814" s="15" t="n">
        <v>-2.8</v>
      </c>
      <c r="D1814" s="15" t="n">
        <v>-2.7</v>
      </c>
      <c r="E1814" s="15" t="n">
        <v>-5</v>
      </c>
    </row>
    <row r="1815" customFormat="false" ht="12.75" hidden="false" customHeight="false" outlineLevel="0" collapsed="false">
      <c r="A1815" s="19" t="n">
        <v>45092.5</v>
      </c>
      <c r="C1815" s="15" t="n">
        <v>-3.2</v>
      </c>
      <c r="D1815" s="15" t="n">
        <v>0.699999999999999</v>
      </c>
      <c r="E1815" s="15" t="n">
        <v>-4.8</v>
      </c>
    </row>
    <row r="1816" customFormat="false" ht="12.75" hidden="false" customHeight="false" outlineLevel="0" collapsed="false">
      <c r="A1816" s="19" t="n">
        <v>45092.5416666667</v>
      </c>
      <c r="C1816" s="15" t="n">
        <v>1.2</v>
      </c>
      <c r="D1816" s="15" t="n">
        <v>-1.6</v>
      </c>
      <c r="E1816" s="15" t="n">
        <v>-1.5</v>
      </c>
    </row>
    <row r="1817" customFormat="false" ht="12.75" hidden="false" customHeight="false" outlineLevel="0" collapsed="false">
      <c r="A1817" s="19" t="n">
        <v>45092.5833333333</v>
      </c>
      <c r="C1817" s="15" t="n">
        <v>-2.7</v>
      </c>
      <c r="D1817" s="15" t="n">
        <v>-0.799999999999999</v>
      </c>
      <c r="E1817" s="15" t="n">
        <v>-3.1</v>
      </c>
    </row>
    <row r="1818" customFormat="false" ht="12.75" hidden="false" customHeight="false" outlineLevel="0" collapsed="false">
      <c r="A1818" s="19" t="n">
        <v>45092.625</v>
      </c>
      <c r="C1818" s="15" t="n">
        <v>-2.8</v>
      </c>
      <c r="D1818" s="15" t="n">
        <v>-0.6</v>
      </c>
      <c r="E1818" s="15" t="n">
        <v>-5.5</v>
      </c>
    </row>
    <row r="1819" customFormat="false" ht="12.75" hidden="false" customHeight="false" outlineLevel="0" collapsed="false">
      <c r="A1819" s="19" t="n">
        <v>45092.6666666667</v>
      </c>
      <c r="C1819" s="15" t="n">
        <v>-2.9</v>
      </c>
      <c r="D1819" s="15" t="n">
        <v>-2.9</v>
      </c>
      <c r="E1819" s="15" t="n">
        <v>-2.3</v>
      </c>
    </row>
    <row r="1820" customFormat="false" ht="12.75" hidden="false" customHeight="false" outlineLevel="0" collapsed="false">
      <c r="A1820" s="19" t="n">
        <v>45092.7083333333</v>
      </c>
      <c r="C1820" s="15" t="n">
        <v>0</v>
      </c>
      <c r="D1820" s="15" t="n">
        <v>-3.1</v>
      </c>
      <c r="E1820" s="15" t="n">
        <v>-1.7</v>
      </c>
    </row>
    <row r="1821" customFormat="false" ht="12.75" hidden="false" customHeight="false" outlineLevel="0" collapsed="false">
      <c r="A1821" s="19" t="n">
        <v>45092.75</v>
      </c>
      <c r="C1821" s="15" t="n">
        <v>0.0999999999999996</v>
      </c>
      <c r="D1821" s="15" t="n">
        <v>-0.600000000000001</v>
      </c>
      <c r="E1821" s="15" t="n">
        <v>-3.3</v>
      </c>
    </row>
    <row r="1822" customFormat="false" ht="12.75" hidden="false" customHeight="false" outlineLevel="0" collapsed="false">
      <c r="A1822" s="19" t="n">
        <v>45092.7916666667</v>
      </c>
      <c r="C1822" s="15" t="n">
        <v>1.8</v>
      </c>
      <c r="D1822" s="15" t="n">
        <v>-2</v>
      </c>
      <c r="E1822" s="15" t="n">
        <v>-3.5</v>
      </c>
    </row>
    <row r="1823" customFormat="false" ht="12.75" hidden="false" customHeight="false" outlineLevel="0" collapsed="false">
      <c r="A1823" s="19" t="n">
        <v>45092.8333333333</v>
      </c>
      <c r="C1823" s="15" t="n">
        <v>-2.5</v>
      </c>
      <c r="D1823" s="15" t="n">
        <v>0.0999999999999996</v>
      </c>
      <c r="E1823" s="15" t="n">
        <v>-3.4</v>
      </c>
    </row>
    <row r="1824" customFormat="false" ht="12.75" hidden="false" customHeight="false" outlineLevel="0" collapsed="false">
      <c r="A1824" s="19" t="n">
        <v>45092.875</v>
      </c>
      <c r="C1824" s="15" t="n">
        <v>-1</v>
      </c>
      <c r="D1824" s="15" t="n">
        <v>-3.6</v>
      </c>
      <c r="E1824" s="15" t="n">
        <v>-4.8</v>
      </c>
    </row>
    <row r="1825" customFormat="false" ht="12.75" hidden="false" customHeight="false" outlineLevel="0" collapsed="false">
      <c r="A1825" s="19" t="n">
        <v>45092.9166666667</v>
      </c>
      <c r="C1825" s="15" t="n">
        <v>-0.800000000000001</v>
      </c>
      <c r="D1825" s="15" t="n">
        <v>2.3</v>
      </c>
      <c r="E1825" s="15" t="n">
        <v>-3.9</v>
      </c>
    </row>
    <row r="1826" customFormat="false" ht="12.75" hidden="false" customHeight="false" outlineLevel="0" collapsed="false">
      <c r="A1826" s="19" t="n">
        <v>45092.9583333333</v>
      </c>
      <c r="C1826" s="15" t="n">
        <v>-0.700000000000003</v>
      </c>
      <c r="D1826" s="15" t="n">
        <v>-4.6</v>
      </c>
      <c r="E1826" s="15" t="n">
        <v>-3</v>
      </c>
    </row>
    <row r="1827" customFormat="false" ht="12.75" hidden="false" customHeight="false" outlineLevel="0" collapsed="false">
      <c r="A1827" s="19" t="n">
        <v>45093</v>
      </c>
      <c r="C1827" s="15" t="n">
        <v>-2.1</v>
      </c>
      <c r="D1827" s="15" t="n">
        <v>0.5</v>
      </c>
      <c r="E1827" s="15" t="n">
        <v>-1.7</v>
      </c>
    </row>
    <row r="1828" customFormat="false" ht="12.75" hidden="false" customHeight="false" outlineLevel="0" collapsed="false">
      <c r="A1828" s="19" t="n">
        <v>45093.0416666667</v>
      </c>
      <c r="C1828" s="15" t="n">
        <v>-3</v>
      </c>
      <c r="D1828" s="15" t="n">
        <v>-0.800000000000001</v>
      </c>
      <c r="E1828" s="15" t="n">
        <v>-2.5</v>
      </c>
    </row>
    <row r="1829" customFormat="false" ht="12.75" hidden="false" customHeight="false" outlineLevel="0" collapsed="false">
      <c r="A1829" s="19" t="n">
        <v>45093.0833333333</v>
      </c>
      <c r="C1829" s="15" t="n">
        <v>-4.4</v>
      </c>
      <c r="D1829" s="15" t="n">
        <v>-4.7</v>
      </c>
      <c r="E1829" s="15" t="n">
        <v>-2.5</v>
      </c>
    </row>
    <row r="1830" customFormat="false" ht="12.75" hidden="false" customHeight="false" outlineLevel="0" collapsed="false">
      <c r="A1830" s="19" t="n">
        <v>45093.125</v>
      </c>
      <c r="C1830" s="15" t="n">
        <v>-4.4</v>
      </c>
      <c r="D1830" s="15" t="n">
        <v>-3.6</v>
      </c>
      <c r="E1830" s="15" t="n">
        <v>-3.6</v>
      </c>
    </row>
    <row r="1831" customFormat="false" ht="12.75" hidden="false" customHeight="false" outlineLevel="0" collapsed="false">
      <c r="A1831" s="19" t="n">
        <v>45093.1666666667</v>
      </c>
      <c r="C1831" s="15" t="n">
        <v>-3.5</v>
      </c>
      <c r="D1831" s="15" t="n">
        <v>-1.9</v>
      </c>
      <c r="E1831" s="15" t="n">
        <v>-2.3</v>
      </c>
    </row>
    <row r="1832" customFormat="false" ht="12.75" hidden="false" customHeight="false" outlineLevel="0" collapsed="false">
      <c r="A1832" s="19" t="n">
        <v>45093.2083333333</v>
      </c>
      <c r="C1832" s="15" t="n">
        <v>-4</v>
      </c>
      <c r="D1832" s="15" t="n">
        <v>-3.4</v>
      </c>
      <c r="E1832" s="15" t="n">
        <v>-2.7</v>
      </c>
    </row>
    <row r="1833" customFormat="false" ht="12.75" hidden="false" customHeight="false" outlineLevel="0" collapsed="false">
      <c r="A1833" s="19" t="n">
        <v>45093.25</v>
      </c>
      <c r="C1833" s="15" t="n">
        <v>-4.6</v>
      </c>
      <c r="D1833" s="15" t="n">
        <v>0.699999999999999</v>
      </c>
      <c r="E1833" s="15" t="n">
        <v>-0.5</v>
      </c>
    </row>
    <row r="1834" customFormat="false" ht="12.75" hidden="false" customHeight="false" outlineLevel="0" collapsed="false">
      <c r="A1834" s="19" t="n">
        <v>45093.2916666667</v>
      </c>
      <c r="C1834" s="15" t="n">
        <v>-8.3</v>
      </c>
      <c r="D1834" s="15" t="n">
        <v>-4</v>
      </c>
      <c r="E1834" s="15" t="n">
        <v>-2</v>
      </c>
    </row>
    <row r="1835" customFormat="false" ht="12.75" hidden="false" customHeight="false" outlineLevel="0" collapsed="false">
      <c r="A1835" s="19" t="n">
        <v>45093.3333333333</v>
      </c>
      <c r="C1835" s="15" t="n">
        <v>-2.1</v>
      </c>
      <c r="D1835" s="15" t="n">
        <v>-4.3</v>
      </c>
      <c r="E1835" s="15" t="n">
        <v>-2</v>
      </c>
    </row>
    <row r="1836" customFormat="false" ht="12.75" hidden="false" customHeight="false" outlineLevel="0" collapsed="false">
      <c r="A1836" s="19" t="n">
        <v>45093.375</v>
      </c>
      <c r="C1836" s="15" t="n">
        <v>-2</v>
      </c>
      <c r="D1836" s="15" t="n">
        <v>-2.8</v>
      </c>
      <c r="E1836" s="15" t="n">
        <v>-1.9</v>
      </c>
    </row>
    <row r="1837" customFormat="false" ht="12.75" hidden="false" customHeight="false" outlineLevel="0" collapsed="false">
      <c r="A1837" s="19" t="n">
        <v>45093.4166666667</v>
      </c>
      <c r="C1837" s="15" t="n">
        <v>-0.0999999999999996</v>
      </c>
      <c r="D1837" s="15" t="n">
        <v>-2.5</v>
      </c>
      <c r="E1837" s="15" t="n">
        <v>-2.9</v>
      </c>
    </row>
    <row r="1838" customFormat="false" ht="12.75" hidden="false" customHeight="false" outlineLevel="0" collapsed="false">
      <c r="A1838" s="19" t="n">
        <v>45093.4583333333</v>
      </c>
      <c r="C1838" s="15" t="n">
        <v>-1.5</v>
      </c>
      <c r="D1838" s="15" t="n">
        <v>-1.5</v>
      </c>
      <c r="E1838" s="15" t="n">
        <v>-4</v>
      </c>
    </row>
    <row r="1839" customFormat="false" ht="12.75" hidden="false" customHeight="false" outlineLevel="0" collapsed="false">
      <c r="A1839" s="19" t="n">
        <v>45093.5</v>
      </c>
      <c r="C1839" s="15" t="n">
        <v>-3.3</v>
      </c>
      <c r="D1839" s="15" t="n">
        <v>1.1</v>
      </c>
      <c r="E1839" s="15" t="n">
        <v>-4.9</v>
      </c>
    </row>
    <row r="1840" customFormat="false" ht="12.75" hidden="false" customHeight="false" outlineLevel="0" collapsed="false">
      <c r="A1840" s="19" t="n">
        <v>45093.5416666667</v>
      </c>
      <c r="C1840" s="15" t="n">
        <v>-1.7</v>
      </c>
      <c r="D1840" s="15" t="n">
        <v>-2.2</v>
      </c>
      <c r="E1840" s="15" t="n">
        <v>-2.8</v>
      </c>
    </row>
    <row r="1841" customFormat="false" ht="12.75" hidden="false" customHeight="false" outlineLevel="0" collapsed="false">
      <c r="A1841" s="19" t="n">
        <v>45093.5833333333</v>
      </c>
      <c r="C1841" s="15" t="n">
        <v>-2</v>
      </c>
      <c r="D1841" s="15" t="n">
        <v>-4.5</v>
      </c>
      <c r="E1841" s="15" t="n">
        <v>-2.9</v>
      </c>
    </row>
    <row r="1842" customFormat="false" ht="12.75" hidden="false" customHeight="false" outlineLevel="0" collapsed="false">
      <c r="A1842" s="19" t="n">
        <v>45093.625</v>
      </c>
      <c r="C1842" s="15" t="n">
        <v>-2.2</v>
      </c>
      <c r="D1842" s="15" t="n">
        <v>-1.9</v>
      </c>
      <c r="E1842" s="15" t="n">
        <v>-4.9</v>
      </c>
    </row>
    <row r="1843" customFormat="false" ht="12.75" hidden="false" customHeight="false" outlineLevel="0" collapsed="false">
      <c r="A1843" s="19" t="n">
        <v>45093.6666666667</v>
      </c>
      <c r="C1843" s="15" t="n">
        <v>-1.6</v>
      </c>
      <c r="D1843" s="15" t="n">
        <v>0.5</v>
      </c>
      <c r="E1843" s="15" t="n">
        <v>-3.5</v>
      </c>
    </row>
    <row r="1844" customFormat="false" ht="12.75" hidden="false" customHeight="false" outlineLevel="0" collapsed="false">
      <c r="A1844" s="19" t="n">
        <v>45093.7083333333</v>
      </c>
      <c r="C1844" s="15" t="n">
        <v>-0.400000000000002</v>
      </c>
      <c r="D1844" s="15" t="n">
        <v>-2.6</v>
      </c>
      <c r="E1844" s="15" t="n">
        <v>-3.3</v>
      </c>
    </row>
    <row r="1845" customFormat="false" ht="12.75" hidden="false" customHeight="false" outlineLevel="0" collapsed="false">
      <c r="A1845" s="19" t="n">
        <v>45093.75</v>
      </c>
      <c r="C1845" s="15" t="n">
        <v>-0.699999999999999</v>
      </c>
      <c r="D1845" s="15" t="n">
        <v>-1.4</v>
      </c>
      <c r="E1845" s="15" t="n">
        <v>-6.3</v>
      </c>
    </row>
    <row r="1846" customFormat="false" ht="12.75" hidden="false" customHeight="false" outlineLevel="0" collapsed="false">
      <c r="A1846" s="19" t="n">
        <v>45093.7916666667</v>
      </c>
      <c r="C1846" s="15" t="n">
        <v>-0.199999999999999</v>
      </c>
      <c r="D1846" s="15" t="n">
        <v>-2</v>
      </c>
      <c r="E1846" s="15" t="n">
        <v>-3</v>
      </c>
    </row>
    <row r="1847" customFormat="false" ht="12.75" hidden="false" customHeight="false" outlineLevel="0" collapsed="false">
      <c r="A1847" s="19" t="n">
        <v>45093.8333333333</v>
      </c>
      <c r="C1847" s="15" t="n">
        <v>-1.1</v>
      </c>
      <c r="D1847" s="15" t="n">
        <v>-0.199999999999999</v>
      </c>
      <c r="E1847" s="15" t="n">
        <v>-4.2</v>
      </c>
    </row>
    <row r="1848" customFormat="false" ht="12.75" hidden="false" customHeight="false" outlineLevel="0" collapsed="false">
      <c r="A1848" s="19" t="n">
        <v>45093.875</v>
      </c>
      <c r="C1848" s="15" t="n">
        <v>0.800000000000001</v>
      </c>
      <c r="D1848" s="15" t="n">
        <v>-4.8</v>
      </c>
      <c r="E1848" s="15" t="n">
        <v>-4.5</v>
      </c>
    </row>
    <row r="1849" customFormat="false" ht="12.75" hidden="false" customHeight="false" outlineLevel="0" collapsed="false">
      <c r="A1849" s="19" t="n">
        <v>45093.9166666667</v>
      </c>
      <c r="C1849" s="15" t="n">
        <v>-1.1</v>
      </c>
      <c r="D1849" s="15" t="n">
        <v>4.9</v>
      </c>
      <c r="E1849" s="15" t="n">
        <v>-4.8</v>
      </c>
    </row>
    <row r="1850" customFormat="false" ht="12.75" hidden="false" customHeight="false" outlineLevel="0" collapsed="false">
      <c r="A1850" s="19" t="n">
        <v>45093.9583333333</v>
      </c>
      <c r="C1850" s="15" t="n">
        <v>-2.2</v>
      </c>
      <c r="D1850" s="15" t="n">
        <v>-4.3</v>
      </c>
      <c r="E1850" s="15" t="n">
        <v>-4</v>
      </c>
    </row>
    <row r="1851" customFormat="false" ht="12.75" hidden="false" customHeight="false" outlineLevel="0" collapsed="false">
      <c r="A1851" s="19" t="n">
        <v>45094</v>
      </c>
      <c r="C1851" s="15" t="n">
        <v>-5.5</v>
      </c>
      <c r="D1851" s="15" t="n">
        <v>-2.3</v>
      </c>
      <c r="E1851" s="15" t="n">
        <v>-4.3</v>
      </c>
    </row>
    <row r="1852" customFormat="false" ht="12.75" hidden="false" customHeight="false" outlineLevel="0" collapsed="false">
      <c r="A1852" s="19" t="n">
        <v>45094.0416666667</v>
      </c>
      <c r="C1852" s="15" t="n">
        <v>-5.7</v>
      </c>
      <c r="D1852" s="15" t="n">
        <v>-4.4</v>
      </c>
      <c r="E1852" s="15" t="n">
        <v>-3.5</v>
      </c>
    </row>
    <row r="1853" customFormat="false" ht="12.75" hidden="false" customHeight="false" outlineLevel="0" collapsed="false">
      <c r="A1853" s="19" t="n">
        <v>45094.0833333333</v>
      </c>
      <c r="C1853" s="15" t="n">
        <v>-5.4</v>
      </c>
      <c r="D1853" s="15" t="n">
        <v>-3.4</v>
      </c>
      <c r="E1853" s="15" t="n">
        <v>-1.9</v>
      </c>
    </row>
    <row r="1854" customFormat="false" ht="12.75" hidden="false" customHeight="false" outlineLevel="0" collapsed="false">
      <c r="A1854" s="19" t="n">
        <v>45094.125</v>
      </c>
      <c r="C1854" s="15" t="n">
        <v>-5.9</v>
      </c>
      <c r="D1854" s="15" t="n">
        <v>-5.1</v>
      </c>
      <c r="E1854" s="15" t="n">
        <v>-3.1</v>
      </c>
    </row>
    <row r="1855" customFormat="false" ht="12.75" hidden="false" customHeight="false" outlineLevel="0" collapsed="false">
      <c r="A1855" s="19" t="n">
        <v>45094.1666666667</v>
      </c>
      <c r="C1855" s="15" t="n">
        <v>-5.6</v>
      </c>
      <c r="D1855" s="15" t="n">
        <v>-4.4</v>
      </c>
      <c r="E1855" s="15" t="n">
        <v>-2.2</v>
      </c>
    </row>
    <row r="1856" customFormat="false" ht="12.75" hidden="false" customHeight="false" outlineLevel="0" collapsed="false">
      <c r="A1856" s="19" t="n">
        <v>45094.2083333333</v>
      </c>
      <c r="C1856" s="15" t="n">
        <v>-4.3</v>
      </c>
      <c r="D1856" s="15" t="n">
        <v>-0.799999999999999</v>
      </c>
      <c r="E1856" s="15" t="n">
        <v>-1.6</v>
      </c>
    </row>
    <row r="1857" customFormat="false" ht="12.75" hidden="false" customHeight="false" outlineLevel="0" collapsed="false">
      <c r="A1857" s="19" t="n">
        <v>45094.25</v>
      </c>
      <c r="C1857" s="15" t="n">
        <v>-4.1</v>
      </c>
      <c r="D1857" s="15" t="n">
        <v>-3.8</v>
      </c>
      <c r="E1857" s="15" t="n">
        <v>-0.800000000000001</v>
      </c>
    </row>
    <row r="1858" customFormat="false" ht="12.75" hidden="false" customHeight="false" outlineLevel="0" collapsed="false">
      <c r="A1858" s="19" t="n">
        <v>45094.2916666667</v>
      </c>
      <c r="C1858" s="15" t="n">
        <v>-4.2</v>
      </c>
      <c r="D1858" s="15" t="n">
        <v>-1.6</v>
      </c>
      <c r="E1858" s="15" t="n">
        <v>-1.7</v>
      </c>
    </row>
    <row r="1859" customFormat="false" ht="12.75" hidden="false" customHeight="false" outlineLevel="0" collapsed="false">
      <c r="A1859" s="19" t="n">
        <v>45094.3333333333</v>
      </c>
      <c r="C1859" s="15" t="n">
        <v>-2.1</v>
      </c>
      <c r="D1859" s="15" t="n">
        <v>-1.7</v>
      </c>
      <c r="E1859" s="15" t="n">
        <v>-1.8</v>
      </c>
    </row>
    <row r="1860" customFormat="false" ht="12.75" hidden="false" customHeight="false" outlineLevel="0" collapsed="false">
      <c r="A1860" s="19" t="n">
        <v>45094.375</v>
      </c>
      <c r="C1860" s="15" t="n">
        <v>-1.7</v>
      </c>
      <c r="D1860" s="15" t="n">
        <v>-1.5</v>
      </c>
      <c r="E1860" s="15" t="n">
        <v>-3.1</v>
      </c>
    </row>
    <row r="1861" customFormat="false" ht="12.75" hidden="false" customHeight="false" outlineLevel="0" collapsed="false">
      <c r="A1861" s="19" t="n">
        <v>45094.4166666667</v>
      </c>
      <c r="C1861" s="15" t="n">
        <v>-1.2</v>
      </c>
      <c r="D1861" s="15" t="n">
        <v>-3</v>
      </c>
      <c r="E1861" s="15" t="n">
        <v>-3.7</v>
      </c>
    </row>
    <row r="1862" customFormat="false" ht="12.75" hidden="false" customHeight="false" outlineLevel="0" collapsed="false">
      <c r="A1862" s="19" t="n">
        <v>45094.4583333333</v>
      </c>
      <c r="C1862" s="15" t="n">
        <v>-2.5</v>
      </c>
      <c r="D1862" s="15" t="n">
        <v>0.399999999999999</v>
      </c>
      <c r="E1862" s="15" t="n">
        <v>-4.6</v>
      </c>
    </row>
    <row r="1863" customFormat="false" ht="12.75" hidden="false" customHeight="false" outlineLevel="0" collapsed="false">
      <c r="A1863" s="19" t="n">
        <v>45094.5</v>
      </c>
      <c r="C1863" s="15" t="n">
        <v>-3.3</v>
      </c>
      <c r="D1863" s="15" t="n">
        <v>-1.8</v>
      </c>
      <c r="E1863" s="15" t="n">
        <v>-3.4</v>
      </c>
    </row>
    <row r="1864" customFormat="false" ht="12.75" hidden="false" customHeight="false" outlineLevel="0" collapsed="false">
      <c r="A1864" s="19" t="n">
        <v>45094.5416666667</v>
      </c>
      <c r="C1864" s="15" t="n">
        <v>-1.9</v>
      </c>
      <c r="D1864" s="15" t="n">
        <v>-4.3</v>
      </c>
      <c r="E1864" s="15" t="n">
        <v>-4.2</v>
      </c>
    </row>
    <row r="1865" customFormat="false" ht="12.75" hidden="false" customHeight="false" outlineLevel="0" collapsed="false">
      <c r="A1865" s="19" t="n">
        <v>45094.5833333333</v>
      </c>
      <c r="C1865" s="15" t="n">
        <v>-3.9</v>
      </c>
      <c r="D1865" s="15" t="n">
        <v>-0.299999999999999</v>
      </c>
      <c r="E1865" s="15" t="n">
        <v>-4.2</v>
      </c>
    </row>
    <row r="1866" customFormat="false" ht="12.75" hidden="false" customHeight="false" outlineLevel="0" collapsed="false">
      <c r="A1866" s="19" t="n">
        <v>45094.625</v>
      </c>
      <c r="C1866" s="15" t="n">
        <v>0.600000000000001</v>
      </c>
      <c r="D1866" s="15" t="n">
        <v>-1.6</v>
      </c>
      <c r="E1866" s="15" t="n">
        <v>-5.5</v>
      </c>
    </row>
    <row r="1867" customFormat="false" ht="12.75" hidden="false" customHeight="false" outlineLevel="0" collapsed="false">
      <c r="A1867" s="19" t="n">
        <v>45094.6666666667</v>
      </c>
      <c r="C1867" s="15" t="n">
        <v>-1.7</v>
      </c>
      <c r="D1867" s="15" t="n">
        <v>-3</v>
      </c>
      <c r="E1867" s="15" t="n">
        <v>-5.2</v>
      </c>
    </row>
    <row r="1868" customFormat="false" ht="12.75" hidden="false" customHeight="false" outlineLevel="0" collapsed="false">
      <c r="A1868" s="19" t="n">
        <v>45094.7083333333</v>
      </c>
      <c r="C1868" s="15" t="n">
        <v>-2.2</v>
      </c>
      <c r="D1868" s="15" t="n">
        <v>-3</v>
      </c>
      <c r="E1868" s="15" t="n">
        <v>-4.6</v>
      </c>
    </row>
    <row r="1869" customFormat="false" ht="12.75" hidden="false" customHeight="false" outlineLevel="0" collapsed="false">
      <c r="A1869" s="19" t="n">
        <v>45094.75</v>
      </c>
      <c r="C1869" s="15" t="n">
        <v>-1.1</v>
      </c>
      <c r="D1869" s="15" t="n">
        <v>-2</v>
      </c>
      <c r="E1869" s="15" t="n">
        <v>-4</v>
      </c>
    </row>
    <row r="1870" customFormat="false" ht="12.75" hidden="false" customHeight="false" outlineLevel="0" collapsed="false">
      <c r="A1870" s="19" t="n">
        <v>45094.7916666667</v>
      </c>
      <c r="C1870" s="15" t="n">
        <v>-0.400000000000002</v>
      </c>
      <c r="D1870" s="15" t="n">
        <v>-3</v>
      </c>
      <c r="E1870" s="15" t="n">
        <v>-6.6</v>
      </c>
    </row>
    <row r="1871" customFormat="false" ht="12.75" hidden="false" customHeight="false" outlineLevel="0" collapsed="false">
      <c r="A1871" s="19" t="n">
        <v>45094.8333333333</v>
      </c>
      <c r="C1871" s="15" t="n">
        <v>-3.1</v>
      </c>
      <c r="D1871" s="15" t="n">
        <v>-1.6</v>
      </c>
      <c r="E1871" s="15" t="n">
        <v>-5.7</v>
      </c>
    </row>
    <row r="1872" customFormat="false" ht="12.75" hidden="false" customHeight="false" outlineLevel="0" collapsed="false">
      <c r="A1872" s="19" t="n">
        <v>45094.875</v>
      </c>
      <c r="C1872" s="15" t="n">
        <v>-2.9</v>
      </c>
      <c r="D1872" s="15" t="n">
        <v>0.199999999999999</v>
      </c>
      <c r="E1872" s="15" t="n">
        <v>-4.8</v>
      </c>
    </row>
    <row r="1873" customFormat="false" ht="12.75" hidden="false" customHeight="false" outlineLevel="0" collapsed="false">
      <c r="A1873" s="19" t="n">
        <v>45094.9166666667</v>
      </c>
      <c r="C1873" s="15" t="n">
        <v>-3.3</v>
      </c>
      <c r="D1873" s="15" t="n">
        <v>-5.1</v>
      </c>
      <c r="E1873" s="15" t="n">
        <v>-5.5</v>
      </c>
    </row>
    <row r="1874" customFormat="false" ht="12.75" hidden="false" customHeight="false" outlineLevel="0" collapsed="false">
      <c r="A1874" s="19" t="n">
        <v>45094.9583333333</v>
      </c>
      <c r="C1874" s="15" t="n">
        <v>-3</v>
      </c>
      <c r="D1874" s="15" t="n">
        <v>-3.8</v>
      </c>
      <c r="E1874" s="15" t="n">
        <v>-4.2</v>
      </c>
    </row>
    <row r="1875" customFormat="false" ht="12.75" hidden="false" customHeight="false" outlineLevel="0" collapsed="false">
      <c r="A1875" s="19" t="n">
        <v>45095</v>
      </c>
      <c r="C1875" s="15" t="n">
        <v>-4.1</v>
      </c>
      <c r="D1875" s="15" t="n">
        <v>-3.4</v>
      </c>
      <c r="E1875" s="15" t="n">
        <v>-3.6</v>
      </c>
    </row>
    <row r="1876" customFormat="false" ht="12.75" hidden="false" customHeight="false" outlineLevel="0" collapsed="false">
      <c r="A1876" s="19" t="n">
        <v>45095.0416666667</v>
      </c>
      <c r="C1876" s="15" t="n">
        <v>-2.6</v>
      </c>
      <c r="D1876" s="15" t="n">
        <v>-1.5</v>
      </c>
      <c r="E1876" s="15" t="n">
        <v>-6.1</v>
      </c>
    </row>
    <row r="1877" customFormat="false" ht="12.75" hidden="false" customHeight="false" outlineLevel="0" collapsed="false">
      <c r="A1877" s="19" t="n">
        <v>45095.0833333333</v>
      </c>
      <c r="C1877" s="15" t="n">
        <v>-4.8</v>
      </c>
      <c r="D1877" s="15" t="n">
        <v>-5.5</v>
      </c>
      <c r="E1877" s="15" t="n">
        <v>-4.6</v>
      </c>
    </row>
    <row r="1878" customFormat="false" ht="12.75" hidden="false" customHeight="false" outlineLevel="0" collapsed="false">
      <c r="A1878" s="19" t="n">
        <v>45095.125</v>
      </c>
      <c r="C1878" s="15" t="n">
        <v>-4.5</v>
      </c>
      <c r="D1878" s="15" t="n">
        <v>-1.7</v>
      </c>
      <c r="E1878" s="15" t="n">
        <v>-6.8</v>
      </c>
    </row>
    <row r="1879" customFormat="false" ht="12.75" hidden="false" customHeight="false" outlineLevel="0" collapsed="false">
      <c r="A1879" s="19" t="n">
        <v>45095.1666666667</v>
      </c>
      <c r="C1879" s="15" t="n">
        <v>-5.5</v>
      </c>
      <c r="D1879" s="15" t="n">
        <v>2.6</v>
      </c>
      <c r="E1879" s="15" t="n">
        <v>-5.8</v>
      </c>
    </row>
    <row r="1880" customFormat="false" ht="12.75" hidden="false" customHeight="false" outlineLevel="0" collapsed="false">
      <c r="A1880" s="19" t="n">
        <v>45095.2083333333</v>
      </c>
      <c r="C1880" s="15" t="n">
        <v>-5.9</v>
      </c>
      <c r="D1880" s="15" t="n">
        <v>-4.6</v>
      </c>
      <c r="E1880" s="15" t="n">
        <v>-5.1</v>
      </c>
    </row>
    <row r="1881" customFormat="false" ht="12.75" hidden="false" customHeight="false" outlineLevel="0" collapsed="false">
      <c r="A1881" s="19" t="n">
        <v>45095.25</v>
      </c>
      <c r="C1881" s="15" t="n">
        <v>-6.1</v>
      </c>
      <c r="D1881" s="15" t="n">
        <v>-3.2</v>
      </c>
      <c r="E1881" s="15" t="n">
        <v>-5.8</v>
      </c>
    </row>
    <row r="1882" customFormat="false" ht="12.75" hidden="false" customHeight="false" outlineLevel="0" collapsed="false">
      <c r="A1882" s="19" t="n">
        <v>45095.2916666667</v>
      </c>
      <c r="C1882" s="15" t="n">
        <v>-6.7</v>
      </c>
      <c r="D1882" s="15" t="n">
        <v>-3.5</v>
      </c>
      <c r="E1882" s="15" t="n">
        <v>-6.7</v>
      </c>
    </row>
    <row r="1883" customFormat="false" ht="12.75" hidden="false" customHeight="false" outlineLevel="0" collapsed="false">
      <c r="A1883" s="19" t="n">
        <v>45095.3333333333</v>
      </c>
      <c r="C1883" s="15" t="n">
        <v>-4.4</v>
      </c>
      <c r="D1883" s="15" t="n">
        <v>-3.3</v>
      </c>
      <c r="E1883" s="15" t="n">
        <v>-5.2</v>
      </c>
    </row>
    <row r="1884" customFormat="false" ht="12.75" hidden="false" customHeight="false" outlineLevel="0" collapsed="false">
      <c r="A1884" s="19" t="n">
        <v>45095.375</v>
      </c>
      <c r="C1884" s="15" t="n">
        <v>-2.6</v>
      </c>
      <c r="D1884" s="15" t="n">
        <v>-2.4</v>
      </c>
      <c r="E1884" s="15" t="n">
        <v>-4.6</v>
      </c>
    </row>
    <row r="1885" customFormat="false" ht="12.75" hidden="false" customHeight="false" outlineLevel="0" collapsed="false">
      <c r="A1885" s="19" t="n">
        <v>45095.4166666667</v>
      </c>
      <c r="C1885" s="15" t="n">
        <v>-3.9</v>
      </c>
      <c r="D1885" s="15" t="n">
        <v>-1</v>
      </c>
      <c r="E1885" s="15" t="n">
        <v>-4.4</v>
      </c>
    </row>
    <row r="1886" customFormat="false" ht="12.75" hidden="false" customHeight="false" outlineLevel="0" collapsed="false">
      <c r="A1886" s="19" t="n">
        <v>45095.4583333333</v>
      </c>
      <c r="C1886" s="15" t="n">
        <v>-3</v>
      </c>
      <c r="D1886" s="15" t="n">
        <v>-1.8</v>
      </c>
      <c r="E1886" s="15" t="n">
        <v>-6.5</v>
      </c>
    </row>
    <row r="1887" customFormat="false" ht="12.75" hidden="false" customHeight="false" outlineLevel="0" collapsed="false">
      <c r="A1887" s="19" t="n">
        <v>45095.5</v>
      </c>
      <c r="C1887" s="15" t="n">
        <v>-3.4</v>
      </c>
      <c r="D1887" s="15" t="n">
        <v>-5.7</v>
      </c>
      <c r="E1887" s="15" t="n">
        <v>-8.4</v>
      </c>
    </row>
    <row r="1888" customFormat="false" ht="12.75" hidden="false" customHeight="false" outlineLevel="0" collapsed="false">
      <c r="A1888" s="19" t="n">
        <v>45095.5416666667</v>
      </c>
      <c r="C1888" s="15" t="n">
        <v>-1.5</v>
      </c>
      <c r="D1888" s="15" t="n">
        <v>-2.9</v>
      </c>
      <c r="E1888" s="15" t="n">
        <v>-6</v>
      </c>
    </row>
    <row r="1889" customFormat="false" ht="12.75" hidden="false" customHeight="false" outlineLevel="0" collapsed="false">
      <c r="A1889" s="19" t="n">
        <v>45095.5833333333</v>
      </c>
      <c r="C1889" s="15" t="n">
        <v>0.400000000000002</v>
      </c>
      <c r="D1889" s="15" t="n">
        <v>-3.7</v>
      </c>
      <c r="E1889" s="15" t="n">
        <v>-4.7</v>
      </c>
    </row>
    <row r="1890" customFormat="false" ht="12.75" hidden="false" customHeight="false" outlineLevel="0" collapsed="false">
      <c r="A1890" s="19" t="n">
        <v>45095.625</v>
      </c>
      <c r="C1890" s="15" t="n">
        <v>-1.9</v>
      </c>
      <c r="D1890" s="15" t="n">
        <v>-0.9</v>
      </c>
      <c r="E1890" s="15" t="n">
        <v>-6</v>
      </c>
    </row>
    <row r="1891" customFormat="false" ht="12.75" hidden="false" customHeight="false" outlineLevel="0" collapsed="false">
      <c r="A1891" s="19" t="n">
        <v>45095.6666666667</v>
      </c>
      <c r="C1891" s="15" t="n">
        <v>-3.1</v>
      </c>
      <c r="D1891" s="15" t="n">
        <v>-4</v>
      </c>
      <c r="E1891" s="15" t="n">
        <v>-6.5</v>
      </c>
    </row>
    <row r="1892" customFormat="false" ht="12.75" hidden="false" customHeight="false" outlineLevel="0" collapsed="false">
      <c r="A1892" s="19" t="n">
        <v>45095.7083333333</v>
      </c>
      <c r="C1892" s="15" t="n">
        <v>-3.1</v>
      </c>
      <c r="D1892" s="15" t="n">
        <v>-3.6</v>
      </c>
      <c r="E1892" s="15" t="n">
        <v>-7.5</v>
      </c>
    </row>
    <row r="1893" customFormat="false" ht="12.75" hidden="false" customHeight="false" outlineLevel="0" collapsed="false">
      <c r="A1893" s="19" t="n">
        <v>45095.75</v>
      </c>
      <c r="C1893" s="15" t="n">
        <v>-2.4</v>
      </c>
      <c r="D1893" s="15" t="n">
        <v>-2.6</v>
      </c>
      <c r="E1893" s="15" t="n">
        <v>-3.8</v>
      </c>
    </row>
    <row r="1894" customFormat="false" ht="12.75" hidden="false" customHeight="false" outlineLevel="0" collapsed="false">
      <c r="A1894" s="19" t="n">
        <v>45095.7916666667</v>
      </c>
      <c r="C1894" s="15" t="n">
        <v>-2.3</v>
      </c>
      <c r="D1894" s="15" t="n">
        <v>-4.7</v>
      </c>
      <c r="E1894" s="15" t="n">
        <v>-4.3</v>
      </c>
    </row>
    <row r="1895" customFormat="false" ht="12.75" hidden="false" customHeight="false" outlineLevel="0" collapsed="false">
      <c r="A1895" s="19" t="n">
        <v>45095.8333333333</v>
      </c>
      <c r="C1895" s="15" t="n">
        <v>-2.5</v>
      </c>
      <c r="D1895" s="15" t="n">
        <v>-3.4</v>
      </c>
      <c r="E1895" s="15" t="n">
        <v>-3</v>
      </c>
    </row>
    <row r="1896" customFormat="false" ht="12.75" hidden="false" customHeight="false" outlineLevel="0" collapsed="false">
      <c r="A1896" s="19" t="n">
        <v>45095.875</v>
      </c>
      <c r="C1896" s="15" t="n">
        <v>-3.7</v>
      </c>
      <c r="D1896" s="15" t="n">
        <v>-2.9</v>
      </c>
      <c r="E1896" s="15" t="n">
        <v>-3.8</v>
      </c>
    </row>
    <row r="1897" customFormat="false" ht="12.75" hidden="false" customHeight="false" outlineLevel="0" collapsed="false">
      <c r="A1897" s="19" t="n">
        <v>45095.9166666667</v>
      </c>
      <c r="C1897" s="15" t="n">
        <v>-4.3</v>
      </c>
      <c r="D1897" s="15" t="n">
        <v>-0.699999999999999</v>
      </c>
      <c r="E1897" s="15" t="n">
        <v>-5.4</v>
      </c>
    </row>
    <row r="1898" customFormat="false" ht="12.75" hidden="false" customHeight="false" outlineLevel="0" collapsed="false">
      <c r="A1898" s="19" t="n">
        <v>45095.9583333333</v>
      </c>
      <c r="C1898" s="15" t="n">
        <v>-5</v>
      </c>
      <c r="D1898" s="15" t="n">
        <v>-9</v>
      </c>
      <c r="E1898" s="15" t="n">
        <v>-6.7</v>
      </c>
    </row>
    <row r="1899" customFormat="false" ht="12.75" hidden="false" customHeight="false" outlineLevel="0" collapsed="false">
      <c r="A1899" s="19" t="n">
        <v>45096</v>
      </c>
      <c r="C1899" s="15" t="n">
        <v>-4.4</v>
      </c>
      <c r="D1899" s="15" t="n">
        <v>-5</v>
      </c>
      <c r="E1899" s="15" t="n">
        <v>-7.1</v>
      </c>
    </row>
    <row r="1900" customFormat="false" ht="12.75" hidden="false" customHeight="false" outlineLevel="0" collapsed="false">
      <c r="A1900" s="19" t="n">
        <v>45096.0416666667</v>
      </c>
      <c r="C1900" s="15" t="n">
        <v>-4.7</v>
      </c>
      <c r="D1900" s="15" t="n">
        <v>-2.4</v>
      </c>
      <c r="E1900" s="15" t="n">
        <v>-6.1</v>
      </c>
    </row>
    <row r="1901" customFormat="false" ht="12.75" hidden="false" customHeight="false" outlineLevel="0" collapsed="false">
      <c r="A1901" s="19" t="n">
        <v>45096.0833333333</v>
      </c>
      <c r="C1901" s="15" t="n">
        <v>-4.1</v>
      </c>
      <c r="D1901" s="15" t="n">
        <v>-1.3</v>
      </c>
      <c r="E1901" s="15" t="n">
        <v>-5.7</v>
      </c>
    </row>
    <row r="1902" customFormat="false" ht="12.75" hidden="false" customHeight="false" outlineLevel="0" collapsed="false">
      <c r="A1902" s="19" t="n">
        <v>45096.125</v>
      </c>
      <c r="C1902" s="15" t="n">
        <v>-3.7</v>
      </c>
      <c r="D1902" s="15" t="n">
        <v>-6.9</v>
      </c>
      <c r="E1902" s="15" t="n">
        <v>-4.2</v>
      </c>
    </row>
    <row r="1903" customFormat="false" ht="12.75" hidden="false" customHeight="false" outlineLevel="0" collapsed="false">
      <c r="A1903" s="19" t="n">
        <v>45096.1666666667</v>
      </c>
      <c r="C1903" s="15" t="n">
        <v>-2.1</v>
      </c>
      <c r="D1903" s="15" t="n">
        <v>4.3</v>
      </c>
      <c r="E1903" s="15" t="n">
        <v>-2.6</v>
      </c>
    </row>
    <row r="1904" customFormat="false" ht="12.75" hidden="false" customHeight="false" outlineLevel="0" collapsed="false">
      <c r="A1904" s="19" t="n">
        <v>45096.2083333333</v>
      </c>
      <c r="C1904" s="15" t="n">
        <v>-3.3</v>
      </c>
      <c r="D1904" s="15" t="n">
        <v>-6.9</v>
      </c>
      <c r="E1904" s="15" t="n">
        <v>-2.8</v>
      </c>
    </row>
    <row r="1905" customFormat="false" ht="12.75" hidden="false" customHeight="false" outlineLevel="0" collapsed="false">
      <c r="A1905" s="19" t="n">
        <v>45096.25</v>
      </c>
      <c r="C1905" s="15" t="n">
        <v>-3.1</v>
      </c>
      <c r="D1905" s="15" t="n">
        <v>-2.7</v>
      </c>
      <c r="E1905" s="15" t="n">
        <v>-4</v>
      </c>
    </row>
    <row r="1906" customFormat="false" ht="12.75" hidden="false" customHeight="false" outlineLevel="0" collapsed="false">
      <c r="A1906" s="19" t="n">
        <v>45096.2916666667</v>
      </c>
      <c r="C1906" s="15" t="n">
        <v>-4.4</v>
      </c>
      <c r="D1906" s="15" t="n">
        <v>-2.1</v>
      </c>
      <c r="E1906" s="15" t="n">
        <v>-4.2</v>
      </c>
    </row>
    <row r="1907" customFormat="false" ht="12.75" hidden="false" customHeight="false" outlineLevel="0" collapsed="false">
      <c r="A1907" s="19" t="n">
        <v>45096.3333333333</v>
      </c>
      <c r="C1907" s="15" t="n">
        <v>-0.4</v>
      </c>
      <c r="D1907" s="15" t="n">
        <v>-2.6</v>
      </c>
      <c r="E1907" s="15" t="n">
        <v>-4.5</v>
      </c>
    </row>
    <row r="1908" customFormat="false" ht="12.75" hidden="false" customHeight="false" outlineLevel="0" collapsed="false">
      <c r="A1908" s="19" t="n">
        <v>45096.375</v>
      </c>
      <c r="C1908" s="15" t="n">
        <v>-0.800000000000001</v>
      </c>
      <c r="D1908" s="15" t="n">
        <v>0.9</v>
      </c>
      <c r="E1908" s="15" t="n">
        <v>-3.7</v>
      </c>
    </row>
    <row r="1909" customFormat="false" ht="12.75" hidden="false" customHeight="false" outlineLevel="0" collapsed="false">
      <c r="A1909" s="19" t="n">
        <v>45096.4166666667</v>
      </c>
      <c r="C1909" s="15" t="n">
        <v>-1.1</v>
      </c>
      <c r="D1909" s="15" t="n">
        <v>-0.799999999999999</v>
      </c>
      <c r="E1909" s="15" t="n">
        <v>-3.7</v>
      </c>
    </row>
    <row r="1910" customFormat="false" ht="12.75" hidden="false" customHeight="false" outlineLevel="0" collapsed="false">
      <c r="A1910" s="19" t="n">
        <v>45096.4583333333</v>
      </c>
      <c r="C1910" s="15" t="n">
        <v>-2.9</v>
      </c>
      <c r="D1910" s="15" t="n">
        <v>-0.699999999999999</v>
      </c>
      <c r="E1910" s="15" t="n">
        <v>-4.3</v>
      </c>
    </row>
    <row r="1911" customFormat="false" ht="12.75" hidden="false" customHeight="false" outlineLevel="0" collapsed="false">
      <c r="A1911" s="19" t="n">
        <v>45096.5</v>
      </c>
      <c r="C1911" s="15" t="n">
        <v>-3</v>
      </c>
      <c r="D1911" s="15" t="n">
        <v>0</v>
      </c>
      <c r="E1911" s="15" t="n">
        <v>-5.1</v>
      </c>
    </row>
    <row r="1912" customFormat="false" ht="12.75" hidden="false" customHeight="false" outlineLevel="0" collapsed="false">
      <c r="A1912" s="19" t="n">
        <v>45096.5416666667</v>
      </c>
      <c r="C1912" s="15" t="n">
        <v>-1.8</v>
      </c>
      <c r="D1912" s="15" t="n">
        <v>-2.4</v>
      </c>
      <c r="E1912" s="15" t="n">
        <v>-3.8</v>
      </c>
    </row>
    <row r="1913" customFormat="false" ht="12.75" hidden="false" customHeight="false" outlineLevel="0" collapsed="false">
      <c r="A1913" s="19" t="n">
        <v>45096.5833333333</v>
      </c>
      <c r="C1913" s="15" t="n">
        <v>0.300000000000001</v>
      </c>
      <c r="D1913" s="15" t="n">
        <v>0.5</v>
      </c>
      <c r="E1913" s="15" t="n">
        <v>-3.3</v>
      </c>
    </row>
    <row r="1914" customFormat="false" ht="12.75" hidden="false" customHeight="false" outlineLevel="0" collapsed="false">
      <c r="A1914" s="19" t="n">
        <v>45096.625</v>
      </c>
      <c r="C1914" s="15" t="n">
        <v>-2.8</v>
      </c>
      <c r="D1914" s="15" t="n">
        <v>0.9</v>
      </c>
      <c r="E1914" s="15" t="n">
        <v>-5.3</v>
      </c>
    </row>
    <row r="1915" customFormat="false" ht="12.75" hidden="false" customHeight="false" outlineLevel="0" collapsed="false">
      <c r="A1915" s="19" t="n">
        <v>45096.6666666667</v>
      </c>
      <c r="C1915" s="15" t="n">
        <v>-3</v>
      </c>
      <c r="D1915" s="15" t="n">
        <v>-0.5</v>
      </c>
      <c r="E1915" s="15" t="n">
        <v>-2.7</v>
      </c>
    </row>
    <row r="1916" customFormat="false" ht="12.75" hidden="false" customHeight="false" outlineLevel="0" collapsed="false">
      <c r="A1916" s="19" t="n">
        <v>45096.7083333333</v>
      </c>
      <c r="C1916" s="15" t="n">
        <v>-2.7</v>
      </c>
      <c r="D1916" s="15" t="n">
        <v>-2</v>
      </c>
      <c r="E1916" s="15" t="n">
        <v>-0.5</v>
      </c>
    </row>
    <row r="1917" customFormat="false" ht="12.75" hidden="false" customHeight="false" outlineLevel="0" collapsed="false">
      <c r="A1917" s="19" t="n">
        <v>45096.75</v>
      </c>
      <c r="C1917" s="15" t="n">
        <v>-1.4</v>
      </c>
      <c r="D1917" s="15" t="n">
        <v>-1.9</v>
      </c>
      <c r="E1917" s="15" t="n">
        <v>-4.3</v>
      </c>
    </row>
    <row r="1918" customFormat="false" ht="12.75" hidden="false" customHeight="false" outlineLevel="0" collapsed="false">
      <c r="A1918" s="19" t="n">
        <v>45096.7916666667</v>
      </c>
      <c r="C1918" s="15" t="n">
        <v>1.5</v>
      </c>
      <c r="D1918" s="15" t="n">
        <v>-0.7</v>
      </c>
      <c r="E1918" s="15" t="n">
        <v>-4.7</v>
      </c>
    </row>
    <row r="1919" customFormat="false" ht="12.75" hidden="false" customHeight="false" outlineLevel="0" collapsed="false">
      <c r="A1919" s="19" t="n">
        <v>45096.8333333333</v>
      </c>
      <c r="C1919" s="15" t="n">
        <v>-3</v>
      </c>
      <c r="D1919" s="15" t="n">
        <v>0</v>
      </c>
      <c r="E1919" s="15" t="n">
        <v>-3.7</v>
      </c>
    </row>
    <row r="1920" customFormat="false" ht="12.75" hidden="false" customHeight="false" outlineLevel="0" collapsed="false">
      <c r="A1920" s="19" t="n">
        <v>45096.875</v>
      </c>
      <c r="C1920" s="15" t="n">
        <v>-3.4</v>
      </c>
      <c r="D1920" s="15" t="n">
        <v>-4.1</v>
      </c>
      <c r="E1920" s="15" t="n">
        <v>-4.3</v>
      </c>
    </row>
    <row r="1921" customFormat="false" ht="12.75" hidden="false" customHeight="false" outlineLevel="0" collapsed="false">
      <c r="A1921" s="19" t="n">
        <v>45096.9166666667</v>
      </c>
      <c r="C1921" s="15" t="n">
        <v>-1.7</v>
      </c>
      <c r="D1921" s="15" t="n">
        <v>-0.899999999999999</v>
      </c>
      <c r="E1921" s="15" t="n">
        <v>-2.6</v>
      </c>
    </row>
    <row r="1922" customFormat="false" ht="12.75" hidden="false" customHeight="false" outlineLevel="0" collapsed="false">
      <c r="A1922" s="19" t="n">
        <v>45096.9583333333</v>
      </c>
      <c r="C1922" s="15" t="n">
        <v>-1.5</v>
      </c>
      <c r="D1922" s="15" t="n">
        <v>-2</v>
      </c>
      <c r="E1922" s="15" t="n">
        <v>-3.7</v>
      </c>
    </row>
    <row r="1923" customFormat="false" ht="12.75" hidden="false" customHeight="false" outlineLevel="0" collapsed="false">
      <c r="A1923" s="19" t="n">
        <v>45097</v>
      </c>
      <c r="C1923" s="15" t="n">
        <v>-4.3</v>
      </c>
      <c r="D1923" s="15" t="n">
        <v>1.1</v>
      </c>
      <c r="E1923" s="15" t="n">
        <v>-4</v>
      </c>
    </row>
    <row r="1924" customFormat="false" ht="12.75" hidden="false" customHeight="false" outlineLevel="0" collapsed="false">
      <c r="A1924" s="19" t="n">
        <v>45097.0416666667</v>
      </c>
      <c r="C1924" s="15" t="n">
        <v>-1.8</v>
      </c>
      <c r="D1924" s="15" t="n">
        <v>-7.4</v>
      </c>
      <c r="E1924" s="15" t="n">
        <v>-3</v>
      </c>
    </row>
    <row r="1925" customFormat="false" ht="12.75" hidden="false" customHeight="false" outlineLevel="0" collapsed="false">
      <c r="A1925" s="19" t="n">
        <v>45097.0833333333</v>
      </c>
      <c r="C1925" s="15" t="n">
        <v>-3</v>
      </c>
      <c r="D1925" s="15" t="n">
        <v>2.7</v>
      </c>
      <c r="E1925" s="15" t="n">
        <v>-3.2</v>
      </c>
    </row>
    <row r="1926" customFormat="false" ht="12.75" hidden="false" customHeight="false" outlineLevel="0" collapsed="false">
      <c r="A1926" s="19" t="n">
        <v>45097.125</v>
      </c>
      <c r="C1926" s="15" t="n">
        <v>-3</v>
      </c>
      <c r="D1926" s="15" t="n">
        <v>-6.3</v>
      </c>
      <c r="E1926" s="15" t="n">
        <v>-4.2</v>
      </c>
    </row>
    <row r="1927" customFormat="false" ht="12.75" hidden="false" customHeight="false" outlineLevel="0" collapsed="false">
      <c r="A1927" s="19" t="n">
        <v>45097.1666666667</v>
      </c>
      <c r="C1927" s="15" t="n">
        <v>-0.6</v>
      </c>
      <c r="D1927" s="15" t="n">
        <v>0.300000000000001</v>
      </c>
      <c r="E1927" s="15" t="n">
        <v>-3.5</v>
      </c>
    </row>
    <row r="1928" customFormat="false" ht="12.75" hidden="false" customHeight="false" outlineLevel="0" collapsed="false">
      <c r="A1928" s="19" t="n">
        <v>45097.2083333333</v>
      </c>
      <c r="C1928" s="15" t="n">
        <v>-0.399999999999999</v>
      </c>
      <c r="D1928" s="15" t="n">
        <v>0.4</v>
      </c>
      <c r="E1928" s="15" t="n">
        <v>-4.5</v>
      </c>
    </row>
    <row r="1929" customFormat="false" ht="12.75" hidden="false" customHeight="false" outlineLevel="0" collapsed="false">
      <c r="A1929" s="19" t="n">
        <v>45097.25</v>
      </c>
      <c r="C1929" s="15" t="n">
        <v>-1.3</v>
      </c>
      <c r="D1929" s="15" t="n">
        <v>-3</v>
      </c>
      <c r="E1929" s="15" t="n">
        <v>-4.1</v>
      </c>
    </row>
    <row r="1930" customFormat="false" ht="12.75" hidden="false" customHeight="false" outlineLevel="0" collapsed="false">
      <c r="A1930" s="19" t="n">
        <v>45097.2916666667</v>
      </c>
      <c r="C1930" s="15" t="n">
        <v>-2.7</v>
      </c>
      <c r="D1930" s="15" t="n">
        <v>2.2</v>
      </c>
      <c r="E1930" s="15" t="n">
        <v>-5.4</v>
      </c>
    </row>
    <row r="1931" customFormat="false" ht="12.75" hidden="false" customHeight="false" outlineLevel="0" collapsed="false">
      <c r="A1931" s="19" t="n">
        <v>45097.3333333333</v>
      </c>
      <c r="C1931" s="15" t="n">
        <v>-2.3</v>
      </c>
      <c r="D1931" s="15" t="n">
        <v>-5.9</v>
      </c>
      <c r="E1931" s="15" t="n">
        <v>-4.8</v>
      </c>
    </row>
    <row r="1932" customFormat="false" ht="12.75" hidden="false" customHeight="false" outlineLevel="0" collapsed="false">
      <c r="A1932" s="19" t="n">
        <v>45097.375</v>
      </c>
      <c r="C1932" s="15" t="n">
        <v>-1.4</v>
      </c>
      <c r="D1932" s="15" t="n">
        <v>-1.1</v>
      </c>
      <c r="E1932" s="15" t="n">
        <v>-4.5</v>
      </c>
    </row>
    <row r="1933" customFormat="false" ht="12.75" hidden="false" customHeight="false" outlineLevel="0" collapsed="false">
      <c r="A1933" s="19" t="n">
        <v>45097.4166666667</v>
      </c>
      <c r="C1933" s="15" t="n">
        <v>-2.5</v>
      </c>
      <c r="D1933" s="15" t="n">
        <v>-2</v>
      </c>
      <c r="E1933" s="15" t="n">
        <v>-4.3</v>
      </c>
    </row>
    <row r="1934" customFormat="false" ht="12.75" hidden="false" customHeight="false" outlineLevel="0" collapsed="false">
      <c r="A1934" s="19" t="n">
        <v>45097.4583333333</v>
      </c>
      <c r="C1934" s="15" t="n">
        <v>0.100000000000001</v>
      </c>
      <c r="D1934" s="15" t="n">
        <v>-1.2</v>
      </c>
      <c r="E1934" s="15" t="n">
        <v>-2.5</v>
      </c>
    </row>
    <row r="1935" customFormat="false" ht="12.75" hidden="false" customHeight="false" outlineLevel="0" collapsed="false">
      <c r="A1935" s="19" t="n">
        <v>45097.5</v>
      </c>
      <c r="C1935" s="15" t="n">
        <v>-0.199999999999999</v>
      </c>
      <c r="D1935" s="15" t="n">
        <v>2.7</v>
      </c>
      <c r="E1935" s="15" t="n">
        <v>-4.2</v>
      </c>
    </row>
    <row r="1936" customFormat="false" ht="12.75" hidden="false" customHeight="false" outlineLevel="0" collapsed="false">
      <c r="A1936" s="19" t="n">
        <v>45097.5416666667</v>
      </c>
      <c r="C1936" s="15" t="n">
        <v>-1</v>
      </c>
      <c r="D1936" s="15" t="n">
        <v>0.4</v>
      </c>
      <c r="E1936" s="15" t="n">
        <v>-3.9</v>
      </c>
    </row>
    <row r="1937" customFormat="false" ht="12.75" hidden="false" customHeight="false" outlineLevel="0" collapsed="false">
      <c r="A1937" s="19" t="n">
        <v>45097.5833333333</v>
      </c>
      <c r="C1937" s="15" t="n">
        <v>-1.9</v>
      </c>
      <c r="D1937" s="15" t="n">
        <v>-1.5</v>
      </c>
      <c r="E1937" s="15" t="n">
        <v>-1.4</v>
      </c>
    </row>
    <row r="1938" customFormat="false" ht="12.75" hidden="false" customHeight="false" outlineLevel="0" collapsed="false">
      <c r="A1938" s="19" t="n">
        <v>45097.625</v>
      </c>
      <c r="C1938" s="15" t="n">
        <v>-2.9</v>
      </c>
      <c r="D1938" s="15" t="n">
        <v>-0.300000000000001</v>
      </c>
      <c r="E1938" s="15" t="n">
        <v>-3.3</v>
      </c>
    </row>
    <row r="1939" customFormat="false" ht="12.75" hidden="false" customHeight="false" outlineLevel="0" collapsed="false">
      <c r="A1939" s="19" t="n">
        <v>45097.6666666667</v>
      </c>
      <c r="C1939" s="15" t="n">
        <v>-1.5</v>
      </c>
      <c r="D1939" s="15" t="n">
        <v>-1.7</v>
      </c>
      <c r="E1939" s="15" t="n">
        <v>-3.5</v>
      </c>
    </row>
    <row r="1940" customFormat="false" ht="12.75" hidden="false" customHeight="false" outlineLevel="0" collapsed="false">
      <c r="A1940" s="19" t="n">
        <v>45097.7083333333</v>
      </c>
      <c r="C1940" s="15" t="n">
        <v>0</v>
      </c>
      <c r="D1940" s="15" t="n">
        <v>1.7</v>
      </c>
      <c r="E1940" s="15" t="n">
        <v>-2.6</v>
      </c>
    </row>
    <row r="1941" customFormat="false" ht="12.75" hidden="false" customHeight="false" outlineLevel="0" collapsed="false">
      <c r="A1941" s="19" t="n">
        <v>45097.75</v>
      </c>
      <c r="C1941" s="15" t="n">
        <v>0.4</v>
      </c>
      <c r="D1941" s="15" t="n">
        <v>2</v>
      </c>
      <c r="E1941" s="15" t="n">
        <v>-2.5</v>
      </c>
    </row>
    <row r="1942" customFormat="false" ht="12.75" hidden="false" customHeight="false" outlineLevel="0" collapsed="false">
      <c r="A1942" s="19" t="n">
        <v>45097.7916666667</v>
      </c>
      <c r="C1942" s="15" t="n">
        <v>1.2</v>
      </c>
      <c r="D1942" s="15" t="n">
        <v>-1.3</v>
      </c>
      <c r="E1942" s="15" t="n">
        <v>-3.4</v>
      </c>
    </row>
    <row r="1943" customFormat="false" ht="12.75" hidden="false" customHeight="false" outlineLevel="0" collapsed="false">
      <c r="A1943" s="19" t="n">
        <v>45097.8333333333</v>
      </c>
      <c r="C1943" s="15" t="n">
        <v>1.1</v>
      </c>
      <c r="D1943" s="15" t="n">
        <v>-0.100000000000001</v>
      </c>
      <c r="E1943" s="15" t="n">
        <v>-1.4</v>
      </c>
    </row>
    <row r="1944" customFormat="false" ht="12.75" hidden="false" customHeight="false" outlineLevel="0" collapsed="false">
      <c r="A1944" s="19" t="n">
        <v>45097.875</v>
      </c>
      <c r="C1944" s="15" t="n">
        <v>-1.2</v>
      </c>
      <c r="D1944" s="15" t="n">
        <v>0.100000000000001</v>
      </c>
      <c r="E1944" s="15" t="n">
        <v>-2.8</v>
      </c>
    </row>
    <row r="1945" customFormat="false" ht="12.75" hidden="false" customHeight="false" outlineLevel="0" collapsed="false">
      <c r="A1945" s="19" t="n">
        <v>45097.9166666667</v>
      </c>
      <c r="C1945" s="15" t="n">
        <v>-1.2</v>
      </c>
      <c r="D1945" s="15" t="n">
        <v>-2.6</v>
      </c>
      <c r="E1945" s="15" t="n">
        <v>-3.1</v>
      </c>
    </row>
    <row r="1946" customFormat="false" ht="12.75" hidden="false" customHeight="false" outlineLevel="0" collapsed="false">
      <c r="A1946" s="19" t="n">
        <v>45097.9583333333</v>
      </c>
      <c r="C1946" s="15" t="n">
        <v>-0.999999999999999</v>
      </c>
      <c r="D1946" s="15" t="n">
        <v>4.5</v>
      </c>
      <c r="E1946" s="15" t="n">
        <v>-3.1</v>
      </c>
    </row>
    <row r="1947" customFormat="false" ht="12.75" hidden="false" customHeight="false" outlineLevel="0" collapsed="false">
      <c r="A1947" s="19" t="n">
        <v>45098</v>
      </c>
      <c r="C1947" s="15" t="n">
        <v>-1.5</v>
      </c>
      <c r="D1947" s="15" t="n">
        <v>-1.9</v>
      </c>
      <c r="E1947" s="15" t="n">
        <v>-3</v>
      </c>
    </row>
    <row r="1948" customFormat="false" ht="12.75" hidden="false" customHeight="false" outlineLevel="0" collapsed="false">
      <c r="A1948" s="19" t="n">
        <v>45098.0416666667</v>
      </c>
      <c r="C1948" s="15" t="n">
        <v>-1.8</v>
      </c>
      <c r="D1948" s="15" t="n">
        <v>0.499999999999999</v>
      </c>
      <c r="E1948" s="15" t="n">
        <v>-1.4</v>
      </c>
    </row>
    <row r="1949" customFormat="false" ht="12.75" hidden="false" customHeight="false" outlineLevel="0" collapsed="false">
      <c r="A1949" s="19" t="n">
        <v>45098.0833333333</v>
      </c>
      <c r="C1949" s="15" t="n">
        <v>-1.9</v>
      </c>
      <c r="D1949" s="15" t="n">
        <v>-1.2</v>
      </c>
      <c r="E1949" s="15" t="n">
        <v>-1.5</v>
      </c>
    </row>
    <row r="1950" customFormat="false" ht="12.75" hidden="false" customHeight="false" outlineLevel="0" collapsed="false">
      <c r="A1950" s="19" t="n">
        <v>45098.125</v>
      </c>
      <c r="C1950" s="15" t="n">
        <v>-1.7</v>
      </c>
      <c r="D1950" s="15" t="n">
        <v>0.2</v>
      </c>
      <c r="E1950" s="15" t="n">
        <v>-2.2</v>
      </c>
    </row>
    <row r="1951" customFormat="false" ht="12.75" hidden="false" customHeight="false" outlineLevel="0" collapsed="false">
      <c r="A1951" s="19" t="n">
        <v>45098.1666666667</v>
      </c>
      <c r="C1951" s="15" t="n">
        <v>-1.8</v>
      </c>
      <c r="D1951" s="15" t="n">
        <v>-0.699999999999999</v>
      </c>
      <c r="E1951" s="15" t="n">
        <v>-1.1</v>
      </c>
    </row>
    <row r="1952" customFormat="false" ht="12.75" hidden="false" customHeight="false" outlineLevel="0" collapsed="false">
      <c r="A1952" s="19" t="n">
        <v>45098.2083333333</v>
      </c>
      <c r="C1952" s="15" t="n">
        <v>-0.5</v>
      </c>
      <c r="D1952" s="15" t="n">
        <v>-3.4</v>
      </c>
      <c r="E1952" s="15" t="n">
        <v>-1.7</v>
      </c>
    </row>
    <row r="1953" customFormat="false" ht="12.75" hidden="false" customHeight="false" outlineLevel="0" collapsed="false">
      <c r="A1953" s="19" t="n">
        <v>45098.25</v>
      </c>
      <c r="C1953" s="15" t="n">
        <v>-2.1</v>
      </c>
      <c r="D1953" s="15" t="n">
        <v>0.5</v>
      </c>
      <c r="E1953" s="15" t="n">
        <v>-0.199999999999999</v>
      </c>
    </row>
    <row r="1954" customFormat="false" ht="12.75" hidden="false" customHeight="false" outlineLevel="0" collapsed="false">
      <c r="A1954" s="19" t="n">
        <v>45098.2916666667</v>
      </c>
      <c r="C1954" s="15" t="n">
        <v>-6.7</v>
      </c>
      <c r="D1954" s="15" t="n">
        <v>-1.5</v>
      </c>
      <c r="E1954" s="15" t="n">
        <v>-0.9</v>
      </c>
    </row>
    <row r="1955" customFormat="false" ht="12.75" hidden="false" customHeight="false" outlineLevel="0" collapsed="false">
      <c r="A1955" s="19" t="n">
        <v>45098.3333333333</v>
      </c>
      <c r="C1955" s="15" t="n">
        <v>-1.3</v>
      </c>
      <c r="D1955" s="15" t="n">
        <v>0.4</v>
      </c>
      <c r="E1955" s="15" t="n">
        <v>-1.4</v>
      </c>
    </row>
    <row r="1956" customFormat="false" ht="12.75" hidden="false" customHeight="false" outlineLevel="0" collapsed="false">
      <c r="A1956" s="19" t="n">
        <v>45098.375</v>
      </c>
      <c r="C1956" s="15" t="n">
        <v>1.2</v>
      </c>
      <c r="D1956" s="15" t="n">
        <v>-0.8</v>
      </c>
      <c r="E1956" s="15" t="n">
        <v>-0.5</v>
      </c>
    </row>
    <row r="1957" customFormat="false" ht="12.75" hidden="false" customHeight="false" outlineLevel="0" collapsed="false">
      <c r="A1957" s="19" t="n">
        <v>45098.4166666667</v>
      </c>
      <c r="C1957" s="15" t="n">
        <v>-0.800000000000001</v>
      </c>
      <c r="D1957" s="15" t="n">
        <v>-1</v>
      </c>
      <c r="E1957" s="15" t="n">
        <v>-1</v>
      </c>
    </row>
    <row r="1958" customFormat="false" ht="12.75" hidden="false" customHeight="false" outlineLevel="0" collapsed="false">
      <c r="A1958" s="19" t="n">
        <v>45098.4583333333</v>
      </c>
      <c r="C1958" s="15" t="n">
        <v>0.0999999999999996</v>
      </c>
      <c r="D1958" s="15" t="n">
        <v>-1.4</v>
      </c>
      <c r="E1958" s="15" t="n">
        <v>-2.3</v>
      </c>
    </row>
    <row r="1959" customFormat="false" ht="12.75" hidden="false" customHeight="false" outlineLevel="0" collapsed="false">
      <c r="A1959" s="19" t="n">
        <v>45098.5</v>
      </c>
      <c r="C1959" s="15" t="n">
        <v>-2.3</v>
      </c>
      <c r="D1959" s="15" t="n">
        <v>2.3</v>
      </c>
      <c r="E1959" s="15" t="n">
        <v>-4.6</v>
      </c>
    </row>
    <row r="1960" customFormat="false" ht="12.75" hidden="false" customHeight="false" outlineLevel="0" collapsed="false">
      <c r="A1960" s="19" t="n">
        <v>45098.5416666667</v>
      </c>
      <c r="C1960" s="15" t="n">
        <v>1.1</v>
      </c>
      <c r="D1960" s="15" t="n">
        <v>1.4</v>
      </c>
      <c r="E1960" s="15" t="n">
        <v>-4.3</v>
      </c>
    </row>
    <row r="1961" customFormat="false" ht="12.75" hidden="false" customHeight="false" outlineLevel="0" collapsed="false">
      <c r="A1961" s="19" t="n">
        <v>45098.5833333333</v>
      </c>
      <c r="C1961" s="15" t="n">
        <v>-1.5</v>
      </c>
      <c r="D1961" s="15" t="n">
        <v>0.5</v>
      </c>
      <c r="E1961" s="15" t="n">
        <v>-2.7</v>
      </c>
    </row>
    <row r="1962" customFormat="false" ht="12.75" hidden="false" customHeight="false" outlineLevel="0" collapsed="false">
      <c r="A1962" s="19" t="n">
        <v>45098.625</v>
      </c>
      <c r="C1962" s="15" t="n">
        <v>0.4</v>
      </c>
      <c r="D1962" s="15" t="n">
        <v>-1.6</v>
      </c>
      <c r="E1962" s="15" t="n">
        <v>-5</v>
      </c>
    </row>
    <row r="1963" customFormat="false" ht="12.75" hidden="false" customHeight="false" outlineLevel="0" collapsed="false">
      <c r="A1963" s="19" t="n">
        <v>45098.6666666667</v>
      </c>
      <c r="C1963" s="15" t="n">
        <v>-1.5</v>
      </c>
      <c r="D1963" s="15" t="n">
        <v>-1.6</v>
      </c>
      <c r="E1963" s="15" t="n">
        <v>-3</v>
      </c>
    </row>
    <row r="1964" customFormat="false" ht="12.75" hidden="false" customHeight="false" outlineLevel="0" collapsed="false">
      <c r="A1964" s="19" t="n">
        <v>45098.7083333333</v>
      </c>
      <c r="C1964" s="15" t="n">
        <v>-0.5</v>
      </c>
      <c r="D1964" s="15" t="n">
        <v>-2.2</v>
      </c>
      <c r="E1964" s="15" t="n">
        <v>-2.5</v>
      </c>
    </row>
    <row r="1965" customFormat="false" ht="12.75" hidden="false" customHeight="false" outlineLevel="0" collapsed="false">
      <c r="A1965" s="19" t="n">
        <v>45098.75</v>
      </c>
      <c r="C1965" s="15" t="n">
        <v>-2.2</v>
      </c>
      <c r="D1965" s="15" t="n">
        <v>-4.5</v>
      </c>
      <c r="E1965" s="15" t="n">
        <v>-3.9</v>
      </c>
    </row>
    <row r="1966" customFormat="false" ht="12.75" hidden="false" customHeight="false" outlineLevel="0" collapsed="false">
      <c r="A1966" s="19" t="n">
        <v>45098.7916666667</v>
      </c>
      <c r="C1966" s="15" t="n">
        <v>0.899999999999999</v>
      </c>
      <c r="D1966" s="15" t="n">
        <v>0.5</v>
      </c>
      <c r="E1966" s="15" t="n">
        <v>-4.5</v>
      </c>
    </row>
    <row r="1967" customFormat="false" ht="12.75" hidden="false" customHeight="false" outlineLevel="0" collapsed="false">
      <c r="A1967" s="19" t="n">
        <v>45098.8333333333</v>
      </c>
      <c r="C1967" s="15" t="n">
        <v>-0.9</v>
      </c>
      <c r="D1967" s="15" t="n">
        <v>-0.300000000000001</v>
      </c>
      <c r="E1967" s="15" t="n">
        <v>-2.9</v>
      </c>
    </row>
    <row r="1968" customFormat="false" ht="12.75" hidden="false" customHeight="false" outlineLevel="0" collapsed="false">
      <c r="A1968" s="19" t="n">
        <v>45098.875</v>
      </c>
      <c r="C1968" s="15" t="n">
        <v>-1.5</v>
      </c>
      <c r="D1968" s="15" t="n">
        <v>-1.9</v>
      </c>
      <c r="E1968" s="15" t="n">
        <v>-2.6</v>
      </c>
    </row>
    <row r="1969" customFormat="false" ht="12.75" hidden="false" customHeight="false" outlineLevel="0" collapsed="false">
      <c r="A1969" s="19" t="n">
        <v>45098.9166666667</v>
      </c>
      <c r="C1969" s="15" t="n">
        <v>-0.4</v>
      </c>
      <c r="D1969" s="15" t="n">
        <v>-2.7</v>
      </c>
      <c r="E1969" s="15" t="n">
        <v>-3.5</v>
      </c>
    </row>
    <row r="1970" customFormat="false" ht="12.75" hidden="false" customHeight="false" outlineLevel="0" collapsed="false">
      <c r="A1970" s="19" t="n">
        <v>45098.9583333333</v>
      </c>
      <c r="C1970" s="15" t="n">
        <v>-1.5</v>
      </c>
      <c r="D1970" s="15" t="n">
        <v>-3.5</v>
      </c>
      <c r="E1970" s="15" t="n">
        <v>-1.9</v>
      </c>
    </row>
    <row r="1971" customFormat="false" ht="12.75" hidden="false" customHeight="false" outlineLevel="0" collapsed="false">
      <c r="A1971" s="19" t="n">
        <v>45099</v>
      </c>
      <c r="C1971" s="15" t="n">
        <v>-1.4</v>
      </c>
      <c r="D1971" s="15" t="n">
        <v>3.5</v>
      </c>
      <c r="E1971" s="15" t="n">
        <v>-2.2</v>
      </c>
    </row>
    <row r="1972" customFormat="false" ht="12.75" hidden="false" customHeight="false" outlineLevel="0" collapsed="false">
      <c r="A1972" s="19" t="n">
        <v>45099.0416666667</v>
      </c>
      <c r="C1972" s="15" t="n">
        <v>-1.7</v>
      </c>
      <c r="D1972" s="15" t="n">
        <v>-7.3</v>
      </c>
      <c r="E1972" s="15" t="n">
        <v>-3.1</v>
      </c>
    </row>
    <row r="1973" customFormat="false" ht="12.75" hidden="false" customHeight="false" outlineLevel="0" collapsed="false">
      <c r="A1973" s="19" t="n">
        <v>45099.0833333333</v>
      </c>
      <c r="C1973" s="15" t="n">
        <v>-2.1</v>
      </c>
      <c r="D1973" s="15" t="n">
        <v>2.6</v>
      </c>
      <c r="E1973" s="15" t="n">
        <v>-2.9</v>
      </c>
    </row>
    <row r="1974" customFormat="false" ht="12.75" hidden="false" customHeight="false" outlineLevel="0" collapsed="false">
      <c r="A1974" s="19" t="n">
        <v>45099.125</v>
      </c>
      <c r="C1974" s="15" t="n">
        <v>-1.3</v>
      </c>
      <c r="D1974" s="15" t="n">
        <v>-5.5</v>
      </c>
      <c r="E1974" s="15" t="n">
        <v>-3.8</v>
      </c>
    </row>
    <row r="1975" customFormat="false" ht="12.75" hidden="false" customHeight="false" outlineLevel="0" collapsed="false">
      <c r="A1975" s="19" t="n">
        <v>45099.1666666667</v>
      </c>
      <c r="C1975" s="15" t="n">
        <v>-1.6</v>
      </c>
      <c r="D1975" s="15" t="n">
        <v>1.7</v>
      </c>
      <c r="E1975" s="15" t="n">
        <v>-2.3</v>
      </c>
    </row>
    <row r="1976" customFormat="false" ht="12.75" hidden="false" customHeight="false" outlineLevel="0" collapsed="false">
      <c r="A1976" s="19" t="n">
        <v>45099.2083333333</v>
      </c>
      <c r="C1976" s="15" t="n">
        <v>-0.399999999999999</v>
      </c>
      <c r="D1976" s="15" t="n">
        <v>-0.5</v>
      </c>
      <c r="E1976" s="15" t="n">
        <v>-0.300000000000001</v>
      </c>
    </row>
    <row r="1977" customFormat="false" ht="12.75" hidden="false" customHeight="false" outlineLevel="0" collapsed="false">
      <c r="A1977" s="19" t="n">
        <v>45099.25</v>
      </c>
      <c r="C1977" s="15" t="n">
        <v>-1.2</v>
      </c>
      <c r="D1977" s="15" t="n">
        <v>-0.100000000000001</v>
      </c>
      <c r="E1977" s="15" t="n">
        <v>-1.3</v>
      </c>
    </row>
    <row r="1978" customFormat="false" ht="12.75" hidden="false" customHeight="false" outlineLevel="0" collapsed="false">
      <c r="A1978" s="19" t="n">
        <v>45099.2916666667</v>
      </c>
      <c r="C1978" s="15" t="n">
        <v>-3.6</v>
      </c>
      <c r="D1978" s="15" t="n">
        <v>-4.3</v>
      </c>
      <c r="E1978" s="15" t="n">
        <v>-1.2</v>
      </c>
    </row>
    <row r="1979" customFormat="false" ht="12.75" hidden="false" customHeight="false" outlineLevel="0" collapsed="false">
      <c r="A1979" s="19" t="n">
        <v>45099.3333333333</v>
      </c>
      <c r="C1979" s="15" t="n">
        <v>-2.6</v>
      </c>
      <c r="D1979" s="15" t="n">
        <v>-2.8</v>
      </c>
      <c r="E1979" s="15" t="n">
        <v>-1.9</v>
      </c>
    </row>
    <row r="1980" customFormat="false" ht="12.75" hidden="false" customHeight="false" outlineLevel="0" collapsed="false">
      <c r="A1980" s="19" t="n">
        <v>45099.375</v>
      </c>
      <c r="C1980" s="15" t="n">
        <v>-2.4</v>
      </c>
      <c r="D1980" s="15" t="n">
        <v>-1.4</v>
      </c>
      <c r="E1980" s="15" t="n">
        <v>-2.1</v>
      </c>
    </row>
    <row r="1981" customFormat="false" ht="12.75" hidden="false" customHeight="false" outlineLevel="0" collapsed="false">
      <c r="A1981" s="19" t="n">
        <v>45099.4166666667</v>
      </c>
      <c r="C1981" s="15" t="n">
        <v>-3</v>
      </c>
      <c r="D1981" s="15" t="n">
        <v>1.4</v>
      </c>
      <c r="E1981" s="15" t="n">
        <v>-4</v>
      </c>
    </row>
    <row r="1982" customFormat="false" ht="12.75" hidden="false" customHeight="false" outlineLevel="0" collapsed="false">
      <c r="A1982" s="19" t="n">
        <v>45099.4583333333</v>
      </c>
      <c r="C1982" s="15" t="n">
        <v>-2</v>
      </c>
      <c r="D1982" s="15" t="n">
        <v>-2.1</v>
      </c>
      <c r="E1982" s="15" t="n">
        <v>-4.9</v>
      </c>
    </row>
    <row r="1983" customFormat="false" ht="12.75" hidden="false" customHeight="false" outlineLevel="0" collapsed="false">
      <c r="A1983" s="19" t="n">
        <v>45099.5</v>
      </c>
      <c r="C1983" s="15" t="n">
        <v>-0.299999999999999</v>
      </c>
      <c r="D1983" s="15" t="n">
        <v>-3.3</v>
      </c>
      <c r="E1983" s="15" t="n">
        <v>-4.6</v>
      </c>
    </row>
    <row r="1984" customFormat="false" ht="12.75" hidden="false" customHeight="false" outlineLevel="0" collapsed="false">
      <c r="A1984" s="19" t="n">
        <v>45099.5416666667</v>
      </c>
      <c r="C1984" s="15" t="n">
        <v>-3.8</v>
      </c>
      <c r="D1984" s="15" t="n">
        <v>2.6</v>
      </c>
      <c r="E1984" s="15" t="n">
        <v>-4.1</v>
      </c>
    </row>
    <row r="1985" customFormat="false" ht="12.75" hidden="false" customHeight="false" outlineLevel="0" collapsed="false">
      <c r="A1985" s="19" t="n">
        <v>45099.5833333333</v>
      </c>
      <c r="C1985" s="15" t="n">
        <v>-0.300000000000001</v>
      </c>
      <c r="D1985" s="15" t="n">
        <v>-4.3</v>
      </c>
      <c r="E1985" s="15" t="n">
        <v>-0.800000000000001</v>
      </c>
    </row>
    <row r="1986" customFormat="false" ht="12.75" hidden="false" customHeight="false" outlineLevel="0" collapsed="false">
      <c r="A1986" s="19" t="n">
        <v>45099.625</v>
      </c>
      <c r="C1986" s="15" t="n">
        <v>-1.1</v>
      </c>
      <c r="D1986" s="15" t="n">
        <v>-1.9</v>
      </c>
      <c r="E1986" s="15" t="n">
        <v>-2.7</v>
      </c>
    </row>
    <row r="1987" customFormat="false" ht="12.75" hidden="false" customHeight="false" outlineLevel="0" collapsed="false">
      <c r="A1987" s="19" t="n">
        <v>45099.6666666667</v>
      </c>
      <c r="C1987" s="15" t="n">
        <v>-1.6</v>
      </c>
      <c r="D1987" s="15" t="n">
        <v>-4</v>
      </c>
      <c r="E1987" s="15" t="n">
        <v>-1.2</v>
      </c>
    </row>
    <row r="1988" customFormat="false" ht="12.75" hidden="false" customHeight="false" outlineLevel="0" collapsed="false">
      <c r="A1988" s="19" t="n">
        <v>45099.7083333333</v>
      </c>
      <c r="C1988" s="15" t="n">
        <v>-1.8</v>
      </c>
      <c r="D1988" s="15" t="n">
        <v>1</v>
      </c>
      <c r="E1988" s="15" t="n">
        <v>-2.3</v>
      </c>
    </row>
    <row r="1989" customFormat="false" ht="12.75" hidden="false" customHeight="false" outlineLevel="0" collapsed="false">
      <c r="A1989" s="19" t="n">
        <v>45099.75</v>
      </c>
      <c r="C1989" s="15" t="n">
        <v>-0.700000000000001</v>
      </c>
      <c r="D1989" s="15" t="n">
        <v>-1.8</v>
      </c>
      <c r="E1989" s="15" t="n">
        <v>-4.1</v>
      </c>
    </row>
    <row r="1990" customFormat="false" ht="12.75" hidden="false" customHeight="false" outlineLevel="0" collapsed="false">
      <c r="A1990" s="19" t="n">
        <v>45099.7916666667</v>
      </c>
      <c r="C1990" s="15" t="n">
        <v>-0.200000000000001</v>
      </c>
      <c r="D1990" s="15" t="n">
        <v>-2.9</v>
      </c>
      <c r="E1990" s="15" t="n">
        <v>-3.4</v>
      </c>
    </row>
    <row r="1991" customFormat="false" ht="12.75" hidden="false" customHeight="false" outlineLevel="0" collapsed="false">
      <c r="A1991" s="19" t="n">
        <v>45099.8333333333</v>
      </c>
      <c r="C1991" s="15" t="n">
        <v>-0.9</v>
      </c>
      <c r="D1991" s="15" t="n">
        <v>1.3</v>
      </c>
      <c r="E1991" s="15" t="n">
        <v>-3.6</v>
      </c>
    </row>
    <row r="1992" customFormat="false" ht="12.75" hidden="false" customHeight="false" outlineLevel="0" collapsed="false">
      <c r="A1992" s="19" t="n">
        <v>45099.875</v>
      </c>
      <c r="C1992" s="15" t="n">
        <v>-0.0999999999999996</v>
      </c>
      <c r="D1992" s="15" t="n">
        <v>-0.5</v>
      </c>
      <c r="E1992" s="15" t="n">
        <v>-3.6</v>
      </c>
    </row>
    <row r="1993" customFormat="false" ht="12.75" hidden="false" customHeight="false" outlineLevel="0" collapsed="false">
      <c r="A1993" s="19" t="n">
        <v>45099.9166666667</v>
      </c>
      <c r="C1993" s="15" t="n">
        <v>-0.299999999999999</v>
      </c>
      <c r="D1993" s="15" t="n">
        <v>-1.2</v>
      </c>
      <c r="E1993" s="15" t="n">
        <v>-1.9</v>
      </c>
    </row>
    <row r="1994" customFormat="false" ht="12.75" hidden="false" customHeight="false" outlineLevel="0" collapsed="false">
      <c r="A1994" s="19" t="n">
        <v>45099.9583333333</v>
      </c>
      <c r="C1994" s="15" t="n">
        <v>-3.2</v>
      </c>
      <c r="D1994" s="15" t="n">
        <v>-2</v>
      </c>
      <c r="E1994" s="15" t="n">
        <v>-3.3</v>
      </c>
    </row>
    <row r="1995" customFormat="false" ht="12.75" hidden="false" customHeight="false" outlineLevel="0" collapsed="false">
      <c r="A1995" s="19" t="n">
        <v>45100</v>
      </c>
      <c r="C1995" s="15" t="n">
        <v>-0.5</v>
      </c>
      <c r="D1995" s="15" t="n">
        <v>0.399999999999999</v>
      </c>
      <c r="E1995" s="15" t="n">
        <v>-2.7</v>
      </c>
    </row>
    <row r="1996" customFormat="false" ht="12.75" hidden="false" customHeight="false" outlineLevel="0" collapsed="false">
      <c r="A1996" s="19" t="n">
        <v>45100.0416666667</v>
      </c>
      <c r="C1996" s="15" t="n">
        <v>-1.2</v>
      </c>
      <c r="D1996" s="15" t="n">
        <v>3.1</v>
      </c>
      <c r="E1996" s="15" t="n">
        <v>-1.2</v>
      </c>
    </row>
    <row r="1997" customFormat="false" ht="12.75" hidden="false" customHeight="false" outlineLevel="0" collapsed="false">
      <c r="A1997" s="19" t="n">
        <v>45100.0833333333</v>
      </c>
      <c r="C1997" s="15" t="n">
        <v>-0.6</v>
      </c>
      <c r="D1997" s="15" t="n">
        <v>-2.8</v>
      </c>
      <c r="E1997" s="15" t="n">
        <v>-1.2</v>
      </c>
    </row>
    <row r="1998" customFormat="false" ht="12.75" hidden="false" customHeight="false" outlineLevel="0" collapsed="false">
      <c r="A1998" s="19" t="n">
        <v>45100.125</v>
      </c>
      <c r="C1998" s="15" t="n">
        <v>-1.2</v>
      </c>
      <c r="D1998" s="15" t="n">
        <v>2.9</v>
      </c>
      <c r="E1998" s="15" t="n">
        <v>-2.4</v>
      </c>
    </row>
    <row r="1999" customFormat="false" ht="12.75" hidden="false" customHeight="false" outlineLevel="0" collapsed="false">
      <c r="A1999" s="19" t="n">
        <v>45100.1666666667</v>
      </c>
      <c r="C1999" s="15" t="n">
        <v>-1.6</v>
      </c>
      <c r="D1999" s="15" t="n">
        <v>-4.3</v>
      </c>
      <c r="E1999" s="15" t="n">
        <v>-1.8</v>
      </c>
    </row>
    <row r="2000" customFormat="false" ht="12.75" hidden="false" customHeight="false" outlineLevel="0" collapsed="false">
      <c r="A2000" s="19" t="n">
        <v>45100.2083333333</v>
      </c>
      <c r="C2000" s="15" t="n">
        <v>0.199999999999999</v>
      </c>
      <c r="D2000" s="15" t="n">
        <v>2.3</v>
      </c>
      <c r="E2000" s="15" t="n">
        <v>-1.3</v>
      </c>
    </row>
    <row r="2001" customFormat="false" ht="12.75" hidden="false" customHeight="false" outlineLevel="0" collapsed="false">
      <c r="A2001" s="19" t="n">
        <v>45100.25</v>
      </c>
      <c r="C2001" s="15" t="n">
        <v>-0.699999999999999</v>
      </c>
      <c r="D2001" s="15" t="n">
        <v>-3.8</v>
      </c>
      <c r="E2001" s="15" t="n">
        <v>-2.7</v>
      </c>
    </row>
    <row r="2002" customFormat="false" ht="12.75" hidden="false" customHeight="false" outlineLevel="0" collapsed="false">
      <c r="A2002" s="19" t="n">
        <v>45100.2916666667</v>
      </c>
      <c r="C2002" s="15" t="n">
        <v>0.300000000000001</v>
      </c>
      <c r="D2002" s="15" t="n">
        <v>-0.800000000000001</v>
      </c>
      <c r="E2002" s="15" t="n">
        <v>-2.7</v>
      </c>
    </row>
    <row r="2003" customFormat="false" ht="12.75" hidden="false" customHeight="false" outlineLevel="0" collapsed="false">
      <c r="A2003" s="19" t="n">
        <v>45100.3333333333</v>
      </c>
      <c r="C2003" s="15" t="n">
        <v>-0.699999999999999</v>
      </c>
      <c r="D2003" s="15" t="n">
        <v>-0.299999999999999</v>
      </c>
      <c r="E2003" s="15" t="n">
        <v>-2.7</v>
      </c>
    </row>
    <row r="2004" customFormat="false" ht="12.75" hidden="false" customHeight="false" outlineLevel="0" collapsed="false">
      <c r="A2004" s="19" t="n">
        <v>45100.375</v>
      </c>
      <c r="C2004" s="15" t="n">
        <v>-1.9</v>
      </c>
      <c r="D2004" s="15" t="n">
        <v>-2.1</v>
      </c>
      <c r="E2004" s="15" t="n">
        <v>-3.2</v>
      </c>
    </row>
    <row r="2005" customFormat="false" ht="12.75" hidden="false" customHeight="false" outlineLevel="0" collapsed="false">
      <c r="A2005" s="19" t="n">
        <v>45100.4166666667</v>
      </c>
      <c r="C2005" s="15" t="n">
        <v>-0.300000000000001</v>
      </c>
      <c r="D2005" s="15" t="n">
        <v>1.3</v>
      </c>
      <c r="E2005" s="15" t="n">
        <v>-3.7</v>
      </c>
    </row>
    <row r="2006" customFormat="false" ht="12.75" hidden="false" customHeight="false" outlineLevel="0" collapsed="false">
      <c r="A2006" s="19" t="n">
        <v>45100.4583333333</v>
      </c>
      <c r="C2006" s="15" t="n">
        <v>-3.2</v>
      </c>
      <c r="D2006" s="15" t="n">
        <v>-2</v>
      </c>
      <c r="E2006" s="15" t="n">
        <v>-4.1</v>
      </c>
    </row>
    <row r="2007" customFormat="false" ht="12.75" hidden="false" customHeight="false" outlineLevel="0" collapsed="false">
      <c r="A2007" s="19" t="n">
        <v>45100.5</v>
      </c>
      <c r="C2007" s="15" t="n">
        <v>-1.7</v>
      </c>
      <c r="D2007" s="15" t="n">
        <v>-1.8</v>
      </c>
      <c r="E2007" s="15" t="n">
        <v>-4.1</v>
      </c>
    </row>
    <row r="2008" customFormat="false" ht="12.75" hidden="false" customHeight="false" outlineLevel="0" collapsed="false">
      <c r="A2008" s="19" t="n">
        <v>45100.5416666667</v>
      </c>
      <c r="C2008" s="15" t="n">
        <v>2</v>
      </c>
      <c r="D2008" s="15" t="n">
        <v>0.4</v>
      </c>
      <c r="E2008" s="15" t="n">
        <v>-5</v>
      </c>
    </row>
    <row r="2009" customFormat="false" ht="12.75" hidden="false" customHeight="false" outlineLevel="0" collapsed="false">
      <c r="A2009" s="19" t="n">
        <v>45100.5833333333</v>
      </c>
      <c r="C2009" s="15" t="n">
        <v>-0.2</v>
      </c>
      <c r="D2009" s="15" t="n">
        <v>-0.699999999999999</v>
      </c>
      <c r="E2009" s="15" t="n">
        <v>-4.9</v>
      </c>
    </row>
    <row r="2010" customFormat="false" ht="12.75" hidden="false" customHeight="false" outlineLevel="0" collapsed="false">
      <c r="A2010" s="19" t="n">
        <v>45100.625</v>
      </c>
      <c r="C2010" s="15" t="n">
        <v>0.4</v>
      </c>
      <c r="D2010" s="15" t="n">
        <v>-2.4</v>
      </c>
      <c r="E2010" s="15" t="n">
        <v>-4.8</v>
      </c>
    </row>
    <row r="2011" customFormat="false" ht="12.75" hidden="false" customHeight="false" outlineLevel="0" collapsed="false">
      <c r="A2011" s="19" t="n">
        <v>45100.6666666667</v>
      </c>
      <c r="C2011" s="15" t="n">
        <v>0.5</v>
      </c>
      <c r="D2011" s="15" t="n">
        <v>-3.6</v>
      </c>
      <c r="E2011" s="15" t="n">
        <v>-3</v>
      </c>
    </row>
    <row r="2012" customFormat="false" ht="12.75" hidden="false" customHeight="false" outlineLevel="0" collapsed="false">
      <c r="A2012" s="19" t="n">
        <v>45100.7083333333</v>
      </c>
      <c r="C2012" s="15" t="n">
        <v>0.100000000000001</v>
      </c>
      <c r="D2012" s="15" t="n">
        <v>-4.6</v>
      </c>
      <c r="E2012" s="15" t="n">
        <v>-3.6</v>
      </c>
    </row>
    <row r="2013" customFormat="false" ht="12.75" hidden="false" customHeight="false" outlineLevel="0" collapsed="false">
      <c r="A2013" s="19" t="n">
        <v>45100.75</v>
      </c>
      <c r="C2013" s="15" t="n">
        <v>-1.9</v>
      </c>
      <c r="D2013" s="15" t="n">
        <v>-1.3</v>
      </c>
      <c r="E2013" s="15" t="n">
        <v>-3.2</v>
      </c>
    </row>
    <row r="2014" customFormat="false" ht="12.75" hidden="false" customHeight="false" outlineLevel="0" collapsed="false">
      <c r="A2014" s="19" t="n">
        <v>45100.7916666667</v>
      </c>
      <c r="C2014" s="15" t="n">
        <v>0.300000000000001</v>
      </c>
      <c r="D2014" s="15" t="n">
        <v>-1.8</v>
      </c>
      <c r="E2014" s="15" t="n">
        <v>-4</v>
      </c>
    </row>
    <row r="2015" customFormat="false" ht="12.75" hidden="false" customHeight="false" outlineLevel="0" collapsed="false">
      <c r="A2015" s="19" t="n">
        <v>45100.8333333333</v>
      </c>
      <c r="C2015" s="15" t="n">
        <v>-1.3</v>
      </c>
      <c r="D2015" s="15" t="n">
        <v>-0.7</v>
      </c>
      <c r="E2015" s="15" t="n">
        <v>-3.6</v>
      </c>
    </row>
    <row r="2016" customFormat="false" ht="12.75" hidden="false" customHeight="false" outlineLevel="0" collapsed="false">
      <c r="A2016" s="19" t="n">
        <v>45100.875</v>
      </c>
      <c r="C2016" s="15" t="n">
        <v>-2.1</v>
      </c>
      <c r="D2016" s="15" t="n">
        <v>-0.4</v>
      </c>
      <c r="E2016" s="15" t="n">
        <v>-4.1</v>
      </c>
    </row>
    <row r="2017" customFormat="false" ht="12.75" hidden="false" customHeight="false" outlineLevel="0" collapsed="false">
      <c r="A2017" s="19" t="n">
        <v>45100.9166666667</v>
      </c>
      <c r="C2017" s="15" t="n">
        <v>-1</v>
      </c>
      <c r="D2017" s="15" t="n">
        <v>-1.3</v>
      </c>
      <c r="E2017" s="15" t="n">
        <v>-2.6</v>
      </c>
    </row>
    <row r="2018" customFormat="false" ht="12.75" hidden="false" customHeight="false" outlineLevel="0" collapsed="false">
      <c r="A2018" s="19" t="n">
        <v>45100.9583333333</v>
      </c>
      <c r="C2018" s="15" t="n">
        <v>-1.7</v>
      </c>
      <c r="D2018" s="15" t="n">
        <v>-1.4</v>
      </c>
      <c r="E2018" s="15" t="n">
        <v>-3</v>
      </c>
    </row>
    <row r="2019" customFormat="false" ht="12.75" hidden="false" customHeight="false" outlineLevel="0" collapsed="false">
      <c r="A2019" s="19" t="n">
        <v>45101</v>
      </c>
      <c r="C2019" s="15" t="n">
        <v>-1.3</v>
      </c>
      <c r="D2019" s="15" t="n">
        <v>-2.4</v>
      </c>
      <c r="E2019" s="15" t="n">
        <v>-2.8</v>
      </c>
    </row>
    <row r="2020" customFormat="false" ht="12.75" hidden="false" customHeight="false" outlineLevel="0" collapsed="false">
      <c r="A2020" s="19" t="n">
        <v>45101.0416666667</v>
      </c>
      <c r="C2020" s="15" t="n">
        <v>-1.3</v>
      </c>
      <c r="D2020" s="15" t="n">
        <v>4</v>
      </c>
      <c r="E2020" s="15" t="n">
        <v>-3</v>
      </c>
    </row>
    <row r="2021" customFormat="false" ht="12.75" hidden="false" customHeight="false" outlineLevel="0" collapsed="false">
      <c r="A2021" s="19" t="n">
        <v>45101.0833333333</v>
      </c>
      <c r="C2021" s="15" t="n">
        <v>-2.6</v>
      </c>
      <c r="D2021" s="15" t="n">
        <v>-7.1</v>
      </c>
      <c r="E2021" s="15" t="n">
        <v>-2.7</v>
      </c>
    </row>
    <row r="2022" customFormat="false" ht="12.75" hidden="false" customHeight="false" outlineLevel="0" collapsed="false">
      <c r="A2022" s="19" t="n">
        <v>45101.125</v>
      </c>
      <c r="C2022" s="15" t="n">
        <v>-1.1</v>
      </c>
      <c r="D2022" s="15" t="n">
        <v>-1.6</v>
      </c>
      <c r="E2022" s="15" t="n">
        <v>-1.3</v>
      </c>
    </row>
    <row r="2023" customFormat="false" ht="12.75" hidden="false" customHeight="false" outlineLevel="0" collapsed="false">
      <c r="A2023" s="19" t="n">
        <v>45101.1666666667</v>
      </c>
      <c r="C2023" s="15" t="n">
        <v>-0.6</v>
      </c>
      <c r="D2023" s="15" t="n">
        <v>-1.1</v>
      </c>
      <c r="E2023" s="15" t="n">
        <v>-2.6</v>
      </c>
    </row>
    <row r="2024" customFormat="false" ht="12.75" hidden="false" customHeight="false" outlineLevel="0" collapsed="false">
      <c r="A2024" s="19" t="n">
        <v>45101.2083333333</v>
      </c>
      <c r="C2024" s="15" t="n">
        <v>-0.799999999999999</v>
      </c>
      <c r="D2024" s="15" t="n">
        <v>-1.3</v>
      </c>
      <c r="E2024" s="15" t="n">
        <v>-1.5</v>
      </c>
    </row>
    <row r="2025" customFormat="false" ht="12.75" hidden="false" customHeight="false" outlineLevel="0" collapsed="false">
      <c r="A2025" s="19" t="n">
        <v>45101.25</v>
      </c>
      <c r="C2025" s="15" t="n">
        <v>-0.699999999999999</v>
      </c>
      <c r="D2025" s="15" t="n">
        <v>-0.400000000000002</v>
      </c>
      <c r="E2025" s="15" t="n">
        <v>-1.9</v>
      </c>
    </row>
    <row r="2026" customFormat="false" ht="12.75" hidden="false" customHeight="false" outlineLevel="0" collapsed="false">
      <c r="A2026" s="19" t="n">
        <v>45101.2916666667</v>
      </c>
      <c r="C2026" s="15" t="n">
        <v>-0.899999999999999</v>
      </c>
      <c r="D2026" s="15" t="n">
        <v>0.299999999999999</v>
      </c>
      <c r="E2026" s="15" t="n">
        <v>-1.3</v>
      </c>
    </row>
    <row r="2027" customFormat="false" ht="12.75" hidden="false" customHeight="false" outlineLevel="0" collapsed="false">
      <c r="A2027" s="19" t="n">
        <v>45101.3333333333</v>
      </c>
      <c r="C2027" s="15" t="n">
        <v>-0.0999999999999996</v>
      </c>
      <c r="D2027" s="15" t="n">
        <v>0.9</v>
      </c>
      <c r="E2027" s="15" t="n">
        <v>-2.9</v>
      </c>
    </row>
    <row r="2028" customFormat="false" ht="12.75" hidden="false" customHeight="false" outlineLevel="0" collapsed="false">
      <c r="A2028" s="19" t="n">
        <v>45101.375</v>
      </c>
      <c r="C2028" s="15" t="n">
        <v>-1.5</v>
      </c>
      <c r="D2028" s="15" t="n">
        <v>-1.1</v>
      </c>
      <c r="E2028" s="15" t="n">
        <v>-3.3</v>
      </c>
    </row>
    <row r="2029" customFormat="false" ht="12.75" hidden="false" customHeight="false" outlineLevel="0" collapsed="false">
      <c r="A2029" s="19" t="n">
        <v>45101.4166666667</v>
      </c>
      <c r="C2029" s="15" t="n">
        <v>-2.4</v>
      </c>
      <c r="D2029" s="15" t="n">
        <v>0.5</v>
      </c>
      <c r="E2029" s="15" t="n">
        <v>-3.1</v>
      </c>
    </row>
    <row r="2030" customFormat="false" ht="12.75" hidden="false" customHeight="false" outlineLevel="0" collapsed="false">
      <c r="A2030" s="19" t="n">
        <v>45101.4583333333</v>
      </c>
      <c r="C2030" s="15" t="n">
        <v>-2.1</v>
      </c>
      <c r="D2030" s="15" t="n">
        <v>0.2</v>
      </c>
      <c r="E2030" s="15" t="n">
        <v>-4.5</v>
      </c>
    </row>
    <row r="2031" customFormat="false" ht="12.75" hidden="false" customHeight="false" outlineLevel="0" collapsed="false">
      <c r="A2031" s="19" t="n">
        <v>45101.5</v>
      </c>
      <c r="C2031" s="15" t="n">
        <v>-2.3</v>
      </c>
      <c r="D2031" s="15" t="n">
        <v>0.6</v>
      </c>
      <c r="E2031" s="15" t="n">
        <v>-5.2</v>
      </c>
    </row>
    <row r="2032" customFormat="false" ht="12.75" hidden="false" customHeight="false" outlineLevel="0" collapsed="false">
      <c r="A2032" s="19" t="n">
        <v>45101.5416666667</v>
      </c>
      <c r="C2032" s="15" t="n">
        <v>-2.5</v>
      </c>
      <c r="D2032" s="15" t="n">
        <v>-0.5</v>
      </c>
      <c r="E2032" s="15" t="n">
        <v>-4.6</v>
      </c>
    </row>
    <row r="2033" customFormat="false" ht="12.75" hidden="false" customHeight="false" outlineLevel="0" collapsed="false">
      <c r="A2033" s="19" t="n">
        <v>45101.5833333333</v>
      </c>
      <c r="C2033" s="15" t="n">
        <v>-1.9</v>
      </c>
      <c r="D2033" s="15" t="n">
        <v>-1.3</v>
      </c>
      <c r="E2033" s="15" t="n">
        <v>-5.3</v>
      </c>
    </row>
    <row r="2034" customFormat="false" ht="12.75" hidden="false" customHeight="false" outlineLevel="0" collapsed="false">
      <c r="A2034" s="19" t="n">
        <v>45101.625</v>
      </c>
      <c r="C2034" s="15" t="n">
        <v>1.7</v>
      </c>
      <c r="D2034" s="15" t="n">
        <v>-2</v>
      </c>
      <c r="E2034" s="15" t="n">
        <v>-5.5</v>
      </c>
    </row>
    <row r="2035" customFormat="false" ht="12.75" hidden="false" customHeight="false" outlineLevel="0" collapsed="false">
      <c r="A2035" s="19" t="n">
        <v>45101.6666666667</v>
      </c>
      <c r="C2035" s="15" t="n">
        <v>-2.1</v>
      </c>
      <c r="D2035" s="15" t="n">
        <v>-1.6</v>
      </c>
      <c r="E2035" s="15" t="n">
        <v>-3.7</v>
      </c>
    </row>
    <row r="2036" customFormat="false" ht="12.75" hidden="false" customHeight="false" outlineLevel="0" collapsed="false">
      <c r="A2036" s="19" t="n">
        <v>45101.7083333333</v>
      </c>
      <c r="C2036" s="15" t="n">
        <v>-0.9</v>
      </c>
      <c r="D2036" s="15" t="n">
        <v>-2.3</v>
      </c>
      <c r="E2036" s="15" t="n">
        <v>-4.7</v>
      </c>
    </row>
    <row r="2037" customFormat="false" ht="12.75" hidden="false" customHeight="false" outlineLevel="0" collapsed="false">
      <c r="A2037" s="19" t="n">
        <v>45101.75</v>
      </c>
      <c r="C2037" s="15" t="n">
        <v>-1.5</v>
      </c>
      <c r="D2037" s="15" t="n">
        <v>-2.4</v>
      </c>
      <c r="E2037" s="15" t="n">
        <v>-3.1</v>
      </c>
    </row>
    <row r="2038" customFormat="false" ht="12.75" hidden="false" customHeight="false" outlineLevel="0" collapsed="false">
      <c r="A2038" s="19" t="n">
        <v>45101.7916666667</v>
      </c>
      <c r="C2038" s="15" t="n">
        <v>-0.199999999999999</v>
      </c>
      <c r="D2038" s="15" t="n">
        <v>-4.1</v>
      </c>
      <c r="E2038" s="15" t="n">
        <v>-3.8</v>
      </c>
    </row>
    <row r="2039" customFormat="false" ht="12.75" hidden="false" customHeight="false" outlineLevel="0" collapsed="false">
      <c r="A2039" s="19" t="n">
        <v>45101.8333333333</v>
      </c>
      <c r="C2039" s="15" t="n">
        <v>-3.6</v>
      </c>
      <c r="D2039" s="15" t="n">
        <v>-2.1</v>
      </c>
      <c r="E2039" s="15" t="n">
        <v>-5.5</v>
      </c>
    </row>
    <row r="2040" customFormat="false" ht="12.75" hidden="false" customHeight="false" outlineLevel="0" collapsed="false">
      <c r="A2040" s="19" t="n">
        <v>45101.875</v>
      </c>
      <c r="C2040" s="15" t="n">
        <v>-1.3</v>
      </c>
      <c r="D2040" s="15" t="n">
        <v>-1.3</v>
      </c>
      <c r="E2040" s="15" t="n">
        <v>-4.6</v>
      </c>
    </row>
    <row r="2041" customFormat="false" ht="12.75" hidden="false" customHeight="false" outlineLevel="0" collapsed="false">
      <c r="A2041" s="19" t="n">
        <v>45101.9166666667</v>
      </c>
      <c r="C2041" s="15" t="n">
        <v>-0.3</v>
      </c>
      <c r="D2041" s="15" t="n">
        <v>-2.1</v>
      </c>
      <c r="E2041" s="15" t="n">
        <v>-4.2</v>
      </c>
    </row>
    <row r="2042" customFormat="false" ht="12.75" hidden="false" customHeight="false" outlineLevel="0" collapsed="false">
      <c r="A2042" s="19" t="n">
        <v>45101.9583333333</v>
      </c>
      <c r="C2042" s="15" t="n">
        <v>-2.9</v>
      </c>
      <c r="D2042" s="15" t="n">
        <v>-2.9</v>
      </c>
      <c r="E2042" s="15" t="n">
        <v>-6.2</v>
      </c>
    </row>
    <row r="2043" customFormat="false" ht="12.75" hidden="false" customHeight="false" outlineLevel="0" collapsed="false">
      <c r="A2043" s="19" t="n">
        <v>45102</v>
      </c>
      <c r="C2043" s="15" t="n">
        <v>-3.4</v>
      </c>
      <c r="D2043" s="15" t="n">
        <v>-2.8</v>
      </c>
      <c r="E2043" s="15" t="n">
        <v>-2.4</v>
      </c>
    </row>
    <row r="2044" customFormat="false" ht="12.75" hidden="false" customHeight="false" outlineLevel="0" collapsed="false">
      <c r="A2044" s="19" t="n">
        <v>45102.0416666667</v>
      </c>
      <c r="C2044" s="15" t="n">
        <v>-2.8</v>
      </c>
      <c r="D2044" s="15" t="n">
        <v>0.5</v>
      </c>
      <c r="E2044" s="15" t="n">
        <v>-4</v>
      </c>
    </row>
    <row r="2045" customFormat="false" ht="12.75" hidden="false" customHeight="false" outlineLevel="0" collapsed="false">
      <c r="A2045" s="19" t="n">
        <v>45102.0833333333</v>
      </c>
      <c r="C2045" s="15" t="n">
        <v>-2.9</v>
      </c>
      <c r="D2045" s="15" t="n">
        <v>-4.2</v>
      </c>
      <c r="E2045" s="15" t="n">
        <v>-3.6</v>
      </c>
    </row>
    <row r="2046" customFormat="false" ht="12.75" hidden="false" customHeight="false" outlineLevel="0" collapsed="false">
      <c r="A2046" s="19" t="n">
        <v>45102.125</v>
      </c>
      <c r="C2046" s="15" t="n">
        <v>-2.7</v>
      </c>
      <c r="D2046" s="15" t="n">
        <v>-0.699999999999999</v>
      </c>
      <c r="E2046" s="15" t="n">
        <v>-3.5</v>
      </c>
    </row>
    <row r="2047" customFormat="false" ht="12.75" hidden="false" customHeight="false" outlineLevel="0" collapsed="false">
      <c r="A2047" s="19" t="n">
        <v>45102.1666666667</v>
      </c>
      <c r="C2047" s="15" t="n">
        <v>-1</v>
      </c>
      <c r="D2047" s="15" t="n">
        <v>-3.3</v>
      </c>
      <c r="E2047" s="15" t="n">
        <v>-3.3</v>
      </c>
    </row>
    <row r="2048" customFormat="false" ht="12.75" hidden="false" customHeight="false" outlineLevel="0" collapsed="false">
      <c r="A2048" s="19" t="n">
        <v>45102.2083333333</v>
      </c>
      <c r="C2048" s="15" t="n">
        <v>-2.5</v>
      </c>
      <c r="D2048" s="15" t="n">
        <v>-0.300000000000001</v>
      </c>
      <c r="E2048" s="15" t="n">
        <v>-2.3</v>
      </c>
    </row>
    <row r="2049" customFormat="false" ht="12.75" hidden="false" customHeight="false" outlineLevel="0" collapsed="false">
      <c r="A2049" s="19" t="n">
        <v>45102.25</v>
      </c>
      <c r="C2049" s="15" t="n">
        <v>-2.3</v>
      </c>
      <c r="D2049" s="15" t="n">
        <v>-2.6</v>
      </c>
      <c r="E2049" s="15" t="n">
        <v>-1.6</v>
      </c>
    </row>
    <row r="2050" customFormat="false" ht="12.75" hidden="false" customHeight="false" outlineLevel="0" collapsed="false">
      <c r="A2050" s="19" t="n">
        <v>45102.2916666667</v>
      </c>
      <c r="C2050" s="15" t="n">
        <v>-4</v>
      </c>
      <c r="D2050" s="15" t="n">
        <v>-0.299999999999999</v>
      </c>
      <c r="E2050" s="15" t="n">
        <v>-2.5</v>
      </c>
    </row>
    <row r="2051" customFormat="false" ht="12.75" hidden="false" customHeight="false" outlineLevel="0" collapsed="false">
      <c r="A2051" s="19" t="n">
        <v>45102.3333333333</v>
      </c>
      <c r="C2051" s="15" t="n">
        <v>0.4</v>
      </c>
      <c r="D2051" s="15" t="n">
        <v>-0.899999999999999</v>
      </c>
      <c r="E2051" s="15" t="n">
        <v>-2.2</v>
      </c>
    </row>
    <row r="2052" customFormat="false" ht="12.75" hidden="false" customHeight="false" outlineLevel="0" collapsed="false">
      <c r="A2052" s="19" t="n">
        <v>45102.375</v>
      </c>
      <c r="C2052" s="15" t="n">
        <v>0.199999999999999</v>
      </c>
      <c r="D2052" s="15" t="n">
        <v>-2</v>
      </c>
      <c r="E2052" s="15" t="n">
        <v>-2.8</v>
      </c>
    </row>
    <row r="2053" customFormat="false" ht="12.75" hidden="false" customHeight="false" outlineLevel="0" collapsed="false">
      <c r="A2053" s="19" t="n">
        <v>45102.4166666667</v>
      </c>
      <c r="C2053" s="15" t="n">
        <v>-0.9</v>
      </c>
      <c r="D2053" s="15" t="n">
        <v>3</v>
      </c>
      <c r="E2053" s="15" t="n">
        <v>-4.3</v>
      </c>
    </row>
    <row r="2054" customFormat="false" ht="12.75" hidden="false" customHeight="false" outlineLevel="0" collapsed="false">
      <c r="A2054" s="19" t="n">
        <v>45102.4583333333</v>
      </c>
      <c r="C2054" s="15" t="n">
        <v>-1.3</v>
      </c>
      <c r="D2054" s="15" t="n">
        <v>-1.1</v>
      </c>
      <c r="E2054" s="15" t="n">
        <v>-4.9</v>
      </c>
    </row>
    <row r="2055" customFormat="false" ht="12.75" hidden="false" customHeight="false" outlineLevel="0" collapsed="false">
      <c r="A2055" s="19" t="n">
        <v>45102.5</v>
      </c>
      <c r="C2055" s="15" t="n">
        <v>2.1</v>
      </c>
      <c r="D2055" s="15" t="n">
        <v>1.2</v>
      </c>
      <c r="E2055" s="15" t="n">
        <v>-6.5</v>
      </c>
    </row>
    <row r="2056" customFormat="false" ht="12.75" hidden="false" customHeight="false" outlineLevel="0" collapsed="false">
      <c r="A2056" s="19" t="n">
        <v>45102.5416666667</v>
      </c>
      <c r="D2056" s="15" t="n">
        <v>2.3</v>
      </c>
      <c r="E2056" s="15" t="n">
        <v>-3.2</v>
      </c>
    </row>
    <row r="2057" customFormat="false" ht="12.75" hidden="false" customHeight="false" outlineLevel="0" collapsed="false">
      <c r="A2057" s="19" t="n">
        <v>45102.5833333333</v>
      </c>
      <c r="C2057" s="15" t="n">
        <v>0</v>
      </c>
      <c r="D2057" s="15" t="n">
        <v>-6.8</v>
      </c>
      <c r="E2057" s="15" t="n">
        <v>-4.3</v>
      </c>
    </row>
    <row r="2058" customFormat="false" ht="12.75" hidden="false" customHeight="false" outlineLevel="0" collapsed="false">
      <c r="A2058" s="19" t="n">
        <v>45102.625</v>
      </c>
      <c r="C2058" s="15" t="n">
        <v>-5</v>
      </c>
      <c r="D2058" s="15" t="n">
        <v>-1.3</v>
      </c>
      <c r="E2058" s="15" t="n">
        <v>-3.8</v>
      </c>
    </row>
    <row r="2059" customFormat="false" ht="12.75" hidden="false" customHeight="false" outlineLevel="0" collapsed="false">
      <c r="A2059" s="19" t="n">
        <v>45102.6666666667</v>
      </c>
      <c r="C2059" s="15" t="n">
        <v>-2.8</v>
      </c>
      <c r="D2059" s="15" t="n">
        <v>2.2</v>
      </c>
      <c r="E2059" s="15" t="n">
        <v>-5.6</v>
      </c>
    </row>
    <row r="2060" customFormat="false" ht="12.75" hidden="false" customHeight="false" outlineLevel="0" collapsed="false">
      <c r="A2060" s="19" t="n">
        <v>45102.7083333333</v>
      </c>
      <c r="C2060" s="15" t="n">
        <v>-4.3</v>
      </c>
      <c r="D2060" s="15" t="n">
        <v>-1.7</v>
      </c>
      <c r="E2060" s="15" t="n">
        <v>-1.7</v>
      </c>
    </row>
    <row r="2061" customFormat="false" ht="12.75" hidden="false" customHeight="false" outlineLevel="0" collapsed="false">
      <c r="A2061" s="19" t="n">
        <v>45102.75</v>
      </c>
      <c r="C2061" s="15" t="n">
        <v>1</v>
      </c>
      <c r="D2061" s="15" t="n">
        <v>-2.2</v>
      </c>
      <c r="E2061" s="15" t="n">
        <v>1.6</v>
      </c>
    </row>
    <row r="2062" customFormat="false" ht="12.75" hidden="false" customHeight="false" outlineLevel="0" collapsed="false">
      <c r="A2062" s="19" t="n">
        <v>45102.7916666667</v>
      </c>
      <c r="C2062" s="15" t="n">
        <v>2</v>
      </c>
      <c r="D2062" s="15" t="n">
        <v>-4.3</v>
      </c>
      <c r="E2062" s="15" t="n">
        <v>-5.2</v>
      </c>
    </row>
    <row r="2063" customFormat="false" ht="12.75" hidden="false" customHeight="false" outlineLevel="0" collapsed="false">
      <c r="A2063" s="19" t="n">
        <v>45102.8333333333</v>
      </c>
      <c r="C2063" s="15" t="n">
        <v>-1.8</v>
      </c>
      <c r="D2063" s="15" t="n">
        <v>-1.8</v>
      </c>
      <c r="E2063" s="15" t="n">
        <v>-5</v>
      </c>
    </row>
    <row r="2064" customFormat="false" ht="12.75" hidden="false" customHeight="false" outlineLevel="0" collapsed="false">
      <c r="A2064" s="19" t="n">
        <v>45102.875</v>
      </c>
      <c r="C2064" s="15" t="n">
        <v>-1.2</v>
      </c>
      <c r="D2064" s="15" t="n">
        <v>-4.3</v>
      </c>
      <c r="E2064" s="15" t="n">
        <v>-3.6</v>
      </c>
    </row>
    <row r="2065" customFormat="false" ht="12.75" hidden="false" customHeight="false" outlineLevel="0" collapsed="false">
      <c r="A2065" s="19" t="n">
        <v>45102.9166666667</v>
      </c>
      <c r="C2065" s="15" t="n">
        <v>-1.4</v>
      </c>
      <c r="D2065" s="15" t="n">
        <v>-1</v>
      </c>
      <c r="E2065" s="15" t="n">
        <v>-2.2</v>
      </c>
    </row>
    <row r="2066" customFormat="false" ht="12.75" hidden="false" customHeight="false" outlineLevel="0" collapsed="false">
      <c r="A2066" s="19" t="n">
        <v>45102.9583333333</v>
      </c>
      <c r="C2066" s="15" t="n">
        <v>-0.700000000000001</v>
      </c>
      <c r="D2066" s="15" t="n">
        <v>4.2</v>
      </c>
      <c r="E2066" s="15" t="n">
        <v>-2.1</v>
      </c>
    </row>
    <row r="2067" customFormat="false" ht="12.75" hidden="false" customHeight="false" outlineLevel="0" collapsed="false">
      <c r="A2067" s="19" t="n">
        <v>45103</v>
      </c>
      <c r="C2067" s="15" t="n">
        <v>-0.200000000000001</v>
      </c>
      <c r="D2067" s="15" t="n">
        <v>-0.2</v>
      </c>
      <c r="E2067" s="15" t="n">
        <v>-1.8</v>
      </c>
    </row>
    <row r="2068" customFormat="false" ht="12.75" hidden="false" customHeight="false" outlineLevel="0" collapsed="false">
      <c r="A2068" s="19" t="n">
        <v>45103.0416666667</v>
      </c>
      <c r="C2068" s="15" t="n">
        <v>-0.199999999999999</v>
      </c>
      <c r="D2068" s="15" t="n">
        <v>2.3</v>
      </c>
      <c r="E2068" s="15" t="n">
        <v>-2.1</v>
      </c>
    </row>
    <row r="2069" customFormat="false" ht="12.75" hidden="false" customHeight="false" outlineLevel="0" collapsed="false">
      <c r="A2069" s="19" t="n">
        <v>45103.0833333333</v>
      </c>
      <c r="C2069" s="15" t="n">
        <v>-0.600000000000001</v>
      </c>
      <c r="D2069" s="15" t="n">
        <v>-0.8</v>
      </c>
      <c r="E2069" s="15" t="n">
        <v>-2</v>
      </c>
    </row>
    <row r="2070" customFormat="false" ht="12.75" hidden="false" customHeight="false" outlineLevel="0" collapsed="false">
      <c r="A2070" s="19" t="n">
        <v>45103.125</v>
      </c>
      <c r="C2070" s="15" t="n">
        <v>-1.9</v>
      </c>
      <c r="D2070" s="15" t="n">
        <v>-0.200000000000001</v>
      </c>
      <c r="E2070" s="15" t="n">
        <v>-0.899999999999999</v>
      </c>
    </row>
    <row r="2071" customFormat="false" ht="12.75" hidden="false" customHeight="false" outlineLevel="0" collapsed="false">
      <c r="A2071" s="19" t="n">
        <v>45103.1666666667</v>
      </c>
      <c r="C2071" s="15" t="n">
        <v>-0.5</v>
      </c>
      <c r="D2071" s="15" t="n">
        <v>-3.7</v>
      </c>
      <c r="E2071" s="15" t="n">
        <v>-1.5</v>
      </c>
    </row>
    <row r="2072" customFormat="false" ht="12.75" hidden="false" customHeight="false" outlineLevel="0" collapsed="false">
      <c r="A2072" s="19" t="n">
        <v>45103.2083333333</v>
      </c>
      <c r="C2072" s="15" t="n">
        <v>-0.399999999999999</v>
      </c>
      <c r="D2072" s="15" t="n">
        <v>4.4</v>
      </c>
      <c r="E2072" s="15" t="n">
        <v>0.699999999999999</v>
      </c>
    </row>
    <row r="2073" customFormat="false" ht="12.75" hidden="false" customHeight="false" outlineLevel="0" collapsed="false">
      <c r="A2073" s="19" t="n">
        <v>45103.25</v>
      </c>
      <c r="C2073" s="15" t="n">
        <v>-2.3</v>
      </c>
      <c r="D2073" s="15" t="n">
        <v>-3.7</v>
      </c>
      <c r="E2073" s="15" t="n">
        <v>-0.200000000000001</v>
      </c>
    </row>
    <row r="2074" customFormat="false" ht="12.75" hidden="false" customHeight="false" outlineLevel="0" collapsed="false">
      <c r="A2074" s="19" t="n">
        <v>45103.2916666667</v>
      </c>
      <c r="C2074" s="15" t="n">
        <v>-5.7</v>
      </c>
      <c r="D2074" s="15" t="n">
        <v>-1.6</v>
      </c>
      <c r="E2074" s="15" t="n">
        <v>-1.4</v>
      </c>
    </row>
    <row r="2075" customFormat="false" ht="12.75" hidden="false" customHeight="false" outlineLevel="0" collapsed="false">
      <c r="A2075" s="19" t="n">
        <v>45103.3333333333</v>
      </c>
      <c r="C2075" s="15" t="n">
        <v>-0.199999999999999</v>
      </c>
      <c r="D2075" s="15" t="n">
        <v>-1.3</v>
      </c>
      <c r="E2075" s="15" t="n">
        <v>-1.1</v>
      </c>
    </row>
    <row r="2076" customFormat="false" ht="12.75" hidden="false" customHeight="false" outlineLevel="0" collapsed="false">
      <c r="A2076" s="19" t="n">
        <v>45103.375</v>
      </c>
      <c r="C2076" s="15" t="n">
        <v>-0.4</v>
      </c>
      <c r="D2076" s="15" t="n">
        <v>-0.6</v>
      </c>
      <c r="E2076" s="15" t="n">
        <v>-2.1</v>
      </c>
    </row>
    <row r="2077" customFormat="false" ht="12.75" hidden="false" customHeight="false" outlineLevel="0" collapsed="false">
      <c r="A2077" s="19" t="n">
        <v>45103.4166666667</v>
      </c>
      <c r="C2077" s="15" t="n">
        <v>0</v>
      </c>
      <c r="D2077" s="15" t="n">
        <v>1.2</v>
      </c>
      <c r="E2077" s="15" t="n">
        <v>-1.1</v>
      </c>
    </row>
    <row r="2078" customFormat="false" ht="12.75" hidden="false" customHeight="false" outlineLevel="0" collapsed="false">
      <c r="A2078" s="19" t="n">
        <v>45103.4583333333</v>
      </c>
      <c r="C2078" s="15" t="n">
        <v>1.7</v>
      </c>
      <c r="D2078" s="15" t="n">
        <v>0.6</v>
      </c>
      <c r="E2078" s="15" t="n">
        <v>-1.7</v>
      </c>
    </row>
    <row r="2079" customFormat="false" ht="12.75" hidden="false" customHeight="false" outlineLevel="0" collapsed="false">
      <c r="A2079" s="19" t="n">
        <v>45103.5</v>
      </c>
      <c r="C2079" s="15" t="n">
        <v>-0.6</v>
      </c>
      <c r="D2079" s="15" t="n">
        <v>0.699999999999999</v>
      </c>
      <c r="E2079" s="15" t="n">
        <v>-4.2</v>
      </c>
    </row>
    <row r="2080" customFormat="false" ht="12.75" hidden="false" customHeight="false" outlineLevel="0" collapsed="false">
      <c r="A2080" s="19" t="n">
        <v>45103.5416666667</v>
      </c>
      <c r="C2080" s="15" t="n">
        <v>1.5</v>
      </c>
      <c r="D2080" s="15" t="n">
        <v>1.8</v>
      </c>
      <c r="E2080" s="15" t="n">
        <v>-2.5</v>
      </c>
    </row>
    <row r="2081" customFormat="false" ht="12.75" hidden="false" customHeight="false" outlineLevel="0" collapsed="false">
      <c r="A2081" s="19" t="n">
        <v>45103.5833333333</v>
      </c>
      <c r="C2081" s="15" t="n">
        <v>0</v>
      </c>
      <c r="D2081" s="15" t="n">
        <v>-1.1</v>
      </c>
      <c r="E2081" s="15" t="n">
        <v>-2.9</v>
      </c>
    </row>
    <row r="2082" customFormat="false" ht="12.75" hidden="false" customHeight="false" outlineLevel="0" collapsed="false">
      <c r="A2082" s="19" t="n">
        <v>45103.625</v>
      </c>
      <c r="C2082" s="15" t="n">
        <v>-0.199999999999999</v>
      </c>
      <c r="D2082" s="15" t="n">
        <v>0</v>
      </c>
      <c r="E2082" s="15" t="n">
        <v>-2.4</v>
      </c>
    </row>
    <row r="2083" customFormat="false" ht="12.75" hidden="false" customHeight="false" outlineLevel="0" collapsed="false">
      <c r="A2083" s="19" t="n">
        <v>45103.6666666667</v>
      </c>
      <c r="C2083" s="15" t="n">
        <v>-2</v>
      </c>
      <c r="D2083" s="15" t="n">
        <v>1.4</v>
      </c>
      <c r="E2083" s="15" t="n">
        <v>-3.3</v>
      </c>
    </row>
    <row r="2084" customFormat="false" ht="12.75" hidden="false" customHeight="false" outlineLevel="0" collapsed="false">
      <c r="A2084" s="19" t="n">
        <v>45103.7083333333</v>
      </c>
      <c r="C2084" s="15" t="n">
        <v>-1.2</v>
      </c>
      <c r="D2084" s="15" t="n">
        <v>0</v>
      </c>
      <c r="E2084" s="15" t="n">
        <v>-1.1</v>
      </c>
    </row>
    <row r="2085" customFormat="false" ht="12.75" hidden="false" customHeight="false" outlineLevel="0" collapsed="false">
      <c r="A2085" s="19" t="n">
        <v>45103.75</v>
      </c>
      <c r="C2085" s="15" t="n">
        <v>-0.4</v>
      </c>
      <c r="D2085" s="15" t="n">
        <v>0.8</v>
      </c>
      <c r="E2085" s="15" t="n">
        <v>-2.7</v>
      </c>
    </row>
    <row r="2086" customFormat="false" ht="12.75" hidden="false" customHeight="false" outlineLevel="0" collapsed="false">
      <c r="A2086" s="19" t="n">
        <v>45103.7916666667</v>
      </c>
      <c r="C2086" s="15" t="n">
        <v>-0.699999999999999</v>
      </c>
      <c r="D2086" s="15" t="n">
        <v>1</v>
      </c>
      <c r="E2086" s="15" t="n">
        <v>-4.1</v>
      </c>
    </row>
    <row r="2087" customFormat="false" ht="12.75" hidden="false" customHeight="false" outlineLevel="0" collapsed="false">
      <c r="A2087" s="19" t="n">
        <v>45103.8333333333</v>
      </c>
      <c r="C2087" s="15" t="n">
        <v>-2.1</v>
      </c>
      <c r="D2087" s="15" t="n">
        <v>0.9</v>
      </c>
      <c r="E2087" s="15" t="n">
        <v>-1.9</v>
      </c>
    </row>
    <row r="2088" customFormat="false" ht="12.75" hidden="false" customHeight="false" outlineLevel="0" collapsed="false">
      <c r="A2088" s="19" t="n">
        <v>45103.875</v>
      </c>
      <c r="C2088" s="15" t="n">
        <v>-1.4</v>
      </c>
      <c r="D2088" s="15" t="n">
        <v>3.5</v>
      </c>
      <c r="E2088" s="15" t="n">
        <v>-3.1</v>
      </c>
    </row>
    <row r="2089" customFormat="false" ht="12.75" hidden="false" customHeight="false" outlineLevel="0" collapsed="false">
      <c r="A2089" s="19" t="n">
        <v>45103.9166666667</v>
      </c>
      <c r="C2089" s="15" t="n">
        <v>-2.3</v>
      </c>
      <c r="D2089" s="15" t="n">
        <v>0.3</v>
      </c>
      <c r="E2089" s="15" t="n">
        <v>-1.8</v>
      </c>
    </row>
    <row r="2090" customFormat="false" ht="12.75" hidden="false" customHeight="false" outlineLevel="0" collapsed="false">
      <c r="A2090" s="19" t="n">
        <v>45103.9583333333</v>
      </c>
      <c r="C2090" s="15" t="n">
        <v>-1.7</v>
      </c>
      <c r="D2090" s="15" t="n">
        <v>4.1</v>
      </c>
      <c r="E2090" s="15" t="n">
        <v>-1.2</v>
      </c>
    </row>
    <row r="2091" customFormat="false" ht="12.75" hidden="false" customHeight="false" outlineLevel="0" collapsed="false">
      <c r="A2091" s="19" t="n">
        <v>45104</v>
      </c>
      <c r="C2091" s="15" t="n">
        <v>-0.4</v>
      </c>
      <c r="D2091" s="15" t="n">
        <v>0.8</v>
      </c>
      <c r="E2091" s="15" t="n">
        <v>-1.8</v>
      </c>
    </row>
    <row r="2092" customFormat="false" ht="12.75" hidden="false" customHeight="false" outlineLevel="0" collapsed="false">
      <c r="A2092" s="19" t="n">
        <v>45104.0416666667</v>
      </c>
      <c r="C2092" s="15" t="n">
        <v>-1.9</v>
      </c>
      <c r="D2092" s="15" t="n">
        <v>-1.1</v>
      </c>
      <c r="E2092" s="15" t="n">
        <v>-1.7</v>
      </c>
    </row>
    <row r="2093" customFormat="false" ht="12.75" hidden="false" customHeight="false" outlineLevel="0" collapsed="false">
      <c r="A2093" s="19" t="n">
        <v>45104.0833333333</v>
      </c>
      <c r="C2093" s="15" t="n">
        <v>-2.9</v>
      </c>
      <c r="D2093" s="15" t="n">
        <v>-0.100000000000001</v>
      </c>
      <c r="E2093" s="15" t="n">
        <v>-4.1</v>
      </c>
    </row>
    <row r="2094" customFormat="false" ht="12.75" hidden="false" customHeight="false" outlineLevel="0" collapsed="false">
      <c r="A2094" s="19" t="n">
        <v>45104.125</v>
      </c>
      <c r="C2094" s="15" t="n">
        <v>-1.8</v>
      </c>
      <c r="D2094" s="15" t="n">
        <v>1.6</v>
      </c>
      <c r="E2094" s="15" t="n">
        <v>-2.5</v>
      </c>
    </row>
    <row r="2095" customFormat="false" ht="12.75" hidden="false" customHeight="false" outlineLevel="0" collapsed="false">
      <c r="A2095" s="19" t="n">
        <v>45104.1666666667</v>
      </c>
      <c r="C2095" s="15" t="n">
        <v>-1.2</v>
      </c>
      <c r="D2095" s="15" t="n">
        <v>-0.200000000000001</v>
      </c>
      <c r="E2095" s="15" t="n">
        <v>-1.8</v>
      </c>
    </row>
    <row r="2096" customFormat="false" ht="12.75" hidden="false" customHeight="false" outlineLevel="0" collapsed="false">
      <c r="A2096" s="19" t="n">
        <v>45104.2083333333</v>
      </c>
      <c r="C2096" s="15" t="n">
        <v>-2.8</v>
      </c>
      <c r="D2096" s="15" t="n">
        <v>2.3</v>
      </c>
      <c r="E2096" s="15" t="n">
        <v>-2.5</v>
      </c>
    </row>
    <row r="2097" customFormat="false" ht="12.75" hidden="false" customHeight="false" outlineLevel="0" collapsed="false">
      <c r="A2097" s="19" t="n">
        <v>45104.25</v>
      </c>
      <c r="C2097" s="15" t="n">
        <v>-0.600000000000001</v>
      </c>
      <c r="D2097" s="15" t="n">
        <v>-2.4</v>
      </c>
      <c r="E2097" s="15" t="n">
        <v>-1.8</v>
      </c>
    </row>
    <row r="2098" customFormat="false" ht="12.75" hidden="false" customHeight="false" outlineLevel="0" collapsed="false">
      <c r="A2098" s="19" t="n">
        <v>45104.2916666667</v>
      </c>
      <c r="C2098" s="15" t="n">
        <v>-1.7</v>
      </c>
      <c r="D2098" s="15" t="n">
        <v>-0.5</v>
      </c>
      <c r="E2098" s="15" t="n">
        <v>0.200000000000003</v>
      </c>
    </row>
    <row r="2099" customFormat="false" ht="12.75" hidden="false" customHeight="false" outlineLevel="0" collapsed="false">
      <c r="A2099" s="19" t="n">
        <v>45104.3333333333</v>
      </c>
      <c r="C2099" s="15" t="n">
        <v>-0.600000000000001</v>
      </c>
      <c r="E2099" s="15" t="n">
        <v>-1.3</v>
      </c>
    </row>
    <row r="2100" customFormat="false" ht="12.75" hidden="false" customHeight="false" outlineLevel="0" collapsed="false">
      <c r="A2100" s="19" t="n">
        <v>45104.375</v>
      </c>
      <c r="C2100" s="15" t="n">
        <v>-0.699999999999999</v>
      </c>
      <c r="E2100" s="15" t="n">
        <v>-3.1</v>
      </c>
    </row>
    <row r="2101" customFormat="false" ht="12.75" hidden="false" customHeight="false" outlineLevel="0" collapsed="false">
      <c r="A2101" s="19" t="n">
        <v>45104.4166666667</v>
      </c>
      <c r="C2101" s="15" t="n">
        <v>2.2</v>
      </c>
      <c r="E2101" s="15" t="n">
        <v>-3.6</v>
      </c>
    </row>
    <row r="2102" customFormat="false" ht="12.75" hidden="false" customHeight="false" outlineLevel="0" collapsed="false">
      <c r="A2102" s="19" t="n">
        <v>45104.4583333333</v>
      </c>
      <c r="C2102" s="15" t="n">
        <v>-0.799999999999999</v>
      </c>
      <c r="E2102" s="15" t="n">
        <v>-2.2</v>
      </c>
    </row>
    <row r="2103" customFormat="false" ht="12.75" hidden="false" customHeight="false" outlineLevel="0" collapsed="false">
      <c r="A2103" s="19" t="n">
        <v>45104.5</v>
      </c>
      <c r="C2103" s="15" t="n">
        <v>-0.200000000000001</v>
      </c>
      <c r="E2103" s="15" t="n">
        <v>-4.3</v>
      </c>
    </row>
    <row r="2104" customFormat="false" ht="12.75" hidden="false" customHeight="false" outlineLevel="0" collapsed="false">
      <c r="A2104" s="19" t="n">
        <v>45104.5416666667</v>
      </c>
      <c r="C2104" s="15" t="n">
        <v>-1.2</v>
      </c>
      <c r="E2104" s="15" t="n">
        <v>-2.6</v>
      </c>
    </row>
    <row r="2105" customFormat="false" ht="12.75" hidden="false" customHeight="false" outlineLevel="0" collapsed="false">
      <c r="A2105" s="19" t="n">
        <v>45104.5833333333</v>
      </c>
      <c r="C2105" s="15" t="n">
        <v>-1.4</v>
      </c>
      <c r="E2105" s="15" t="n">
        <v>-3.4</v>
      </c>
    </row>
    <row r="2106" customFormat="false" ht="12.75" hidden="false" customHeight="false" outlineLevel="0" collapsed="false">
      <c r="A2106" s="19" t="n">
        <v>45104.625</v>
      </c>
      <c r="C2106" s="15" t="n">
        <v>-1.6</v>
      </c>
      <c r="E2106" s="15" t="n">
        <v>-4.7</v>
      </c>
    </row>
    <row r="2107" customFormat="false" ht="12.75" hidden="false" customHeight="false" outlineLevel="0" collapsed="false">
      <c r="A2107" s="19" t="n">
        <v>45104.6666666667</v>
      </c>
      <c r="C2107" s="15" t="n">
        <v>-0.700000000000001</v>
      </c>
      <c r="E2107" s="15" t="n">
        <v>-4.9</v>
      </c>
    </row>
    <row r="2108" customFormat="false" ht="12.75" hidden="false" customHeight="false" outlineLevel="0" collapsed="false">
      <c r="A2108" s="19" t="n">
        <v>45104.7083333333</v>
      </c>
      <c r="C2108" s="15" t="n">
        <v>-0.400000000000002</v>
      </c>
      <c r="E2108" s="15" t="n">
        <v>-3.5</v>
      </c>
    </row>
    <row r="2109" customFormat="false" ht="12.75" hidden="false" customHeight="false" outlineLevel="0" collapsed="false">
      <c r="A2109" s="19" t="n">
        <v>45104.75</v>
      </c>
      <c r="C2109" s="15" t="n">
        <v>-0.5</v>
      </c>
      <c r="E2109" s="15" t="n">
        <v>-3.5</v>
      </c>
    </row>
    <row r="2110" customFormat="false" ht="12.75" hidden="false" customHeight="false" outlineLevel="0" collapsed="false">
      <c r="A2110" s="19" t="n">
        <v>45104.7916666667</v>
      </c>
      <c r="C2110" s="15" t="n">
        <v>-0.899999999999999</v>
      </c>
      <c r="E2110" s="15" t="n">
        <v>-3.6</v>
      </c>
    </row>
    <row r="2111" customFormat="false" ht="12.75" hidden="false" customHeight="false" outlineLevel="0" collapsed="false">
      <c r="A2111" s="19" t="n">
        <v>45104.8333333333</v>
      </c>
      <c r="C2111" s="15" t="n">
        <v>-1.1</v>
      </c>
      <c r="E2111" s="15" t="n">
        <v>-2.4</v>
      </c>
    </row>
    <row r="2112" customFormat="false" ht="12.75" hidden="false" customHeight="false" outlineLevel="0" collapsed="false">
      <c r="A2112" s="19" t="n">
        <v>45104.875</v>
      </c>
      <c r="C2112" s="15" t="n">
        <v>-0.199999999999999</v>
      </c>
      <c r="E2112" s="15" t="n">
        <v>-3.6</v>
      </c>
    </row>
    <row r="2113" customFormat="false" ht="12.75" hidden="false" customHeight="false" outlineLevel="0" collapsed="false">
      <c r="A2113" s="19" t="n">
        <v>45104.9166666667</v>
      </c>
      <c r="C2113" s="15" t="n">
        <v>0.0999999999999996</v>
      </c>
      <c r="E2113" s="15" t="n">
        <v>-1.8</v>
      </c>
    </row>
    <row r="2114" customFormat="false" ht="12.75" hidden="false" customHeight="false" outlineLevel="0" collapsed="false">
      <c r="A2114" s="19" t="n">
        <v>45104.9583333333</v>
      </c>
      <c r="C2114" s="15" t="n">
        <v>-0.800000000000001</v>
      </c>
      <c r="E2114" s="15" t="n">
        <v>-3</v>
      </c>
    </row>
    <row r="2115" customFormat="false" ht="12.75" hidden="false" customHeight="false" outlineLevel="0" collapsed="false">
      <c r="A2115" s="19" t="n">
        <v>45105</v>
      </c>
      <c r="C2115" s="15" t="n">
        <v>-0.200000000000001</v>
      </c>
      <c r="E2115" s="15" t="n">
        <v>-2.8</v>
      </c>
    </row>
    <row r="2116" customFormat="false" ht="12.75" hidden="false" customHeight="false" outlineLevel="0" collapsed="false">
      <c r="A2116" s="19" t="n">
        <v>45105.0416666667</v>
      </c>
      <c r="C2116" s="15" t="n">
        <v>-1.1</v>
      </c>
      <c r="E2116" s="15" t="n">
        <v>-2.8</v>
      </c>
    </row>
    <row r="2117" customFormat="false" ht="12.75" hidden="false" customHeight="false" outlineLevel="0" collapsed="false">
      <c r="A2117" s="19" t="n">
        <v>45105.0833333333</v>
      </c>
      <c r="C2117" s="15" t="n">
        <v>-1.3</v>
      </c>
      <c r="E2117" s="15" t="n">
        <v>-4</v>
      </c>
    </row>
    <row r="2118" customFormat="false" ht="12.75" hidden="false" customHeight="false" outlineLevel="0" collapsed="false">
      <c r="A2118" s="19" t="n">
        <v>45105.125</v>
      </c>
      <c r="C2118" s="15" t="n">
        <v>-1.9</v>
      </c>
      <c r="E2118" s="15" t="n">
        <v>-2.1</v>
      </c>
    </row>
    <row r="2119" customFormat="false" ht="12.75" hidden="false" customHeight="false" outlineLevel="0" collapsed="false">
      <c r="A2119" s="19" t="n">
        <v>45105.1666666667</v>
      </c>
      <c r="C2119" s="15" t="n">
        <v>-1.7</v>
      </c>
      <c r="E2119" s="15" t="n">
        <v>-2.5</v>
      </c>
    </row>
    <row r="2120" customFormat="false" ht="12.75" hidden="false" customHeight="false" outlineLevel="0" collapsed="false">
      <c r="A2120" s="19" t="n">
        <v>45105.2083333333</v>
      </c>
      <c r="C2120" s="15" t="n">
        <v>-0.600000000000001</v>
      </c>
      <c r="E2120" s="15" t="n">
        <v>-2.3</v>
      </c>
    </row>
    <row r="2121" customFormat="false" ht="12.75" hidden="false" customHeight="false" outlineLevel="0" collapsed="false">
      <c r="A2121" s="19" t="n">
        <v>45105.25</v>
      </c>
      <c r="C2121" s="15" t="n">
        <v>-0.800000000000001</v>
      </c>
      <c r="E2121" s="15" t="n">
        <v>-2.7</v>
      </c>
    </row>
    <row r="2122" customFormat="false" ht="12.75" hidden="false" customHeight="false" outlineLevel="0" collapsed="false">
      <c r="A2122" s="19" t="n">
        <v>45105.2916666667</v>
      </c>
      <c r="C2122" s="15" t="n">
        <v>0</v>
      </c>
      <c r="E2122" s="15" t="n">
        <v>-2.3</v>
      </c>
    </row>
    <row r="2123" customFormat="false" ht="12.75" hidden="false" customHeight="false" outlineLevel="0" collapsed="false">
      <c r="A2123" s="19" t="n">
        <v>45105.3333333333</v>
      </c>
      <c r="C2123" s="15" t="n">
        <v>-0.300000000000001</v>
      </c>
      <c r="E2123" s="15" t="n">
        <v>-3.1</v>
      </c>
    </row>
    <row r="2124" customFormat="false" ht="12.75" hidden="false" customHeight="false" outlineLevel="0" collapsed="false">
      <c r="A2124" s="19" t="n">
        <v>45105.375</v>
      </c>
      <c r="C2124" s="15" t="n">
        <v>-1</v>
      </c>
      <c r="E2124" s="15" t="n">
        <v>-2.6</v>
      </c>
    </row>
    <row r="2125" customFormat="false" ht="12.75" hidden="false" customHeight="false" outlineLevel="0" collapsed="false">
      <c r="A2125" s="19" t="n">
        <v>45105.4166666667</v>
      </c>
      <c r="C2125" s="15" t="n">
        <v>-1.3</v>
      </c>
      <c r="E2125" s="15" t="n">
        <v>-1.6</v>
      </c>
    </row>
    <row r="2126" customFormat="false" ht="12.75" hidden="false" customHeight="false" outlineLevel="0" collapsed="false">
      <c r="A2126" s="19" t="n">
        <v>45105.4583333333</v>
      </c>
      <c r="C2126" s="15" t="n">
        <v>-1</v>
      </c>
      <c r="E2126" s="15" t="n">
        <v>-3.1</v>
      </c>
    </row>
    <row r="2127" customFormat="false" ht="12.75" hidden="false" customHeight="false" outlineLevel="0" collapsed="false">
      <c r="A2127" s="19" t="n">
        <v>45105.5</v>
      </c>
      <c r="C2127" s="15" t="n">
        <v>-2.6</v>
      </c>
      <c r="E2127" s="15" t="n">
        <v>-4</v>
      </c>
    </row>
    <row r="2128" customFormat="false" ht="12.75" hidden="false" customHeight="false" outlineLevel="0" collapsed="false">
      <c r="A2128" s="19" t="n">
        <v>45105.5416666667</v>
      </c>
      <c r="C2128" s="15" t="n">
        <v>-2.8</v>
      </c>
      <c r="E2128" s="15" t="n">
        <v>-2.3</v>
      </c>
    </row>
    <row r="2129" customFormat="false" ht="12.75" hidden="false" customHeight="false" outlineLevel="0" collapsed="false">
      <c r="A2129" s="19" t="n">
        <v>45105.5833333333</v>
      </c>
      <c r="C2129" s="15" t="n">
        <v>-1.1</v>
      </c>
      <c r="E2129" s="15" t="n">
        <v>-4.2</v>
      </c>
    </row>
    <row r="2130" customFormat="false" ht="12.75" hidden="false" customHeight="false" outlineLevel="0" collapsed="false">
      <c r="A2130" s="19" t="n">
        <v>45105.625</v>
      </c>
      <c r="C2130" s="15" t="n">
        <v>-4.4</v>
      </c>
      <c r="E2130" s="15" t="n">
        <v>-4.9</v>
      </c>
    </row>
    <row r="2131" customFormat="false" ht="12.75" hidden="false" customHeight="false" outlineLevel="0" collapsed="false">
      <c r="A2131" s="19" t="n">
        <v>45105.6666666667</v>
      </c>
      <c r="C2131" s="15" t="n">
        <v>-1.3</v>
      </c>
      <c r="E2131" s="15" t="n">
        <v>-3.3</v>
      </c>
    </row>
    <row r="2132" customFormat="false" ht="12.75" hidden="false" customHeight="false" outlineLevel="0" collapsed="false">
      <c r="A2132" s="19" t="n">
        <v>45105.7083333333</v>
      </c>
      <c r="C2132" s="15" t="n">
        <v>0.0999999999999979</v>
      </c>
      <c r="E2132" s="15" t="n">
        <v>-3.8</v>
      </c>
    </row>
    <row r="2133" customFormat="false" ht="12.75" hidden="false" customHeight="false" outlineLevel="0" collapsed="false">
      <c r="A2133" s="19" t="n">
        <v>45105.75</v>
      </c>
      <c r="C2133" s="15" t="n">
        <v>0.300000000000001</v>
      </c>
      <c r="E2133" s="15" t="n">
        <v>-2.8</v>
      </c>
    </row>
    <row r="2134" customFormat="false" ht="12.75" hidden="false" customHeight="false" outlineLevel="0" collapsed="false">
      <c r="A2134" s="19" t="n">
        <v>45105.7916666667</v>
      </c>
      <c r="C2134" s="15" t="n">
        <v>-0.699999999999999</v>
      </c>
      <c r="E2134" s="15" t="n">
        <v>-4.8</v>
      </c>
    </row>
    <row r="2135" customFormat="false" ht="12.75" hidden="false" customHeight="false" outlineLevel="0" collapsed="false">
      <c r="A2135" s="19" t="n">
        <v>45105.8333333333</v>
      </c>
      <c r="C2135" s="15" t="n">
        <v>-1.7</v>
      </c>
      <c r="E2135" s="15" t="n">
        <v>-3</v>
      </c>
    </row>
    <row r="2136" customFormat="false" ht="12.75" hidden="false" customHeight="false" outlineLevel="0" collapsed="false">
      <c r="A2136" s="19" t="n">
        <v>45105.875</v>
      </c>
      <c r="C2136" s="15" t="n">
        <v>0.300000000000001</v>
      </c>
      <c r="E2136" s="15" t="n">
        <v>-3.6</v>
      </c>
    </row>
    <row r="2137" customFormat="false" ht="12.75" hidden="false" customHeight="false" outlineLevel="0" collapsed="false">
      <c r="A2137" s="19" t="n">
        <v>45105.9166666667</v>
      </c>
      <c r="C2137" s="15" t="n">
        <v>-0.6</v>
      </c>
      <c r="E2137" s="15" t="n">
        <v>-4.4</v>
      </c>
    </row>
    <row r="2138" customFormat="false" ht="12.75" hidden="false" customHeight="false" outlineLevel="0" collapsed="false">
      <c r="A2138" s="19" t="n">
        <v>45105.9583333333</v>
      </c>
      <c r="C2138" s="15" t="n">
        <v>-1.3</v>
      </c>
      <c r="E2138" s="15" t="n">
        <v>-3.2</v>
      </c>
    </row>
    <row r="2139" customFormat="false" ht="12.75" hidden="false" customHeight="false" outlineLevel="0" collapsed="false">
      <c r="A2139" s="19" t="n">
        <v>45106</v>
      </c>
      <c r="C2139" s="15" t="n">
        <v>-2</v>
      </c>
      <c r="E2139" s="15" t="n">
        <v>-4</v>
      </c>
    </row>
    <row r="2140" customFormat="false" ht="12.75" hidden="false" customHeight="false" outlineLevel="0" collapsed="false">
      <c r="A2140" s="19" t="n">
        <v>45106.0416666667</v>
      </c>
      <c r="C2140" s="15" t="n">
        <v>-1</v>
      </c>
      <c r="E2140" s="15" t="n">
        <v>-3.4</v>
      </c>
    </row>
    <row r="2141" customFormat="false" ht="12.75" hidden="false" customHeight="false" outlineLevel="0" collapsed="false">
      <c r="A2141" s="19" t="n">
        <v>45106.0833333333</v>
      </c>
      <c r="C2141" s="15" t="n">
        <v>-1.6</v>
      </c>
      <c r="E2141" s="15" t="n">
        <v>-3.4</v>
      </c>
    </row>
    <row r="2142" customFormat="false" ht="12.75" hidden="false" customHeight="false" outlineLevel="0" collapsed="false">
      <c r="A2142" s="19" t="n">
        <v>45106.125</v>
      </c>
      <c r="C2142" s="15" t="n">
        <v>-1.5</v>
      </c>
      <c r="E2142" s="15" t="n">
        <v>-3.3</v>
      </c>
    </row>
    <row r="2143" customFormat="false" ht="12.75" hidden="false" customHeight="false" outlineLevel="0" collapsed="false">
      <c r="A2143" s="19" t="n">
        <v>45106.1666666667</v>
      </c>
      <c r="C2143" s="15" t="n">
        <v>-2.7</v>
      </c>
      <c r="E2143" s="15" t="n">
        <v>-3.8</v>
      </c>
    </row>
    <row r="2144" customFormat="false" ht="12.75" hidden="false" customHeight="false" outlineLevel="0" collapsed="false">
      <c r="A2144" s="19" t="n">
        <v>45106.2083333333</v>
      </c>
      <c r="C2144" s="15" t="n">
        <v>-2.1</v>
      </c>
      <c r="E2144" s="15" t="n">
        <v>-2.7</v>
      </c>
    </row>
    <row r="2145" customFormat="false" ht="12.75" hidden="false" customHeight="false" outlineLevel="0" collapsed="false">
      <c r="A2145" s="19" t="n">
        <v>45106.25</v>
      </c>
      <c r="C2145" s="15" t="n">
        <v>-2.2</v>
      </c>
      <c r="E2145" s="15" t="n">
        <v>-1.7</v>
      </c>
    </row>
    <row r="2146" customFormat="false" ht="12.75" hidden="false" customHeight="false" outlineLevel="0" collapsed="false">
      <c r="A2146" s="19" t="n">
        <v>45106.2916666667</v>
      </c>
      <c r="C2146" s="15" t="n">
        <v>-3</v>
      </c>
      <c r="E2146" s="15" t="n">
        <v>-1.7</v>
      </c>
    </row>
    <row r="2147" customFormat="false" ht="12.75" hidden="false" customHeight="false" outlineLevel="0" collapsed="false">
      <c r="A2147" s="19" t="n">
        <v>45106.3333333333</v>
      </c>
      <c r="C2147" s="15" t="n">
        <v>-2.9</v>
      </c>
      <c r="E2147" s="15" t="n">
        <v>-1.7</v>
      </c>
    </row>
    <row r="2148" customFormat="false" ht="12.75" hidden="false" customHeight="false" outlineLevel="0" collapsed="false">
      <c r="A2148" s="19" t="n">
        <v>45106.375</v>
      </c>
      <c r="C2148" s="15" t="n">
        <v>-2.9</v>
      </c>
      <c r="E2148" s="15" t="n">
        <v>-0.2</v>
      </c>
    </row>
    <row r="2149" customFormat="false" ht="12.75" hidden="false" customHeight="false" outlineLevel="0" collapsed="false">
      <c r="A2149" s="19" t="n">
        <v>45106.4166666667</v>
      </c>
      <c r="C2149" s="15" t="n">
        <v>-2.8</v>
      </c>
      <c r="E2149" s="15" t="n">
        <v>-0.9</v>
      </c>
    </row>
    <row r="2150" customFormat="false" ht="12.75" hidden="false" customHeight="false" outlineLevel="0" collapsed="false">
      <c r="A2150" s="19" t="n">
        <v>45106.4583333333</v>
      </c>
      <c r="C2150" s="15" t="n">
        <v>-3.6</v>
      </c>
      <c r="E2150" s="15" t="n">
        <v>-2.5</v>
      </c>
    </row>
    <row r="2151" customFormat="false" ht="12.75" hidden="false" customHeight="false" outlineLevel="0" collapsed="false">
      <c r="A2151" s="19" t="n">
        <v>45106.5</v>
      </c>
      <c r="C2151" s="15" t="n">
        <v>-3.1</v>
      </c>
      <c r="E2151" s="15" t="n">
        <v>-3</v>
      </c>
    </row>
    <row r="2152" customFormat="false" ht="12.75" hidden="false" customHeight="false" outlineLevel="0" collapsed="false">
      <c r="A2152" s="19" t="n">
        <v>45106.5416666667</v>
      </c>
      <c r="C2152" s="15" t="n">
        <v>-3.2</v>
      </c>
      <c r="E2152" s="15" t="n">
        <v>-3.7</v>
      </c>
    </row>
    <row r="2153" customFormat="false" ht="12.75" hidden="false" customHeight="false" outlineLevel="0" collapsed="false">
      <c r="A2153" s="19" t="n">
        <v>45106.5833333333</v>
      </c>
      <c r="C2153" s="15" t="n">
        <v>-2.4</v>
      </c>
      <c r="E2153" s="15" t="n">
        <v>-1.6</v>
      </c>
    </row>
    <row r="2154" customFormat="false" ht="12.75" hidden="false" customHeight="false" outlineLevel="0" collapsed="false">
      <c r="A2154" s="19" t="n">
        <v>45106.625</v>
      </c>
      <c r="C2154" s="15" t="n">
        <v>-4.7</v>
      </c>
      <c r="E2154" s="15" t="n">
        <v>-5</v>
      </c>
    </row>
    <row r="2155" customFormat="false" ht="12.75" hidden="false" customHeight="false" outlineLevel="0" collapsed="false">
      <c r="A2155" s="19" t="n">
        <v>45106.6666666667</v>
      </c>
      <c r="C2155" s="15" t="n">
        <v>-2.1</v>
      </c>
      <c r="E2155" s="15" t="n">
        <v>-3.975</v>
      </c>
    </row>
    <row r="2156" customFormat="false" ht="12.75" hidden="false" customHeight="false" outlineLevel="0" collapsed="false">
      <c r="A2156" s="19" t="n">
        <v>45106.7083333333</v>
      </c>
      <c r="C2156" s="15" t="n">
        <v>-1.8</v>
      </c>
      <c r="E2156" s="15" t="n">
        <v>-2</v>
      </c>
    </row>
    <row r="2157" customFormat="false" ht="12.75" hidden="false" customHeight="false" outlineLevel="0" collapsed="false">
      <c r="A2157" s="19" t="n">
        <v>45106.75</v>
      </c>
      <c r="C2157" s="15" t="n">
        <v>-0.5</v>
      </c>
      <c r="E2157" s="15" t="n">
        <v>-3.55</v>
      </c>
    </row>
    <row r="2158" customFormat="false" ht="12.75" hidden="false" customHeight="false" outlineLevel="0" collapsed="false">
      <c r="A2158" s="19" t="n">
        <v>45106.7916666667</v>
      </c>
      <c r="C2158" s="15" t="n">
        <v>1.3</v>
      </c>
      <c r="E2158" s="15" t="n">
        <v>-3.15</v>
      </c>
    </row>
    <row r="2159" customFormat="false" ht="12.75" hidden="false" customHeight="false" outlineLevel="0" collapsed="false">
      <c r="A2159" s="19" t="n">
        <v>45106.8333333333</v>
      </c>
      <c r="C2159" s="15" t="n">
        <v>-1.3</v>
      </c>
      <c r="E2159" s="15" t="n">
        <v>-2.25</v>
      </c>
    </row>
    <row r="2160" customFormat="false" ht="12.75" hidden="false" customHeight="false" outlineLevel="0" collapsed="false">
      <c r="A2160" s="19" t="n">
        <v>45106.875</v>
      </c>
      <c r="C2160" s="15" t="n">
        <v>-0.9</v>
      </c>
      <c r="E2160" s="15" t="n">
        <v>-3.4</v>
      </c>
    </row>
    <row r="2161" customFormat="false" ht="12.75" hidden="false" customHeight="false" outlineLevel="0" collapsed="false">
      <c r="A2161" s="19" t="n">
        <v>45106.9166666667</v>
      </c>
      <c r="C2161" s="15" t="n">
        <v>-1.5</v>
      </c>
      <c r="E2161" s="15" t="n">
        <v>-1.4</v>
      </c>
    </row>
    <row r="2162" customFormat="false" ht="12.75" hidden="false" customHeight="false" outlineLevel="0" collapsed="false">
      <c r="A2162" s="19" t="n">
        <v>45106.9583333333</v>
      </c>
      <c r="C2162" s="15" t="n">
        <v>-2.1</v>
      </c>
      <c r="E2162" s="15" t="n">
        <v>-2.8</v>
      </c>
    </row>
    <row r="2163" customFormat="false" ht="12.75" hidden="false" customHeight="false" outlineLevel="0" collapsed="false">
      <c r="A2163" s="19" t="n">
        <v>45107</v>
      </c>
      <c r="C2163" s="15" t="n">
        <v>-1.2</v>
      </c>
      <c r="E2163" s="15" t="n">
        <v>-5.3</v>
      </c>
    </row>
    <row r="2164" customFormat="false" ht="12.75" hidden="false" customHeight="false" outlineLevel="0" collapsed="false">
      <c r="A2164" s="19" t="n">
        <v>45107.0416666667</v>
      </c>
      <c r="C2164" s="15" t="n">
        <v>-3.4</v>
      </c>
      <c r="E2164" s="15" t="n">
        <v>-4.55</v>
      </c>
    </row>
    <row r="2165" customFormat="false" ht="12.75" hidden="false" customHeight="false" outlineLevel="0" collapsed="false">
      <c r="A2165" s="19" t="n">
        <v>45107.0833333333</v>
      </c>
      <c r="C2165" s="15" t="n">
        <v>-3.3</v>
      </c>
      <c r="E2165" s="15" t="n">
        <v>-2.15</v>
      </c>
    </row>
    <row r="2166" customFormat="false" ht="12.75" hidden="false" customHeight="false" outlineLevel="0" collapsed="false">
      <c r="A2166" s="19" t="n">
        <v>45107.125</v>
      </c>
      <c r="C2166" s="15" t="n">
        <v>-2.9</v>
      </c>
      <c r="E2166" s="15" t="n">
        <v>-2.65</v>
      </c>
    </row>
    <row r="2167" customFormat="false" ht="12.75" hidden="false" customHeight="false" outlineLevel="0" collapsed="false">
      <c r="A2167" s="19" t="n">
        <v>45107.1666666667</v>
      </c>
      <c r="C2167" s="15" t="n">
        <v>-3.7</v>
      </c>
      <c r="E2167" s="15" t="n">
        <v>-2.95</v>
      </c>
    </row>
    <row r="2168" customFormat="false" ht="12.75" hidden="false" customHeight="false" outlineLevel="0" collapsed="false">
      <c r="A2168" s="19" t="n">
        <v>45107.2083333333</v>
      </c>
      <c r="C2168" s="15" t="n">
        <v>-2.4</v>
      </c>
      <c r="E2168" s="15" t="n">
        <v>-2.15</v>
      </c>
    </row>
    <row r="2169" customFormat="false" ht="12.75" hidden="false" customHeight="false" outlineLevel="0" collapsed="false">
      <c r="A2169" s="19" t="n">
        <v>45107.25</v>
      </c>
      <c r="C2169" s="15" t="n">
        <v>-1.9</v>
      </c>
      <c r="E2169" s="15" t="n">
        <v>-2.25</v>
      </c>
    </row>
    <row r="2170" customFormat="false" ht="12.75" hidden="false" customHeight="false" outlineLevel="0" collapsed="false">
      <c r="A2170" s="19" t="n">
        <v>45107.2916666667</v>
      </c>
      <c r="C2170" s="15" t="n">
        <v>-2.4</v>
      </c>
      <c r="E2170" s="15" t="n">
        <v>-3.5</v>
      </c>
    </row>
    <row r="2171" customFormat="false" ht="12.75" hidden="false" customHeight="false" outlineLevel="0" collapsed="false">
      <c r="A2171" s="19" t="n">
        <v>45107.3333333333</v>
      </c>
      <c r="C2171" s="15" t="n">
        <v>-2</v>
      </c>
      <c r="E2171" s="15" t="n">
        <v>-2.6</v>
      </c>
    </row>
    <row r="2172" customFormat="false" ht="12.75" hidden="false" customHeight="false" outlineLevel="0" collapsed="false">
      <c r="A2172" s="19" t="n">
        <v>45107.375</v>
      </c>
      <c r="E2172" s="15" t="n">
        <v>-2.35</v>
      </c>
    </row>
    <row r="2173" customFormat="false" ht="12.75" hidden="false" customHeight="false" outlineLevel="0" collapsed="false">
      <c r="A2173" s="19" t="n">
        <v>45107.4166666667</v>
      </c>
      <c r="E2173" s="15" t="n">
        <v>-2.5</v>
      </c>
    </row>
    <row r="2174" customFormat="false" ht="12.75" hidden="false" customHeight="false" outlineLevel="0" collapsed="false">
      <c r="A2174" s="19" t="n">
        <v>45107.4583333333</v>
      </c>
      <c r="E2174" s="15" t="n">
        <v>-2.05</v>
      </c>
    </row>
    <row r="2175" customFormat="false" ht="12.75" hidden="false" customHeight="false" outlineLevel="0" collapsed="false">
      <c r="A2175" s="19" t="n">
        <v>45107.5</v>
      </c>
      <c r="E2175" s="15" t="n">
        <v>-4.15</v>
      </c>
    </row>
    <row r="2176" customFormat="false" ht="12.75" hidden="false" customHeight="false" outlineLevel="0" collapsed="false">
      <c r="A2176" s="19" t="n">
        <v>45107.5416666667</v>
      </c>
      <c r="E2176" s="15" t="n">
        <v>-2.6</v>
      </c>
    </row>
    <row r="2177" customFormat="false" ht="12.75" hidden="false" customHeight="false" outlineLevel="0" collapsed="false">
      <c r="A2177" s="19" t="n">
        <v>45107.5833333333</v>
      </c>
      <c r="E2177" s="15" t="n">
        <v>-4.6</v>
      </c>
    </row>
    <row r="2178" customFormat="false" ht="12.75" hidden="false" customHeight="false" outlineLevel="0" collapsed="false">
      <c r="A2178" s="19" t="n">
        <v>45107.625</v>
      </c>
      <c r="E2178" s="15" t="n">
        <v>-3.45</v>
      </c>
    </row>
    <row r="2179" customFormat="false" ht="12.75" hidden="false" customHeight="false" outlineLevel="0" collapsed="false">
      <c r="A2179" s="19" t="n">
        <v>45107.6666666667</v>
      </c>
      <c r="E2179" s="15" t="n">
        <v>-2.85</v>
      </c>
    </row>
    <row r="2180" customFormat="false" ht="12.75" hidden="false" customHeight="false" outlineLevel="0" collapsed="false">
      <c r="A2180" s="19" t="n">
        <v>45107.7083333333</v>
      </c>
      <c r="E2180" s="15" t="n">
        <v>-4</v>
      </c>
    </row>
    <row r="2181" customFormat="false" ht="12.75" hidden="false" customHeight="false" outlineLevel="0" collapsed="false">
      <c r="A2181" s="19" t="n">
        <v>45107.75</v>
      </c>
      <c r="E2181" s="15" t="n">
        <v>-2.65</v>
      </c>
    </row>
    <row r="2182" customFormat="false" ht="12.75" hidden="false" customHeight="false" outlineLevel="0" collapsed="false">
      <c r="A2182" s="19" t="n">
        <v>45107.7916666667</v>
      </c>
      <c r="E2182" s="15" t="n">
        <v>-4.6</v>
      </c>
    </row>
    <row r="2183" customFormat="false" ht="12.75" hidden="false" customHeight="false" outlineLevel="0" collapsed="false">
      <c r="A2183" s="19" t="n">
        <v>45107.8333333333</v>
      </c>
      <c r="E2183" s="15" t="n">
        <v>-2.6</v>
      </c>
    </row>
    <row r="2184" customFormat="false" ht="12.75" hidden="false" customHeight="false" outlineLevel="0" collapsed="false">
      <c r="A2184" s="19" t="n">
        <v>45107.875</v>
      </c>
      <c r="E2184" s="15" t="n">
        <v>-4.2</v>
      </c>
    </row>
    <row r="2185" customFormat="false" ht="12.75" hidden="false" customHeight="false" outlineLevel="0" collapsed="false">
      <c r="A2185" s="19" t="n">
        <v>45107.9166666667</v>
      </c>
      <c r="E2185" s="15" t="n">
        <v>-2.5</v>
      </c>
    </row>
    <row r="2186" customFormat="false" ht="12.75" hidden="false" customHeight="false" outlineLevel="0" collapsed="false">
      <c r="A2186" s="19" t="n">
        <v>45107.9583333333</v>
      </c>
      <c r="E2186" s="15" t="n">
        <v>-3.05</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017</v>
      </c>
      <c r="B3" s="23" t="str">
        <f aca="false">IF(ISNUMBER(Data!B3),IF(ISERROR(AVERAGE(Data!C3:Data!E3)),"",(((Data!B3-Summary!C8)/Summary!C9)-(1.87*AVERAGE(Data!C3:Data!E3)))),"")</f>
        <v/>
      </c>
    </row>
    <row r="4" customFormat="false" ht="12.75" hidden="false" customHeight="false" outlineLevel="0" collapsed="false">
      <c r="A4" s="22" t="n">
        <f aca="false">IF(Data!A4="","",Data!A4)</f>
        <v>45017.0416666667</v>
      </c>
      <c r="B4" s="23" t="str">
        <f aca="false">IF(ISNUMBER(Data!B4),IF(ISERROR(AVERAGE(Data!C4:Data!E4)),"",(((Data!B4-Summary!C8)/Summary!C9)-(1.87*AVERAGE(Data!C4:Data!E4)))),"")</f>
        <v/>
      </c>
    </row>
    <row r="5" customFormat="false" ht="12.75" hidden="false" customHeight="false" outlineLevel="0" collapsed="false">
      <c r="A5" s="22" t="n">
        <f aca="false">IF(Data!A5="","",Data!A5)</f>
        <v>45017.0833333333</v>
      </c>
      <c r="B5" s="23" t="str">
        <f aca="false">IF(ISNUMBER(Data!B5),IF(ISERROR(AVERAGE(Data!C5:Data!E5)),"",(((Data!B5-Summary!C8)/Summary!C9)-(1.87*AVERAGE(Data!C5:Data!E5)))),"")</f>
        <v/>
      </c>
    </row>
    <row r="6" customFormat="false" ht="12.75" hidden="false" customHeight="false" outlineLevel="0" collapsed="false">
      <c r="A6" s="22" t="n">
        <f aca="false">IF(Data!A6="","",Data!A6)</f>
        <v>45017.125</v>
      </c>
      <c r="B6" s="23" t="str">
        <f aca="false">IF(ISNUMBER(Data!B6),IF(ISERROR(AVERAGE(Data!C6:Data!E6)),"",(((Data!B6-Summary!C8)/Summary!C9)-(1.87*AVERAGE(Data!C6:Data!E6)))),"")</f>
        <v/>
      </c>
    </row>
    <row r="7" customFormat="false" ht="12.75" hidden="false" customHeight="false" outlineLevel="0" collapsed="false">
      <c r="A7" s="22" t="n">
        <f aca="false">IF(Data!A7="","",Data!A7)</f>
        <v>45017.1666666667</v>
      </c>
      <c r="B7" s="23" t="str">
        <f aca="false">IF(ISNUMBER(Data!B7),IF(ISERROR(AVERAGE(Data!C7:Data!E7)),"",(((Data!B7-Summary!C8)/Summary!C9)-(1.87*AVERAGE(Data!C7:Data!E7)))),"")</f>
        <v/>
      </c>
    </row>
    <row r="8" customFormat="false" ht="12.75" hidden="false" customHeight="false" outlineLevel="0" collapsed="false">
      <c r="A8" s="22" t="n">
        <f aca="false">IF(Data!A8="","",Data!A8)</f>
        <v>45017.2083333333</v>
      </c>
      <c r="B8" s="23" t="str">
        <f aca="false">IF(ISNUMBER(Data!B8),IF(ISERROR(AVERAGE(Data!C8:Data!E8)),"",(((Data!B8-Summary!C8)/Summary!C9)-(1.87*AVERAGE(Data!C8:Data!E8)))),"")</f>
        <v/>
      </c>
    </row>
    <row r="9" customFormat="false" ht="12.75" hidden="false" customHeight="false" outlineLevel="0" collapsed="false">
      <c r="A9" s="22" t="n">
        <f aca="false">IF(Data!A9="","",Data!A9)</f>
        <v>45017.25</v>
      </c>
      <c r="B9" s="23" t="str">
        <f aca="false">IF(ISNUMBER(Data!B9),IF(ISERROR(AVERAGE(Data!C9:Data!E9)),"",(((Data!B9-Summary!C8)/Summary!C9)-(1.87*AVERAGE(Data!C9:Data!E9)))),"")</f>
        <v/>
      </c>
    </row>
    <row r="10" customFormat="false" ht="12.75" hidden="false" customHeight="false" outlineLevel="0" collapsed="false">
      <c r="A10" s="22" t="n">
        <f aca="false">IF(Data!A10="","",Data!A10)</f>
        <v>45017.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017.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017.375</v>
      </c>
      <c r="B12" s="23" t="str">
        <f aca="false">IF(ISNUMBER(Data!B12),IF(ISERROR(AVERAGE(Data!C12:Data!E12)),"",(((Data!B12-Summary!C8)/Summary!C9)-(1.87*AVERAGE(Data!C12:Data!E12)))),"")</f>
        <v/>
      </c>
    </row>
    <row r="13" customFormat="false" ht="12.75" hidden="false" customHeight="false" outlineLevel="0" collapsed="false">
      <c r="A13" s="22" t="n">
        <f aca="false">IF(Data!A13="","",Data!A13)</f>
        <v>45017.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017.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017.5</v>
      </c>
      <c r="B15" s="23" t="str">
        <f aca="false">IF(ISNUMBER(Data!B15),IF(ISERROR(AVERAGE(Data!C15:Data!E15)),"",(((Data!B15-Summary!C8)/Summary!C9)-(1.87*AVERAGE(Data!C15:Data!E15)))),"")</f>
        <v/>
      </c>
    </row>
    <row r="16" customFormat="false" ht="12.75" hidden="false" customHeight="false" outlineLevel="0" collapsed="false">
      <c r="A16" s="22" t="n">
        <f aca="false">IF(Data!A16="","",Data!A16)</f>
        <v>45017.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017.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017.625</v>
      </c>
      <c r="B18" s="23" t="str">
        <f aca="false">IF(ISNUMBER(Data!B18),IF(ISERROR(AVERAGE(Data!C18:Data!E18)),"",(((Data!B18-Summary!C8)/Summary!C9)-(1.87*AVERAGE(Data!C18:Data!E18)))),"")</f>
        <v/>
      </c>
    </row>
    <row r="19" customFormat="false" ht="12.75" hidden="false" customHeight="false" outlineLevel="0" collapsed="false">
      <c r="A19" s="22" t="n">
        <f aca="false">IF(Data!A19="","",Data!A19)</f>
        <v>45017.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017.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017.75</v>
      </c>
      <c r="B21" s="23" t="str">
        <f aca="false">IF(ISNUMBER(Data!B21),IF(ISERROR(AVERAGE(Data!C21:Data!E21)),"",(((Data!B21-Summary!C8)/Summary!C9)-(1.87*AVERAGE(Data!C21:Data!E21)))),"")</f>
        <v/>
      </c>
    </row>
    <row r="22" customFormat="false" ht="12.75" hidden="false" customHeight="false" outlineLevel="0" collapsed="false">
      <c r="A22" s="22" t="n">
        <f aca="false">IF(Data!A22="","",Data!A22)</f>
        <v>45017.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017.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017.875</v>
      </c>
      <c r="B24" s="23" t="str">
        <f aca="false">IF(ISNUMBER(Data!B24),IF(ISERROR(AVERAGE(Data!C24:Data!E24)),"",(((Data!B24-Summary!C8)/Summary!C9)-(1.87*AVERAGE(Data!C24:Data!E24)))),"")</f>
        <v/>
      </c>
    </row>
    <row r="25" customFormat="false" ht="12.75" hidden="false" customHeight="false" outlineLevel="0" collapsed="false">
      <c r="A25" s="22" t="n">
        <f aca="false">IF(Data!A25="","",Data!A25)</f>
        <v>45017.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017.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018</v>
      </c>
      <c r="B27" s="23" t="str">
        <f aca="false">IF(ISNUMBER(Data!B27),IF(ISERROR(AVERAGE(Data!C27:Data!E27)),"",(((Data!B27-Summary!C8)/Summary!C9)-(1.87*AVERAGE(Data!C27:Data!E27)))),"")</f>
        <v/>
      </c>
    </row>
    <row r="28" customFormat="false" ht="12.75" hidden="false" customHeight="false" outlineLevel="0" collapsed="false">
      <c r="A28" s="22" t="n">
        <f aca="false">IF(Data!A28="","",Data!A28)</f>
        <v>45018.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018.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018.125</v>
      </c>
      <c r="B30" s="23" t="str">
        <f aca="false">IF(ISNUMBER(Data!B30),IF(ISERROR(AVERAGE(Data!C30:Data!E30)),"",(((Data!B30-Summary!C8)/Summary!C9)-(1.87*AVERAGE(Data!C30:Data!E30)))),"")</f>
        <v/>
      </c>
    </row>
    <row r="31" customFormat="false" ht="12.75" hidden="false" customHeight="false" outlineLevel="0" collapsed="false">
      <c r="A31" s="22" t="n">
        <f aca="false">IF(Data!A31="","",Data!A31)</f>
        <v>45018.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018.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018.25</v>
      </c>
      <c r="B33" s="23" t="str">
        <f aca="false">IF(ISNUMBER(Data!B33),IF(ISERROR(AVERAGE(Data!C33:Data!E33)),"",(((Data!B33-Summary!C8)/Summary!C9)-(1.87*AVERAGE(Data!C33:Data!E33)))),"")</f>
        <v/>
      </c>
    </row>
    <row r="34" customFormat="false" ht="12.75" hidden="false" customHeight="false" outlineLevel="0" collapsed="false">
      <c r="A34" s="22" t="n">
        <f aca="false">IF(Data!A34="","",Data!A34)</f>
        <v>45018.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018.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018.375</v>
      </c>
      <c r="B36" s="23" t="str">
        <f aca="false">IF(ISNUMBER(Data!B36),IF(ISERROR(AVERAGE(Data!C36:Data!E36)),"",(((Data!B36-Summary!C8)/Summary!C9)-(1.87*AVERAGE(Data!C36:Data!E36)))),"")</f>
        <v/>
      </c>
    </row>
    <row r="37" customFormat="false" ht="12.75" hidden="false" customHeight="false" outlineLevel="0" collapsed="false">
      <c r="A37" s="22" t="n">
        <f aca="false">IF(Data!A37="","",Data!A37)</f>
        <v>45018.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018.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018.5</v>
      </c>
      <c r="B39" s="23" t="str">
        <f aca="false">IF(ISNUMBER(Data!B39),IF(ISERROR(AVERAGE(Data!C39:Data!E39)),"",(((Data!B39-Summary!C8)/Summary!C9)-(1.87*AVERAGE(Data!C39:Data!E39)))),"")</f>
        <v/>
      </c>
    </row>
    <row r="40" customFormat="false" ht="12.75" hidden="false" customHeight="false" outlineLevel="0" collapsed="false">
      <c r="A40" s="22" t="n">
        <f aca="false">IF(Data!A40="","",Data!A40)</f>
        <v>45018.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018.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018.625</v>
      </c>
      <c r="B42" s="23" t="str">
        <f aca="false">IF(ISNUMBER(Data!B42),IF(ISERROR(AVERAGE(Data!C42:Data!E42)),"",(((Data!B42-Summary!C8)/Summary!C9)-(1.87*AVERAGE(Data!C42:Data!E42)))),"")</f>
        <v/>
      </c>
    </row>
    <row r="43" customFormat="false" ht="12.75" hidden="false" customHeight="false" outlineLevel="0" collapsed="false">
      <c r="A43" s="22" t="n">
        <f aca="false">IF(Data!A43="","",Data!A43)</f>
        <v>45018.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018.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018.75</v>
      </c>
      <c r="B45" s="23" t="str">
        <f aca="false">IF(ISNUMBER(Data!B45),IF(ISERROR(AVERAGE(Data!C45:Data!E45)),"",(((Data!B45-Summary!C8)/Summary!C9)-(1.87*AVERAGE(Data!C45:Data!E45)))),"")</f>
        <v/>
      </c>
    </row>
    <row r="46" customFormat="false" ht="12.75" hidden="false" customHeight="false" outlineLevel="0" collapsed="false">
      <c r="A46" s="22" t="n">
        <f aca="false">IF(Data!A46="","",Data!A46)</f>
        <v>45018.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018.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018.875</v>
      </c>
      <c r="B48" s="23" t="str">
        <f aca="false">IF(ISNUMBER(Data!B48),IF(ISERROR(AVERAGE(Data!C48:Data!E48)),"",(((Data!B48-Summary!C8)/Summary!C9)-(1.87*AVERAGE(Data!C48:Data!E48)))),"")</f>
        <v/>
      </c>
    </row>
    <row r="49" customFormat="false" ht="12.75" hidden="false" customHeight="false" outlineLevel="0" collapsed="false">
      <c r="A49" s="22" t="n">
        <f aca="false">IF(Data!A49="","",Data!A49)</f>
        <v>45018.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018.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019</v>
      </c>
      <c r="B51" s="23" t="str">
        <f aca="false">IF(ISNUMBER(Data!B51),IF(ISERROR(AVERAGE(Data!C51:Data!E51)),"",(((Data!B51-Summary!C8)/Summary!C9)-(1.87*AVERAGE(Data!C51:Data!E51)))),"")</f>
        <v/>
      </c>
    </row>
    <row r="52" customFormat="false" ht="12.75" hidden="false" customHeight="false" outlineLevel="0" collapsed="false">
      <c r="A52" s="22" t="n">
        <f aca="false">IF(Data!A52="","",Data!A52)</f>
        <v>45019.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019.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019.125</v>
      </c>
      <c r="B54" s="23" t="str">
        <f aca="false">IF(ISNUMBER(Data!B54),IF(ISERROR(AVERAGE(Data!C54:Data!E54)),"",(((Data!B54-Summary!C8)/Summary!C9)-(1.87*AVERAGE(Data!C54:Data!E54)))),"")</f>
        <v/>
      </c>
    </row>
    <row r="55" customFormat="false" ht="12.75" hidden="false" customHeight="false" outlineLevel="0" collapsed="false">
      <c r="A55" s="22" t="n">
        <f aca="false">IF(Data!A55="","",Data!A55)</f>
        <v>45019.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019.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019.25</v>
      </c>
      <c r="B57" s="23" t="str">
        <f aca="false">IF(ISNUMBER(Data!B57),IF(ISERROR(AVERAGE(Data!C57:Data!E57)),"",(((Data!B57-Summary!C8)/Summary!C9)-(1.87*AVERAGE(Data!C57:Data!E57)))),"")</f>
        <v/>
      </c>
    </row>
    <row r="58" customFormat="false" ht="12.75" hidden="false" customHeight="false" outlineLevel="0" collapsed="false">
      <c r="A58" s="22" t="n">
        <f aca="false">IF(Data!A58="","",Data!A58)</f>
        <v>45019.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019.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019.375</v>
      </c>
      <c r="B60" s="23" t="str">
        <f aca="false">IF(ISNUMBER(Data!B60),IF(ISERROR(AVERAGE(Data!C60:Data!E60)),"",(((Data!B60-Summary!C8)/Summary!C9)-(1.87*AVERAGE(Data!C60:Data!E60)))),"")</f>
        <v/>
      </c>
    </row>
    <row r="61" customFormat="false" ht="12.75" hidden="false" customHeight="false" outlineLevel="0" collapsed="false">
      <c r="A61" s="22" t="n">
        <f aca="false">IF(Data!A61="","",Data!A61)</f>
        <v>45019.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019.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019.5</v>
      </c>
      <c r="B63" s="23" t="str">
        <f aca="false">IF(ISNUMBER(Data!B63),IF(ISERROR(AVERAGE(Data!C63:Data!E63)),"",(((Data!B63-Summary!C8)/Summary!C9)-(1.87*AVERAGE(Data!C63:Data!E63)))),"")</f>
        <v/>
      </c>
    </row>
    <row r="64" customFormat="false" ht="12.75" hidden="false" customHeight="false" outlineLevel="0" collapsed="false">
      <c r="A64" s="22" t="n">
        <f aca="false">IF(Data!A64="","",Data!A64)</f>
        <v>45019.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019.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019.625</v>
      </c>
      <c r="B66" s="23" t="str">
        <f aca="false">IF(ISNUMBER(Data!B66),IF(ISERROR(AVERAGE(Data!C66:Data!E66)),"",(((Data!B66-Summary!C8)/Summary!C9)-(1.87*AVERAGE(Data!C66:Data!E66)))),"")</f>
        <v/>
      </c>
    </row>
    <row r="67" customFormat="false" ht="12.75" hidden="false" customHeight="false" outlineLevel="0" collapsed="false">
      <c r="A67" s="22" t="n">
        <f aca="false">IF(Data!A67="","",Data!A67)</f>
        <v>45019.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019.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019.75</v>
      </c>
      <c r="B69" s="23" t="str">
        <f aca="false">IF(ISNUMBER(Data!B69),IF(ISERROR(AVERAGE(Data!C69:Data!E69)),"",(((Data!B69-Summary!C8)/Summary!C9)-(1.87*AVERAGE(Data!C69:Data!E69)))),"")</f>
        <v/>
      </c>
    </row>
    <row r="70" customFormat="false" ht="12.75" hidden="false" customHeight="false" outlineLevel="0" collapsed="false">
      <c r="A70" s="22" t="n">
        <f aca="false">IF(Data!A70="","",Data!A70)</f>
        <v>45019.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019.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019.875</v>
      </c>
      <c r="B72" s="23" t="str">
        <f aca="false">IF(ISNUMBER(Data!B72),IF(ISERROR(AVERAGE(Data!C72:Data!E72)),"",(((Data!B72-Summary!C8)/Summary!C9)-(1.87*AVERAGE(Data!C72:Data!E72)))),"")</f>
        <v/>
      </c>
    </row>
    <row r="73" customFormat="false" ht="12.75" hidden="false" customHeight="false" outlineLevel="0" collapsed="false">
      <c r="A73" s="22" t="n">
        <f aca="false">IF(Data!A73="","",Data!A73)</f>
        <v>45019.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019.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020</v>
      </c>
      <c r="B75" s="23" t="str">
        <f aca="false">IF(ISNUMBER(Data!B75),IF(ISERROR(AVERAGE(Data!C75:Data!E75)),"",(((Data!B75-Summary!C8)/Summary!C9)-(1.87*AVERAGE(Data!C75:Data!E75)))),"")</f>
        <v/>
      </c>
    </row>
    <row r="76" customFormat="false" ht="12.75" hidden="false" customHeight="false" outlineLevel="0" collapsed="false">
      <c r="A76" s="22" t="n">
        <f aca="false">IF(Data!A76="","",Data!A76)</f>
        <v>45020.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020.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020.125</v>
      </c>
      <c r="B78" s="23" t="str">
        <f aca="false">IF(ISNUMBER(Data!B78),IF(ISERROR(AVERAGE(Data!C78:Data!E78)),"",(((Data!B78-Summary!C8)/Summary!C9)-(1.87*AVERAGE(Data!C78:Data!E78)))),"")</f>
        <v/>
      </c>
    </row>
    <row r="79" customFormat="false" ht="12.75" hidden="false" customHeight="false" outlineLevel="0" collapsed="false">
      <c r="A79" s="22" t="n">
        <f aca="false">IF(Data!A79="","",Data!A79)</f>
        <v>45020.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020.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020.25</v>
      </c>
      <c r="B81" s="23" t="str">
        <f aca="false">IF(ISNUMBER(Data!B81),IF(ISERROR(AVERAGE(Data!C81:Data!E81)),"",(((Data!B81-Summary!C8)/Summary!C9)-(1.87*AVERAGE(Data!C81:Data!E81)))),"")</f>
        <v/>
      </c>
    </row>
    <row r="82" customFormat="false" ht="12.75" hidden="false" customHeight="false" outlineLevel="0" collapsed="false">
      <c r="A82" s="22" t="n">
        <f aca="false">IF(Data!A82="","",Data!A82)</f>
        <v>45020.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020.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020.375</v>
      </c>
      <c r="B84" s="23" t="str">
        <f aca="false">IF(ISNUMBER(Data!B84),IF(ISERROR(AVERAGE(Data!C84:Data!E84)),"",(((Data!B84-Summary!C8)/Summary!C9)-(1.87*AVERAGE(Data!C84:Data!E84)))),"")</f>
        <v/>
      </c>
    </row>
    <row r="85" customFormat="false" ht="12.75" hidden="false" customHeight="false" outlineLevel="0" collapsed="false">
      <c r="A85" s="22" t="n">
        <f aca="false">IF(Data!A85="","",Data!A85)</f>
        <v>45020.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020.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020.5</v>
      </c>
      <c r="B87" s="23" t="str">
        <f aca="false">IF(ISNUMBER(Data!B87),IF(ISERROR(AVERAGE(Data!C87:Data!E87)),"",(((Data!B87-Summary!C8)/Summary!C9)-(1.87*AVERAGE(Data!C87:Data!E87)))),"")</f>
        <v/>
      </c>
    </row>
    <row r="88" customFormat="false" ht="12.75" hidden="false" customHeight="false" outlineLevel="0" collapsed="false">
      <c r="A88" s="22" t="n">
        <f aca="false">IF(Data!A88="","",Data!A88)</f>
        <v>45020.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020.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020.625</v>
      </c>
      <c r="B90" s="23" t="str">
        <f aca="false">IF(ISNUMBER(Data!B90),IF(ISERROR(AVERAGE(Data!C90:Data!E90)),"",(((Data!B90-Summary!C8)/Summary!C9)-(1.87*AVERAGE(Data!C90:Data!E90)))),"")</f>
        <v/>
      </c>
    </row>
    <row r="91" customFormat="false" ht="12.75" hidden="false" customHeight="false" outlineLevel="0" collapsed="false">
      <c r="A91" s="22" t="n">
        <f aca="false">IF(Data!A91="","",Data!A91)</f>
        <v>45020.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020.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020.75</v>
      </c>
      <c r="B93" s="23" t="str">
        <f aca="false">IF(ISNUMBER(Data!B93),IF(ISERROR(AVERAGE(Data!C93:Data!E93)),"",(((Data!B93-Summary!C8)/Summary!C9)-(1.87*AVERAGE(Data!C93:Data!E93)))),"")</f>
        <v/>
      </c>
    </row>
    <row r="94" customFormat="false" ht="12.75" hidden="false" customHeight="false" outlineLevel="0" collapsed="false">
      <c r="A94" s="22" t="n">
        <f aca="false">IF(Data!A94="","",Data!A94)</f>
        <v>45020.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020.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020.875</v>
      </c>
      <c r="B96" s="23" t="str">
        <f aca="false">IF(ISNUMBER(Data!B96),IF(ISERROR(AVERAGE(Data!C96:Data!E96)),"",(((Data!B96-Summary!C8)/Summary!C9)-(1.87*AVERAGE(Data!C96:Data!E96)))),"")</f>
        <v/>
      </c>
    </row>
    <row r="97" customFormat="false" ht="12.75" hidden="false" customHeight="false" outlineLevel="0" collapsed="false">
      <c r="A97" s="22" t="n">
        <f aca="false">IF(Data!A97="","",Data!A97)</f>
        <v>45020.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020.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021</v>
      </c>
      <c r="B99" s="23" t="str">
        <f aca="false">IF(ISNUMBER(Data!B99),IF(ISERROR(AVERAGE(Data!C99:Data!E99)),"",(((Data!B99-Summary!C8)/Summary!C9)-(1.87*AVERAGE(Data!C99:Data!E99)))),"")</f>
        <v/>
      </c>
    </row>
    <row r="100" customFormat="false" ht="12.75" hidden="false" customHeight="false" outlineLevel="0" collapsed="false">
      <c r="A100" s="22" t="n">
        <f aca="false">IF(Data!A100="","",Data!A100)</f>
        <v>45021.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021.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021.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021.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021.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021.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021.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021.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021.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021.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021.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021.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021.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021.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021.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021.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021.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021.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021.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021.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021.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021.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021.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022</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022.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022.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022.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022.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022.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022.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022.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022.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022.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022.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022.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022.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022.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022.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022.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022.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022.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022.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022.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022.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022.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022.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022.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023</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023.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023.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023.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023.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023.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023.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023.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023.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023.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023.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023.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023.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023.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023.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023.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023.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023.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023.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023.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023.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023.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023.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023.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024</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024.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024.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024.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024.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024.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024.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024.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024.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024.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024.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024.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024.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024.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024.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024.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024.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024.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024.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024.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024.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024.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024.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024.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025</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025.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025.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025.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025.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025.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025.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025.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025.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025.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025.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025.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025.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025.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025.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025.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025.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025.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025.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025.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025.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025.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025.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025.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026</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026.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026.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026.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026.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026.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026.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026.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026.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026.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026.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026.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026.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026.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026.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026.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026.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026.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026.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026.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026.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026.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026.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026.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027</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027.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027.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027.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027.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027.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027.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027.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027.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027.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027.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027.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027.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027.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027.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027.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027.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027.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027.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027.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027.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027.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027.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027.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028</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028.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028.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028.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028.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028.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028.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028.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028.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028.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028.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028.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028.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028.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028.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028.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028.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028.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028.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028.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028.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028.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028.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028.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029</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029.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029.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029.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029.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029.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029.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029.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029.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029.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029.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029.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029.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029.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029.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029.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029.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029.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029.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029.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029.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029.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029.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029.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030</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030.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030.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030.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030.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030.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030.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030.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030.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030.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030.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030.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030.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030.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030.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030.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030.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030.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030.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030.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030.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030.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030.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030.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031</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031.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031.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031.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031.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031.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031.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031.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031.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031.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031.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031.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031.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031.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031.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031.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031.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031.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031.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031.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031.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031.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031.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031.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032</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032.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032.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032.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032.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032.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032.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032.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032.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032.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032.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032.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032.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032.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032.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032.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032.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032.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032.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032.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032.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032.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032.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032.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033</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033.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033.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033.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033.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033.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033.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033.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033.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033.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033.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033.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033.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033.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033.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033.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033.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033.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033.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033.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033.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033.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033.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033.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034</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034.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034.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034.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034.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034.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034.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034.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034.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034.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034.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034.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034.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034.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034.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034.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034.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034.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034.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034.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034.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034.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034.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034.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035</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035.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035.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035.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035.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035.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035.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035.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035.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035.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035.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035.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035.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035.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035.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035.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035.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035.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035.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035.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035.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035.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035.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035.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036</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036.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036.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036.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036.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036.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036.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036.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036.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036.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036.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036.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036.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036.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036.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036.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036.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036.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036.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036.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036.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036.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036.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036.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037</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037.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037.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037.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037.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037.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037.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037.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037.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037.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037.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037.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037.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037.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037.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037.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037.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037.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037.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037.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037.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037.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037.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037.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038</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038.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038.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038.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038.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038.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038.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038.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038.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038.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038.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038.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038.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038.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038.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038.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038.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038.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038.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038.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038.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038.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038.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038.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039</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039.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039.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039.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039.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039.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039.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039.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039.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039.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039.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039.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039.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039.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039.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039.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039.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039.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039.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039.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039.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039.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039.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039.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040</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040.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040.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040.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040.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040.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040.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040.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040.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040.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040.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040.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040.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040.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040.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040.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040.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040.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040.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040.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040.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040.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040.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040.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041</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041.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041.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041.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041.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041.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041.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041.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041.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041.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041.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041.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041.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041.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041.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041.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041.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041.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041.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041.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041.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041.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041.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041.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042</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042.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042.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042.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042.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042.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042.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042.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042.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042.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042.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042.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042.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042.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042.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042.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042.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042.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042.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042.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042.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042.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042.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042.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043</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043.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043.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043.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043.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043.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043.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043.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043.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043.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043.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043.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043.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043.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043.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043.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043.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043.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043.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043.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043.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043.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043.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043.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044</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044.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044.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044.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044.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044.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044.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044.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044.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044.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044.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044.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044.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044.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044.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044.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044.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044.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044.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044.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044.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044.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044.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044.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045</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045.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045.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045.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045.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045.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045.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045.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045.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045.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045.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045.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045.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045.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045.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045.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045.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045.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045.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045.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045.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045.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045.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045.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046</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046.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046.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046.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046.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046.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046.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046.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046.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046.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046.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046.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046.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046.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046.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046.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046.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046.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046.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046.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046.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046.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046.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046.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047</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047.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047.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047.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047.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047.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047.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047.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047.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047.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047.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047.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047.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047.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047.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047.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047.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047.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047.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047.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047.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047.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047.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047.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048</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048.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048.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048.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048.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048.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048.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048.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048.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048.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048.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048.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048.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048.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048.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048.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048.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048.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048.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048.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048.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048.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048.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048.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049</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049.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049.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049.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049.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049.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049.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049.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049.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049.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049.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049.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049.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049.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049.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049.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049.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049.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049.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049.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049.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049.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049.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049.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050</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050.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050.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050.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050.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050.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050.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050.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050.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050.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050.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050.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050.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050.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050.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050.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050.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050.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050.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050.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050.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050.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050.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050.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051</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051.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051.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051.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051.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051.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051.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051.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051.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051.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051.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051.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051.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051.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051.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051.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051.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051.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051.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051.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051.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051.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051.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051.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052</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052.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052.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052.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052.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052.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052.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052.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052.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052.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052.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052.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052.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052.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052.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052.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052.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052.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052.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052.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052.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052.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052.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052.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053</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053.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053.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053.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053.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053.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053.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053.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053.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053.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053.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053.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053.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053.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053.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053.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053.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053.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053.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053.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053.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053.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053.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053.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054</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054.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054.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054.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054.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054.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054.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054.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054.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054.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054.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054.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054.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054.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054.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054.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054.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054.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054.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054.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054.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054.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054.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054.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055</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055.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055.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055.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055.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055.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055.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055.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055.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055.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055.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055.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055.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055.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055.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055.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055.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055.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055.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055.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055.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055.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055.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055.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056</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056.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056.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056.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056.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056.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056.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056.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056.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056.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056.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056.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056.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056.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056.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056.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056.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056.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056.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056.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056.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056.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056.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056.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057</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057.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057.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057.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057.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057.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057.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057.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057.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057.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057.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057.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057.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057.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057.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057.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057.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057.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057.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057.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057.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057.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057.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057.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058</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058.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058.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058.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058.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058.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058.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058.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058.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058.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058.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058.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058.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058.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058.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058.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058.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058.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058.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058.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058.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058.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058.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058.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059</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059.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059.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059.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059.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059.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059.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059.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059.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059.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059.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059.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059.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059.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059.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059.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059.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059.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059.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059.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059.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059.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059.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059.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060</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060.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060.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060.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060.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060.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060.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060.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060.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060.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060.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060.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060.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060.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060.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060.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060.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060.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060.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060.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060.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060.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060.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060.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061</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061.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061.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061.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061.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061.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061.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061.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061.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061.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061.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061.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061.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061.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061.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061.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061.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061.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061.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061.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061.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061.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061.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061.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062</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062.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062.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062.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062.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062.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062.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062.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062.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062.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062.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062.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062.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062.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062.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062.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062.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062.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062.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062.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062.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062.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062.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062.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063</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063.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063.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063.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063.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063.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063.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063.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063.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063.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063.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063.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063.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063.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063.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063.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063.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063.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063.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063.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063.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063.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063.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063.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064</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064.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064.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064.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064.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064.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064.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064.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064.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064.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064.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064.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064.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064.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064.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064.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064.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064.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064.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064.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064.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064.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064.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064.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065</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065.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065.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065.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065.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065.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065.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065.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065.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065.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065.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065.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065.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065.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065.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065.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065.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065.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065.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065.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065.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065.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065.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065.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066</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066.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066.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066.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066.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066.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066.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066.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066.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066.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066.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066.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066.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066.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066.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066.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066.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066.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066.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066.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066.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066.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066.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066.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067</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067.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067.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067.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067.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067.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067.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067.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067.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067.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067.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067.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067.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067.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067.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067.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067.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067.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067.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067.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067.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067.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067.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067.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068</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068.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068.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068.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068.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068.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068.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068.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068.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068.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068.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068.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068.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068.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068.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068.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068.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068.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068.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068.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068.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068.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068.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068.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069</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069.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069.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069.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069.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069.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069.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069.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069.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069.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069.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069.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069.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069.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069.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069.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069.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069.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069.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069.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069.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069.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069.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069.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070</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070.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070.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070.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070.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070.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070.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070.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070.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070.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070.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070.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070.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070.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070.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070.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070.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070.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070.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070.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070.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070.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070.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070.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071</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071.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071.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071.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071.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071.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071.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071.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071.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071.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071.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071.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071.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071.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071.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071.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071.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071.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071.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071.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071.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071.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071.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071.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072</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072.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072.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072.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072.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072.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072.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072.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072.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072.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072.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072.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072.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072.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072.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072.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072.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072.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072.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072.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072.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072.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072.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072.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073</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073.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073.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073.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073.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073.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073.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073.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073.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073.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073.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073.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073.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073.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073.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073.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073.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073.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073.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073.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073.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073.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073.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073.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074</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074.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074.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074.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074.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074.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074.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074.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074.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074.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074.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074.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074.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074.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074.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074.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074.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074.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074.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074.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074.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074.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074.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074.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075</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075.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075.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075.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075.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075.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075.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075.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075.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075.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075.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075.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075.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075.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075.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075.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075.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075.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075.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075.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075.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075.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075.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075.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076</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076.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076.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076.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076.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076.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076.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076.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076.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076.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076.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076.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076.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076.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076.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076.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076.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076.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076.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076.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076.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076.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076.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076.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077</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077.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077.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077.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077.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077.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077.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077.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077.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077.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077.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077.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077.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077.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077.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077.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077.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077.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077.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077.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077.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077.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077.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077.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078</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078.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078.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078.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078.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078.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078.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078.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078.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078.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078.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078.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078.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078.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078.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078.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078.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078.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078.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078.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078.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078.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078.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078.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079</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079.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079.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079.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079.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079.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079.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079.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079.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079.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079.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079.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079.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079.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079.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079.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079.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079.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079.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079.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079.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079.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079.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079.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080</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080.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080.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080.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080.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080.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080.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080.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080.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080.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080.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080.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080.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080.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080.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080.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080.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080.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080.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080.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080.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080.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080.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080.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081</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081.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081.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081.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081.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081.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081.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081.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081.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081.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081.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081.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081.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081.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081.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081.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081.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081.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081.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081.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081.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081.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081.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081.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082</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082.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082.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082.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082.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082.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082.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082.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082.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082.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082.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082.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082.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082.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082.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082.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082.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082.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082.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082.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082.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082.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082.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082.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083</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083.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083.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083.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083.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083.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083.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083.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083.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083.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083.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083.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083.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083.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083.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083.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083.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083.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083.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083.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083.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083.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083.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083.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084</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084.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084.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084.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084.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084.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084.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084.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084.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084.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084.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084.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084.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084.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084.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084.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084.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084.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084.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084.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084.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084.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084.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084.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085</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085.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085.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085.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085.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085.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085.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085.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085.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085.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085.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085.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085.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085.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085.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085.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085.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085.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085.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085.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085.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085.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085.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085.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086</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086.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086.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086.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086.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086.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086.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086.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086.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086.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086.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086.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086.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086.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086.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086.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086.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086.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086.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086.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086.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086.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086.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086.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087</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087.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087.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087.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087.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087.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087.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087.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087.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087.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087.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087.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087.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087.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087.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087.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087.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087.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087.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087.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087.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087.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087.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087.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088</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088.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088.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088.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088.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088.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088.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088.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088.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088.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088.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088.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088.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088.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088.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088.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088.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088.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088.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088.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088.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088.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088.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088.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089</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089.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089.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089.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089.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089.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089.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089.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089.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089.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089.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089.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089.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089.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089.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089.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089.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089.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089.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089.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089.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089.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089.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089.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090</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090.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090.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090.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090.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090.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090.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090.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090.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090.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090.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090.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090.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090.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090.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090.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090.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090.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090.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090.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090.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090.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090.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090.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091</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091.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091.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091.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091.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091.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091.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091.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091.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091.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091.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091.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091.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091.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091.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091.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091.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091.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091.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091.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091.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091.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091.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091.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092</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092.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092.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092.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092.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092.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092.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092.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092.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092.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092.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092.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092.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092.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092.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092.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092.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092.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092.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092.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092.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092.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092.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092.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093</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093.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093.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093.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093.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093.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093.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093.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093.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093.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093.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093.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093.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093.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093.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093.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093.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093.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093.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093.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093.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093.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093.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093.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094</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094.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094.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094.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094.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094.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094.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094.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094.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094.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094.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094.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094.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094.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094.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094.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094.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094.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094.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094.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094.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094.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094.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094.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095</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095.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095.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095.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095.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095.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095.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095.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095.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095.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095.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095.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095.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095.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095.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095.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095.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095.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095.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095.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095.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095.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095.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095.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096</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096.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096.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096.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096.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096.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096.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096.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096.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096.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096.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096.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096.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096.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096.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096.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096.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096.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096.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096.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096.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096.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096.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096.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097</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097.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097.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097.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097.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097.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097.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097.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097.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097.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097.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097.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097.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097.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097.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097.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097.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097.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097.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097.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097.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097.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097.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097.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098</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098.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098.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098.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098.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098.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098.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098.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098.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098.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098.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098.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098.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098.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098.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098.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098.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098.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098.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098.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098.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098.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098.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098.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099</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099.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099.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099.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099.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099.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099.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099.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099.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099.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099.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099.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099.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099.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099.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099.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099.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099.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099.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099.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099.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099.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099.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099.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100</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100.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100.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100.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100.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100.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100.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100.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100.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100.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100.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100.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100.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100.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100.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100.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100.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100.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100.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100.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100.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100.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100.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100.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101</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101.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101.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101.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101.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101.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101.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101.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101.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101.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101.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101.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101.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101.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101.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101.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101.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101.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101.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101.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101.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101.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101.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101.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102</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102.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102.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102.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102.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102.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102.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102.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102.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102.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102.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102.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102.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102.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102.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102.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102.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102.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102.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102.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102.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102.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102.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102.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103</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103.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103.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103.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103.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103.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103.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103.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103.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103.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103.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103.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103.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103.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103.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103.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103.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103.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103.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103.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103.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103.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103.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103.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104</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104.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104.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104.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104.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104.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104.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104.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104.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104.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104.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104.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104.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104.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104.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104.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104.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104.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104.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104.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104.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104.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104.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104.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105</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105.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105.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105.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105.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105.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105.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105.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105.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105.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105.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105.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105.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105.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105.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105.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105.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105.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105.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105.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105.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105.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105.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105.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106</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106.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106.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106.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106.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106.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106.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106.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106.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106.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106.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106.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106.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106.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106.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106.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106.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106.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106.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106.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106.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106.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106.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106.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107</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107.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107.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107.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107.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107.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107.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107.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107.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107.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107.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107.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107.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107.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107.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107.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107.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107.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107.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107.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107.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107.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107.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107.9583333333</v>
      </c>
      <c r="B2186" s="23" t="str">
        <f aca="false">IF(ISNUMBER(Data!B2186),IF(ISERROR(AVERAGE(Data!C2186:Data!E2186)),"",(((Data!B2186-Summary!C8)/Summary!C9)-(1.87*AVERAGE(Data!C2186:Data!E2186)))),"")</f>
        <v/>
      </c>
    </row>
    <row r="2187" customFormat="false" ht="12.75" hidden="false" customHeight="false" outlineLevel="0" collapsed="false">
      <c r="A2187" s="22" t="str">
        <f aca="false">IF(Data!A2187="","",Data!A2187)</f>
        <v/>
      </c>
      <c r="B2187" s="23" t="str">
        <f aca="false">IF(ISNUMBER(Data!B2187),IF(ISERROR(AVERAGE(Data!C2187:Data!E2187)),"",(((Data!B2187-Summary!C8)/Summary!C9)-(1.87*AVERAGE(Data!C2187:Data!E2187)))),"")</f>
        <v/>
      </c>
    </row>
    <row r="2188" customFormat="false" ht="12.75" hidden="false" customHeight="false" outlineLevel="0" collapsed="false">
      <c r="A2188" s="22" t="str">
        <f aca="false">IF(Data!A2188="","",Data!A2188)</f>
        <v/>
      </c>
      <c r="B2188" s="23" t="str">
        <f aca="false">IF(ISNUMBER(Data!B2188),IF(ISERROR(AVERAGE(Data!C2188:Data!E2188)),"",(((Data!B2188-Summary!C8)/Summary!C9)-(1.87*AVERAGE(Data!C2188:Data!E2188)))),"")</f>
        <v/>
      </c>
    </row>
    <row r="2189" customFormat="false" ht="12.75" hidden="false" customHeight="false" outlineLevel="0" collapsed="false">
      <c r="A2189" s="22" t="str">
        <f aca="false">IF(Data!A2189="","",Data!A2189)</f>
        <v/>
      </c>
      <c r="B2189" s="23" t="str">
        <f aca="false">IF(ISNUMBER(Data!B2189),IF(ISERROR(AVERAGE(Data!C2189:Data!E2189)),"",(((Data!B2189-Summary!C8)/Summary!C9)-(1.87*AVERAGE(Data!C2189:Data!E2189)))),"")</f>
        <v/>
      </c>
    </row>
    <row r="2190" customFormat="false" ht="12.75" hidden="false" customHeight="false" outlineLevel="0" collapsed="false">
      <c r="A2190" s="22" t="str">
        <f aca="false">IF(Data!A2190="","",Data!A2190)</f>
        <v/>
      </c>
      <c r="B2190" s="23" t="str">
        <f aca="false">IF(ISNUMBER(Data!B2190),IF(ISERROR(AVERAGE(Data!C2190:Data!E2190)),"",(((Data!B2190-Summary!C8)/Summary!C9)-(1.87*AVERAGE(Data!C2190:Data!E2190)))),"")</f>
        <v/>
      </c>
    </row>
    <row r="2191" customFormat="false" ht="12.75" hidden="false" customHeight="false" outlineLevel="0" collapsed="false">
      <c r="A2191" s="22" t="str">
        <f aca="false">IF(Data!A2191="","",Data!A2191)</f>
        <v/>
      </c>
      <c r="B2191" s="23" t="str">
        <f aca="false">IF(ISNUMBER(Data!B2191),IF(ISERROR(AVERAGE(Data!C2191:Data!E2191)),"",(((Data!B2191-Summary!C8)/Summary!C9)-(1.87*AVERAGE(Data!C2191:Data!E2191)))),"")</f>
        <v/>
      </c>
    </row>
    <row r="2192" customFormat="false" ht="12.75" hidden="false" customHeight="false" outlineLevel="0" collapsed="false">
      <c r="A2192" s="22" t="str">
        <f aca="false">IF(Data!A2192="","",Data!A2192)</f>
        <v/>
      </c>
      <c r="B2192" s="23" t="str">
        <f aca="false">IF(ISNUMBER(Data!B2192),IF(ISERROR(AVERAGE(Data!C2192:Data!E2192)),"",(((Data!B2192-Summary!C8)/Summary!C9)-(1.87*AVERAGE(Data!C2192:Data!E2192)))),"")</f>
        <v/>
      </c>
    </row>
    <row r="2193" customFormat="false" ht="12.75" hidden="false" customHeight="false" outlineLevel="0" collapsed="false">
      <c r="A2193" s="22" t="str">
        <f aca="false">IF(Data!A2193="","",Data!A2193)</f>
        <v/>
      </c>
      <c r="B2193" s="23" t="str">
        <f aca="false">IF(ISNUMBER(Data!B2193),IF(ISERROR(AVERAGE(Data!C2193:Data!E2193)),"",(((Data!B2193-Summary!C8)/Summary!C9)-(1.87*AVERAGE(Data!C2193:Data!E2193)))),"")</f>
        <v/>
      </c>
    </row>
    <row r="2194" customFormat="false" ht="12.75" hidden="false" customHeight="false" outlineLevel="0" collapsed="false">
      <c r="A2194" s="22" t="str">
        <f aca="false">IF(Data!A2194="","",Data!A2194)</f>
        <v/>
      </c>
      <c r="B2194" s="23" t="str">
        <f aca="false">IF(ISNUMBER(Data!B2194),IF(ISERROR(AVERAGE(Data!C2194:Data!E2194)),"",(((Data!B2194-Summary!C8)/Summary!C9)-(1.87*AVERAGE(Data!C2194:Data!E2194)))),"")</f>
        <v/>
      </c>
    </row>
    <row r="2195" customFormat="false" ht="12.75" hidden="false" customHeight="false" outlineLevel="0" collapsed="false">
      <c r="A2195" s="22" t="str">
        <f aca="false">IF(Data!A2195="","",Data!A2195)</f>
        <v/>
      </c>
      <c r="B2195" s="23" t="str">
        <f aca="false">IF(ISNUMBER(Data!B2195),IF(ISERROR(AVERAGE(Data!C2195:Data!E2195)),"",(((Data!B2195-Summary!C8)/Summary!C9)-(1.87*AVERAGE(Data!C2195:Data!E2195)))),"")</f>
        <v/>
      </c>
    </row>
    <row r="2196" customFormat="false" ht="12.75" hidden="false" customHeight="false" outlineLevel="0" collapsed="false">
      <c r="A2196" s="22" t="str">
        <f aca="false">IF(Data!A2196="","",Data!A2196)</f>
        <v/>
      </c>
      <c r="B2196" s="23" t="str">
        <f aca="false">IF(ISNUMBER(Data!B2196),IF(ISERROR(AVERAGE(Data!C2196:Data!E2196)),"",(((Data!B2196-Summary!C8)/Summary!C9)-(1.87*AVERAGE(Data!C2196:Data!E2196)))),"")</f>
        <v/>
      </c>
    </row>
    <row r="2197" customFormat="false" ht="12.75" hidden="false" customHeight="false" outlineLevel="0" collapsed="false">
      <c r="A2197" s="22" t="str">
        <f aca="false">IF(Data!A2197="","",Data!A2197)</f>
        <v/>
      </c>
      <c r="B2197" s="23" t="str">
        <f aca="false">IF(ISNUMBER(Data!B2197),IF(ISERROR(AVERAGE(Data!C2197:Data!E2197)),"",(((Data!B2197-Summary!C8)/Summary!C9)-(1.87*AVERAGE(Data!C2197:Data!E2197)))),"")</f>
        <v/>
      </c>
    </row>
    <row r="2198" customFormat="false" ht="12.75" hidden="false" customHeight="false" outlineLevel="0" collapsed="false">
      <c r="A2198" s="22" t="str">
        <f aca="false">IF(Data!A2198="","",Data!A2198)</f>
        <v/>
      </c>
      <c r="B2198" s="23" t="str">
        <f aca="false">IF(ISNUMBER(Data!B2198),IF(ISERROR(AVERAGE(Data!C2198:Data!E2198)),"",(((Data!B2198-Summary!C8)/Summary!C9)-(1.87*AVERAGE(Data!C2198:Data!E2198)))),"")</f>
        <v/>
      </c>
    </row>
    <row r="2199" customFormat="false" ht="12.75" hidden="false" customHeight="false" outlineLevel="0" collapsed="false">
      <c r="A2199" s="22" t="str">
        <f aca="false">IF(Data!A2199="","",Data!A2199)</f>
        <v/>
      </c>
      <c r="B2199" s="23" t="str">
        <f aca="false">IF(ISNUMBER(Data!B2199),IF(ISERROR(AVERAGE(Data!C2199:Data!E2199)),"",(((Data!B2199-Summary!C8)/Summary!C9)-(1.87*AVERAGE(Data!C2199:Data!E2199)))),"")</f>
        <v/>
      </c>
    </row>
    <row r="2200" customFormat="false" ht="12.75" hidden="false" customHeight="false" outlineLevel="0" collapsed="false">
      <c r="A2200" s="22" t="str">
        <f aca="false">IF(Data!A2200="","",Data!A2200)</f>
        <v/>
      </c>
      <c r="B2200" s="23" t="str">
        <f aca="false">IF(ISNUMBER(Data!B2200),IF(ISERROR(AVERAGE(Data!C2200:Data!E2200)),"",(((Data!B2200-Summary!C8)/Summary!C9)-(1.87*AVERAGE(Data!C2200:Data!E2200)))),"")</f>
        <v/>
      </c>
    </row>
    <row r="2201" customFormat="false" ht="12.75" hidden="false" customHeight="false" outlineLevel="0" collapsed="false">
      <c r="A2201" s="22" t="str">
        <f aca="false">IF(Data!A2201="","",Data!A2201)</f>
        <v/>
      </c>
      <c r="B2201" s="23" t="str">
        <f aca="false">IF(ISNUMBER(Data!B2201),IF(ISERROR(AVERAGE(Data!C2201:Data!E2201)),"",(((Data!B2201-Summary!C8)/Summary!C9)-(1.87*AVERAGE(Data!C2201:Data!E2201)))),"")</f>
        <v/>
      </c>
    </row>
    <row r="2202" customFormat="false" ht="12.75" hidden="false" customHeight="false" outlineLevel="0" collapsed="false">
      <c r="A2202" s="22" t="str">
        <f aca="false">IF(Data!A2202="","",Data!A2202)</f>
        <v/>
      </c>
      <c r="B2202" s="23" t="str">
        <f aca="false">IF(ISNUMBER(Data!B2202),IF(ISERROR(AVERAGE(Data!C2202:Data!E2202)),"",(((Data!B2202-Summary!C8)/Summary!C9)-(1.87*AVERAGE(Data!C2202:Data!E2202)))),"")</f>
        <v/>
      </c>
    </row>
    <row r="2203" customFormat="false" ht="12.75" hidden="false" customHeight="false" outlineLevel="0" collapsed="false">
      <c r="A2203" s="22" t="str">
        <f aca="false">IF(Data!A2203="","",Data!A2203)</f>
        <v/>
      </c>
      <c r="B2203" s="23" t="str">
        <f aca="false">IF(ISNUMBER(Data!B2203),IF(ISERROR(AVERAGE(Data!C2203:Data!E2203)),"",(((Data!B2203-Summary!C8)/Summary!C9)-(1.87*AVERAGE(Data!C2203:Data!E2203)))),"")</f>
        <v/>
      </c>
    </row>
    <row r="2204" customFormat="false" ht="12.75" hidden="false" customHeight="false" outlineLevel="0" collapsed="false">
      <c r="A2204" s="22" t="str">
        <f aca="false">IF(Data!A2204="","",Data!A2204)</f>
        <v/>
      </c>
      <c r="B2204" s="23" t="str">
        <f aca="false">IF(ISNUMBER(Data!B2204),IF(ISERROR(AVERAGE(Data!C2204:Data!E2204)),"",(((Data!B2204-Summary!C8)/Summary!C9)-(1.87*AVERAGE(Data!C2204:Data!E2204)))),"")</f>
        <v/>
      </c>
    </row>
    <row r="2205" customFormat="false" ht="12.75" hidden="false" customHeight="false" outlineLevel="0" collapsed="false">
      <c r="A2205" s="22" t="str">
        <f aca="false">IF(Data!A2205="","",Data!A2205)</f>
        <v/>
      </c>
      <c r="B2205" s="23" t="str">
        <f aca="false">IF(ISNUMBER(Data!B2205),IF(ISERROR(AVERAGE(Data!C2205:Data!E2205)),"",(((Data!B2205-Summary!C8)/Summary!C9)-(1.87*AVERAGE(Data!C2205:Data!E2205)))),"")</f>
        <v/>
      </c>
    </row>
    <row r="2206" customFormat="false" ht="12.75" hidden="false" customHeight="false" outlineLevel="0" collapsed="false">
      <c r="A2206" s="22" t="str">
        <f aca="false">IF(Data!A2206="","",Data!A2206)</f>
        <v/>
      </c>
      <c r="B2206" s="23" t="str">
        <f aca="false">IF(ISNUMBER(Data!B2206),IF(ISERROR(AVERAGE(Data!C2206:Data!E2206)),"",(((Data!B2206-Summary!C8)/Summary!C9)-(1.87*AVERAGE(Data!C2206:Data!E2206)))),"")</f>
        <v/>
      </c>
    </row>
    <row r="2207" customFormat="false" ht="12.75" hidden="false" customHeight="false" outlineLevel="0" collapsed="false">
      <c r="A2207" s="22" t="str">
        <f aca="false">IF(Data!A2207="","",Data!A2207)</f>
        <v/>
      </c>
      <c r="B2207" s="23" t="str">
        <f aca="false">IF(ISNUMBER(Data!B2207),IF(ISERROR(AVERAGE(Data!C2207:Data!E2207)),"",(((Data!B2207-Summary!C8)/Summary!C9)-(1.87*AVERAGE(Data!C2207:Data!E2207)))),"")</f>
        <v/>
      </c>
    </row>
    <row r="2208" customFormat="false" ht="12.75" hidden="false" customHeight="false" outlineLevel="0" collapsed="false">
      <c r="A2208" s="22" t="str">
        <f aca="false">IF(Data!A2208="","",Data!A2208)</f>
        <v/>
      </c>
      <c r="B2208" s="23" t="str">
        <f aca="false">IF(ISNUMBER(Data!B2208),IF(ISERROR(AVERAGE(Data!C2208:Data!E2208)),"",(((Data!B2208-Summary!C8)/Summary!C9)-(1.87*AVERAGE(Data!C2208:Data!E2208)))),"")</f>
        <v/>
      </c>
    </row>
    <row r="2209" customFormat="false" ht="12.75" hidden="false" customHeight="false" outlineLevel="0" collapsed="false">
      <c r="A2209" s="22" t="str">
        <f aca="false">IF(Data!A2209="","",Data!A2209)</f>
        <v/>
      </c>
      <c r="B2209" s="23" t="str">
        <f aca="false">IF(ISNUMBER(Data!B2209),IF(ISERROR(AVERAGE(Data!C2209:Data!E2209)),"",(((Data!B2209-Summary!C8)/Summary!C9)-(1.87*AVERAGE(Data!C2209:Data!E2209)))),"")</f>
        <v/>
      </c>
    </row>
    <row r="2210" customFormat="false" ht="12.75" hidden="false" customHeight="false" outlineLevel="0" collapsed="false">
      <c r="A2210" s="22" t="str">
        <f aca="false">IF(Data!A2210="","",Data!A2210)</f>
        <v/>
      </c>
      <c r="B2210" s="23" t="str">
        <f aca="false">IF(ISNUMBER(Data!B2210),IF(ISERROR(AVERAGE(Data!C2210:Data!E2210)),"",(((Data!B2210-Summary!C8)/Summary!C9)-(1.87*AVERAGE(Data!C2210:Data!E2210)))),"")</f>
        <v/>
      </c>
    </row>
    <row r="2211" customFormat="false" ht="12.75" hidden="false" customHeight="false" outlineLevel="0" collapsed="false">
      <c r="A2211" s="22" t="str">
        <f aca="false">IF(Data!A2211="","",Data!A2211)</f>
        <v/>
      </c>
      <c r="B2211" s="23" t="str">
        <f aca="false">IF(ISNUMBER(Data!B2211),IF(ISERROR(AVERAGE(Data!C2211:Data!E2211)),"",(((Data!B2211-Summary!C8)/Summary!C9)-(1.87*AVERAGE(Data!C2211:Data!E2211)))),"")</f>
        <v/>
      </c>
    </row>
    <row r="2212" customFormat="false" ht="12.75" hidden="false" customHeight="false" outlineLevel="0" collapsed="false">
      <c r="A2212" s="22" t="str">
        <f aca="false">IF(Data!A2212="","",Data!A2212)</f>
        <v/>
      </c>
      <c r="B2212" s="23" t="str">
        <f aca="false">IF(ISNUMBER(Data!B2212),IF(ISERROR(AVERAGE(Data!C2212:Data!E2212)),"",(((Data!B2212-Summary!C8)/Summary!C9)-(1.87*AVERAGE(Data!C2212:Data!E2212)))),"")</f>
        <v/>
      </c>
    </row>
    <row r="2213" customFormat="false" ht="12.75" hidden="false" customHeight="false" outlineLevel="0" collapsed="false">
      <c r="A2213" s="22" t="str">
        <f aca="false">IF(Data!A2213="","",Data!A2213)</f>
        <v/>
      </c>
      <c r="B2213" s="23" t="str">
        <f aca="false">IF(ISNUMBER(Data!B2213),IF(ISERROR(AVERAGE(Data!C2213:Data!E2213)),"",(((Data!B2213-Summary!C8)/Summary!C9)-(1.87*AVERAGE(Data!C2213:Data!E2213)))),"")</f>
        <v/>
      </c>
    </row>
    <row r="2214" customFormat="false" ht="12.75" hidden="false" customHeight="false" outlineLevel="0" collapsed="false">
      <c r="A2214" s="22" t="str">
        <f aca="false">IF(Data!A2214="","",Data!A2214)</f>
        <v/>
      </c>
      <c r="B2214" s="23" t="str">
        <f aca="false">IF(ISNUMBER(Data!B2214),IF(ISERROR(AVERAGE(Data!C2214:Data!E2214)),"",(((Data!B2214-Summary!C8)/Summary!C9)-(1.87*AVERAGE(Data!C2214:Data!E2214)))),"")</f>
        <v/>
      </c>
    </row>
    <row r="2215" customFormat="false" ht="12.75" hidden="false" customHeight="false" outlineLevel="0" collapsed="false">
      <c r="A2215" s="22" t="str">
        <f aca="false">IF(Data!A2215="","",Data!A2215)</f>
        <v/>
      </c>
      <c r="B2215" s="23" t="str">
        <f aca="false">IF(ISNUMBER(Data!B2215),IF(ISERROR(AVERAGE(Data!C2215:Data!E2215)),"",(((Data!B2215-Summary!C8)/Summary!C9)-(1.87*AVERAGE(Data!C2215:Data!E2215)))),"")</f>
        <v/>
      </c>
    </row>
    <row r="2216" customFormat="false" ht="12.75" hidden="false" customHeight="false" outlineLevel="0" collapsed="false">
      <c r="A2216" s="22" t="str">
        <f aca="false">IF(Data!A2216="","",Data!A2216)</f>
        <v/>
      </c>
      <c r="B2216" s="23" t="str">
        <f aca="false">IF(ISNUMBER(Data!B2216),IF(ISERROR(AVERAGE(Data!C2216:Data!E2216)),"",(((Data!B2216-Summary!C8)/Summary!C9)-(1.87*AVERAGE(Data!C2216:Data!E2216)))),"")</f>
        <v/>
      </c>
    </row>
    <row r="2217" customFormat="false" ht="12.75" hidden="false" customHeight="false" outlineLevel="0" collapsed="false">
      <c r="A2217" s="22" t="str">
        <f aca="false">IF(Data!A2217="","",Data!A2217)</f>
        <v/>
      </c>
      <c r="B2217" s="23" t="str">
        <f aca="false">IF(ISNUMBER(Data!B2217),IF(ISERROR(AVERAGE(Data!C2217:Data!E2217)),"",(((Data!B2217-Summary!C8)/Summary!C9)-(1.87*AVERAGE(Data!C2217:Data!E2217)))),"")</f>
        <v/>
      </c>
    </row>
    <row r="2218" customFormat="false" ht="12.75" hidden="false" customHeight="false" outlineLevel="0" collapsed="false">
      <c r="A2218" s="22" t="str">
        <f aca="false">IF(Data!A2218="","",Data!A2218)</f>
        <v/>
      </c>
      <c r="B2218" s="23" t="str">
        <f aca="false">IF(ISNUMBER(Data!B2218),IF(ISERROR(AVERAGE(Data!C2218:Data!E2218)),"",(((Data!B2218-Summary!C8)/Summary!C9)-(1.87*AVERAGE(Data!C2218:Data!E2218)))),"")</f>
        <v/>
      </c>
    </row>
    <row r="2219" customFormat="false" ht="12.75" hidden="false" customHeight="false" outlineLevel="0" collapsed="false">
      <c r="A2219" s="22" t="str">
        <f aca="false">IF(Data!A2219="","",Data!A2219)</f>
        <v/>
      </c>
      <c r="B2219" s="23" t="str">
        <f aca="false">IF(ISNUMBER(Data!B2219),IF(ISERROR(AVERAGE(Data!C2219:Data!E2219)),"",(((Data!B2219-Summary!C8)/Summary!C9)-(1.87*AVERAGE(Data!C2219:Data!E2219)))),"")</f>
        <v/>
      </c>
    </row>
    <row r="2220" customFormat="false" ht="12.75" hidden="false" customHeight="false" outlineLevel="0" collapsed="false">
      <c r="A2220" s="22" t="str">
        <f aca="false">IF(Data!A2220="","",Data!A2220)</f>
        <v/>
      </c>
      <c r="B2220" s="23" t="str">
        <f aca="false">IF(ISNUMBER(Data!B2220),IF(ISERROR(AVERAGE(Data!C2220:Data!E2220)),"",(((Data!B2220-Summary!C8)/Summary!C9)-(1.87*AVERAGE(Data!C2220:Data!E2220)))),"")</f>
        <v/>
      </c>
    </row>
    <row r="2221" customFormat="false" ht="12.75" hidden="false" customHeight="false" outlineLevel="0" collapsed="false">
      <c r="A2221" s="22" t="str">
        <f aca="false">IF(Data!A2221="","",Data!A2221)</f>
        <v/>
      </c>
      <c r="B2221" s="23" t="str">
        <f aca="false">IF(ISNUMBER(Data!B2221),IF(ISERROR(AVERAGE(Data!C2221:Data!E2221)),"",(((Data!B2221-Summary!C8)/Summary!C9)-(1.87*AVERAGE(Data!C2221:Data!E2221)))),"")</f>
        <v/>
      </c>
    </row>
    <row r="2222" customFormat="false" ht="12.75" hidden="false" customHeight="false" outlineLevel="0" collapsed="false">
      <c r="A2222" s="22" t="str">
        <f aca="false">IF(Data!A2222="","",Data!A2222)</f>
        <v/>
      </c>
      <c r="B2222" s="23" t="str">
        <f aca="false">IF(ISNUMBER(Data!B2222),IF(ISERROR(AVERAGE(Data!C2222:Data!E2222)),"",(((Data!B2222-Summary!C8)/Summary!C9)-(1.87*AVERAGE(Data!C2222:Data!E2222)))),"")</f>
        <v/>
      </c>
    </row>
    <row r="2223" customFormat="false" ht="12.75" hidden="false" customHeight="false" outlineLevel="0" collapsed="false">
      <c r="A2223" s="22" t="str">
        <f aca="false">IF(Data!A2223="","",Data!A2223)</f>
        <v/>
      </c>
      <c r="B2223" s="23" t="str">
        <f aca="false">IF(ISNUMBER(Data!B2223),IF(ISERROR(AVERAGE(Data!C2223:Data!E2223)),"",(((Data!B2223-Summary!C8)/Summary!C9)-(1.87*AVERAGE(Data!C2223:Data!E2223)))),"")</f>
        <v/>
      </c>
    </row>
    <row r="2224" customFormat="false" ht="12.75" hidden="false" customHeight="false" outlineLevel="0" collapsed="false">
      <c r="A2224" s="22" t="str">
        <f aca="false">IF(Data!A2224="","",Data!A2224)</f>
        <v/>
      </c>
      <c r="B2224" s="23" t="str">
        <f aca="false">IF(ISNUMBER(Data!B2224),IF(ISERROR(AVERAGE(Data!C2224:Data!E2224)),"",(((Data!B2224-Summary!C8)/Summary!C9)-(1.87*AVERAGE(Data!C2224:Data!E2224)))),"")</f>
        <v/>
      </c>
    </row>
    <row r="2225" customFormat="false" ht="12.75" hidden="false" customHeight="false" outlineLevel="0" collapsed="false">
      <c r="A2225" s="22" t="str">
        <f aca="false">IF(Data!A2225="","",Data!A2225)</f>
        <v/>
      </c>
      <c r="B2225" s="23" t="str">
        <f aca="false">IF(ISNUMBER(Data!B2225),IF(ISERROR(AVERAGE(Data!C2225:Data!E2225)),"",(((Data!B2225-Summary!C8)/Summary!C9)-(1.87*AVERAGE(Data!C2225:Data!E2225)))),"")</f>
        <v/>
      </c>
    </row>
    <row r="2226" customFormat="false" ht="12.75" hidden="false" customHeight="false" outlineLevel="0" collapsed="false">
      <c r="A2226" s="22" t="str">
        <f aca="false">IF(Data!A2226="","",Data!A2226)</f>
        <v/>
      </c>
      <c r="B2226" s="23" t="str">
        <f aca="false">IF(ISNUMBER(Data!B2226),IF(ISERROR(AVERAGE(Data!C2226:Data!E2226)),"",(((Data!B2226-Summary!C8)/Summary!C9)-(1.87*AVERAGE(Data!C2226:Data!E2226)))),"")</f>
        <v/>
      </c>
    </row>
    <row r="2227" customFormat="false" ht="12.75" hidden="false" customHeight="false" outlineLevel="0" collapsed="false">
      <c r="A2227" s="22" t="str">
        <f aca="false">IF(Data!A2227="","",Data!A2227)</f>
        <v/>
      </c>
      <c r="B2227" s="23" t="str">
        <f aca="false">IF(ISNUMBER(Data!B2227),IF(ISERROR(AVERAGE(Data!C2227:Data!E2227)),"",(((Data!B2227-Summary!C8)/Summary!C9)-(1.87*AVERAGE(Data!C2227:Data!E2227)))),"")</f>
        <v/>
      </c>
    </row>
    <row r="2228" customFormat="false" ht="12.75" hidden="false" customHeight="false" outlineLevel="0" collapsed="false">
      <c r="A2228" s="22" t="str">
        <f aca="false">IF(Data!A2228="","",Data!A2228)</f>
        <v/>
      </c>
      <c r="B2228" s="23" t="str">
        <f aca="false">IF(ISNUMBER(Data!B2228),IF(ISERROR(AVERAGE(Data!C2228:Data!E2228)),"",(((Data!B2228-Summary!C8)/Summary!C9)-(1.87*AVERAGE(Data!C2228:Data!E2228)))),"")</f>
        <v/>
      </c>
    </row>
    <row r="2229" customFormat="false" ht="12.75" hidden="false" customHeight="false" outlineLevel="0" collapsed="false">
      <c r="A2229" s="22" t="str">
        <f aca="false">IF(Data!A2229="","",Data!A2229)</f>
        <v/>
      </c>
      <c r="B2229" s="23" t="str">
        <f aca="false">IF(ISNUMBER(Data!B2229),IF(ISERROR(AVERAGE(Data!C2229:Data!E2229)),"",(((Data!B2229-Summary!C8)/Summary!C9)-(1.87*AVERAGE(Data!C2229:Data!E2229)))),"")</f>
        <v/>
      </c>
    </row>
    <row r="2230" customFormat="false" ht="12.75" hidden="false" customHeight="false" outlineLevel="0" collapsed="false">
      <c r="A2230" s="22" t="str">
        <f aca="false">IF(Data!A2230="","",Data!A2230)</f>
        <v/>
      </c>
      <c r="B2230" s="23" t="str">
        <f aca="false">IF(ISNUMBER(Data!B2230),IF(ISERROR(AVERAGE(Data!C2230:Data!E2230)),"",(((Data!B2230-Summary!C8)/Summary!C9)-(1.87*AVERAGE(Data!C2230:Data!E2230)))),"")</f>
        <v/>
      </c>
    </row>
    <row r="2231" customFormat="false" ht="12.75" hidden="false" customHeight="false" outlineLevel="0" collapsed="false">
      <c r="A2231" s="22" t="str">
        <f aca="false">IF(Data!A2231="","",Data!A2231)</f>
        <v/>
      </c>
      <c r="B2231" s="23" t="str">
        <f aca="false">IF(ISNUMBER(Data!B2231),IF(ISERROR(AVERAGE(Data!C2231:Data!E2231)),"",(((Data!B2231-Summary!C8)/Summary!C9)-(1.87*AVERAGE(Data!C2231:Data!E2231)))),"")</f>
        <v/>
      </c>
    </row>
    <row r="2232" customFormat="false" ht="12.75" hidden="false" customHeight="false" outlineLevel="0" collapsed="false">
      <c r="A2232" s="22" t="str">
        <f aca="false">IF(Data!A2232="","",Data!A2232)</f>
        <v/>
      </c>
      <c r="B2232" s="23" t="str">
        <f aca="false">IF(ISNUMBER(Data!B2232),IF(ISERROR(AVERAGE(Data!C2232:Data!E2232)),"",(((Data!B2232-Summary!C8)/Summary!C9)-(1.87*AVERAGE(Data!C2232:Data!E2232)))),"")</f>
        <v/>
      </c>
    </row>
    <row r="2233" customFormat="false" ht="12.75" hidden="false" customHeight="false" outlineLevel="0" collapsed="false">
      <c r="A2233" s="22" t="str">
        <f aca="false">IF(Data!A2233="","",Data!A2233)</f>
        <v/>
      </c>
      <c r="B2233" s="23" t="str">
        <f aca="false">IF(ISNUMBER(Data!B2233),IF(ISERROR(AVERAGE(Data!C2233:Data!E2233)),"",(((Data!B2233-Summary!C8)/Summary!C9)-(1.87*AVERAGE(Data!C2233:Data!E2233)))),"")</f>
        <v/>
      </c>
    </row>
    <row r="2234" customFormat="false" ht="12.75" hidden="false" customHeight="false" outlineLevel="0" collapsed="false">
      <c r="A2234" s="22" t="str">
        <f aca="false">IF(Data!A2234="","",Data!A2234)</f>
        <v/>
      </c>
      <c r="B2234" s="23" t="str">
        <f aca="false">IF(ISNUMBER(Data!B2234),IF(ISERROR(AVERAGE(Data!C2234:Data!E2234)),"",(((Data!B2234-Summary!C8)/Summary!C9)-(1.87*AVERAGE(Data!C2234:Data!E2234)))),"")</f>
        <v/>
      </c>
    </row>
    <row r="2235" customFormat="false" ht="12.75" hidden="false" customHeight="false" outlineLevel="0" collapsed="false">
      <c r="A2235" s="22" t="str">
        <f aca="false">IF(Data!A2235="","",Data!A2235)</f>
        <v/>
      </c>
      <c r="B2235" s="23" t="str">
        <f aca="false">IF(ISNUMBER(Data!B2235),IF(ISERROR(AVERAGE(Data!C2235:Data!E2235)),"",(((Data!B2235-Summary!C8)/Summary!C9)-(1.87*AVERAGE(Data!C2235:Data!E2235)))),"")</f>
        <v/>
      </c>
    </row>
    <row r="2236" customFormat="false" ht="12.75" hidden="false" customHeight="false" outlineLevel="0" collapsed="false">
      <c r="A2236" s="22" t="str">
        <f aca="false">IF(Data!A2236="","",Data!A2236)</f>
        <v/>
      </c>
      <c r="B2236" s="23" t="str">
        <f aca="false">IF(ISNUMBER(Data!B2236),IF(ISERROR(AVERAGE(Data!C2236:Data!E2236)),"",(((Data!B2236-Summary!C8)/Summary!C9)-(1.87*AVERAGE(Data!C2236:Data!E2236)))),"")</f>
        <v/>
      </c>
    </row>
    <row r="2237" customFormat="false" ht="12.75" hidden="false" customHeight="false" outlineLevel="0" collapsed="false">
      <c r="A2237" s="22" t="str">
        <f aca="false">IF(Data!A2237="","",Data!A2237)</f>
        <v/>
      </c>
      <c r="B2237" s="23" t="str">
        <f aca="false">IF(ISNUMBER(Data!B2237),IF(ISERROR(AVERAGE(Data!C2237:Data!E2237)),"",(((Data!B2237-Summary!C8)/Summary!C9)-(1.87*AVERAGE(Data!C2237:Data!E2237)))),"")</f>
        <v/>
      </c>
    </row>
    <row r="2238" customFormat="false" ht="12.75" hidden="false" customHeight="false" outlineLevel="0" collapsed="false">
      <c r="A2238" s="22" t="str">
        <f aca="false">IF(Data!A2238="","",Data!A2238)</f>
        <v/>
      </c>
      <c r="B2238" s="23" t="str">
        <f aca="false">IF(ISNUMBER(Data!B2238),IF(ISERROR(AVERAGE(Data!C2238:Data!E2238)),"",(((Data!B2238-Summary!C8)/Summary!C9)-(1.87*AVERAGE(Data!C2238:Data!E2238)))),"")</f>
        <v/>
      </c>
    </row>
    <row r="2239" customFormat="false" ht="12.75" hidden="false" customHeight="false" outlineLevel="0" collapsed="false">
      <c r="A2239" s="22" t="str">
        <f aca="false">IF(Data!A2239="","",Data!A2239)</f>
        <v/>
      </c>
      <c r="B2239" s="23" t="str">
        <f aca="false">IF(ISNUMBER(Data!B2239),IF(ISERROR(AVERAGE(Data!C2239:Data!E2239)),"",(((Data!B2239-Summary!C8)/Summary!C9)-(1.87*AVERAGE(Data!C2239:Data!E2239)))),"")</f>
        <v/>
      </c>
    </row>
    <row r="2240" customFormat="false" ht="12.75" hidden="false" customHeight="false" outlineLevel="0" collapsed="false">
      <c r="A2240" s="22" t="str">
        <f aca="false">IF(Data!A2240="","",Data!A2240)</f>
        <v/>
      </c>
      <c r="B2240" s="23" t="str">
        <f aca="false">IF(ISNUMBER(Data!B2240),IF(ISERROR(AVERAGE(Data!C2240:Data!E2240)),"",(((Data!B2240-Summary!C8)/Summary!C9)-(1.87*AVERAGE(Data!C2240:Data!E2240)))),"")</f>
        <v/>
      </c>
    </row>
    <row r="2241" customFormat="false" ht="12.75" hidden="false" customHeight="false" outlineLevel="0" collapsed="false">
      <c r="A2241" s="22" t="str">
        <f aca="false">IF(Data!A2241="","",Data!A2241)</f>
        <v/>
      </c>
      <c r="B2241" s="23" t="str">
        <f aca="false">IF(ISNUMBER(Data!B2241),IF(ISERROR(AVERAGE(Data!C2241:Data!E2241)),"",(((Data!B2241-Summary!C8)/Summary!C9)-(1.87*AVERAGE(Data!C2241:Data!E2241)))),"")</f>
        <v/>
      </c>
    </row>
    <row r="2242" customFormat="false" ht="12.75" hidden="false" customHeight="false" outlineLevel="0" collapsed="false">
      <c r="A2242" s="22" t="str">
        <f aca="false">IF(Data!A2242="","",Data!A2242)</f>
        <v/>
      </c>
      <c r="B2242" s="23" t="str">
        <f aca="false">IF(ISNUMBER(Data!B2242),IF(ISERROR(AVERAGE(Data!C2242:Data!E2242)),"",(((Data!B2242-Summary!C8)/Summary!C9)-(1.87*AVERAGE(Data!C2242:Data!E2242)))),"")</f>
        <v/>
      </c>
    </row>
    <row r="2243" customFormat="false" ht="12.75" hidden="false" customHeight="false" outlineLevel="0" collapsed="false">
      <c r="A2243" s="22" t="str">
        <f aca="false">IF(Data!A2243="","",Data!A2243)</f>
        <v/>
      </c>
      <c r="B2243" s="23" t="str">
        <f aca="false">IF(ISNUMBER(Data!B2243),IF(ISERROR(AVERAGE(Data!C2243:Data!E2243)),"",(((Data!B2243-Summary!C8)/Summary!C9)-(1.87*AVERAGE(Data!C2243:Data!E2243)))),"")</f>
        <v/>
      </c>
    </row>
    <row r="2244" customFormat="false" ht="12.75" hidden="false" customHeight="false" outlineLevel="0" collapsed="false">
      <c r="A2244" s="22" t="str">
        <f aca="false">IF(Data!A2244="","",Data!A2244)</f>
        <v/>
      </c>
      <c r="B2244" s="23" t="str">
        <f aca="false">IF(ISNUMBER(Data!B2244),IF(ISERROR(AVERAGE(Data!C2244:Data!E2244)),"",(((Data!B2244-Summary!C8)/Summary!C9)-(1.87*AVERAGE(Data!C2244:Data!E2244)))),"")</f>
        <v/>
      </c>
    </row>
    <row r="2245" customFormat="false" ht="12.75" hidden="false" customHeight="false" outlineLevel="0" collapsed="false">
      <c r="A2245" s="22" t="str">
        <f aca="false">IF(Data!A2245="","",Data!A2245)</f>
        <v/>
      </c>
      <c r="B2245" s="23" t="str">
        <f aca="false">IF(ISNUMBER(Data!B2245),IF(ISERROR(AVERAGE(Data!C2245:Data!E2245)),"",(((Data!B2245-Summary!C8)/Summary!C9)-(1.87*AVERAGE(Data!C2245:Data!E2245)))),"")</f>
        <v/>
      </c>
    </row>
    <row r="2246" customFormat="false" ht="12.75" hidden="false" customHeight="false" outlineLevel="0" collapsed="false">
      <c r="A2246" s="22" t="str">
        <f aca="false">IF(Data!A2246="","",Data!A2246)</f>
        <v/>
      </c>
      <c r="B2246" s="23" t="str">
        <f aca="false">IF(ISNUMBER(Data!B2246),IF(ISERROR(AVERAGE(Data!C2246:Data!E2246)),"",(((Data!B2246-Summary!C8)/Summary!C9)-(1.87*AVERAGE(Data!C2246:Data!E2246)))),"")</f>
        <v/>
      </c>
    </row>
    <row r="2247" customFormat="false" ht="12.75" hidden="false" customHeight="false" outlineLevel="0" collapsed="false">
      <c r="A2247" s="22" t="str">
        <f aca="false">IF(Data!A2247="","",Data!A2247)</f>
        <v/>
      </c>
      <c r="B2247" s="23" t="str">
        <f aca="false">IF(ISNUMBER(Data!B2247),IF(ISERROR(AVERAGE(Data!C2247:Data!E2247)),"",(((Data!B2247-Summary!C8)/Summary!C9)-(1.87*AVERAGE(Data!C2247:Data!E2247)))),"")</f>
        <v/>
      </c>
    </row>
    <row r="2248" customFormat="false" ht="12.75" hidden="false" customHeight="false" outlineLevel="0" collapsed="false">
      <c r="A2248" s="22" t="str">
        <f aca="false">IF(Data!A2248="","",Data!A2248)</f>
        <v/>
      </c>
      <c r="B2248" s="23" t="str">
        <f aca="false">IF(ISNUMBER(Data!B2248),IF(ISERROR(AVERAGE(Data!C2248:Data!E2248)),"",(((Data!B2248-Summary!C8)/Summary!C9)-(1.87*AVERAGE(Data!C2248:Data!E2248)))),"")</f>
        <v/>
      </c>
    </row>
    <row r="2249" customFormat="false" ht="12.75" hidden="false" customHeight="false" outlineLevel="0" collapsed="false">
      <c r="A2249" s="22" t="str">
        <f aca="false">IF(Data!A2249="","",Data!A2249)</f>
        <v/>
      </c>
      <c r="B2249" s="23" t="str">
        <f aca="false">IF(ISNUMBER(Data!B2249),IF(ISERROR(AVERAGE(Data!C2249:Data!E2249)),"",(((Data!B2249-Summary!C8)/Summary!C9)-(1.87*AVERAGE(Data!C2249:Data!E2249)))),"")</f>
        <v/>
      </c>
    </row>
    <row r="2250" customFormat="false" ht="12.75" hidden="false" customHeight="false" outlineLevel="0" collapsed="false">
      <c r="A2250" s="22" t="str">
        <f aca="false">IF(Data!A2250="","",Data!A2250)</f>
        <v/>
      </c>
      <c r="B2250" s="23" t="str">
        <f aca="false">IF(ISNUMBER(Data!B2250),IF(ISERROR(AVERAGE(Data!C2250:Data!E2250)),"",(((Data!B2250-Summary!C8)/Summary!C9)-(1.87*AVERAGE(Data!C2250:Data!E2250)))),"")</f>
        <v/>
      </c>
    </row>
    <row r="2251" customFormat="false" ht="12.75" hidden="false" customHeight="false" outlineLevel="0" collapsed="false">
      <c r="A2251" s="22" t="str">
        <f aca="false">IF(Data!A2251="","",Data!A2251)</f>
        <v/>
      </c>
      <c r="B2251" s="23" t="str">
        <f aca="false">IF(ISNUMBER(Data!B2251),IF(ISERROR(AVERAGE(Data!C2251:Data!E2251)),"",(((Data!B2251-Summary!C8)/Summary!C9)-(1.87*AVERAGE(Data!C2251:Data!E2251)))),"")</f>
        <v/>
      </c>
    </row>
    <row r="2252" customFormat="false" ht="12.75" hidden="false" customHeight="false" outlineLevel="0" collapsed="false">
      <c r="A2252" s="22" t="str">
        <f aca="false">IF(Data!A2252="","",Data!A2252)</f>
        <v/>
      </c>
      <c r="B2252" s="23" t="str">
        <f aca="false">IF(ISNUMBER(Data!B2252),IF(ISERROR(AVERAGE(Data!C2252:Data!E2252)),"",(((Data!B2252-Summary!C8)/Summary!C9)-(1.87*AVERAGE(Data!C2252:Data!E2252)))),"")</f>
        <v/>
      </c>
    </row>
    <row r="2253" customFormat="false" ht="12.75" hidden="false" customHeight="false" outlineLevel="0" collapsed="false">
      <c r="A2253" s="22" t="str">
        <f aca="false">IF(Data!A2253="","",Data!A2253)</f>
        <v/>
      </c>
      <c r="B2253" s="23" t="str">
        <f aca="false">IF(ISNUMBER(Data!B2253),IF(ISERROR(AVERAGE(Data!C2253:Data!E2253)),"",(((Data!B2253-Summary!C8)/Summary!C9)-(1.87*AVERAGE(Data!C2253:Data!E2253)))),"")</f>
        <v/>
      </c>
    </row>
    <row r="2254" customFormat="false" ht="12.75" hidden="false" customHeight="false" outlineLevel="0" collapsed="false">
      <c r="A2254" s="22" t="str">
        <f aca="false">IF(Data!A2254="","",Data!A2254)</f>
        <v/>
      </c>
      <c r="B2254" s="23" t="str">
        <f aca="false">IF(ISNUMBER(Data!B2254),IF(ISERROR(AVERAGE(Data!C2254:Data!E2254)),"",(((Data!B2254-Summary!C8)/Summary!C9)-(1.87*AVERAGE(Data!C2254:Data!E2254)))),"")</f>
        <v/>
      </c>
    </row>
    <row r="2255" customFormat="false" ht="12.75" hidden="false" customHeight="false" outlineLevel="0" collapsed="false">
      <c r="A2255" s="22" t="str">
        <f aca="false">IF(Data!A2255="","",Data!A2255)</f>
        <v/>
      </c>
      <c r="B2255" s="23" t="str">
        <f aca="false">IF(ISNUMBER(Data!B2255),IF(ISERROR(AVERAGE(Data!C2255:Data!E2255)),"",(((Data!B2255-Summary!C8)/Summary!C9)-(1.87*AVERAGE(Data!C2255:Data!E2255)))),"")</f>
        <v/>
      </c>
    </row>
    <row r="2256" customFormat="false" ht="12.75" hidden="false" customHeight="false" outlineLevel="0" collapsed="false">
      <c r="A2256" s="22" t="str">
        <f aca="false">IF(Data!A2256="","",Data!A2256)</f>
        <v/>
      </c>
      <c r="B2256" s="23" t="str">
        <f aca="false">IF(ISNUMBER(Data!B2256),IF(ISERROR(AVERAGE(Data!C2256:Data!E2256)),"",(((Data!B2256-Summary!C8)/Summary!C9)-(1.87*AVERAGE(Data!C2256:Data!E2256)))),"")</f>
        <v/>
      </c>
    </row>
    <row r="2257" customFormat="false" ht="12.75" hidden="false" customHeight="false" outlineLevel="0" collapsed="false">
      <c r="A2257" s="22" t="str">
        <f aca="false">IF(Data!A2257="","",Data!A2257)</f>
        <v/>
      </c>
      <c r="B2257" s="23" t="str">
        <f aca="false">IF(ISNUMBER(Data!B2257),IF(ISERROR(AVERAGE(Data!C2257:Data!E2257)),"",(((Data!B2257-Summary!C8)/Summary!C9)-(1.87*AVERAGE(Data!C2257:Data!E2257)))),"")</f>
        <v/>
      </c>
    </row>
    <row r="2258" customFormat="false" ht="12.75" hidden="false" customHeight="false" outlineLevel="0" collapsed="false">
      <c r="A2258" s="22" t="str">
        <f aca="false">IF(Data!A2258="","",Data!A2258)</f>
        <v/>
      </c>
      <c r="B2258" s="23" t="str">
        <f aca="false">IF(ISNUMBER(Data!B2258),IF(ISERROR(AVERAGE(Data!C2258:Data!E2258)),"",(((Data!B2258-Summary!C8)/Summary!C9)-(1.87*AVERAGE(Data!C2258:Data!E2258)))),"")</f>
        <v/>
      </c>
    </row>
    <row r="2259" customFormat="false" ht="12.75" hidden="false" customHeight="false" outlineLevel="0" collapsed="false">
      <c r="A2259" s="22" t="str">
        <f aca="false">IF(Data!A2259="","",Data!A2259)</f>
        <v/>
      </c>
      <c r="B2259" s="23" t="str">
        <f aca="false">IF(ISNUMBER(Data!B2259),IF(ISERROR(AVERAGE(Data!C2259:Data!E2259)),"",(((Data!B2259-Summary!C8)/Summary!C9)-(1.87*AVERAGE(Data!C2259:Data!E2259)))),"")</f>
        <v/>
      </c>
    </row>
    <row r="2260" customFormat="false" ht="12.75" hidden="false" customHeight="false" outlineLevel="0" collapsed="false">
      <c r="A2260" s="22" t="str">
        <f aca="false">IF(Data!A2260="","",Data!A2260)</f>
        <v/>
      </c>
      <c r="B2260" s="23" t="str">
        <f aca="false">IF(ISNUMBER(Data!B2260),IF(ISERROR(AVERAGE(Data!C2260:Data!E2260)),"",(((Data!B2260-Summary!C8)/Summary!C9)-(1.87*AVERAGE(Data!C2260:Data!E2260)))),"")</f>
        <v/>
      </c>
    </row>
    <row r="2261" customFormat="false" ht="12.75" hidden="false" customHeight="false" outlineLevel="0" collapsed="false">
      <c r="A2261" s="22" t="str">
        <f aca="false">IF(Data!A2261="","",Data!A2261)</f>
        <v/>
      </c>
      <c r="B2261" s="23" t="str">
        <f aca="false">IF(ISNUMBER(Data!B2261),IF(ISERROR(AVERAGE(Data!C2261:Data!E2261)),"",(((Data!B2261-Summary!C8)/Summary!C9)-(1.87*AVERAGE(Data!C2261:Data!E2261)))),"")</f>
        <v/>
      </c>
    </row>
    <row r="2262" customFormat="false" ht="12.75" hidden="false" customHeight="false" outlineLevel="0" collapsed="false">
      <c r="A2262" s="22" t="str">
        <f aca="false">IF(Data!A2262="","",Data!A2262)</f>
        <v/>
      </c>
      <c r="B2262" s="23" t="str">
        <f aca="false">IF(ISNUMBER(Data!B2262),IF(ISERROR(AVERAGE(Data!C2262:Data!E2262)),"",(((Data!B2262-Summary!C8)/Summary!C9)-(1.87*AVERAGE(Data!C2262:Data!E2262)))),"")</f>
        <v/>
      </c>
    </row>
    <row r="2263" customFormat="false" ht="12.75" hidden="false" customHeight="false" outlineLevel="0" collapsed="false">
      <c r="A2263" s="22" t="str">
        <f aca="false">IF(Data!A2263="","",Data!A2263)</f>
        <v/>
      </c>
      <c r="B2263" s="23" t="str">
        <f aca="false">IF(ISNUMBER(Data!B2263),IF(ISERROR(AVERAGE(Data!C2263:Data!E2263)),"",(((Data!B2263-Summary!C8)/Summary!C9)-(1.87*AVERAGE(Data!C2263:Data!E2263)))),"")</f>
        <v/>
      </c>
    </row>
    <row r="2264" customFormat="false" ht="12.75" hidden="false" customHeight="false" outlineLevel="0" collapsed="false">
      <c r="A2264" s="22" t="str">
        <f aca="false">IF(Data!A2264="","",Data!A2264)</f>
        <v/>
      </c>
      <c r="B2264" s="23" t="str">
        <f aca="false">IF(ISNUMBER(Data!B2264),IF(ISERROR(AVERAGE(Data!C2264:Data!E2264)),"",(((Data!B2264-Summary!C8)/Summary!C9)-(1.87*AVERAGE(Data!C2264:Data!E2264)))),"")</f>
        <v/>
      </c>
    </row>
    <row r="2265" customFormat="false" ht="12.75" hidden="false" customHeight="false" outlineLevel="0" collapsed="false">
      <c r="A2265" s="22" t="str">
        <f aca="false">IF(Data!A2265="","",Data!A2265)</f>
        <v/>
      </c>
      <c r="B2265" s="23" t="str">
        <f aca="false">IF(ISNUMBER(Data!B2265),IF(ISERROR(AVERAGE(Data!C2265:Data!E2265)),"",(((Data!B2265-Summary!C8)/Summary!C9)-(1.87*AVERAGE(Data!C2265:Data!E2265)))),"")</f>
        <v/>
      </c>
    </row>
    <row r="2266" customFormat="false" ht="12.75" hidden="false" customHeight="false" outlineLevel="0" collapsed="false">
      <c r="A2266" s="22" t="str">
        <f aca="false">IF(Data!A2266="","",Data!A2266)</f>
        <v/>
      </c>
      <c r="B2266" s="23" t="str">
        <f aca="false">IF(ISNUMBER(Data!B2266),IF(ISERROR(AVERAGE(Data!C2266:Data!E2266)),"",(((Data!B2266-Summary!C8)/Summary!C9)-(1.87*AVERAGE(Data!C2266:Data!E2266)))),"")</f>
        <v/>
      </c>
    </row>
    <row r="2267" customFormat="false" ht="12.75" hidden="false" customHeight="false" outlineLevel="0" collapsed="false">
      <c r="A2267" s="22" t="str">
        <f aca="false">IF(Data!A2267="","",Data!A2267)</f>
        <v/>
      </c>
      <c r="B2267" s="23" t="str">
        <f aca="false">IF(ISNUMBER(Data!B2267),IF(ISERROR(AVERAGE(Data!C2267:Data!E2267)),"",(((Data!B2267-Summary!C8)/Summary!C9)-(1.87*AVERAGE(Data!C2267:Data!E2267)))),"")</f>
        <v/>
      </c>
    </row>
    <row r="2268" customFormat="false" ht="12.75" hidden="false" customHeight="false" outlineLevel="0" collapsed="false">
      <c r="A2268" s="22" t="str">
        <f aca="false">IF(Data!A2268="","",Data!A2268)</f>
        <v/>
      </c>
      <c r="B2268" s="23" t="str">
        <f aca="false">IF(ISNUMBER(Data!B2268),IF(ISERROR(AVERAGE(Data!C2268:Data!E2268)),"",(((Data!B2268-Summary!C8)/Summary!C9)-(1.87*AVERAGE(Data!C2268:Data!E2268)))),"")</f>
        <v/>
      </c>
    </row>
    <row r="2269" customFormat="false" ht="12.75" hidden="false" customHeight="false" outlineLevel="0" collapsed="false">
      <c r="A2269" s="22" t="str">
        <f aca="false">IF(Data!A2269="","",Data!A2269)</f>
        <v/>
      </c>
      <c r="B2269" s="23" t="str">
        <f aca="false">IF(ISNUMBER(Data!B2269),IF(ISERROR(AVERAGE(Data!C2269:Data!E2269)),"",(((Data!B2269-Summary!C8)/Summary!C9)-(1.87*AVERAGE(Data!C2269:Data!E2269)))),"")</f>
        <v/>
      </c>
    </row>
    <row r="2270" customFormat="false" ht="12.75" hidden="false" customHeight="false" outlineLevel="0" collapsed="false">
      <c r="A2270" s="22" t="str">
        <f aca="false">IF(Data!A2270="","",Data!A2270)</f>
        <v/>
      </c>
      <c r="B2270" s="23" t="str">
        <f aca="false">IF(ISNUMBER(Data!B2270),IF(ISERROR(AVERAGE(Data!C2270:Data!E2270)),"",(((Data!B2270-Summary!C8)/Summary!C9)-(1.87*AVERAGE(Data!C2270:Data!E2270)))),"")</f>
        <v/>
      </c>
    </row>
    <row r="2271" customFormat="false" ht="12.75" hidden="false" customHeight="false" outlineLevel="0" collapsed="false">
      <c r="A2271" s="22" t="str">
        <f aca="false">IF(Data!A2271="","",Data!A2271)</f>
        <v/>
      </c>
      <c r="B2271" s="23" t="str">
        <f aca="false">IF(ISNUMBER(Data!B2271),IF(ISERROR(AVERAGE(Data!C2271:Data!E2271)),"",(((Data!B2271-Summary!C8)/Summary!C9)-(1.87*AVERAGE(Data!C2271:Data!E2271)))),"")</f>
        <v/>
      </c>
    </row>
    <row r="2272" customFormat="false" ht="12.75" hidden="false" customHeight="false" outlineLevel="0" collapsed="false">
      <c r="A2272" s="22" t="str">
        <f aca="false">IF(Data!A2272="","",Data!A2272)</f>
        <v/>
      </c>
      <c r="B2272" s="23" t="str">
        <f aca="false">IF(ISNUMBER(Data!B2272),IF(ISERROR(AVERAGE(Data!C2272:Data!E2272)),"",(((Data!B2272-Summary!C8)/Summary!C9)-(1.87*AVERAGE(Data!C2272:Data!E2272)))),"")</f>
        <v/>
      </c>
    </row>
    <row r="2273" customFormat="false" ht="12.75" hidden="false" customHeight="false" outlineLevel="0" collapsed="false">
      <c r="A2273" s="22" t="str">
        <f aca="false">IF(Data!A2273="","",Data!A2273)</f>
        <v/>
      </c>
      <c r="B2273" s="23" t="str">
        <f aca="false">IF(ISNUMBER(Data!B2273),IF(ISERROR(AVERAGE(Data!C2273:Data!E2273)),"",(((Data!B2273-Summary!C8)/Summary!C9)-(1.87*AVERAGE(Data!C2273:Data!E2273)))),"")</f>
        <v/>
      </c>
    </row>
    <row r="2274" customFormat="false" ht="12.75" hidden="false" customHeight="false" outlineLevel="0" collapsed="false">
      <c r="A2274" s="22" t="str">
        <f aca="false">IF(Data!A2274="","",Data!A2274)</f>
        <v/>
      </c>
      <c r="B2274" s="23" t="str">
        <f aca="false">IF(ISNUMBER(Data!B2274),IF(ISERROR(AVERAGE(Data!C2274:Data!E2274)),"",(((Data!B2274-Summary!C8)/Summary!C9)-(1.87*AVERAGE(Data!C2274:Data!E2274)))),"")</f>
        <v/>
      </c>
    </row>
    <row r="2275" customFormat="false" ht="12.75" hidden="false" customHeight="false" outlineLevel="0" collapsed="false">
      <c r="A2275" s="22" t="str">
        <f aca="false">IF(Data!A2275="","",Data!A2275)</f>
        <v/>
      </c>
      <c r="B2275" s="23" t="str">
        <f aca="false">IF(ISNUMBER(Data!B2275),IF(ISERROR(AVERAGE(Data!C2275:Data!E2275)),"",(((Data!B2275-Summary!C8)/Summary!C9)-(1.87*AVERAGE(Data!C2275:Data!E2275)))),"")</f>
        <v/>
      </c>
    </row>
    <row r="2276" customFormat="false" ht="12.75" hidden="false" customHeight="false" outlineLevel="0" collapsed="false">
      <c r="A2276" s="22" t="str">
        <f aca="false">IF(Data!A2276="","",Data!A2276)</f>
        <v/>
      </c>
      <c r="B2276" s="23" t="str">
        <f aca="false">IF(ISNUMBER(Data!B2276),IF(ISERROR(AVERAGE(Data!C2276:Data!E2276)),"",(((Data!B2276-Summary!C8)/Summary!C9)-(1.87*AVERAGE(Data!C2276:Data!E2276)))),"")</f>
        <v/>
      </c>
    </row>
    <row r="2277" customFormat="false" ht="12.75" hidden="false" customHeight="false" outlineLevel="0" collapsed="false">
      <c r="A2277" s="22" t="str">
        <f aca="false">IF(Data!A2277="","",Data!A2277)</f>
        <v/>
      </c>
      <c r="B2277" s="23" t="str">
        <f aca="false">IF(ISNUMBER(Data!B2277),IF(ISERROR(AVERAGE(Data!C2277:Data!E2277)),"",(((Data!B2277-Summary!C8)/Summary!C9)-(1.87*AVERAGE(Data!C2277:Data!E2277)))),"")</f>
        <v/>
      </c>
    </row>
    <row r="2278" customFormat="false" ht="12.75" hidden="false" customHeight="false" outlineLevel="0" collapsed="false">
      <c r="A2278" s="22" t="str">
        <f aca="false">IF(Data!A2278="","",Data!A2278)</f>
        <v/>
      </c>
      <c r="B2278" s="23" t="str">
        <f aca="false">IF(ISNUMBER(Data!B2278),IF(ISERROR(AVERAGE(Data!C2278:Data!E2278)),"",(((Data!B2278-Summary!C8)/Summary!C9)-(1.87*AVERAGE(Data!C2278:Data!E2278)))),"")</f>
        <v/>
      </c>
    </row>
    <row r="2279" customFormat="false" ht="12.75" hidden="false" customHeight="false" outlineLevel="0" collapsed="false">
      <c r="A2279" s="22" t="str">
        <f aca="false">IF(Data!A2279="","",Data!A2279)</f>
        <v/>
      </c>
      <c r="B2279" s="23" t="str">
        <f aca="false">IF(ISNUMBER(Data!B2279),IF(ISERROR(AVERAGE(Data!C2279:Data!E2279)),"",(((Data!B2279-Summary!C8)/Summary!C9)-(1.87*AVERAGE(Data!C2279:Data!E2279)))),"")</f>
        <v/>
      </c>
    </row>
    <row r="2280" customFormat="false" ht="12.75" hidden="false" customHeight="false" outlineLevel="0" collapsed="false">
      <c r="A2280" s="22" t="str">
        <f aca="false">IF(Data!A2280="","",Data!A2280)</f>
        <v/>
      </c>
      <c r="B2280" s="23" t="str">
        <f aca="false">IF(ISNUMBER(Data!B2280),IF(ISERROR(AVERAGE(Data!C2280:Data!E2280)),"",(((Data!B2280-Summary!C8)/Summary!C9)-(1.87*AVERAGE(Data!C2280:Data!E2280)))),"")</f>
        <v/>
      </c>
    </row>
    <row r="2281" customFormat="false" ht="12.75" hidden="false" customHeight="false" outlineLevel="0" collapsed="false">
      <c r="A2281" s="22" t="str">
        <f aca="false">IF(Data!A2281="","",Data!A2281)</f>
        <v/>
      </c>
      <c r="B2281" s="23" t="str">
        <f aca="false">IF(ISNUMBER(Data!B2281),IF(ISERROR(AVERAGE(Data!C2281:Data!E2281)),"",(((Data!B2281-Summary!C8)/Summary!C9)-(1.87*AVERAGE(Data!C2281:Data!E2281)))),"")</f>
        <v/>
      </c>
    </row>
    <row r="2282" customFormat="false" ht="12.75" hidden="false" customHeight="false" outlineLevel="0" collapsed="false">
      <c r="A2282" s="22" t="str">
        <f aca="false">IF(Data!A2282="","",Data!A2282)</f>
        <v/>
      </c>
      <c r="B2282" s="23" t="str">
        <f aca="false">IF(ISNUMBER(Data!B2282),IF(ISERROR(AVERAGE(Data!C2282:Data!E2282)),"",(((Data!B2282-Summary!C8)/Summary!C9)-(1.87*AVERAGE(Data!C2282:Data!E2282)))),"")</f>
        <v/>
      </c>
    </row>
    <row r="2283" customFormat="false" ht="12.75" hidden="false" customHeight="false" outlineLevel="0" collapsed="false">
      <c r="A2283" s="22" t="str">
        <f aca="false">IF(Data!A2283="","",Data!A2283)</f>
        <v/>
      </c>
      <c r="B2283" s="23" t="str">
        <f aca="false">IF(ISNUMBER(Data!B2283),IF(ISERROR(AVERAGE(Data!C2283:Data!E2283)),"",(((Data!B2283-Summary!C8)/Summary!C9)-(1.87*AVERAGE(Data!C2283:Data!E2283)))),"")</f>
        <v/>
      </c>
    </row>
    <row r="2284" customFormat="false" ht="12.75" hidden="false" customHeight="false" outlineLevel="0" collapsed="false">
      <c r="A2284" s="22" t="str">
        <f aca="false">IF(Data!A2284="","",Data!A2284)</f>
        <v/>
      </c>
      <c r="B2284" s="23" t="str">
        <f aca="false">IF(ISNUMBER(Data!B2284),IF(ISERROR(AVERAGE(Data!C2284:Data!E2284)),"",(((Data!B2284-Summary!C8)/Summary!C9)-(1.87*AVERAGE(Data!C2284:Data!E2284)))),"")</f>
        <v/>
      </c>
    </row>
    <row r="2285" customFormat="false" ht="12.75" hidden="false" customHeight="false" outlineLevel="0" collapsed="false">
      <c r="A2285" s="22" t="str">
        <f aca="false">IF(Data!A2285="","",Data!A2285)</f>
        <v/>
      </c>
      <c r="B2285" s="23" t="str">
        <f aca="false">IF(ISNUMBER(Data!B2285),IF(ISERROR(AVERAGE(Data!C2285:Data!E2285)),"",(((Data!B2285-Summary!C8)/Summary!C9)-(1.87*AVERAGE(Data!C2285:Data!E2285)))),"")</f>
        <v/>
      </c>
    </row>
    <row r="2286" customFormat="false" ht="12.75" hidden="false" customHeight="false" outlineLevel="0" collapsed="false">
      <c r="A2286" s="22" t="str">
        <f aca="false">IF(Data!A2286="","",Data!A2286)</f>
        <v/>
      </c>
      <c r="B2286" s="23" t="str">
        <f aca="false">IF(ISNUMBER(Data!B2286),IF(ISERROR(AVERAGE(Data!C2286:Data!E2286)),"",(((Data!B2286-Summary!C8)/Summary!C9)-(1.87*AVERAGE(Data!C2286:Data!E2286)))),"")</f>
        <v/>
      </c>
    </row>
    <row r="2287" customFormat="false" ht="12.75" hidden="false" customHeight="false" outlineLevel="0" collapsed="false">
      <c r="A2287" s="22" t="str">
        <f aca="false">IF(Data!A2287="","",Data!A2287)</f>
        <v/>
      </c>
      <c r="B2287" s="23" t="str">
        <f aca="false">IF(ISNUMBER(Data!B2287),IF(ISERROR(AVERAGE(Data!C2287:Data!E2287)),"",(((Data!B2287-Summary!C8)/Summary!C9)-(1.87*AVERAGE(Data!C2287:Data!E2287)))),"")</f>
        <v/>
      </c>
    </row>
    <row r="2288" customFormat="false" ht="12.75" hidden="false" customHeight="false" outlineLevel="0" collapsed="false">
      <c r="A2288" s="22" t="str">
        <f aca="false">IF(Data!A2288="","",Data!A2288)</f>
        <v/>
      </c>
      <c r="B2288" s="23" t="str">
        <f aca="false">IF(ISNUMBER(Data!B2288),IF(ISERROR(AVERAGE(Data!C2288:Data!E2288)),"",(((Data!B2288-Summary!C8)/Summary!C9)-(1.87*AVERAGE(Data!C2288:Data!E2288)))),"")</f>
        <v/>
      </c>
    </row>
    <row r="2289" customFormat="false" ht="12.75" hidden="false" customHeight="false" outlineLevel="0" collapsed="false">
      <c r="A2289" s="22" t="str">
        <f aca="false">IF(Data!A2289="","",Data!A2289)</f>
        <v/>
      </c>
      <c r="B2289" s="23" t="str">
        <f aca="false">IF(ISNUMBER(Data!B2289),IF(ISERROR(AVERAGE(Data!C2289:Data!E2289)),"",(((Data!B2289-Summary!C8)/Summary!C9)-(1.87*AVERAGE(Data!C2289:Data!E2289)))),"")</f>
        <v/>
      </c>
    </row>
    <row r="2290" customFormat="false" ht="12.75" hidden="false" customHeight="false" outlineLevel="0" collapsed="false">
      <c r="A2290" s="22" t="str">
        <f aca="false">IF(Data!A2290="","",Data!A2290)</f>
        <v/>
      </c>
      <c r="B2290" s="23" t="str">
        <f aca="false">IF(ISNUMBER(Data!B2290),IF(ISERROR(AVERAGE(Data!C2290:Data!E2290)),"",(((Data!B2290-Summary!C8)/Summary!C9)-(1.87*AVERAGE(Data!C2290:Data!E2290)))),"")</f>
        <v/>
      </c>
    </row>
    <row r="2291" customFormat="false" ht="12.75" hidden="false" customHeight="false" outlineLevel="0" collapsed="false">
      <c r="A2291" s="22" t="str">
        <f aca="false">IF(Data!A2291="","",Data!A2291)</f>
        <v/>
      </c>
      <c r="B2291" s="23" t="str">
        <f aca="false">IF(ISNUMBER(Data!B2291),IF(ISERROR(AVERAGE(Data!C2291:Data!E2291)),"",(((Data!B2291-Summary!C8)/Summary!C9)-(1.87*AVERAGE(Data!C2291:Data!E2291)))),"")</f>
        <v/>
      </c>
    </row>
    <row r="2292" customFormat="false" ht="12.75" hidden="false" customHeight="false" outlineLevel="0" collapsed="false">
      <c r="A2292" s="22" t="str">
        <f aca="false">IF(Data!A2292="","",Data!A2292)</f>
        <v/>
      </c>
      <c r="B2292" s="23" t="str">
        <f aca="false">IF(ISNUMBER(Data!B2292),IF(ISERROR(AVERAGE(Data!C2292:Data!E2292)),"",(((Data!B2292-Summary!C8)/Summary!C9)-(1.87*AVERAGE(Data!C2292:Data!E2292)))),"")</f>
        <v/>
      </c>
    </row>
    <row r="2293" customFormat="false" ht="12.75" hidden="false" customHeight="false" outlineLevel="0" collapsed="false">
      <c r="A2293" s="22" t="str">
        <f aca="false">IF(Data!A2293="","",Data!A2293)</f>
        <v/>
      </c>
      <c r="B2293" s="23" t="str">
        <f aca="false">IF(ISNUMBER(Data!B2293),IF(ISERROR(AVERAGE(Data!C2293:Data!E2293)),"",(((Data!B2293-Summary!C8)/Summary!C9)-(1.87*AVERAGE(Data!C2293:Data!E2293)))),"")</f>
        <v/>
      </c>
    </row>
    <row r="2294" customFormat="false" ht="12.75" hidden="false" customHeight="false" outlineLevel="0" collapsed="false">
      <c r="A2294" s="22" t="str">
        <f aca="false">IF(Data!A2294="","",Data!A2294)</f>
        <v/>
      </c>
      <c r="B2294" s="23" t="str">
        <f aca="false">IF(ISNUMBER(Data!B2294),IF(ISERROR(AVERAGE(Data!C2294:Data!E2294)),"",(((Data!B2294-Summary!C8)/Summary!C9)-(1.87*AVERAGE(Data!C2294:Data!E2294)))),"")</f>
        <v/>
      </c>
    </row>
    <row r="2295" customFormat="false" ht="12.75" hidden="false" customHeight="false" outlineLevel="0" collapsed="false">
      <c r="A2295" s="22" t="str">
        <f aca="false">IF(Data!A2295="","",Data!A2295)</f>
        <v/>
      </c>
      <c r="B2295" s="23" t="str">
        <f aca="false">IF(ISNUMBER(Data!B2295),IF(ISERROR(AVERAGE(Data!C2295:Data!E2295)),"",(((Data!B2295-Summary!C8)/Summary!C9)-(1.87*AVERAGE(Data!C2295:Data!E2295)))),"")</f>
        <v/>
      </c>
    </row>
    <row r="2296" customFormat="false" ht="12.75" hidden="false" customHeight="false" outlineLevel="0" collapsed="false">
      <c r="A2296" s="22" t="str">
        <f aca="false">IF(Data!A2296="","",Data!A2296)</f>
        <v/>
      </c>
      <c r="B2296" s="23" t="str">
        <f aca="false">IF(ISNUMBER(Data!B2296),IF(ISERROR(AVERAGE(Data!C2296:Data!E2296)),"",(((Data!B2296-Summary!C8)/Summary!C9)-(1.87*AVERAGE(Data!C2296:Data!E2296)))),"")</f>
        <v/>
      </c>
    </row>
    <row r="2297" customFormat="false" ht="12.75" hidden="false" customHeight="false" outlineLevel="0" collapsed="false">
      <c r="A2297" s="22" t="str">
        <f aca="false">IF(Data!A2297="","",Data!A2297)</f>
        <v/>
      </c>
      <c r="B2297" s="23" t="str">
        <f aca="false">IF(ISNUMBER(Data!B2297),IF(ISERROR(AVERAGE(Data!C2297:Data!E2297)),"",(((Data!B2297-Summary!C8)/Summary!C9)-(1.87*AVERAGE(Data!C2297:Data!E2297)))),"")</f>
        <v/>
      </c>
    </row>
    <row r="2298" customFormat="false" ht="12.75" hidden="false" customHeight="false" outlineLevel="0" collapsed="false">
      <c r="A2298" s="22" t="str">
        <f aca="false">IF(Data!A2298="","",Data!A2298)</f>
        <v/>
      </c>
      <c r="B2298" s="23" t="str">
        <f aca="false">IF(ISNUMBER(Data!B2298),IF(ISERROR(AVERAGE(Data!C2298:Data!E2298)),"",(((Data!B2298-Summary!C8)/Summary!C9)-(1.87*AVERAGE(Data!C2298:Data!E2298)))),"")</f>
        <v/>
      </c>
    </row>
    <row r="2299" customFormat="false" ht="12.75" hidden="false" customHeight="false" outlineLevel="0" collapsed="false">
      <c r="A2299" s="22" t="str">
        <f aca="false">IF(Data!A2299="","",Data!A2299)</f>
        <v/>
      </c>
      <c r="B2299" s="23" t="str">
        <f aca="false">IF(ISNUMBER(Data!B2299),IF(ISERROR(AVERAGE(Data!C2299:Data!E2299)),"",(((Data!B2299-Summary!C8)/Summary!C9)-(1.87*AVERAGE(Data!C2299:Data!E2299)))),"")</f>
        <v/>
      </c>
    </row>
    <row r="2300" customFormat="false" ht="12.75" hidden="false" customHeight="false" outlineLevel="0" collapsed="false">
      <c r="A2300" s="22" t="str">
        <f aca="false">IF(Data!A2300="","",Data!A2300)</f>
        <v/>
      </c>
      <c r="B2300" s="23" t="str">
        <f aca="false">IF(ISNUMBER(Data!B2300),IF(ISERROR(AVERAGE(Data!C2300:Data!E2300)),"",(((Data!B2300-Summary!C8)/Summary!C9)-(1.87*AVERAGE(Data!C2300:Data!E2300)))),"")</f>
        <v/>
      </c>
    </row>
    <row r="2301" customFormat="false" ht="12.75" hidden="false" customHeight="false" outlineLevel="0" collapsed="false">
      <c r="A2301" s="22" t="str">
        <f aca="false">IF(Data!A2301="","",Data!A2301)</f>
        <v/>
      </c>
      <c r="B2301" s="23" t="str">
        <f aca="false">IF(ISNUMBER(Data!B2301),IF(ISERROR(AVERAGE(Data!C2301:Data!E2301)),"",(((Data!B2301-Summary!C8)/Summary!C9)-(1.87*AVERAGE(Data!C2301:Data!E2301)))),"")</f>
        <v/>
      </c>
    </row>
    <row r="2302" customFormat="false" ht="12.75" hidden="false" customHeight="false" outlineLevel="0" collapsed="false">
      <c r="A2302" s="22" t="str">
        <f aca="false">IF(Data!A2302="","",Data!A2302)</f>
        <v/>
      </c>
      <c r="B2302" s="23" t="str">
        <f aca="false">IF(ISNUMBER(Data!B2302),IF(ISERROR(AVERAGE(Data!C2302:Data!E2302)),"",(((Data!B2302-Summary!C8)/Summary!C9)-(1.87*AVERAGE(Data!C2302:Data!E2302)))),"")</f>
        <v/>
      </c>
    </row>
    <row r="2303" customFormat="false" ht="12.75" hidden="false" customHeight="false" outlineLevel="0" collapsed="false">
      <c r="A2303" s="22" t="str">
        <f aca="false">IF(Data!A2303="","",Data!A2303)</f>
        <v/>
      </c>
      <c r="B2303" s="23" t="str">
        <f aca="false">IF(ISNUMBER(Data!B2303),IF(ISERROR(AVERAGE(Data!C2303:Data!E2303)),"",(((Data!B2303-Summary!C8)/Summary!C9)-(1.87*AVERAGE(Data!C2303:Data!E2303)))),"")</f>
        <v/>
      </c>
    </row>
    <row r="2304" customFormat="false" ht="12.75" hidden="false" customHeight="false" outlineLevel="0" collapsed="false">
      <c r="A2304" s="22" t="str">
        <f aca="false">IF(Data!A2304="","",Data!A2304)</f>
        <v/>
      </c>
      <c r="B2304" s="23" t="str">
        <f aca="false">IF(ISNUMBER(Data!B2304),IF(ISERROR(AVERAGE(Data!C2304:Data!E2304)),"",(((Data!B2304-Summary!C8)/Summary!C9)-(1.87*AVERAGE(Data!C2304:Data!E2304)))),"")</f>
        <v/>
      </c>
    </row>
    <row r="2305" customFormat="false" ht="12.75" hidden="false" customHeight="false" outlineLevel="0" collapsed="false">
      <c r="A2305" s="22" t="str">
        <f aca="false">IF(Data!A2305="","",Data!A2305)</f>
        <v/>
      </c>
      <c r="B2305" s="23" t="str">
        <f aca="false">IF(ISNUMBER(Data!B2305),IF(ISERROR(AVERAGE(Data!C2305:Data!E2305)),"",(((Data!B2305-Summary!C8)/Summary!C9)-(1.87*AVERAGE(Data!C2305:Data!E2305)))),"")</f>
        <v/>
      </c>
    </row>
    <row r="2306" customFormat="false" ht="12.75" hidden="false" customHeight="false" outlineLevel="0" collapsed="false">
      <c r="A2306" s="22" t="str">
        <f aca="false">IF(Data!A2306="","",Data!A2306)</f>
        <v/>
      </c>
      <c r="B2306" s="23" t="str">
        <f aca="false">IF(ISNUMBER(Data!B2306),IF(ISERROR(AVERAGE(Data!C2306:Data!E2306)),"",(((Data!B2306-Summary!C8)/Summary!C9)-(1.87*AVERAGE(Data!C2306:Data!E2306)))),"")</f>
        <v/>
      </c>
    </row>
    <row r="2307" customFormat="false" ht="12.75" hidden="false" customHeight="false" outlineLevel="0" collapsed="false">
      <c r="A2307" s="22" t="str">
        <f aca="false">IF(Data!A2307="","",Data!A2307)</f>
        <v/>
      </c>
      <c r="B2307" s="23" t="str">
        <f aca="false">IF(ISNUMBER(Data!B2307),IF(ISERROR(AVERAGE(Data!C2307:Data!E2307)),"",(((Data!B2307-Summary!C8)/Summary!C9)-(1.87*AVERAGE(Data!C2307:Data!E2307)))),"")</f>
        <v/>
      </c>
    </row>
    <row r="2308" customFormat="false" ht="12.75" hidden="false" customHeight="false" outlineLevel="0" collapsed="false">
      <c r="A2308" s="22" t="str">
        <f aca="false">IF(Data!A2308="","",Data!A2308)</f>
        <v/>
      </c>
      <c r="B2308" s="23" t="str">
        <f aca="false">IF(ISNUMBER(Data!B2308),IF(ISERROR(AVERAGE(Data!C2308:Data!E2308)),"",(((Data!B2308-Summary!C8)/Summary!C9)-(1.87*AVERAGE(Data!C2308:Data!E2308)))),"")</f>
        <v/>
      </c>
    </row>
    <row r="2309" customFormat="false" ht="12.75" hidden="false" customHeight="false" outlineLevel="0" collapsed="false">
      <c r="A2309" s="22" t="str">
        <f aca="false">IF(Data!A2309="","",Data!A2309)</f>
        <v/>
      </c>
      <c r="B2309" s="23" t="str">
        <f aca="false">IF(ISNUMBER(Data!B2309),IF(ISERROR(AVERAGE(Data!C2309:Data!E2309)),"",(((Data!B2309-Summary!C8)/Summary!C9)-(1.87*AVERAGE(Data!C2309:Data!E2309)))),"")</f>
        <v/>
      </c>
    </row>
    <row r="2310" customFormat="false" ht="12.75" hidden="false" customHeight="false" outlineLevel="0" collapsed="false">
      <c r="A2310" s="22" t="str">
        <f aca="false">IF(Data!A2310="","",Data!A2310)</f>
        <v/>
      </c>
      <c r="B2310" s="23" t="str">
        <f aca="false">IF(ISNUMBER(Data!B2310),IF(ISERROR(AVERAGE(Data!C2310:Data!E2310)),"",(((Data!B2310-Summary!C8)/Summary!C9)-(1.87*AVERAGE(Data!C2310:Data!E2310)))),"")</f>
        <v/>
      </c>
    </row>
    <row r="2311" customFormat="false" ht="12.75" hidden="false" customHeight="false" outlineLevel="0" collapsed="false">
      <c r="A2311" s="22" t="str">
        <f aca="false">IF(Data!A2311="","",Data!A2311)</f>
        <v/>
      </c>
      <c r="B2311" s="23" t="str">
        <f aca="false">IF(ISNUMBER(Data!B2311),IF(ISERROR(AVERAGE(Data!C2311:Data!E2311)),"",(((Data!B2311-Summary!C8)/Summary!C9)-(1.87*AVERAGE(Data!C2311:Data!E2311)))),"")</f>
        <v/>
      </c>
    </row>
    <row r="2312" customFormat="false" ht="12.75" hidden="false" customHeight="false" outlineLevel="0" collapsed="false">
      <c r="A2312" s="22" t="str">
        <f aca="false">IF(Data!A2312="","",Data!A2312)</f>
        <v/>
      </c>
      <c r="B2312" s="23" t="str">
        <f aca="false">IF(ISNUMBER(Data!B2312),IF(ISERROR(AVERAGE(Data!C2312:Data!E2312)),"",(((Data!B2312-Summary!C8)/Summary!C9)-(1.87*AVERAGE(Data!C2312:Data!E2312)))),"")</f>
        <v/>
      </c>
    </row>
    <row r="2313" customFormat="false" ht="12.75" hidden="false" customHeight="false" outlineLevel="0" collapsed="false">
      <c r="A2313" s="22" t="str">
        <f aca="false">IF(Data!A2313="","",Data!A2313)</f>
        <v/>
      </c>
      <c r="B2313" s="23" t="str">
        <f aca="false">IF(ISNUMBER(Data!B2313),IF(ISERROR(AVERAGE(Data!C2313:Data!E2313)),"",(((Data!B2313-Summary!C8)/Summary!C9)-(1.87*AVERAGE(Data!C2313:Data!E2313)))),"")</f>
        <v/>
      </c>
    </row>
    <row r="2314" customFormat="false" ht="12.75" hidden="false" customHeight="false" outlineLevel="0" collapsed="false">
      <c r="A2314" s="22" t="str">
        <f aca="false">IF(Data!A2314="","",Data!A2314)</f>
        <v/>
      </c>
      <c r="B2314" s="23" t="str">
        <f aca="false">IF(ISNUMBER(Data!B2314),IF(ISERROR(AVERAGE(Data!C2314:Data!E2314)),"",(((Data!B2314-Summary!C8)/Summary!C9)-(1.87*AVERAGE(Data!C2314:Data!E2314)))),"")</f>
        <v/>
      </c>
    </row>
    <row r="2315" customFormat="false" ht="12.75" hidden="false" customHeight="false" outlineLevel="0" collapsed="false">
      <c r="A2315" s="22" t="str">
        <f aca="false">IF(Data!A2315="","",Data!A2315)</f>
        <v/>
      </c>
      <c r="B2315" s="23" t="str">
        <f aca="false">IF(ISNUMBER(Data!B2315),IF(ISERROR(AVERAGE(Data!C2315:Data!E2315)),"",(((Data!B2315-Summary!C8)/Summary!C9)-(1.87*AVERAGE(Data!C2315:Data!E2315)))),"")</f>
        <v/>
      </c>
    </row>
    <row r="2316" customFormat="false" ht="12.75" hidden="false" customHeight="false" outlineLevel="0" collapsed="false">
      <c r="A2316" s="22" t="str">
        <f aca="false">IF(Data!A2316="","",Data!A2316)</f>
        <v/>
      </c>
      <c r="B2316" s="23" t="str">
        <f aca="false">IF(ISNUMBER(Data!B2316),IF(ISERROR(AVERAGE(Data!C2316:Data!E2316)),"",(((Data!B2316-Summary!C8)/Summary!C9)-(1.87*AVERAGE(Data!C2316:Data!E2316)))),"")</f>
        <v/>
      </c>
    </row>
    <row r="2317" customFormat="false" ht="12.75" hidden="false" customHeight="false" outlineLevel="0" collapsed="false">
      <c r="A2317" s="22" t="str">
        <f aca="false">IF(Data!A2317="","",Data!A2317)</f>
        <v/>
      </c>
      <c r="B2317" s="23" t="str">
        <f aca="false">IF(ISNUMBER(Data!B2317),IF(ISERROR(AVERAGE(Data!C2317:Data!E2317)),"",(((Data!B2317-Summary!C8)/Summary!C9)-(1.87*AVERAGE(Data!C2317:Data!E2317)))),"")</f>
        <v/>
      </c>
    </row>
    <row r="2318" customFormat="false" ht="12.75" hidden="false" customHeight="false" outlineLevel="0" collapsed="false">
      <c r="A2318" s="22" t="str">
        <f aca="false">IF(Data!A2318="","",Data!A2318)</f>
        <v/>
      </c>
      <c r="B2318" s="23" t="str">
        <f aca="false">IF(ISNUMBER(Data!B2318),IF(ISERROR(AVERAGE(Data!C2318:Data!E2318)),"",(((Data!B2318-Summary!C8)/Summary!C9)-(1.87*AVERAGE(Data!C2318:Data!E2318)))),"")</f>
        <v/>
      </c>
    </row>
    <row r="2319" customFormat="false" ht="12.75" hidden="false" customHeight="false" outlineLevel="0" collapsed="false">
      <c r="A2319" s="22" t="str">
        <f aca="false">IF(Data!A2319="","",Data!A2319)</f>
        <v/>
      </c>
      <c r="B2319" s="23" t="str">
        <f aca="false">IF(ISNUMBER(Data!B2319),IF(ISERROR(AVERAGE(Data!C2319:Data!E2319)),"",(((Data!B2319-Summary!C8)/Summary!C9)-(1.87*AVERAGE(Data!C2319:Data!E2319)))),"")</f>
        <v/>
      </c>
    </row>
    <row r="2320" customFormat="false" ht="12.75" hidden="false" customHeight="false" outlineLevel="0" collapsed="false">
      <c r="A2320" s="22" t="str">
        <f aca="false">IF(Data!A2320="","",Data!A2320)</f>
        <v/>
      </c>
      <c r="B2320" s="23" t="str">
        <f aca="false">IF(ISNUMBER(Data!B2320),IF(ISERROR(AVERAGE(Data!C2320:Data!E2320)),"",(((Data!B2320-Summary!C8)/Summary!C9)-(1.87*AVERAGE(Data!C2320:Data!E2320)))),"")</f>
        <v/>
      </c>
    </row>
    <row r="2321" customFormat="false" ht="12.75" hidden="false" customHeight="false" outlineLevel="0" collapsed="false">
      <c r="A2321" s="22" t="str">
        <f aca="false">IF(Data!A2321="","",Data!A2321)</f>
        <v/>
      </c>
      <c r="B2321" s="23" t="str">
        <f aca="false">IF(ISNUMBER(Data!B2321),IF(ISERROR(AVERAGE(Data!C2321:Data!E2321)),"",(((Data!B2321-Summary!C8)/Summary!C9)-(1.87*AVERAGE(Data!C2321:Data!E2321)))),"")</f>
        <v/>
      </c>
    </row>
    <row r="2322" customFormat="false" ht="12.75" hidden="false" customHeight="false" outlineLevel="0" collapsed="false">
      <c r="A2322" s="22" t="str">
        <f aca="false">IF(Data!A2322="","",Data!A2322)</f>
        <v/>
      </c>
      <c r="B2322" s="23" t="str">
        <f aca="false">IF(ISNUMBER(Data!B2322),IF(ISERROR(AVERAGE(Data!C2322:Data!E2322)),"",(((Data!B2322-Summary!C8)/Summary!C9)-(1.87*AVERAGE(Data!C2322:Data!E2322)))),"")</f>
        <v/>
      </c>
    </row>
    <row r="2323" customFormat="false" ht="12.75" hidden="false" customHeight="false" outlineLevel="0" collapsed="false">
      <c r="A2323" s="22" t="str">
        <f aca="false">IF(Data!A2323="","",Data!A2323)</f>
        <v/>
      </c>
      <c r="B2323" s="23" t="str">
        <f aca="false">IF(ISNUMBER(Data!B2323),IF(ISERROR(AVERAGE(Data!C2323:Data!E2323)),"",(((Data!B2323-Summary!C8)/Summary!C9)-(1.87*AVERAGE(Data!C2323:Data!E2323)))),"")</f>
        <v/>
      </c>
    </row>
    <row r="2324" customFormat="false" ht="12.75" hidden="false" customHeight="false" outlineLevel="0" collapsed="false">
      <c r="A2324" s="22" t="str">
        <f aca="false">IF(Data!A2324="","",Data!A2324)</f>
        <v/>
      </c>
      <c r="B2324" s="23" t="str">
        <f aca="false">IF(ISNUMBER(Data!B2324),IF(ISERROR(AVERAGE(Data!C2324:Data!E2324)),"",(((Data!B2324-Summary!C8)/Summary!C9)-(1.87*AVERAGE(Data!C2324:Data!E2324)))),"")</f>
        <v/>
      </c>
    </row>
    <row r="2325" customFormat="false" ht="12.75" hidden="false" customHeight="false" outlineLevel="0" collapsed="false">
      <c r="A2325" s="22" t="str">
        <f aca="false">IF(Data!A2325="","",Data!A2325)</f>
        <v/>
      </c>
      <c r="B2325" s="23" t="str">
        <f aca="false">IF(ISNUMBER(Data!B2325),IF(ISERROR(AVERAGE(Data!C2325:Data!E2325)),"",(((Data!B2325-Summary!C8)/Summary!C9)-(1.87*AVERAGE(Data!C2325:Data!E2325)))),"")</f>
        <v/>
      </c>
    </row>
    <row r="2326" customFormat="false" ht="12.75" hidden="false" customHeight="false" outlineLevel="0" collapsed="false">
      <c r="A2326" s="22" t="str">
        <f aca="false">IF(Data!A2326="","",Data!A2326)</f>
        <v/>
      </c>
      <c r="B2326" s="23" t="str">
        <f aca="false">IF(ISNUMBER(Data!B2326),IF(ISERROR(AVERAGE(Data!C2326:Data!E2326)),"",(((Data!B2326-Summary!C8)/Summary!C9)-(1.87*AVERAGE(Data!C2326:Data!E2326)))),"")</f>
        <v/>
      </c>
    </row>
    <row r="2327" customFormat="false" ht="12.75" hidden="false" customHeight="false" outlineLevel="0" collapsed="false">
      <c r="A2327" s="22" t="str">
        <f aca="false">IF(Data!A2327="","",Data!A2327)</f>
        <v/>
      </c>
      <c r="B2327" s="23" t="str">
        <f aca="false">IF(ISNUMBER(Data!B2327),IF(ISERROR(AVERAGE(Data!C2327:Data!E2327)),"",(((Data!B2327-Summary!C8)/Summary!C9)-(1.87*AVERAGE(Data!C2327:Data!E2327)))),"")</f>
        <v/>
      </c>
    </row>
    <row r="2328" customFormat="false" ht="12.75" hidden="false" customHeight="false" outlineLevel="0" collapsed="false">
      <c r="A2328" s="22" t="str">
        <f aca="false">IF(Data!A2328="","",Data!A2328)</f>
        <v/>
      </c>
      <c r="B2328" s="23" t="str">
        <f aca="false">IF(ISNUMBER(Data!B2328),IF(ISERROR(AVERAGE(Data!C2328:Data!E2328)),"",(((Data!B2328-Summary!C8)/Summary!C9)-(1.87*AVERAGE(Data!C2328:Data!E2328)))),"")</f>
        <v/>
      </c>
    </row>
    <row r="2329" customFormat="false" ht="12.75" hidden="false" customHeight="false" outlineLevel="0" collapsed="false">
      <c r="A2329" s="22" t="str">
        <f aca="false">IF(Data!A2329="","",Data!A2329)</f>
        <v/>
      </c>
      <c r="B2329" s="23" t="str">
        <f aca="false">IF(ISNUMBER(Data!B2329),IF(ISERROR(AVERAGE(Data!C2329:Data!E2329)),"",(((Data!B2329-Summary!C8)/Summary!C9)-(1.87*AVERAGE(Data!C2329:Data!E2329)))),"")</f>
        <v/>
      </c>
    </row>
    <row r="2330" customFormat="false" ht="12.75" hidden="false" customHeight="false" outlineLevel="0" collapsed="false">
      <c r="A2330" s="22" t="str">
        <f aca="false">IF(Data!A2330="","",Data!A2330)</f>
        <v/>
      </c>
      <c r="B2330" s="23" t="str">
        <f aca="false">IF(ISNUMBER(Data!B2330),IF(ISERROR(AVERAGE(Data!C2330:Data!E2330)),"",(((Data!B2330-Summary!C8)/Summary!C9)-(1.87*AVERAGE(Data!C2330:Data!E2330)))),"")</f>
        <v/>
      </c>
    </row>
    <row r="2331" customFormat="false" ht="12.75" hidden="false" customHeight="false" outlineLevel="0" collapsed="false">
      <c r="A2331" s="22" t="str">
        <f aca="false">IF(Data!A2331="","",Data!A2331)</f>
        <v/>
      </c>
      <c r="B2331" s="23" t="str">
        <f aca="false">IF(ISNUMBER(Data!B2331),IF(ISERROR(AVERAGE(Data!C2331:Data!E2331)),"",(((Data!B2331-Summary!C8)/Summary!C9)-(1.87*AVERAGE(Data!C2331:Data!E2331)))),"")</f>
        <v/>
      </c>
    </row>
    <row r="2332" customFormat="false" ht="12.75" hidden="false" customHeight="false" outlineLevel="0" collapsed="false">
      <c r="A2332" s="22" t="str">
        <f aca="false">IF(Data!A2332="","",Data!A2332)</f>
        <v/>
      </c>
      <c r="B2332" s="23" t="str">
        <f aca="false">IF(ISNUMBER(Data!B2332),IF(ISERROR(AVERAGE(Data!C2332:Data!E2332)),"",(((Data!B2332-Summary!C8)/Summary!C9)-(1.87*AVERAGE(Data!C2332:Data!E2332)))),"")</f>
        <v/>
      </c>
    </row>
    <row r="2333" customFormat="false" ht="12.75" hidden="false" customHeight="false" outlineLevel="0" collapsed="false">
      <c r="A2333" s="22" t="str">
        <f aca="false">IF(Data!A2333="","",Data!A2333)</f>
        <v/>
      </c>
      <c r="B2333" s="23" t="str">
        <f aca="false">IF(ISNUMBER(Data!B2333),IF(ISERROR(AVERAGE(Data!C2333:Data!E2333)),"",(((Data!B2333-Summary!C8)/Summary!C9)-(1.87*AVERAGE(Data!C2333:Data!E2333)))),"")</f>
        <v/>
      </c>
    </row>
    <row r="2334" customFormat="false" ht="12.75" hidden="false" customHeight="false" outlineLevel="0" collapsed="false">
      <c r="A2334" s="22" t="str">
        <f aca="false">IF(Data!A2334="","",Data!A2334)</f>
        <v/>
      </c>
      <c r="B2334" s="23" t="str">
        <f aca="false">IF(ISNUMBER(Data!B2334),IF(ISERROR(AVERAGE(Data!C2334:Data!E2334)),"",(((Data!B2334-Summary!C8)/Summary!C9)-(1.87*AVERAGE(Data!C2334:Data!E2334)))),"")</f>
        <v/>
      </c>
    </row>
    <row r="2335" customFormat="false" ht="12.75" hidden="false" customHeight="false" outlineLevel="0" collapsed="false">
      <c r="A2335" s="22" t="str">
        <f aca="false">IF(Data!A2335="","",Data!A2335)</f>
        <v/>
      </c>
      <c r="B2335" s="23" t="str">
        <f aca="false">IF(ISNUMBER(Data!B2335),IF(ISERROR(AVERAGE(Data!C2335:Data!E2335)),"",(((Data!B2335-Summary!C8)/Summary!C9)-(1.87*AVERAGE(Data!C2335:Data!E2335)))),"")</f>
        <v/>
      </c>
    </row>
    <row r="2336" customFormat="false" ht="12.75" hidden="false" customHeight="false" outlineLevel="0" collapsed="false">
      <c r="A2336" s="22" t="str">
        <f aca="false">IF(Data!A2336="","",Data!A2336)</f>
        <v/>
      </c>
      <c r="B2336" s="23" t="str">
        <f aca="false">IF(ISNUMBER(Data!B2336),IF(ISERROR(AVERAGE(Data!C2336:Data!E2336)),"",(((Data!B2336-Summary!C8)/Summary!C9)-(1.87*AVERAGE(Data!C2336:Data!E2336)))),"")</f>
        <v/>
      </c>
    </row>
    <row r="2337" customFormat="false" ht="12.75" hidden="false" customHeight="false" outlineLevel="0" collapsed="false">
      <c r="A2337" s="22" t="str">
        <f aca="false">IF(Data!A2337="","",Data!A2337)</f>
        <v/>
      </c>
      <c r="B2337" s="23" t="str">
        <f aca="false">IF(ISNUMBER(Data!B2337),IF(ISERROR(AVERAGE(Data!C2337:Data!E2337)),"",(((Data!B2337-Summary!C8)/Summary!C9)-(1.87*AVERAGE(Data!C2337:Data!E2337)))),"")</f>
        <v/>
      </c>
    </row>
    <row r="2338" customFormat="false" ht="12.75" hidden="false" customHeight="false" outlineLevel="0" collapsed="false">
      <c r="A2338" s="22" t="str">
        <f aca="false">IF(Data!A2338="","",Data!A2338)</f>
        <v/>
      </c>
      <c r="B2338" s="23" t="str">
        <f aca="false">IF(ISNUMBER(Data!B2338),IF(ISERROR(AVERAGE(Data!C2338:Data!E2338)),"",(((Data!B2338-Summary!C8)/Summary!C9)-(1.87*AVERAGE(Data!C2338:Data!E2338)))),"")</f>
        <v/>
      </c>
    </row>
    <row r="2339" customFormat="false" ht="12.75" hidden="false" customHeight="false" outlineLevel="0" collapsed="false">
      <c r="A2339" s="22" t="str">
        <f aca="false">IF(Data!A2339="","",Data!A2339)</f>
        <v/>
      </c>
      <c r="B2339" s="23" t="str">
        <f aca="false">IF(ISNUMBER(Data!B2339),IF(ISERROR(AVERAGE(Data!C2339:Data!E2339)),"",(((Data!B2339-Summary!C8)/Summary!C9)-(1.87*AVERAGE(Data!C2339:Data!E2339)))),"")</f>
        <v/>
      </c>
    </row>
    <row r="2340" customFormat="false" ht="12.75" hidden="false" customHeight="false" outlineLevel="0" collapsed="false">
      <c r="A2340" s="22" t="str">
        <f aca="false">IF(Data!A2340="","",Data!A2340)</f>
        <v/>
      </c>
      <c r="B2340" s="23" t="str">
        <f aca="false">IF(ISNUMBER(Data!B2340),IF(ISERROR(AVERAGE(Data!C2340:Data!E2340)),"",(((Data!B2340-Summary!C8)/Summary!C9)-(1.87*AVERAGE(Data!C2340:Data!E2340)))),"")</f>
        <v/>
      </c>
    </row>
    <row r="2341" customFormat="false" ht="12.75" hidden="false" customHeight="false" outlineLevel="0" collapsed="false">
      <c r="A2341" s="22" t="str">
        <f aca="false">IF(Data!A2341="","",Data!A2341)</f>
        <v/>
      </c>
      <c r="B2341" s="23" t="str">
        <f aca="false">IF(ISNUMBER(Data!B2341),IF(ISERROR(AVERAGE(Data!C2341:Data!E2341)),"",(((Data!B2341-Summary!C8)/Summary!C9)-(1.87*AVERAGE(Data!C2341:Data!E2341)))),"")</f>
        <v/>
      </c>
    </row>
    <row r="2342" customFormat="false" ht="12.75" hidden="false" customHeight="false" outlineLevel="0" collapsed="false">
      <c r="A2342" s="22" t="str">
        <f aca="false">IF(Data!A2342="","",Data!A2342)</f>
        <v/>
      </c>
      <c r="B2342" s="23" t="str">
        <f aca="false">IF(ISNUMBER(Data!B2342),IF(ISERROR(AVERAGE(Data!C2342:Data!E2342)),"",(((Data!B2342-Summary!C8)/Summary!C9)-(1.87*AVERAGE(Data!C2342:Data!E2342)))),"")</f>
        <v/>
      </c>
    </row>
    <row r="2343" customFormat="false" ht="12.75" hidden="false" customHeight="false" outlineLevel="0" collapsed="false">
      <c r="A2343" s="22" t="str">
        <f aca="false">IF(Data!A2343="","",Data!A2343)</f>
        <v/>
      </c>
      <c r="B2343" s="23" t="str">
        <f aca="false">IF(ISNUMBER(Data!B2343),IF(ISERROR(AVERAGE(Data!C2343:Data!E2343)),"",(((Data!B2343-Summary!C8)/Summary!C9)-(1.87*AVERAGE(Data!C2343:Data!E2343)))),"")</f>
        <v/>
      </c>
    </row>
    <row r="2344" customFormat="false" ht="12.75" hidden="false" customHeight="false" outlineLevel="0" collapsed="false">
      <c r="A2344" s="22" t="str">
        <f aca="false">IF(Data!A2344="","",Data!A2344)</f>
        <v/>
      </c>
      <c r="B2344" s="23" t="str">
        <f aca="false">IF(ISNUMBER(Data!B2344),IF(ISERROR(AVERAGE(Data!C2344:Data!E2344)),"",(((Data!B2344-Summary!C8)/Summary!C9)-(1.87*AVERAGE(Data!C2344:Data!E2344)))),"")</f>
        <v/>
      </c>
    </row>
    <row r="2345" customFormat="false" ht="12.75" hidden="false" customHeight="false" outlineLevel="0" collapsed="false">
      <c r="A2345" s="22" t="str">
        <f aca="false">IF(Data!A2345="","",Data!A2345)</f>
        <v/>
      </c>
      <c r="B2345" s="23" t="str">
        <f aca="false">IF(ISNUMBER(Data!B2345),IF(ISERROR(AVERAGE(Data!C2345:Data!E2345)),"",(((Data!B2345-Summary!C8)/Summary!C9)-(1.87*AVERAGE(Data!C2345:Data!E2345)))),"")</f>
        <v/>
      </c>
    </row>
    <row r="2346" customFormat="false" ht="12.75" hidden="false" customHeight="false" outlineLevel="0" collapsed="false">
      <c r="A2346" s="22" t="str">
        <f aca="false">IF(Data!A2346="","",Data!A2346)</f>
        <v/>
      </c>
      <c r="B2346" s="23" t="str">
        <f aca="false">IF(ISNUMBER(Data!B2346),IF(ISERROR(AVERAGE(Data!C2346:Data!E2346)),"",(((Data!B2346-Summary!C8)/Summary!C9)-(1.87*AVERAGE(Data!C2346:Data!E2346)))),"")</f>
        <v/>
      </c>
    </row>
    <row r="2347" customFormat="false" ht="12.75" hidden="false" customHeight="false" outlineLevel="0" collapsed="false">
      <c r="A2347" s="22" t="str">
        <f aca="false">IF(Data!A2347="","",Data!A2347)</f>
        <v/>
      </c>
      <c r="B2347" s="23" t="str">
        <f aca="false">IF(ISNUMBER(Data!B2347),IF(ISERROR(AVERAGE(Data!C2347:Data!E2347)),"",(((Data!B2347-Summary!C8)/Summary!C9)-(1.87*AVERAGE(Data!C2347:Data!E2347)))),"")</f>
        <v/>
      </c>
    </row>
    <row r="2348" customFormat="false" ht="12.75" hidden="false" customHeight="false" outlineLevel="0" collapsed="false">
      <c r="A2348" s="22" t="str">
        <f aca="false">IF(Data!A2348="","",Data!A2348)</f>
        <v/>
      </c>
      <c r="B2348" s="23" t="str">
        <f aca="false">IF(ISNUMBER(Data!B2348),IF(ISERROR(AVERAGE(Data!C2348:Data!E2348)),"",(((Data!B2348-Summary!C8)/Summary!C9)-(1.87*AVERAGE(Data!C2348:Data!E2348)))),"")</f>
        <v/>
      </c>
    </row>
    <row r="2349" customFormat="false" ht="12.75" hidden="false" customHeight="false" outlineLevel="0" collapsed="false">
      <c r="A2349" s="22" t="str">
        <f aca="false">IF(Data!A2349="","",Data!A2349)</f>
        <v/>
      </c>
      <c r="B2349" s="23" t="str">
        <f aca="false">IF(ISNUMBER(Data!B2349),IF(ISERROR(AVERAGE(Data!C2349:Data!E2349)),"",(((Data!B2349-Summary!C8)/Summary!C9)-(1.87*AVERAGE(Data!C2349:Data!E2349)))),"")</f>
        <v/>
      </c>
    </row>
    <row r="2350" customFormat="false" ht="12.75" hidden="false" customHeight="false" outlineLevel="0" collapsed="false">
      <c r="A2350" s="22" t="str">
        <f aca="false">IF(Data!A2350="","",Data!A2350)</f>
        <v/>
      </c>
      <c r="B2350" s="23" t="str">
        <f aca="false">IF(ISNUMBER(Data!B2350),IF(ISERROR(AVERAGE(Data!C2350:Data!E2350)),"",(((Data!B2350-Summary!C8)/Summary!C9)-(1.87*AVERAGE(Data!C2350:Data!E2350)))),"")</f>
        <v/>
      </c>
    </row>
    <row r="2351" customFormat="false" ht="12.75" hidden="false" customHeight="false" outlineLevel="0" collapsed="false">
      <c r="A2351" s="22" t="str">
        <f aca="false">IF(Data!A2351="","",Data!A2351)</f>
        <v/>
      </c>
      <c r="B2351" s="23" t="str">
        <f aca="false">IF(ISNUMBER(Data!B2351),IF(ISERROR(AVERAGE(Data!C2351:Data!E2351)),"",(((Data!B2351-Summary!C8)/Summary!C9)-(1.87*AVERAGE(Data!C2351:Data!E2351)))),"")</f>
        <v/>
      </c>
    </row>
    <row r="2352" customFormat="false" ht="12.75" hidden="false" customHeight="false" outlineLevel="0" collapsed="false">
      <c r="A2352" s="22" t="str">
        <f aca="false">IF(Data!A2352="","",Data!A2352)</f>
        <v/>
      </c>
      <c r="B2352" s="23" t="str">
        <f aca="false">IF(ISNUMBER(Data!B2352),IF(ISERROR(AVERAGE(Data!C2352:Data!E2352)),"",(((Data!B2352-Summary!C8)/Summary!C9)-(1.87*AVERAGE(Data!C2352:Data!E2352)))),"")</f>
        <v/>
      </c>
    </row>
    <row r="2353" customFormat="false" ht="12.75" hidden="false" customHeight="false" outlineLevel="0" collapsed="false">
      <c r="A2353" s="22" t="str">
        <f aca="false">IF(Data!A2353="","",Data!A2353)</f>
        <v/>
      </c>
      <c r="B2353" s="23" t="str">
        <f aca="false">IF(ISNUMBER(Data!B2353),IF(ISERROR(AVERAGE(Data!C2353:Data!E2353)),"",(((Data!B2353-Summary!C8)/Summary!C9)-(1.87*AVERAGE(Data!C2353:Data!E2353)))),"")</f>
        <v/>
      </c>
    </row>
    <row r="2354" customFormat="false" ht="12.75" hidden="false" customHeight="false" outlineLevel="0" collapsed="false">
      <c r="A2354" s="22" t="str">
        <f aca="false">IF(Data!A2354="","",Data!A2354)</f>
        <v/>
      </c>
      <c r="B2354" s="23" t="str">
        <f aca="false">IF(ISNUMBER(Data!B2354),IF(ISERROR(AVERAGE(Data!C2354:Data!E2354)),"",(((Data!B2354-Summary!C8)/Summary!C9)-(1.87*AVERAGE(Data!C2354:Data!E2354)))),"")</f>
        <v/>
      </c>
    </row>
    <row r="2355" customFormat="false" ht="12.75" hidden="false" customHeight="false" outlineLevel="0" collapsed="false">
      <c r="A2355" s="22" t="str">
        <f aca="false">IF(Data!A2355="","",Data!A2355)</f>
        <v/>
      </c>
      <c r="B2355" s="23" t="str">
        <f aca="false">IF(ISNUMBER(Data!B2355),IF(ISERROR(AVERAGE(Data!C2355:Data!E2355)),"",(((Data!B2355-Summary!C8)/Summary!C9)-(1.87*AVERAGE(Data!C2355:Data!E2355)))),"")</f>
        <v/>
      </c>
    </row>
    <row r="2356" customFormat="false" ht="12.75" hidden="false" customHeight="false" outlineLevel="0" collapsed="false">
      <c r="A2356" s="22" t="str">
        <f aca="false">IF(Data!A2356="","",Data!A2356)</f>
        <v/>
      </c>
      <c r="B2356" s="23" t="str">
        <f aca="false">IF(ISNUMBER(Data!B2356),IF(ISERROR(AVERAGE(Data!C2356:Data!E2356)),"",(((Data!B2356-Summary!C8)/Summary!C9)-(1.87*AVERAGE(Data!C2356:Data!E2356)))),"")</f>
        <v/>
      </c>
    </row>
    <row r="2357" customFormat="false" ht="12.75" hidden="false" customHeight="false" outlineLevel="0" collapsed="false">
      <c r="A2357" s="22" t="str">
        <f aca="false">IF(Data!A2357="","",Data!A2357)</f>
        <v/>
      </c>
      <c r="B2357" s="23" t="str">
        <f aca="false">IF(ISNUMBER(Data!B2357),IF(ISERROR(AVERAGE(Data!C2357:Data!E2357)),"",(((Data!B2357-Summary!C8)/Summary!C9)-(1.87*AVERAGE(Data!C2357:Data!E2357)))),"")</f>
        <v/>
      </c>
    </row>
    <row r="2358" customFormat="false" ht="12.75" hidden="false" customHeight="false" outlineLevel="0" collapsed="false">
      <c r="A2358" s="22" t="str">
        <f aca="false">IF(Data!A2358="","",Data!A2358)</f>
        <v/>
      </c>
      <c r="B2358" s="23" t="str">
        <f aca="false">IF(ISNUMBER(Data!B2358),IF(ISERROR(AVERAGE(Data!C2358:Data!E2358)),"",(((Data!B2358-Summary!C8)/Summary!C9)-(1.87*AVERAGE(Data!C2358:Data!E2358)))),"")</f>
        <v/>
      </c>
    </row>
    <row r="2359" customFormat="false" ht="12.75" hidden="false" customHeight="false" outlineLevel="0" collapsed="false">
      <c r="A2359" s="22" t="str">
        <f aca="false">IF(Data!A2359="","",Data!A2359)</f>
        <v/>
      </c>
      <c r="B2359" s="23" t="str">
        <f aca="false">IF(ISNUMBER(Data!B2359),IF(ISERROR(AVERAGE(Data!C2359:Data!E2359)),"",(((Data!B2359-Summary!C8)/Summary!C9)-(1.87*AVERAGE(Data!C2359:Data!E2359)))),"")</f>
        <v/>
      </c>
    </row>
    <row r="2360" customFormat="false" ht="12.75" hidden="false" customHeight="false" outlineLevel="0" collapsed="false">
      <c r="A2360" s="22" t="str">
        <f aca="false">IF(Data!A2360="","",Data!A2360)</f>
        <v/>
      </c>
      <c r="B2360" s="23" t="str">
        <f aca="false">IF(ISNUMBER(Data!B2360),IF(ISERROR(AVERAGE(Data!C2360:Data!E2360)),"",(((Data!B2360-Summary!C8)/Summary!C9)-(1.87*AVERAGE(Data!C2360:Data!E2360)))),"")</f>
        <v/>
      </c>
    </row>
    <row r="2361" customFormat="false" ht="12.75" hidden="false" customHeight="false" outlineLevel="0" collapsed="false">
      <c r="A2361" s="22" t="str">
        <f aca="false">IF(Data!A2361="","",Data!A2361)</f>
        <v/>
      </c>
      <c r="B2361" s="23" t="str">
        <f aca="false">IF(ISNUMBER(Data!B2361),IF(ISERROR(AVERAGE(Data!C2361:Data!E2361)),"",(((Data!B2361-Summary!C8)/Summary!C9)-(1.87*AVERAGE(Data!C2361:Data!E2361)))),"")</f>
        <v/>
      </c>
    </row>
    <row r="2362" customFormat="false" ht="12.75" hidden="false" customHeight="false" outlineLevel="0" collapsed="false">
      <c r="A2362" s="22" t="str">
        <f aca="false">IF(Data!A2362="","",Data!A2362)</f>
        <v/>
      </c>
      <c r="B2362" s="23" t="str">
        <f aca="false">IF(ISNUMBER(Data!B2362),IF(ISERROR(AVERAGE(Data!C2362:Data!E2362)),"",(((Data!B2362-Summary!C8)/Summary!C9)-(1.87*AVERAGE(Data!C2362:Data!E2362)))),"")</f>
        <v/>
      </c>
    </row>
    <row r="2363" customFormat="false" ht="12.75" hidden="false" customHeight="false" outlineLevel="0" collapsed="false">
      <c r="A2363" s="22" t="str">
        <f aca="false">IF(Data!A2363="","",Data!A2363)</f>
        <v/>
      </c>
      <c r="B2363" s="23" t="str">
        <f aca="false">IF(ISNUMBER(Data!B2363),IF(ISERROR(AVERAGE(Data!C2363:Data!E2363)),"",(((Data!B2363-Summary!C8)/Summary!C9)-(1.87*AVERAGE(Data!C2363:Data!E2363)))),"")</f>
        <v/>
      </c>
    </row>
    <row r="2364" customFormat="false" ht="12.75" hidden="false" customHeight="false" outlineLevel="0" collapsed="false">
      <c r="A2364" s="22" t="str">
        <f aca="false">IF(Data!A2364="","",Data!A2364)</f>
        <v/>
      </c>
      <c r="B2364" s="23" t="str">
        <f aca="false">IF(ISNUMBER(Data!B2364),IF(ISERROR(AVERAGE(Data!C2364:Data!E2364)),"",(((Data!B2364-Summary!C8)/Summary!C9)-(1.87*AVERAGE(Data!C2364:Data!E2364)))),"")</f>
        <v/>
      </c>
    </row>
    <row r="2365" customFormat="false" ht="12.75" hidden="false" customHeight="false" outlineLevel="0" collapsed="false">
      <c r="A2365" s="22" t="str">
        <f aca="false">IF(Data!A2365="","",Data!A2365)</f>
        <v/>
      </c>
      <c r="B2365" s="23" t="str">
        <f aca="false">IF(ISNUMBER(Data!B2365),IF(ISERROR(AVERAGE(Data!C2365:Data!E2365)),"",(((Data!B2365-Summary!C8)/Summary!C9)-(1.87*AVERAGE(Data!C2365:Data!E2365)))),"")</f>
        <v/>
      </c>
    </row>
    <row r="2366" customFormat="false" ht="12.75" hidden="false" customHeight="false" outlineLevel="0" collapsed="false">
      <c r="A2366" s="22" t="str">
        <f aca="false">IF(Data!A2366="","",Data!A2366)</f>
        <v/>
      </c>
      <c r="B2366" s="23" t="str">
        <f aca="false">IF(ISNUMBER(Data!B2366),IF(ISERROR(AVERAGE(Data!C2366:Data!E2366)),"",(((Data!B2366-Summary!C8)/Summary!C9)-(1.87*AVERAGE(Data!C2366:Data!E2366)))),"")</f>
        <v/>
      </c>
    </row>
    <row r="2367" customFormat="false" ht="12.75" hidden="false" customHeight="false" outlineLevel="0" collapsed="false">
      <c r="A2367" s="22" t="str">
        <f aca="false">IF(Data!A2367="","",Data!A2367)</f>
        <v/>
      </c>
      <c r="B2367" s="23" t="str">
        <f aca="false">IF(ISNUMBER(Data!B2367),IF(ISERROR(AVERAGE(Data!C2367:Data!E2367)),"",(((Data!B2367-Summary!C8)/Summary!C9)-(1.87*AVERAGE(Data!C2367:Data!E2367)))),"")</f>
        <v/>
      </c>
    </row>
    <row r="2368" customFormat="false" ht="12.75" hidden="false" customHeight="false" outlineLevel="0" collapsed="false">
      <c r="A2368" s="22" t="str">
        <f aca="false">IF(Data!A2368="","",Data!A2368)</f>
        <v/>
      </c>
      <c r="B2368" s="23" t="str">
        <f aca="false">IF(ISNUMBER(Data!B2368),IF(ISERROR(AVERAGE(Data!C2368:Data!E2368)),"",(((Data!B2368-Summary!C8)/Summary!C9)-(1.87*AVERAGE(Data!C2368:Data!E2368)))),"")</f>
        <v/>
      </c>
    </row>
    <row r="2369" customFormat="false" ht="12.75" hidden="false" customHeight="false" outlineLevel="0" collapsed="false">
      <c r="A2369" s="22" t="str">
        <f aca="false">IF(Data!A2369="","",Data!A2369)</f>
        <v/>
      </c>
      <c r="B2369" s="23" t="str">
        <f aca="false">IF(ISNUMBER(Data!B2369),IF(ISERROR(AVERAGE(Data!C2369:Data!E2369)),"",(((Data!B2369-Summary!C8)/Summary!C9)-(1.87*AVERAGE(Data!C2369:Data!E2369)))),"")</f>
        <v/>
      </c>
    </row>
    <row r="2370" customFormat="false" ht="12.75" hidden="false" customHeight="false" outlineLevel="0" collapsed="false">
      <c r="A2370" s="22" t="str">
        <f aca="false">IF(Data!A2370="","",Data!A2370)</f>
        <v/>
      </c>
      <c r="B2370" s="23" t="str">
        <f aca="false">IF(ISNUMBER(Data!B2370),IF(ISERROR(AVERAGE(Data!C2370:Data!E2370)),"",(((Data!B2370-Summary!C8)/Summary!C9)-(1.87*AVERAGE(Data!C2370:Data!E2370)))),"")</f>
        <v/>
      </c>
    </row>
    <row r="2371" customFormat="false" ht="12.75" hidden="false" customHeight="false" outlineLevel="0" collapsed="false">
      <c r="A2371" s="22" t="str">
        <f aca="false">IF(Data!A2371="","",Data!A2371)</f>
        <v/>
      </c>
      <c r="B2371" s="23" t="str">
        <f aca="false">IF(ISNUMBER(Data!B2371),IF(ISERROR(AVERAGE(Data!C2371:Data!E2371)),"",(((Data!B2371-Summary!C8)/Summary!C9)-(1.87*AVERAGE(Data!C2371:Data!E2371)))),"")</f>
        <v/>
      </c>
    </row>
    <row r="2372" customFormat="false" ht="12.75" hidden="false" customHeight="false" outlineLevel="0" collapsed="false">
      <c r="A2372" s="22" t="str">
        <f aca="false">IF(Data!A2372="","",Data!A2372)</f>
        <v/>
      </c>
      <c r="B2372" s="23" t="str">
        <f aca="false">IF(ISNUMBER(Data!B2372),IF(ISERROR(AVERAGE(Data!C2372:Data!E2372)),"",(((Data!B2372-Summary!C8)/Summary!C9)-(1.87*AVERAGE(Data!C2372:Data!E2372)))),"")</f>
        <v/>
      </c>
    </row>
    <row r="2373" customFormat="false" ht="12.75" hidden="false" customHeight="false" outlineLevel="0" collapsed="false">
      <c r="A2373" s="22" t="str">
        <f aca="false">IF(Data!A2373="","",Data!A2373)</f>
        <v/>
      </c>
      <c r="B2373" s="23" t="str">
        <f aca="false">IF(ISNUMBER(Data!B2373),IF(ISERROR(AVERAGE(Data!C2373:Data!E2373)),"",(((Data!B2373-Summary!C8)/Summary!C9)-(1.87*AVERAGE(Data!C2373:Data!E2373)))),"")</f>
        <v/>
      </c>
    </row>
    <row r="2374" customFormat="false" ht="12.75" hidden="false" customHeight="false" outlineLevel="0" collapsed="false">
      <c r="A2374" s="22" t="str">
        <f aca="false">IF(Data!A2374="","",Data!A2374)</f>
        <v/>
      </c>
      <c r="B2374" s="23" t="str">
        <f aca="false">IF(ISNUMBER(Data!B2374),IF(ISERROR(AVERAGE(Data!C2374:Data!E2374)),"",(((Data!B2374-Summary!C8)/Summary!C9)-(1.87*AVERAGE(Data!C2374:Data!E2374)))),"")</f>
        <v/>
      </c>
    </row>
    <row r="2375" customFormat="false" ht="12.75" hidden="false" customHeight="false" outlineLevel="0" collapsed="false">
      <c r="A2375" s="22" t="str">
        <f aca="false">IF(Data!A2375="","",Data!A2375)</f>
        <v/>
      </c>
      <c r="B2375" s="23" t="str">
        <f aca="false">IF(ISNUMBER(Data!B2375),IF(ISERROR(AVERAGE(Data!C2375:Data!E2375)),"",(((Data!B2375-Summary!C8)/Summary!C9)-(1.87*AVERAGE(Data!C2375:Data!E2375)))),"")</f>
        <v/>
      </c>
    </row>
    <row r="2376" customFormat="false" ht="12.75" hidden="false" customHeight="false" outlineLevel="0" collapsed="false">
      <c r="A2376" s="22" t="str">
        <f aca="false">IF(Data!A2376="","",Data!A2376)</f>
        <v/>
      </c>
      <c r="B2376" s="23" t="str">
        <f aca="false">IF(ISNUMBER(Data!B2376),IF(ISERROR(AVERAGE(Data!C2376:Data!E2376)),"",(((Data!B2376-Summary!C8)/Summary!C9)-(1.87*AVERAGE(Data!C2376:Data!E2376)))),"")</f>
        <v/>
      </c>
    </row>
    <row r="2377" customFormat="false" ht="12.75" hidden="false" customHeight="false" outlineLevel="0" collapsed="false">
      <c r="A2377" s="22" t="str">
        <f aca="false">IF(Data!A2377="","",Data!A2377)</f>
        <v/>
      </c>
      <c r="B2377" s="23" t="str">
        <f aca="false">IF(ISNUMBER(Data!B2377),IF(ISERROR(AVERAGE(Data!C2377:Data!E2377)),"",(((Data!B2377-Summary!C8)/Summary!C9)-(1.87*AVERAGE(Data!C2377:Data!E2377)))),"")</f>
        <v/>
      </c>
    </row>
    <row r="2378" customFormat="false" ht="12.75" hidden="false" customHeight="false" outlineLevel="0" collapsed="false">
      <c r="A2378" s="22" t="str">
        <f aca="false">IF(Data!A2378="","",Data!A2378)</f>
        <v/>
      </c>
      <c r="B2378" s="23" t="str">
        <f aca="false">IF(ISNUMBER(Data!B2378),IF(ISERROR(AVERAGE(Data!C2378:Data!E2378)),"",(((Data!B2378-Summary!C8)/Summary!C9)-(1.87*AVERAGE(Data!C2378:Data!E2378)))),"")</f>
        <v/>
      </c>
    </row>
    <row r="2379" customFormat="false" ht="12.75" hidden="false" customHeight="false" outlineLevel="0" collapsed="false">
      <c r="A2379" s="22" t="str">
        <f aca="false">IF(Data!A2379="","",Data!A2379)</f>
        <v/>
      </c>
      <c r="B2379" s="23" t="str">
        <f aca="false">IF(ISNUMBER(Data!B2379),IF(ISERROR(AVERAGE(Data!C2379:Data!E2379)),"",(((Data!B2379-Summary!C8)/Summary!C9)-(1.87*AVERAGE(Data!C2379:Data!E2379)))),"")</f>
        <v/>
      </c>
    </row>
    <row r="2380" customFormat="false" ht="12.75" hidden="false" customHeight="false" outlineLevel="0" collapsed="false">
      <c r="A2380" s="22" t="str">
        <f aca="false">IF(Data!A2380="","",Data!A2380)</f>
        <v/>
      </c>
      <c r="B2380" s="23" t="str">
        <f aca="false">IF(ISNUMBER(Data!B2380),IF(ISERROR(AVERAGE(Data!C2380:Data!E2380)),"",(((Data!B2380-Summary!C8)/Summary!C9)-(1.87*AVERAGE(Data!C2380:Data!E2380)))),"")</f>
        <v/>
      </c>
    </row>
    <row r="2381" customFormat="false" ht="12.75" hidden="false" customHeight="false" outlineLevel="0" collapsed="false">
      <c r="A2381" s="22" t="str">
        <f aca="false">IF(Data!A2381="","",Data!A2381)</f>
        <v/>
      </c>
      <c r="B2381" s="23" t="str">
        <f aca="false">IF(ISNUMBER(Data!B2381),IF(ISERROR(AVERAGE(Data!C2381:Data!E2381)),"",(((Data!B2381-Summary!C8)/Summary!C9)-(1.87*AVERAGE(Data!C2381:Data!E2381)))),"")</f>
        <v/>
      </c>
    </row>
    <row r="2382" customFormat="false" ht="12.75" hidden="false" customHeight="false" outlineLevel="0" collapsed="false">
      <c r="A2382" s="22" t="str">
        <f aca="false">IF(Data!A2382="","",Data!A2382)</f>
        <v/>
      </c>
      <c r="B2382" s="23" t="str">
        <f aca="false">IF(ISNUMBER(Data!B2382),IF(ISERROR(AVERAGE(Data!C2382:Data!E2382)),"",(((Data!B2382-Summary!C8)/Summary!C9)-(1.87*AVERAGE(Data!C2382:Data!E2382)))),"")</f>
        <v/>
      </c>
    </row>
    <row r="2383" customFormat="false" ht="12.75" hidden="false" customHeight="false" outlineLevel="0" collapsed="false">
      <c r="A2383" s="22" t="str">
        <f aca="false">IF(Data!A2383="","",Data!A2383)</f>
        <v/>
      </c>
      <c r="B2383" s="23" t="str">
        <f aca="false">IF(ISNUMBER(Data!B2383),IF(ISERROR(AVERAGE(Data!C2383:Data!E2383)),"",(((Data!B2383-Summary!C8)/Summary!C9)-(1.87*AVERAGE(Data!C2383:Data!E2383)))),"")</f>
        <v/>
      </c>
    </row>
    <row r="2384" customFormat="false" ht="12.75" hidden="false" customHeight="false" outlineLevel="0" collapsed="false">
      <c r="A2384" s="22" t="str">
        <f aca="false">IF(Data!A2384="","",Data!A2384)</f>
        <v/>
      </c>
      <c r="B2384" s="23" t="str">
        <f aca="false">IF(ISNUMBER(Data!B2384),IF(ISERROR(AVERAGE(Data!C2384:Data!E2384)),"",(((Data!B2384-Summary!C8)/Summary!C9)-(1.87*AVERAGE(Data!C2384:Data!E2384)))),"")</f>
        <v/>
      </c>
    </row>
    <row r="2385" customFormat="false" ht="12.75" hidden="false" customHeight="false" outlineLevel="0" collapsed="false">
      <c r="A2385" s="22" t="str">
        <f aca="false">IF(Data!A2385="","",Data!A2385)</f>
        <v/>
      </c>
      <c r="B2385" s="23" t="str">
        <f aca="false">IF(ISNUMBER(Data!B2385),IF(ISERROR(AVERAGE(Data!C2385:Data!E2385)),"",(((Data!B2385-Summary!C8)/Summary!C9)-(1.87*AVERAGE(Data!C2385:Data!E2385)))),"")</f>
        <v/>
      </c>
    </row>
    <row r="2386" customFormat="false" ht="12.75" hidden="false" customHeight="false" outlineLevel="0" collapsed="false">
      <c r="A2386" s="22" t="str">
        <f aca="false">IF(Data!A2386="","",Data!A2386)</f>
        <v/>
      </c>
      <c r="B2386" s="23" t="str">
        <f aca="false">IF(ISNUMBER(Data!B2386),IF(ISERROR(AVERAGE(Data!C2386:Data!E2386)),"",(((Data!B2386-Summary!C8)/Summary!C9)-(1.87*AVERAGE(Data!C2386:Data!E2386)))),"")</f>
        <v/>
      </c>
    </row>
    <row r="2387" customFormat="false" ht="12.75" hidden="false" customHeight="false" outlineLevel="0" collapsed="false">
      <c r="A2387" s="22" t="str">
        <f aca="false">IF(Data!A2387="","",Data!A2387)</f>
        <v/>
      </c>
      <c r="B2387" s="23" t="str">
        <f aca="false">IF(ISNUMBER(Data!B2387),IF(ISERROR(AVERAGE(Data!C2387:Data!E2387)),"",(((Data!B2387-Summary!C8)/Summary!C9)-(1.87*AVERAGE(Data!C2387:Data!E2387)))),"")</f>
        <v/>
      </c>
    </row>
    <row r="2388" customFormat="false" ht="12.75" hidden="false" customHeight="false" outlineLevel="0" collapsed="false">
      <c r="A2388" s="22" t="str">
        <f aca="false">IF(Data!A2388="","",Data!A2388)</f>
        <v/>
      </c>
      <c r="B2388" s="23" t="str">
        <f aca="false">IF(ISNUMBER(Data!B2388),IF(ISERROR(AVERAGE(Data!C2388:Data!E2388)),"",(((Data!B2388-Summary!C8)/Summary!C9)-(1.87*AVERAGE(Data!C2388:Data!E2388)))),"")</f>
        <v/>
      </c>
    </row>
    <row r="2389" customFormat="false" ht="12.75" hidden="false" customHeight="false" outlineLevel="0" collapsed="false">
      <c r="A2389" s="22" t="str">
        <f aca="false">IF(Data!A2389="","",Data!A2389)</f>
        <v/>
      </c>
      <c r="B2389" s="23" t="str">
        <f aca="false">IF(ISNUMBER(Data!B2389),IF(ISERROR(AVERAGE(Data!C2389:Data!E2389)),"",(((Data!B2389-Summary!C8)/Summary!C9)-(1.87*AVERAGE(Data!C2389:Data!E2389)))),"")</f>
        <v/>
      </c>
    </row>
    <row r="2390" customFormat="false" ht="12.75" hidden="false" customHeight="false" outlineLevel="0" collapsed="false">
      <c r="A2390" s="22" t="str">
        <f aca="false">IF(Data!A2390="","",Data!A2390)</f>
        <v/>
      </c>
      <c r="B2390" s="23" t="str">
        <f aca="false">IF(ISNUMBER(Data!B2390),IF(ISERROR(AVERAGE(Data!C2390:Data!E2390)),"",(((Data!B2390-Summary!C8)/Summary!C9)-(1.87*AVERAGE(Data!C2390:Data!E2390)))),"")</f>
        <v/>
      </c>
    </row>
    <row r="2391" customFormat="false" ht="12.75" hidden="false" customHeight="false" outlineLevel="0" collapsed="false">
      <c r="A2391" s="22" t="str">
        <f aca="false">IF(Data!A2391="","",Data!A2391)</f>
        <v/>
      </c>
      <c r="B2391" s="23" t="str">
        <f aca="false">IF(ISNUMBER(Data!B2391),IF(ISERROR(AVERAGE(Data!C2391:Data!E2391)),"",(((Data!B2391-Summary!C8)/Summary!C9)-(1.87*AVERAGE(Data!C2391:Data!E2391)))),"")</f>
        <v/>
      </c>
    </row>
    <row r="2392" customFormat="false" ht="12.75" hidden="false" customHeight="false" outlineLevel="0" collapsed="false">
      <c r="A2392" s="22" t="str">
        <f aca="false">IF(Data!A2392="","",Data!A2392)</f>
        <v/>
      </c>
      <c r="B2392" s="23" t="str">
        <f aca="false">IF(ISNUMBER(Data!B2392),IF(ISERROR(AVERAGE(Data!C2392:Data!E2392)),"",(((Data!B2392-Summary!C8)/Summary!C9)-(1.87*AVERAGE(Data!C2392:Data!E2392)))),"")</f>
        <v/>
      </c>
    </row>
    <row r="2393" customFormat="false" ht="12.75" hidden="false" customHeight="false" outlineLevel="0" collapsed="false">
      <c r="A2393" s="22" t="str">
        <f aca="false">IF(Data!A2393="","",Data!A2393)</f>
        <v/>
      </c>
      <c r="B2393" s="23" t="str">
        <f aca="false">IF(ISNUMBER(Data!B2393),IF(ISERROR(AVERAGE(Data!C2393:Data!E2393)),"",(((Data!B2393-Summary!C8)/Summary!C9)-(1.87*AVERAGE(Data!C2393:Data!E2393)))),"")</f>
        <v/>
      </c>
    </row>
    <row r="2394" customFormat="false" ht="12.75" hidden="false" customHeight="false" outlineLevel="0" collapsed="false">
      <c r="A2394" s="22" t="str">
        <f aca="false">IF(Data!A2394="","",Data!A2394)</f>
        <v/>
      </c>
      <c r="B2394" s="23" t="str">
        <f aca="false">IF(ISNUMBER(Data!B2394),IF(ISERROR(AVERAGE(Data!C2394:Data!E2394)),"",(((Data!B2394-Summary!C8)/Summary!C9)-(1.87*AVERAGE(Data!C2394:Data!E2394)))),"")</f>
        <v/>
      </c>
    </row>
    <row r="2395" customFormat="false" ht="12.75" hidden="false" customHeight="false" outlineLevel="0" collapsed="false">
      <c r="A2395" s="22" t="str">
        <f aca="false">IF(Data!A2395="","",Data!A2395)</f>
        <v/>
      </c>
      <c r="B2395" s="23" t="str">
        <f aca="false">IF(ISNUMBER(Data!B2395),IF(ISERROR(AVERAGE(Data!C2395:Data!E2395)),"",(((Data!B2395-Summary!C8)/Summary!C9)-(1.87*AVERAGE(Data!C2395:Data!E2395)))),"")</f>
        <v/>
      </c>
    </row>
    <row r="2396" customFormat="false" ht="12.75" hidden="false" customHeight="false" outlineLevel="0" collapsed="false">
      <c r="A2396" s="22" t="str">
        <f aca="false">IF(Data!A2396="","",Data!A2396)</f>
        <v/>
      </c>
      <c r="B2396" s="23" t="str">
        <f aca="false">IF(ISNUMBER(Data!B2396),IF(ISERROR(AVERAGE(Data!C2396:Data!E2396)),"",(((Data!B2396-Summary!C8)/Summary!C9)-(1.87*AVERAGE(Data!C2396:Data!E2396)))),"")</f>
        <v/>
      </c>
    </row>
    <row r="2397" customFormat="false" ht="12.75" hidden="false" customHeight="false" outlineLevel="0" collapsed="false">
      <c r="A2397" s="22" t="str">
        <f aca="false">IF(Data!A2397="","",Data!A2397)</f>
        <v/>
      </c>
      <c r="B2397" s="23" t="str">
        <f aca="false">IF(ISNUMBER(Data!B2397),IF(ISERROR(AVERAGE(Data!C2397:Data!E2397)),"",(((Data!B2397-Summary!C8)/Summary!C9)-(1.87*AVERAGE(Data!C2397:Data!E2397)))),"")</f>
        <v/>
      </c>
    </row>
    <row r="2398" customFormat="false" ht="12.75" hidden="false" customHeight="false" outlineLevel="0" collapsed="false">
      <c r="A2398" s="22" t="str">
        <f aca="false">IF(Data!A2398="","",Data!A2398)</f>
        <v/>
      </c>
      <c r="B2398" s="23" t="str">
        <f aca="false">IF(ISNUMBER(Data!B2398),IF(ISERROR(AVERAGE(Data!C2398:Data!E2398)),"",(((Data!B2398-Summary!C8)/Summary!C9)-(1.87*AVERAGE(Data!C2398:Data!E2398)))),"")</f>
        <v/>
      </c>
    </row>
    <row r="2399" customFormat="false" ht="12.75" hidden="false" customHeight="false" outlineLevel="0" collapsed="false">
      <c r="A2399" s="22" t="str">
        <f aca="false">IF(Data!A2399="","",Data!A2399)</f>
        <v/>
      </c>
      <c r="B2399" s="23" t="str">
        <f aca="false">IF(ISNUMBER(Data!B2399),IF(ISERROR(AVERAGE(Data!C2399:Data!E2399)),"",(((Data!B2399-Summary!C8)/Summary!C9)-(1.87*AVERAGE(Data!C2399:Data!E2399)))),"")</f>
        <v/>
      </c>
    </row>
    <row r="2400" customFormat="false" ht="12.75" hidden="false" customHeight="false" outlineLevel="0" collapsed="false">
      <c r="A2400" s="22" t="str">
        <f aca="false">IF(Data!A2400="","",Data!A2400)</f>
        <v/>
      </c>
      <c r="B2400" s="23" t="str">
        <f aca="false">IF(ISNUMBER(Data!B2400),IF(ISERROR(AVERAGE(Data!C2400:Data!E2400)),"",(((Data!B2400-Summary!C8)/Summary!C9)-(1.87*AVERAGE(Data!C2400:Data!E2400)))),"")</f>
        <v/>
      </c>
    </row>
    <row r="2401" customFormat="false" ht="12.75" hidden="false" customHeight="false" outlineLevel="0" collapsed="false">
      <c r="A2401" s="22" t="str">
        <f aca="false">IF(Data!A2401="","",Data!A2401)</f>
        <v/>
      </c>
      <c r="B2401" s="23" t="str">
        <f aca="false">IF(ISNUMBER(Data!B2401),IF(ISERROR(AVERAGE(Data!C2401:Data!E2401)),"",(((Data!B2401-Summary!C8)/Summary!C9)-(1.87*AVERAGE(Data!C2401:Data!E2401)))),"")</f>
        <v/>
      </c>
    </row>
    <row r="2402" customFormat="false" ht="12.75" hidden="false" customHeight="false" outlineLevel="0" collapsed="false">
      <c r="A2402" s="22" t="str">
        <f aca="false">IF(Data!A2402="","",Data!A2402)</f>
        <v/>
      </c>
      <c r="B2402" s="23" t="str">
        <f aca="false">IF(ISNUMBER(Data!B2402),IF(ISERROR(AVERAGE(Data!C2402:Data!E2402)),"",(((Data!B2402-Summary!C8)/Summary!C9)-(1.87*AVERAGE(Data!C2402:Data!E2402)))),"")</f>
        <v/>
      </c>
    </row>
    <row r="2403" customFormat="false" ht="12.75" hidden="false" customHeight="false" outlineLevel="0" collapsed="false">
      <c r="A2403" s="22" t="str">
        <f aca="false">IF(Data!A2403="","",Data!A2403)</f>
        <v/>
      </c>
      <c r="B2403" s="23" t="str">
        <f aca="false">IF(ISNUMBER(Data!B2403),IF(ISERROR(AVERAGE(Data!C2403:Data!E2403)),"",(((Data!B2403-Summary!C8)/Summary!C9)-(1.87*AVERAGE(Data!C2403:Data!E2403)))),"")</f>
        <v/>
      </c>
    </row>
    <row r="2404" customFormat="false" ht="12.75" hidden="false" customHeight="false" outlineLevel="0" collapsed="false">
      <c r="A2404" s="22" t="str">
        <f aca="false">IF(Data!A2404="","",Data!A2404)</f>
        <v/>
      </c>
      <c r="B2404" s="23" t="str">
        <f aca="false">IF(ISNUMBER(Data!B2404),IF(ISERROR(AVERAGE(Data!C2404:Data!E2404)),"",(((Data!B2404-Summary!C8)/Summary!C9)-(1.87*AVERAGE(Data!C2404:Data!E2404)))),"")</f>
        <v/>
      </c>
    </row>
    <row r="2405" customFormat="false" ht="12.75" hidden="false" customHeight="false" outlineLevel="0" collapsed="false">
      <c r="A2405" s="22" t="str">
        <f aca="false">IF(Data!A2405="","",Data!A2405)</f>
        <v/>
      </c>
      <c r="B2405" s="23" t="str">
        <f aca="false">IF(ISNUMBER(Data!B2405),IF(ISERROR(AVERAGE(Data!C2405:Data!E2405)),"",(((Data!B2405-Summary!C8)/Summary!C9)-(1.87*AVERAGE(Data!C2405:Data!E2405)))),"")</f>
        <v/>
      </c>
    </row>
    <row r="2406" customFormat="false" ht="12.75" hidden="false" customHeight="false" outlineLevel="0" collapsed="false">
      <c r="A2406" s="22" t="str">
        <f aca="false">IF(Data!A2406="","",Data!A2406)</f>
        <v/>
      </c>
      <c r="B2406" s="23" t="str">
        <f aca="false">IF(ISNUMBER(Data!B2406),IF(ISERROR(AVERAGE(Data!C2406:Data!E2406)),"",(((Data!B2406-Summary!C8)/Summary!C9)-(1.87*AVERAGE(Data!C2406:Data!E2406)))),"")</f>
        <v/>
      </c>
    </row>
    <row r="2407" customFormat="false" ht="12.75" hidden="false" customHeight="false" outlineLevel="0" collapsed="false">
      <c r="A2407" s="22" t="str">
        <f aca="false">IF(Data!A2407="","",Data!A2407)</f>
        <v/>
      </c>
      <c r="B2407" s="23" t="str">
        <f aca="false">IF(ISNUMBER(Data!B2407),IF(ISERROR(AVERAGE(Data!C2407:Data!E2407)),"",(((Data!B2407-Summary!C8)/Summary!C9)-(1.87*AVERAGE(Data!C2407:Data!E2407)))),"")</f>
        <v/>
      </c>
    </row>
    <row r="2408" customFormat="false" ht="12.75" hidden="false" customHeight="false" outlineLevel="0" collapsed="false">
      <c r="A2408" s="22" t="str">
        <f aca="false">IF(Data!A2408="","",Data!A2408)</f>
        <v/>
      </c>
      <c r="B2408" s="23" t="str">
        <f aca="false">IF(ISNUMBER(Data!B2408),IF(ISERROR(AVERAGE(Data!C2408:Data!E2408)),"",(((Data!B2408-Summary!C8)/Summary!C9)-(1.87*AVERAGE(Data!C2408:Data!E2408)))),"")</f>
        <v/>
      </c>
    </row>
    <row r="2409" customFormat="false" ht="12.75" hidden="false" customHeight="false" outlineLevel="0" collapsed="false">
      <c r="A2409" s="22" t="str">
        <f aca="false">IF(Data!A2409="","",Data!A2409)</f>
        <v/>
      </c>
      <c r="B2409" s="23" t="str">
        <f aca="false">IF(ISNUMBER(Data!B2409),IF(ISERROR(AVERAGE(Data!C2409:Data!E2409)),"",(((Data!B2409-Summary!C8)/Summary!C9)-(1.87*AVERAGE(Data!C2409:Data!E2409)))),"")</f>
        <v/>
      </c>
    </row>
    <row r="2410" customFormat="false" ht="12.75" hidden="false" customHeight="false" outlineLevel="0" collapsed="false">
      <c r="A2410" s="22" t="str">
        <f aca="false">IF(Data!A2410="","",Data!A2410)</f>
        <v/>
      </c>
      <c r="B2410" s="23" t="str">
        <f aca="false">IF(ISNUMBER(Data!B2410),IF(ISERROR(AVERAGE(Data!C2410:Data!E2410)),"",(((Data!B2410-Summary!C8)/Summary!C9)-(1.87*AVERAGE(Data!C2410:Data!E2410)))),"")</f>
        <v/>
      </c>
    </row>
    <row r="2411" customFormat="false" ht="12.75" hidden="false" customHeight="false" outlineLevel="0" collapsed="false">
      <c r="A2411" s="22" t="str">
        <f aca="false">IF(Data!A2411="","",Data!A2411)</f>
        <v/>
      </c>
      <c r="B2411" s="23" t="str">
        <f aca="false">IF(ISNUMBER(Data!B2411),IF(ISERROR(AVERAGE(Data!C2411:Data!E2411)),"",(((Data!B2411-Summary!C8)/Summary!C9)-(1.87*AVERAGE(Data!C2411:Data!E2411)))),"")</f>
        <v/>
      </c>
    </row>
    <row r="2412" customFormat="false" ht="12.75" hidden="false" customHeight="false" outlineLevel="0" collapsed="false">
      <c r="A2412" s="22" t="str">
        <f aca="false">IF(Data!A2412="","",Data!A2412)</f>
        <v/>
      </c>
      <c r="B2412" s="23" t="str">
        <f aca="false">IF(ISNUMBER(Data!B2412),IF(ISERROR(AVERAGE(Data!C2412:Data!E2412)),"",(((Data!B2412-Summary!C8)/Summary!C9)-(1.87*AVERAGE(Data!C2412:Data!E2412)))),"")</f>
        <v/>
      </c>
    </row>
    <row r="2413" customFormat="false" ht="12.75" hidden="false" customHeight="false" outlineLevel="0" collapsed="false">
      <c r="A2413" s="22" t="str">
        <f aca="false">IF(Data!A2413="","",Data!A2413)</f>
        <v/>
      </c>
      <c r="B2413" s="23" t="str">
        <f aca="false">IF(ISNUMBER(Data!B2413),IF(ISERROR(AVERAGE(Data!C2413:Data!E2413)),"",(((Data!B2413-Summary!C8)/Summary!C9)-(1.87*AVERAGE(Data!C2413:Data!E2413)))),"")</f>
        <v/>
      </c>
    </row>
    <row r="2414" customFormat="false" ht="12.75" hidden="false" customHeight="false" outlineLevel="0" collapsed="false">
      <c r="A2414" s="22" t="str">
        <f aca="false">IF(Data!A2414="","",Data!A2414)</f>
        <v/>
      </c>
      <c r="B2414" s="23" t="str">
        <f aca="false">IF(ISNUMBER(Data!B2414),IF(ISERROR(AVERAGE(Data!C2414:Data!E2414)),"",(((Data!B2414-Summary!C8)/Summary!C9)-(1.87*AVERAGE(Data!C2414:Data!E2414)))),"")</f>
        <v/>
      </c>
    </row>
    <row r="2415" customFormat="false" ht="12.75" hidden="false" customHeight="false" outlineLevel="0" collapsed="false">
      <c r="A2415" s="22" t="str">
        <f aca="false">IF(Data!A2415="","",Data!A2415)</f>
        <v/>
      </c>
      <c r="B2415" s="23" t="str">
        <f aca="false">IF(ISNUMBER(Data!B2415),IF(ISERROR(AVERAGE(Data!C2415:Data!E2415)),"",(((Data!B2415-Summary!C8)/Summary!C9)-(1.87*AVERAGE(Data!C2415:Data!E2415)))),"")</f>
        <v/>
      </c>
    </row>
    <row r="2416" customFormat="false" ht="12.75" hidden="false" customHeight="false" outlineLevel="0" collapsed="false">
      <c r="A2416" s="22" t="str">
        <f aca="false">IF(Data!A2416="","",Data!A2416)</f>
        <v/>
      </c>
      <c r="B2416" s="23" t="str">
        <f aca="false">IF(ISNUMBER(Data!B2416),IF(ISERROR(AVERAGE(Data!C2416:Data!E2416)),"",(((Data!B2416-Summary!C8)/Summary!C9)-(1.87*AVERAGE(Data!C2416:Data!E2416)))),"")</f>
        <v/>
      </c>
    </row>
    <row r="2417" customFormat="false" ht="12.75" hidden="false" customHeight="false" outlineLevel="0" collapsed="false">
      <c r="A2417" s="22" t="str">
        <f aca="false">IF(Data!A2417="","",Data!A2417)</f>
        <v/>
      </c>
      <c r="B2417" s="23" t="str">
        <f aca="false">IF(ISNUMBER(Data!B2417),IF(ISERROR(AVERAGE(Data!C2417:Data!E2417)),"",(((Data!B2417-Summary!C8)/Summary!C9)-(1.87*AVERAGE(Data!C2417:Data!E2417)))),"")</f>
        <v/>
      </c>
    </row>
    <row r="2418" customFormat="false" ht="12.75" hidden="false" customHeight="false" outlineLevel="0" collapsed="false">
      <c r="A2418" s="22" t="str">
        <f aca="false">IF(Data!A2418="","",Data!A2418)</f>
        <v/>
      </c>
      <c r="B2418" s="23" t="str">
        <f aca="false">IF(ISNUMBER(Data!B2418),IF(ISERROR(AVERAGE(Data!C2418:Data!E2418)),"",(((Data!B2418-Summary!C8)/Summary!C9)-(1.87*AVERAGE(Data!C2418:Data!E2418)))),"")</f>
        <v/>
      </c>
    </row>
    <row r="2419" customFormat="false" ht="12.75" hidden="false" customHeight="false" outlineLevel="0" collapsed="false">
      <c r="A2419" s="22" t="str">
        <f aca="false">IF(Data!A2419="","",Data!A2419)</f>
        <v/>
      </c>
      <c r="B2419" s="23" t="str">
        <f aca="false">IF(ISNUMBER(Data!B2419),IF(ISERROR(AVERAGE(Data!C2419:Data!E2419)),"",(((Data!B2419-Summary!C8)/Summary!C9)-(1.87*AVERAGE(Data!C2419:Data!E2419)))),"")</f>
        <v/>
      </c>
    </row>
    <row r="2420" customFormat="false" ht="12.75" hidden="false" customHeight="false" outlineLevel="0" collapsed="false">
      <c r="A2420" s="22" t="str">
        <f aca="false">IF(Data!A2420="","",Data!A2420)</f>
        <v/>
      </c>
      <c r="B2420" s="23" t="str">
        <f aca="false">IF(ISNUMBER(Data!B2420),IF(ISERROR(AVERAGE(Data!C2420:Data!E2420)),"",(((Data!B2420-Summary!C8)/Summary!C9)-(1.87*AVERAGE(Data!C2420:Data!E2420)))),"")</f>
        <v/>
      </c>
    </row>
    <row r="2421" customFormat="false" ht="12.75" hidden="false" customHeight="false" outlineLevel="0" collapsed="false">
      <c r="A2421" s="22" t="str">
        <f aca="false">IF(Data!A2421="","",Data!A2421)</f>
        <v/>
      </c>
      <c r="B2421" s="23" t="str">
        <f aca="false">IF(ISNUMBER(Data!B2421),IF(ISERROR(AVERAGE(Data!C2421:Data!E2421)),"",(((Data!B2421-Summary!C8)/Summary!C9)-(1.87*AVERAGE(Data!C2421:Data!E2421)))),"")</f>
        <v/>
      </c>
    </row>
    <row r="2422" customFormat="false" ht="12.75" hidden="false" customHeight="false" outlineLevel="0" collapsed="false">
      <c r="A2422" s="22" t="str">
        <f aca="false">IF(Data!A2422="","",Data!A2422)</f>
        <v/>
      </c>
      <c r="B2422" s="23" t="str">
        <f aca="false">IF(ISNUMBER(Data!B2422),IF(ISERROR(AVERAGE(Data!C2422:Data!E2422)),"",(((Data!B2422-Summary!C8)/Summary!C9)-(1.87*AVERAGE(Data!C2422:Data!E2422)))),"")</f>
        <v/>
      </c>
    </row>
    <row r="2423" customFormat="false" ht="12.75" hidden="false" customHeight="false" outlineLevel="0" collapsed="false">
      <c r="A2423" s="22" t="str">
        <f aca="false">IF(Data!A2423="","",Data!A2423)</f>
        <v/>
      </c>
      <c r="B2423" s="23" t="str">
        <f aca="false">IF(ISNUMBER(Data!B2423),IF(ISERROR(AVERAGE(Data!C2423:Data!E2423)),"",(((Data!B2423-Summary!C8)/Summary!C9)-(1.87*AVERAGE(Data!C2423:Data!E2423)))),"")</f>
        <v/>
      </c>
    </row>
    <row r="2424" customFormat="false" ht="12.75" hidden="false" customHeight="false" outlineLevel="0" collapsed="false">
      <c r="A2424" s="22" t="str">
        <f aca="false">IF(Data!A2424="","",Data!A2424)</f>
        <v/>
      </c>
      <c r="B2424" s="23" t="str">
        <f aca="false">IF(ISNUMBER(Data!B2424),IF(ISERROR(AVERAGE(Data!C2424:Data!E2424)),"",(((Data!B2424-Summary!C8)/Summary!C9)-(1.87*AVERAGE(Data!C2424:Data!E2424)))),"")</f>
        <v/>
      </c>
    </row>
    <row r="2425" customFormat="false" ht="12.75" hidden="false" customHeight="false" outlineLevel="0" collapsed="false">
      <c r="A2425" s="22" t="str">
        <f aca="false">IF(Data!A2425="","",Data!A2425)</f>
        <v/>
      </c>
      <c r="B2425" s="23" t="str">
        <f aca="false">IF(ISNUMBER(Data!B2425),IF(ISERROR(AVERAGE(Data!C2425:Data!E2425)),"",(((Data!B2425-Summary!C8)/Summary!C9)-(1.87*AVERAGE(Data!C2425:Data!E2425)))),"")</f>
        <v/>
      </c>
    </row>
    <row r="2426" customFormat="false" ht="12.75" hidden="false" customHeight="false" outlineLevel="0" collapsed="false">
      <c r="A2426" s="22" t="str">
        <f aca="false">IF(Data!A2426="","",Data!A2426)</f>
        <v/>
      </c>
      <c r="B2426" s="23" t="str">
        <f aca="false">IF(ISNUMBER(Data!B2426),IF(ISERROR(AVERAGE(Data!C2426:Data!E2426)),"",(((Data!B2426-Summary!C8)/Summary!C9)-(1.87*AVERAGE(Data!C2426:Data!E2426)))),"")</f>
        <v/>
      </c>
    </row>
    <row r="2427" customFormat="false" ht="12.75" hidden="false" customHeight="false" outlineLevel="0" collapsed="false">
      <c r="A2427" s="22" t="str">
        <f aca="false">IF(Data!A2427="","",Data!A2427)</f>
        <v/>
      </c>
      <c r="B2427" s="23" t="str">
        <f aca="false">IF(ISNUMBER(Data!B2427),IF(ISERROR(AVERAGE(Data!C2427:Data!E2427)),"",(((Data!B2427-Summary!C8)/Summary!C9)-(1.87*AVERAGE(Data!C2427:Data!E2427)))),"")</f>
        <v/>
      </c>
    </row>
    <row r="2428" customFormat="false" ht="12.75" hidden="false" customHeight="false" outlineLevel="0" collapsed="false">
      <c r="A2428" s="22" t="str">
        <f aca="false">IF(Data!A2428="","",Data!A2428)</f>
        <v/>
      </c>
      <c r="B2428" s="23" t="str">
        <f aca="false">IF(ISNUMBER(Data!B2428),IF(ISERROR(AVERAGE(Data!C2428:Data!E2428)),"",(((Data!B2428-Summary!C8)/Summary!C9)-(1.87*AVERAGE(Data!C2428:Data!E2428)))),"")</f>
        <v/>
      </c>
    </row>
    <row r="2429" customFormat="false" ht="12.75" hidden="false" customHeight="false" outlineLevel="0" collapsed="false">
      <c r="A2429" s="22" t="str">
        <f aca="false">IF(Data!A2429="","",Data!A2429)</f>
        <v/>
      </c>
      <c r="B2429" s="23" t="str">
        <f aca="false">IF(ISNUMBER(Data!B2429),IF(ISERROR(AVERAGE(Data!C2429:Data!E2429)),"",(((Data!B2429-Summary!C8)/Summary!C9)-(1.87*AVERAGE(Data!C2429:Data!E2429)))),"")</f>
        <v/>
      </c>
    </row>
    <row r="2430" customFormat="false" ht="12.75" hidden="false" customHeight="false" outlineLevel="0" collapsed="false">
      <c r="A2430" s="22" t="str">
        <f aca="false">IF(Data!A2430="","",Data!A2430)</f>
        <v/>
      </c>
      <c r="B2430" s="23" t="str">
        <f aca="false">IF(ISNUMBER(Data!B2430),IF(ISERROR(AVERAGE(Data!C2430:Data!E2430)),"",(((Data!B2430-Summary!C8)/Summary!C9)-(1.87*AVERAGE(Data!C2430:Data!E2430)))),"")</f>
        <v/>
      </c>
    </row>
    <row r="2431" customFormat="false" ht="12.75" hidden="false" customHeight="false" outlineLevel="0" collapsed="false">
      <c r="A2431" s="22" t="str">
        <f aca="false">IF(Data!A2431="","",Data!A2431)</f>
        <v/>
      </c>
      <c r="B2431" s="23" t="str">
        <f aca="false">IF(ISNUMBER(Data!B2431),IF(ISERROR(AVERAGE(Data!C2431:Data!E2431)),"",(((Data!B2431-Summary!C8)/Summary!C9)-(1.87*AVERAGE(Data!C2431:Data!E2431)))),"")</f>
        <v/>
      </c>
    </row>
    <row r="2432" customFormat="false" ht="12.75" hidden="false" customHeight="false" outlineLevel="0" collapsed="false">
      <c r="A2432" s="22" t="str">
        <f aca="false">IF(Data!A2432="","",Data!A2432)</f>
        <v/>
      </c>
      <c r="B2432" s="23" t="str">
        <f aca="false">IF(ISNUMBER(Data!B2432),IF(ISERROR(AVERAGE(Data!C2432:Data!E2432)),"",(((Data!B2432-Summary!C8)/Summary!C9)-(1.87*AVERAGE(Data!C2432:Data!E2432)))),"")</f>
        <v/>
      </c>
    </row>
    <row r="2433" customFormat="false" ht="12.75" hidden="false" customHeight="false" outlineLevel="0" collapsed="false">
      <c r="A2433" s="22" t="str">
        <f aca="false">IF(Data!A2433="","",Data!A2433)</f>
        <v/>
      </c>
      <c r="B2433" s="23" t="str">
        <f aca="false">IF(ISNUMBER(Data!B2433),IF(ISERROR(AVERAGE(Data!C2433:Data!E2433)),"",(((Data!B2433-Summary!C8)/Summary!C9)-(1.87*AVERAGE(Data!C2433:Data!E2433)))),"")</f>
        <v/>
      </c>
    </row>
    <row r="2434" customFormat="false" ht="12.75" hidden="false" customHeight="false" outlineLevel="0" collapsed="false">
      <c r="A2434" s="22" t="str">
        <f aca="false">IF(Data!A2434="","",Data!A2434)</f>
        <v/>
      </c>
      <c r="B2434" s="23" t="str">
        <f aca="false">IF(ISNUMBER(Data!B2434),IF(ISERROR(AVERAGE(Data!C2434:Data!E2434)),"",(((Data!B2434-Summary!C8)/Summary!C9)-(1.87*AVERAGE(Data!C2434:Data!E2434)))),"")</f>
        <v/>
      </c>
    </row>
    <row r="2435" customFormat="false" ht="12.75" hidden="false" customHeight="false" outlineLevel="0" collapsed="false">
      <c r="A2435" s="22" t="str">
        <f aca="false">IF(Data!A2435="","",Data!A2435)</f>
        <v/>
      </c>
      <c r="B2435" s="23" t="str">
        <f aca="false">IF(ISNUMBER(Data!B2435),IF(ISERROR(AVERAGE(Data!C2435:Data!E2435)),"",(((Data!B2435-Summary!C8)/Summary!C9)-(1.87*AVERAGE(Data!C2435:Data!E2435)))),"")</f>
        <v/>
      </c>
    </row>
    <row r="2436" customFormat="false" ht="12.75" hidden="false" customHeight="false" outlineLevel="0" collapsed="false">
      <c r="A2436" s="22" t="str">
        <f aca="false">IF(Data!A2436="","",Data!A2436)</f>
        <v/>
      </c>
      <c r="B2436" s="23" t="str">
        <f aca="false">IF(ISNUMBER(Data!B2436),IF(ISERROR(AVERAGE(Data!C2436:Data!E2436)),"",(((Data!B2436-Summary!C8)/Summary!C9)-(1.87*AVERAGE(Data!C2436:Data!E2436)))),"")</f>
        <v/>
      </c>
    </row>
    <row r="2437" customFormat="false" ht="12.75" hidden="false" customHeight="false" outlineLevel="0" collapsed="false">
      <c r="A2437" s="22" t="str">
        <f aca="false">IF(Data!A2437="","",Data!A2437)</f>
        <v/>
      </c>
      <c r="B2437" s="23" t="str">
        <f aca="false">IF(ISNUMBER(Data!B2437),IF(ISERROR(AVERAGE(Data!C2437:Data!E2437)),"",(((Data!B2437-Summary!C8)/Summary!C9)-(1.87*AVERAGE(Data!C2437:Data!E2437)))),"")</f>
        <v/>
      </c>
    </row>
    <row r="2438" customFormat="false" ht="12.75" hidden="false" customHeight="false" outlineLevel="0" collapsed="false">
      <c r="A2438" s="22" t="str">
        <f aca="false">IF(Data!A2438="","",Data!A2438)</f>
        <v/>
      </c>
      <c r="B2438" s="23" t="str">
        <f aca="false">IF(ISNUMBER(Data!B2438),IF(ISERROR(AVERAGE(Data!C2438:Data!E2438)),"",(((Data!B2438-Summary!C8)/Summary!C9)-(1.87*AVERAGE(Data!C2438:Data!E2438)))),"")</f>
        <v/>
      </c>
    </row>
    <row r="2439" customFormat="false" ht="12.75" hidden="false" customHeight="false" outlineLevel="0" collapsed="false">
      <c r="A2439" s="22" t="str">
        <f aca="false">IF(Data!A2439="","",Data!A2439)</f>
        <v/>
      </c>
      <c r="B2439" s="23" t="str">
        <f aca="false">IF(ISNUMBER(Data!B2439),IF(ISERROR(AVERAGE(Data!C2439:Data!E2439)),"",(((Data!B2439-Summary!C8)/Summary!C9)-(1.87*AVERAGE(Data!C2439:Data!E2439)))),"")</f>
        <v/>
      </c>
    </row>
    <row r="2440" customFormat="false" ht="12.75" hidden="false" customHeight="false" outlineLevel="0" collapsed="false">
      <c r="A2440" s="22" t="str">
        <f aca="false">IF(Data!A2440="","",Data!A2440)</f>
        <v/>
      </c>
      <c r="B2440" s="23" t="str">
        <f aca="false">IF(ISNUMBER(Data!B2440),IF(ISERROR(AVERAGE(Data!C2440:Data!E2440)),"",(((Data!B2440-Summary!C8)/Summary!C9)-(1.87*AVERAGE(Data!C2440:Data!E2440)))),"")</f>
        <v/>
      </c>
    </row>
    <row r="2441" customFormat="false" ht="12.75" hidden="false" customHeight="false" outlineLevel="0" collapsed="false">
      <c r="A2441" s="22" t="str">
        <f aca="false">IF(Data!A2441="","",Data!A2441)</f>
        <v/>
      </c>
      <c r="B2441" s="23" t="str">
        <f aca="false">IF(ISNUMBER(Data!B2441),IF(ISERROR(AVERAGE(Data!C2441:Data!E2441)),"",(((Data!B2441-Summary!C8)/Summary!C9)-(1.87*AVERAGE(Data!C2441:Data!E2441)))),"")</f>
        <v/>
      </c>
    </row>
    <row r="2442" customFormat="false" ht="12.75" hidden="false" customHeight="false" outlineLevel="0" collapsed="false">
      <c r="A2442" s="22" t="str">
        <f aca="false">IF(Data!A2442="","",Data!A2442)</f>
        <v/>
      </c>
      <c r="B2442" s="23" t="str">
        <f aca="false">IF(ISNUMBER(Data!B2442),IF(ISERROR(AVERAGE(Data!C2442:Data!E2442)),"",(((Data!B2442-Summary!C8)/Summary!C9)-(1.87*AVERAGE(Data!C2442:Data!E2442)))),"")</f>
        <v/>
      </c>
    </row>
    <row r="2443" customFormat="false" ht="12.75" hidden="false" customHeight="false" outlineLevel="0" collapsed="false">
      <c r="A2443" s="22" t="str">
        <f aca="false">IF(Data!A2443="","",Data!A2443)</f>
        <v/>
      </c>
      <c r="B2443" s="23" t="str">
        <f aca="false">IF(ISNUMBER(Data!B2443),IF(ISERROR(AVERAGE(Data!C2443:Data!E2443)),"",(((Data!B2443-Summary!C8)/Summary!C9)-(1.87*AVERAGE(Data!C2443:Data!E2443)))),"")</f>
        <v/>
      </c>
    </row>
    <row r="2444" customFormat="false" ht="12.75" hidden="false" customHeight="false" outlineLevel="0" collapsed="false">
      <c r="A2444" s="22" t="str">
        <f aca="false">IF(Data!A2444="","",Data!A2444)</f>
        <v/>
      </c>
      <c r="B2444" s="23" t="str">
        <f aca="false">IF(ISNUMBER(Data!B2444),IF(ISERROR(AVERAGE(Data!C2444:Data!E2444)),"",(((Data!B2444-Summary!C8)/Summary!C9)-(1.87*AVERAGE(Data!C2444:Data!E2444)))),"")</f>
        <v/>
      </c>
    </row>
    <row r="2445" customFormat="false" ht="12.75" hidden="false" customHeight="false" outlineLevel="0" collapsed="false">
      <c r="A2445" s="22" t="str">
        <f aca="false">IF(Data!A2445="","",Data!A2445)</f>
        <v/>
      </c>
      <c r="B2445" s="23" t="str">
        <f aca="false">IF(ISNUMBER(Data!B2445),IF(ISERROR(AVERAGE(Data!C2445:Data!E2445)),"",(((Data!B2445-Summary!C8)/Summary!C9)-(1.87*AVERAGE(Data!C2445:Data!E2445)))),"")</f>
        <v/>
      </c>
    </row>
    <row r="2446" customFormat="false" ht="12.75" hidden="false" customHeight="false" outlineLevel="0" collapsed="false">
      <c r="A2446" s="22" t="str">
        <f aca="false">IF(Data!A2446="","",Data!A2446)</f>
        <v/>
      </c>
      <c r="B2446" s="23" t="str">
        <f aca="false">IF(ISNUMBER(Data!B2446),IF(ISERROR(AVERAGE(Data!C2446:Data!E2446)),"",(((Data!B2446-Summary!C8)/Summary!C9)-(1.87*AVERAGE(Data!C2446:Data!E2446)))),"")</f>
        <v/>
      </c>
    </row>
    <row r="2447" customFormat="false" ht="12.75" hidden="false" customHeight="false" outlineLevel="0" collapsed="false">
      <c r="A2447" s="22" t="str">
        <f aca="false">IF(Data!A2447="","",Data!A2447)</f>
        <v/>
      </c>
      <c r="B2447" s="23" t="str">
        <f aca="false">IF(ISNUMBER(Data!B2447),IF(ISERROR(AVERAGE(Data!C2447:Data!E2447)),"",(((Data!B2447-Summary!C8)/Summary!C9)-(1.87*AVERAGE(Data!C2447:Data!E2447)))),"")</f>
        <v/>
      </c>
    </row>
    <row r="2448" customFormat="false" ht="12.75" hidden="false" customHeight="false" outlineLevel="0" collapsed="false">
      <c r="A2448" s="22" t="str">
        <f aca="false">IF(Data!A2448="","",Data!A2448)</f>
        <v/>
      </c>
      <c r="B2448" s="23" t="str">
        <f aca="false">IF(ISNUMBER(Data!B2448),IF(ISERROR(AVERAGE(Data!C2448:Data!E2448)),"",(((Data!B2448-Summary!C8)/Summary!C9)-(1.87*AVERAGE(Data!C2448:Data!E2448)))),"")</f>
        <v/>
      </c>
    </row>
    <row r="2449" customFormat="false" ht="12.75" hidden="false" customHeight="false" outlineLevel="0" collapsed="false">
      <c r="A2449" s="22" t="str">
        <f aca="false">IF(Data!A2449="","",Data!A2449)</f>
        <v/>
      </c>
      <c r="B2449" s="23" t="str">
        <f aca="false">IF(ISNUMBER(Data!B2449),IF(ISERROR(AVERAGE(Data!C2449:Data!E2449)),"",(((Data!B2449-Summary!C8)/Summary!C9)-(1.87*AVERAGE(Data!C2449:Data!E2449)))),"")</f>
        <v/>
      </c>
    </row>
    <row r="2450" customFormat="false" ht="12.75" hidden="false" customHeight="false" outlineLevel="0" collapsed="false">
      <c r="A2450" s="22" t="str">
        <f aca="false">IF(Data!A2450="","",Data!A2450)</f>
        <v/>
      </c>
      <c r="B2450" s="23" t="str">
        <f aca="false">IF(ISNUMBER(Data!B2450),IF(ISERROR(AVERAGE(Data!C2450:Data!E2450)),"",(((Data!B2450-Summary!C8)/Summary!C9)-(1.87*AVERAGE(Data!C2450:Data!E2450)))),"")</f>
        <v/>
      </c>
    </row>
    <row r="2451" customFormat="false" ht="12.75" hidden="false" customHeight="false" outlineLevel="0" collapsed="false">
      <c r="A2451" s="22" t="str">
        <f aca="false">IF(Data!A2451="","",Data!A2451)</f>
        <v/>
      </c>
      <c r="B2451" s="23" t="str">
        <f aca="false">IF(ISNUMBER(Data!B2451),IF(ISERROR(AVERAGE(Data!C2451:Data!E2451)),"",(((Data!B2451-Summary!C8)/Summary!C9)-(1.87*AVERAGE(Data!C2451:Data!E2451)))),"")</f>
        <v/>
      </c>
    </row>
    <row r="2452" customFormat="false" ht="12.75" hidden="false" customHeight="false" outlineLevel="0" collapsed="false">
      <c r="A2452" s="22" t="str">
        <f aca="false">IF(Data!A2452="","",Data!A2452)</f>
        <v/>
      </c>
      <c r="B2452" s="23" t="str">
        <f aca="false">IF(ISNUMBER(Data!B2452),IF(ISERROR(AVERAGE(Data!C2452:Data!E2452)),"",(((Data!B2452-Summary!C8)/Summary!C9)-(1.87*AVERAGE(Data!C2452:Data!E2452)))),"")</f>
        <v/>
      </c>
    </row>
    <row r="2453" customFormat="false" ht="12.75" hidden="false" customHeight="false" outlineLevel="0" collapsed="false">
      <c r="A2453" s="22" t="str">
        <f aca="false">IF(Data!A2453="","",Data!A2453)</f>
        <v/>
      </c>
      <c r="B2453" s="23" t="str">
        <f aca="false">IF(ISNUMBER(Data!B2453),IF(ISERROR(AVERAGE(Data!C2453:Data!E2453)),"",(((Data!B2453-Summary!C8)/Summary!C9)-(1.87*AVERAGE(Data!C2453:Data!E2453)))),"")</f>
        <v/>
      </c>
    </row>
    <row r="2454" customFormat="false" ht="12.75" hidden="false" customHeight="false" outlineLevel="0" collapsed="false">
      <c r="A2454" s="22" t="str">
        <f aca="false">IF(Data!A2454="","",Data!A2454)</f>
        <v/>
      </c>
      <c r="B2454" s="23" t="str">
        <f aca="false">IF(ISNUMBER(Data!B2454),IF(ISERROR(AVERAGE(Data!C2454:Data!E2454)),"",(((Data!B2454-Summary!C8)/Summary!C9)-(1.87*AVERAGE(Data!C2454:Data!E2454)))),"")</f>
        <v/>
      </c>
    </row>
    <row r="2455" customFormat="false" ht="12.75" hidden="false" customHeight="false" outlineLevel="0" collapsed="false">
      <c r="A2455" s="22" t="str">
        <f aca="false">IF(Data!A2455="","",Data!A2455)</f>
        <v/>
      </c>
      <c r="B2455" s="23" t="str">
        <f aca="false">IF(ISNUMBER(Data!B2455),IF(ISERROR(AVERAGE(Data!C2455:Data!E2455)),"",(((Data!B2455-Summary!C8)/Summary!C9)-(1.87*AVERAGE(Data!C2455:Data!E2455)))),"")</f>
        <v/>
      </c>
    </row>
    <row r="2456" customFormat="false" ht="12.75" hidden="false" customHeight="false" outlineLevel="0" collapsed="false">
      <c r="A2456" s="22" t="str">
        <f aca="false">IF(Data!A2456="","",Data!A2456)</f>
        <v/>
      </c>
      <c r="B2456" s="23" t="str">
        <f aca="false">IF(ISNUMBER(Data!B2456),IF(ISERROR(AVERAGE(Data!C2456:Data!E2456)),"",(((Data!B2456-Summary!C8)/Summary!C9)-(1.87*AVERAGE(Data!C2456:Data!E2456)))),"")</f>
        <v/>
      </c>
    </row>
    <row r="2457" customFormat="false" ht="12.75" hidden="false" customHeight="false" outlineLevel="0" collapsed="false">
      <c r="A2457" s="22" t="str">
        <f aca="false">IF(Data!A2457="","",Data!A2457)</f>
        <v/>
      </c>
      <c r="B2457" s="23" t="str">
        <f aca="false">IF(ISNUMBER(Data!B2457),IF(ISERROR(AVERAGE(Data!C2457:Data!E2457)),"",(((Data!B2457-Summary!C8)/Summary!C9)-(1.87*AVERAGE(Data!C2457:Data!E2457)))),"")</f>
        <v/>
      </c>
    </row>
    <row r="2458" customFormat="false" ht="12.75" hidden="false" customHeight="false" outlineLevel="0" collapsed="false">
      <c r="A2458" s="22" t="str">
        <f aca="false">IF(Data!A2458="","",Data!A2458)</f>
        <v/>
      </c>
      <c r="B2458" s="23" t="str">
        <f aca="false">IF(ISNUMBER(Data!B2458),IF(ISERROR(AVERAGE(Data!C2458:Data!E2458)),"",(((Data!B2458-Summary!C8)/Summary!C9)-(1.87*AVERAGE(Data!C2458:Data!E2458)))),"")</f>
        <v/>
      </c>
    </row>
    <row r="2459" customFormat="false" ht="12.75" hidden="false" customHeight="false" outlineLevel="0" collapsed="false">
      <c r="A2459" s="22" t="str">
        <f aca="false">IF(Data!A2459="","",Data!A2459)</f>
        <v/>
      </c>
      <c r="B2459" s="23" t="str">
        <f aca="false">IF(ISNUMBER(Data!B2459),IF(ISERROR(AVERAGE(Data!C2459:Data!E2459)),"",(((Data!B2459-Summary!C8)/Summary!C9)-(1.87*AVERAGE(Data!C2459:Data!E2459)))),"")</f>
        <v/>
      </c>
    </row>
    <row r="2460" customFormat="false" ht="12.75" hidden="false" customHeight="false" outlineLevel="0" collapsed="false">
      <c r="A2460" s="22" t="str">
        <f aca="false">IF(Data!A2460="","",Data!A2460)</f>
        <v/>
      </c>
      <c r="B2460" s="23" t="str">
        <f aca="false">IF(ISNUMBER(Data!B2460),IF(ISERROR(AVERAGE(Data!C2460:Data!E2460)),"",(((Data!B2460-Summary!C8)/Summary!C9)-(1.87*AVERAGE(Data!C2460:Data!E2460)))),"")</f>
        <v/>
      </c>
    </row>
    <row r="2461" customFormat="false" ht="12.75" hidden="false" customHeight="false" outlineLevel="0" collapsed="false">
      <c r="A2461" s="22" t="str">
        <f aca="false">IF(Data!A2461="","",Data!A2461)</f>
        <v/>
      </c>
      <c r="B2461" s="23" t="str">
        <f aca="false">IF(ISNUMBER(Data!B2461),IF(ISERROR(AVERAGE(Data!C2461:Data!E2461)),"",(((Data!B2461-Summary!C8)/Summary!C9)-(1.87*AVERAGE(Data!C2461:Data!E2461)))),"")</f>
        <v/>
      </c>
    </row>
    <row r="2462" customFormat="false" ht="12.75" hidden="false" customHeight="false" outlineLevel="0" collapsed="false">
      <c r="A2462" s="22" t="str">
        <f aca="false">IF(Data!A2462="","",Data!A2462)</f>
        <v/>
      </c>
      <c r="B2462" s="23" t="str">
        <f aca="false">IF(ISNUMBER(Data!B2462),IF(ISERROR(AVERAGE(Data!C2462:Data!E2462)),"",(((Data!B2462-Summary!C8)/Summary!C9)-(1.87*AVERAGE(Data!C2462:Data!E2462)))),"")</f>
        <v/>
      </c>
    </row>
    <row r="2463" customFormat="false" ht="12.75" hidden="false" customHeight="false" outlineLevel="0" collapsed="false">
      <c r="A2463" s="22" t="str">
        <f aca="false">IF(Data!A2463="","",Data!A2463)</f>
        <v/>
      </c>
      <c r="B2463" s="23" t="str">
        <f aca="false">IF(ISNUMBER(Data!B2463),IF(ISERROR(AVERAGE(Data!C2463:Data!E2463)),"",(((Data!B2463-Summary!C8)/Summary!C9)-(1.87*AVERAGE(Data!C2463:Data!E2463)))),"")</f>
        <v/>
      </c>
    </row>
    <row r="2464" customFormat="false" ht="12.75" hidden="false" customHeight="false" outlineLevel="0" collapsed="false">
      <c r="A2464" s="22" t="str">
        <f aca="false">IF(Data!A2464="","",Data!A2464)</f>
        <v/>
      </c>
      <c r="B2464" s="23" t="str">
        <f aca="false">IF(ISNUMBER(Data!B2464),IF(ISERROR(AVERAGE(Data!C2464:Data!E2464)),"",(((Data!B2464-Summary!C8)/Summary!C9)-(1.87*AVERAGE(Data!C2464:Data!E2464)))),"")</f>
        <v/>
      </c>
    </row>
    <row r="2465" customFormat="false" ht="12.75" hidden="false" customHeight="false" outlineLevel="0" collapsed="false">
      <c r="A2465" s="22" t="str">
        <f aca="false">IF(Data!A2465="","",Data!A2465)</f>
        <v/>
      </c>
      <c r="B2465" s="23" t="str">
        <f aca="false">IF(ISNUMBER(Data!B2465),IF(ISERROR(AVERAGE(Data!C2465:Data!E2465)),"",(((Data!B2465-Summary!C8)/Summary!C9)-(1.87*AVERAGE(Data!C2465:Data!E2465)))),"")</f>
        <v/>
      </c>
    </row>
    <row r="2466" customFormat="false" ht="12.75" hidden="false" customHeight="false" outlineLevel="0" collapsed="false">
      <c r="A2466" s="22" t="str">
        <f aca="false">IF(Data!A2466="","",Data!A2466)</f>
        <v/>
      </c>
      <c r="B2466" s="23" t="str">
        <f aca="false">IF(ISNUMBER(Data!B2466),IF(ISERROR(AVERAGE(Data!C2466:Data!E2466)),"",(((Data!B2466-Summary!C8)/Summary!C9)-(1.87*AVERAGE(Data!C2466:Data!E2466)))),"")</f>
        <v/>
      </c>
    </row>
    <row r="2467" customFormat="false" ht="12.75" hidden="false" customHeight="false" outlineLevel="0" collapsed="false">
      <c r="A2467" s="22" t="str">
        <f aca="false">IF(Data!A2467="","",Data!A2467)</f>
        <v/>
      </c>
      <c r="B2467" s="23" t="str">
        <f aca="false">IF(ISNUMBER(Data!B2467),IF(ISERROR(AVERAGE(Data!C2467:Data!E2467)),"",(((Data!B2467-Summary!C8)/Summary!C9)-(1.87*AVERAGE(Data!C2467:Data!E2467)))),"")</f>
        <v/>
      </c>
    </row>
    <row r="2468" customFormat="false" ht="12.75" hidden="false" customHeight="false" outlineLevel="0" collapsed="false">
      <c r="A2468" s="22" t="str">
        <f aca="false">IF(Data!A2468="","",Data!A2468)</f>
        <v/>
      </c>
      <c r="B2468" s="23" t="str">
        <f aca="false">IF(ISNUMBER(Data!B2468),IF(ISERROR(AVERAGE(Data!C2468:Data!E2468)),"",(((Data!B2468-Summary!C8)/Summary!C9)-(1.87*AVERAGE(Data!C2468:Data!E2468)))),"")</f>
        <v/>
      </c>
    </row>
    <row r="2469" customFormat="false" ht="12.75" hidden="false" customHeight="false" outlineLevel="0" collapsed="false">
      <c r="A2469" s="22" t="str">
        <f aca="false">IF(Data!A2469="","",Data!A2469)</f>
        <v/>
      </c>
      <c r="B2469" s="23" t="str">
        <f aca="false">IF(ISNUMBER(Data!B2469),IF(ISERROR(AVERAGE(Data!C2469:Data!E2469)),"",(((Data!B2469-Summary!C8)/Summary!C9)-(1.87*AVERAGE(Data!C2469:Data!E2469)))),"")</f>
        <v/>
      </c>
    </row>
    <row r="2470" customFormat="false" ht="12.75" hidden="false" customHeight="false" outlineLevel="0" collapsed="false">
      <c r="A2470" s="22" t="str">
        <f aca="false">IF(Data!A2470="","",Data!A2470)</f>
        <v/>
      </c>
      <c r="B2470" s="23" t="str">
        <f aca="false">IF(ISNUMBER(Data!B2470),IF(ISERROR(AVERAGE(Data!C2470:Data!E2470)),"",(((Data!B2470-Summary!C8)/Summary!C9)-(1.87*AVERAGE(Data!C2470:Data!E2470)))),"")</f>
        <v/>
      </c>
    </row>
    <row r="2471" customFormat="false" ht="12.75" hidden="false" customHeight="false" outlineLevel="0" collapsed="false">
      <c r="A2471" s="22" t="str">
        <f aca="false">IF(Data!A2471="","",Data!A2471)</f>
        <v/>
      </c>
      <c r="B2471" s="23" t="str">
        <f aca="false">IF(ISNUMBER(Data!B2471),IF(ISERROR(AVERAGE(Data!C2471:Data!E2471)),"",(((Data!B2471-Summary!C8)/Summary!C9)-(1.87*AVERAGE(Data!C2471:Data!E2471)))),"")</f>
        <v/>
      </c>
    </row>
    <row r="2472" customFormat="false" ht="12.75" hidden="false" customHeight="false" outlineLevel="0" collapsed="false">
      <c r="A2472" s="22" t="str">
        <f aca="false">IF(Data!A2472="","",Data!A2472)</f>
        <v/>
      </c>
      <c r="B2472" s="23" t="str">
        <f aca="false">IF(ISNUMBER(Data!B2472),IF(ISERROR(AVERAGE(Data!C2472:Data!E2472)),"",(((Data!B2472-Summary!C8)/Summary!C9)-(1.87*AVERAGE(Data!C2472:Data!E2472)))),"")</f>
        <v/>
      </c>
    </row>
    <row r="2473" customFormat="false" ht="12.75" hidden="false" customHeight="false" outlineLevel="0" collapsed="false">
      <c r="A2473" s="22" t="str">
        <f aca="false">IF(Data!A2473="","",Data!A2473)</f>
        <v/>
      </c>
      <c r="B2473" s="23" t="str">
        <f aca="false">IF(ISNUMBER(Data!B2473),IF(ISERROR(AVERAGE(Data!C2473:Data!E2473)),"",(((Data!B2473-Summary!C8)/Summary!C9)-(1.87*AVERAGE(Data!C2473:Data!E2473)))),"")</f>
        <v/>
      </c>
    </row>
    <row r="2474" customFormat="false" ht="12.75" hidden="false" customHeight="false" outlineLevel="0" collapsed="false">
      <c r="A2474" s="22" t="str">
        <f aca="false">IF(Data!A2474="","",Data!A2474)</f>
        <v/>
      </c>
      <c r="B2474" s="23" t="str">
        <f aca="false">IF(ISNUMBER(Data!B2474),IF(ISERROR(AVERAGE(Data!C2474:Data!E2474)),"",(((Data!B2474-Summary!C8)/Summary!C9)-(1.87*AVERAGE(Data!C2474:Data!E2474)))),"")</f>
        <v/>
      </c>
    </row>
    <row r="2475" customFormat="false" ht="12.75" hidden="false" customHeight="false" outlineLevel="0" collapsed="false">
      <c r="A2475" s="22" t="str">
        <f aca="false">IF(Data!A2475="","",Data!A2475)</f>
        <v/>
      </c>
      <c r="B2475" s="23" t="str">
        <f aca="false">IF(ISNUMBER(Data!B2475),IF(ISERROR(AVERAGE(Data!C2475:Data!E2475)),"",(((Data!B2475-Summary!C8)/Summary!C9)-(1.87*AVERAGE(Data!C2475:Data!E2475)))),"")</f>
        <v/>
      </c>
    </row>
    <row r="2476" customFormat="false" ht="12.75" hidden="false" customHeight="false" outlineLevel="0" collapsed="false">
      <c r="A2476" s="22" t="str">
        <f aca="false">IF(Data!A2476="","",Data!A2476)</f>
        <v/>
      </c>
      <c r="B2476" s="23" t="str">
        <f aca="false">IF(ISNUMBER(Data!B2476),IF(ISERROR(AVERAGE(Data!C2476:Data!E2476)),"",(((Data!B2476-Summary!C8)/Summary!C9)-(1.87*AVERAGE(Data!C2476:Data!E2476)))),"")</f>
        <v/>
      </c>
    </row>
    <row r="2477" customFormat="false" ht="12.75" hidden="false" customHeight="false" outlineLevel="0" collapsed="false">
      <c r="A2477" s="22" t="str">
        <f aca="false">IF(Data!A2477="","",Data!A2477)</f>
        <v/>
      </c>
      <c r="B2477" s="23" t="str">
        <f aca="false">IF(ISNUMBER(Data!B2477),IF(ISERROR(AVERAGE(Data!C2477:Data!E2477)),"",(((Data!B2477-Summary!C8)/Summary!C9)-(1.87*AVERAGE(Data!C2477:Data!E2477)))),"")</f>
        <v/>
      </c>
    </row>
    <row r="2478" customFormat="false" ht="12.75" hidden="false" customHeight="false" outlineLevel="0" collapsed="false">
      <c r="A2478" s="22" t="str">
        <f aca="false">IF(Data!A2478="","",Data!A2478)</f>
        <v/>
      </c>
      <c r="B2478" s="23" t="str">
        <f aca="false">IF(ISNUMBER(Data!B2478),IF(ISERROR(AVERAGE(Data!C2478:Data!E2478)),"",(((Data!B2478-Summary!C8)/Summary!C9)-(1.87*AVERAGE(Data!C2478:Data!E2478)))),"")</f>
        <v/>
      </c>
    </row>
    <row r="2479" customFormat="false" ht="12.75" hidden="false" customHeight="false" outlineLevel="0" collapsed="false">
      <c r="A2479" s="22" t="str">
        <f aca="false">IF(Data!A2479="","",Data!A2479)</f>
        <v/>
      </c>
      <c r="B2479" s="23" t="str">
        <f aca="false">IF(ISNUMBER(Data!B2479),IF(ISERROR(AVERAGE(Data!C2479:Data!E2479)),"",(((Data!B2479-Summary!C8)/Summary!C9)-(1.87*AVERAGE(Data!C2479:Data!E2479)))),"")</f>
        <v/>
      </c>
    </row>
    <row r="2480" customFormat="false" ht="12.75" hidden="false" customHeight="false" outlineLevel="0" collapsed="false">
      <c r="A2480" s="22" t="str">
        <f aca="false">IF(Data!A2480="","",Data!A2480)</f>
        <v/>
      </c>
      <c r="B2480" s="23" t="str">
        <f aca="false">IF(ISNUMBER(Data!B2480),IF(ISERROR(AVERAGE(Data!C2480:Data!E2480)),"",(((Data!B2480-Summary!C8)/Summary!C9)-(1.87*AVERAGE(Data!C2480:Data!E2480)))),"")</f>
        <v/>
      </c>
    </row>
    <row r="2481" customFormat="false" ht="12.75" hidden="false" customHeight="false" outlineLevel="0" collapsed="false">
      <c r="A2481" s="22" t="str">
        <f aca="false">IF(Data!A2481="","",Data!A2481)</f>
        <v/>
      </c>
      <c r="B2481" s="23" t="str">
        <f aca="false">IF(ISNUMBER(Data!B2481),IF(ISERROR(AVERAGE(Data!C2481:Data!E2481)),"",(((Data!B2481-Summary!C8)/Summary!C9)-(1.87*AVERAGE(Data!C2481:Data!E2481)))),"")</f>
        <v/>
      </c>
    </row>
    <row r="2482" customFormat="false" ht="12.75" hidden="false" customHeight="false" outlineLevel="0" collapsed="false">
      <c r="A2482" s="22" t="str">
        <f aca="false">IF(Data!A2482="","",Data!A2482)</f>
        <v/>
      </c>
      <c r="B2482" s="23" t="str">
        <f aca="false">IF(ISNUMBER(Data!B2482),IF(ISERROR(AVERAGE(Data!C2482:Data!E2482)),"",(((Data!B2482-Summary!C8)/Summary!C9)-(1.87*AVERAGE(Data!C2482:Data!E2482)))),"")</f>
        <v/>
      </c>
    </row>
    <row r="2483" customFormat="false" ht="12.75" hidden="false" customHeight="false" outlineLevel="0" collapsed="false">
      <c r="A2483" s="22" t="str">
        <f aca="false">IF(Data!A2483="","",Data!A2483)</f>
        <v/>
      </c>
      <c r="B2483" s="23" t="str">
        <f aca="false">IF(ISNUMBER(Data!B2483),IF(ISERROR(AVERAGE(Data!C2483:Data!E2483)),"",(((Data!B2483-Summary!C8)/Summary!C9)-(1.87*AVERAGE(Data!C2483:Data!E2483)))),"")</f>
        <v/>
      </c>
    </row>
    <row r="2484" customFormat="false" ht="12.75" hidden="false" customHeight="false" outlineLevel="0" collapsed="false">
      <c r="A2484" s="22" t="str">
        <f aca="false">IF(Data!A2484="","",Data!A2484)</f>
        <v/>
      </c>
      <c r="B2484" s="23" t="str">
        <f aca="false">IF(ISNUMBER(Data!B2484),IF(ISERROR(AVERAGE(Data!C2484:Data!E2484)),"",(((Data!B2484-Summary!C8)/Summary!C9)-(1.87*AVERAGE(Data!C2484:Data!E2484)))),"")</f>
        <v/>
      </c>
    </row>
    <row r="2485" customFormat="false" ht="12.75" hidden="false" customHeight="false" outlineLevel="0" collapsed="false">
      <c r="A2485" s="22" t="str">
        <f aca="false">IF(Data!A2485="","",Data!A2485)</f>
        <v/>
      </c>
      <c r="B2485" s="23" t="str">
        <f aca="false">IF(ISNUMBER(Data!B2485),IF(ISERROR(AVERAGE(Data!C2485:Data!E2485)),"",(((Data!B2485-Summary!C8)/Summary!C9)-(1.87*AVERAGE(Data!C2485:Data!E2485)))),"")</f>
        <v/>
      </c>
    </row>
    <row r="2486" customFormat="false" ht="12.75" hidden="false" customHeight="false" outlineLevel="0" collapsed="false">
      <c r="A2486" s="22" t="str">
        <f aca="false">IF(Data!A2486="","",Data!A2486)</f>
        <v/>
      </c>
      <c r="B2486" s="23" t="str">
        <f aca="false">IF(ISNUMBER(Data!B2486),IF(ISERROR(AVERAGE(Data!C2486:Data!E2486)),"",(((Data!B2486-Summary!C8)/Summary!C9)-(1.87*AVERAGE(Data!C2486:Data!E2486)))),"")</f>
        <v/>
      </c>
    </row>
    <row r="2487" customFormat="false" ht="12.75" hidden="false" customHeight="false" outlineLevel="0" collapsed="false">
      <c r="A2487" s="22" t="str">
        <f aca="false">IF(Data!A2487="","",Data!A2487)</f>
        <v/>
      </c>
      <c r="B2487" s="23" t="str">
        <f aca="false">IF(ISNUMBER(Data!B2487),IF(ISERROR(AVERAGE(Data!C2487:Data!E2487)),"",(((Data!B2487-Summary!C8)/Summary!C9)-(1.87*AVERAGE(Data!C2487:Data!E2487)))),"")</f>
        <v/>
      </c>
    </row>
    <row r="2488" customFormat="false" ht="12.75" hidden="false" customHeight="false" outlineLevel="0" collapsed="false">
      <c r="A2488" s="22" t="str">
        <f aca="false">IF(Data!A2488="","",Data!A2488)</f>
        <v/>
      </c>
      <c r="B2488" s="23" t="str">
        <f aca="false">IF(ISNUMBER(Data!B2488),IF(ISERROR(AVERAGE(Data!C2488:Data!E2488)),"",(((Data!B2488-Summary!C8)/Summary!C9)-(1.87*AVERAGE(Data!C2488:Data!E2488)))),"")</f>
        <v/>
      </c>
    </row>
    <row r="2489" customFormat="false" ht="12.75" hidden="false" customHeight="false" outlineLevel="0" collapsed="false">
      <c r="A2489" s="22" t="str">
        <f aca="false">IF(Data!A2489="","",Data!A2489)</f>
        <v/>
      </c>
      <c r="B2489" s="23" t="str">
        <f aca="false">IF(ISNUMBER(Data!B2489),IF(ISERROR(AVERAGE(Data!C2489:Data!E2489)),"",(((Data!B2489-Summary!C8)/Summary!C9)-(1.87*AVERAGE(Data!C2489:Data!E2489)))),"")</f>
        <v/>
      </c>
    </row>
    <row r="2490" customFormat="false" ht="12.75" hidden="false" customHeight="false" outlineLevel="0" collapsed="false">
      <c r="A2490" s="22" t="str">
        <f aca="false">IF(Data!A2490="","",Data!A2490)</f>
        <v/>
      </c>
      <c r="B2490" s="23" t="str">
        <f aca="false">IF(ISNUMBER(Data!B2490),IF(ISERROR(AVERAGE(Data!C2490:Data!E2490)),"",(((Data!B2490-Summary!C8)/Summary!C9)-(1.87*AVERAGE(Data!C2490:Data!E2490)))),"")</f>
        <v/>
      </c>
    </row>
    <row r="2491" customFormat="false" ht="12.75" hidden="false" customHeight="false" outlineLevel="0" collapsed="false">
      <c r="A2491" s="22" t="str">
        <f aca="false">IF(Data!A2491="","",Data!A2491)</f>
        <v/>
      </c>
      <c r="B2491" s="23" t="str">
        <f aca="false">IF(ISNUMBER(Data!B2491),IF(ISERROR(AVERAGE(Data!C2491:Data!E2491)),"",(((Data!B2491-Summary!C8)/Summary!C9)-(1.87*AVERAGE(Data!C2491:Data!E2491)))),"")</f>
        <v/>
      </c>
    </row>
    <row r="2492" customFormat="false" ht="12.75" hidden="false" customHeight="false" outlineLevel="0" collapsed="false">
      <c r="A2492" s="22" t="str">
        <f aca="false">IF(Data!A2492="","",Data!A2492)</f>
        <v/>
      </c>
      <c r="B2492" s="23" t="str">
        <f aca="false">IF(ISNUMBER(Data!B2492),IF(ISERROR(AVERAGE(Data!C2492:Data!E2492)),"",(((Data!B2492-Summary!C8)/Summary!C9)-(1.87*AVERAGE(Data!C2492:Data!E2492)))),"")</f>
        <v/>
      </c>
    </row>
    <row r="2493" customFormat="false" ht="12.75" hidden="false" customHeight="false" outlineLevel="0" collapsed="false">
      <c r="A2493" s="22" t="str">
        <f aca="false">IF(Data!A2493="","",Data!A2493)</f>
        <v/>
      </c>
      <c r="B2493" s="23" t="str">
        <f aca="false">IF(ISNUMBER(Data!B2493),IF(ISERROR(AVERAGE(Data!C2493:Data!E2493)),"",(((Data!B2493-Summary!C8)/Summary!C9)-(1.87*AVERAGE(Data!C2493:Data!E2493)))),"")</f>
        <v/>
      </c>
    </row>
    <row r="2494" customFormat="false" ht="12.75" hidden="false" customHeight="false" outlineLevel="0" collapsed="false">
      <c r="A2494" s="22" t="str">
        <f aca="false">IF(Data!A2494="","",Data!A2494)</f>
        <v/>
      </c>
      <c r="B2494" s="23" t="str">
        <f aca="false">IF(ISNUMBER(Data!B2494),IF(ISERROR(AVERAGE(Data!C2494:Data!E2494)),"",(((Data!B2494-Summary!C8)/Summary!C9)-(1.87*AVERAGE(Data!C2494:Data!E2494)))),"")</f>
        <v/>
      </c>
    </row>
    <row r="2495" customFormat="false" ht="12.75" hidden="false" customHeight="false" outlineLevel="0" collapsed="false">
      <c r="A2495" s="22" t="str">
        <f aca="false">IF(Data!A2495="","",Data!A2495)</f>
        <v/>
      </c>
      <c r="B2495" s="23" t="str">
        <f aca="false">IF(ISNUMBER(Data!B2495),IF(ISERROR(AVERAGE(Data!C2495:Data!E2495)),"",(((Data!B2495-Summary!C8)/Summary!C9)-(1.87*AVERAGE(Data!C2495:Data!E2495)))),"")</f>
        <v/>
      </c>
    </row>
    <row r="2496" customFormat="false" ht="12.75" hidden="false" customHeight="false" outlineLevel="0" collapsed="false">
      <c r="A2496" s="22" t="str">
        <f aca="false">IF(Data!A2496="","",Data!A2496)</f>
        <v/>
      </c>
      <c r="B2496" s="23" t="str">
        <f aca="false">IF(ISNUMBER(Data!B2496),IF(ISERROR(AVERAGE(Data!C2496:Data!E2496)),"",(((Data!B2496-Summary!C8)/Summary!C9)-(1.87*AVERAGE(Data!C2496:Data!E2496)))),"")</f>
        <v/>
      </c>
    </row>
    <row r="2497" customFormat="false" ht="12.75" hidden="false" customHeight="false" outlineLevel="0" collapsed="false">
      <c r="A2497" s="22" t="str">
        <f aca="false">IF(Data!A2497="","",Data!A2497)</f>
        <v/>
      </c>
      <c r="B2497" s="23" t="str">
        <f aca="false">IF(ISNUMBER(Data!B2497),IF(ISERROR(AVERAGE(Data!C2497:Data!E2497)),"",(((Data!B2497-Summary!C8)/Summary!C9)-(1.87*AVERAGE(Data!C2497:Data!E2497)))),"")</f>
        <v/>
      </c>
    </row>
    <row r="2498" customFormat="false" ht="12.75" hidden="false" customHeight="false" outlineLevel="0" collapsed="false">
      <c r="A2498" s="22" t="str">
        <f aca="false">IF(Data!A2498="","",Data!A2498)</f>
        <v/>
      </c>
      <c r="B2498" s="23" t="str">
        <f aca="false">IF(ISNUMBER(Data!B2498),IF(ISERROR(AVERAGE(Data!C2498:Data!E2498)),"",(((Data!B2498-Summary!C8)/Summary!C9)-(1.87*AVERAGE(Data!C2498:Data!E2498)))),"")</f>
        <v/>
      </c>
    </row>
    <row r="2499" customFormat="false" ht="12.75" hidden="false" customHeight="false" outlineLevel="0" collapsed="false">
      <c r="A2499" s="22" t="str">
        <f aca="false">IF(Data!A2499="","",Data!A2499)</f>
        <v/>
      </c>
      <c r="B2499" s="23" t="str">
        <f aca="false">IF(ISNUMBER(Data!B2499),IF(ISERROR(AVERAGE(Data!C2499:Data!E2499)),"",(((Data!B2499-Summary!C8)/Summary!C9)-(1.87*AVERAGE(Data!C2499:Data!E2499)))),"")</f>
        <v/>
      </c>
    </row>
    <row r="2500" customFormat="false" ht="12.75" hidden="false" customHeight="false" outlineLevel="0" collapsed="false">
      <c r="A2500" s="22" t="str">
        <f aca="false">IF(Data!A2500="","",Data!A2500)</f>
        <v/>
      </c>
      <c r="B2500" s="23" t="str">
        <f aca="false">IF(ISNUMBER(Data!B2500),IF(ISERROR(AVERAGE(Data!C2500:Data!E2500)),"",(((Data!B2500-Summary!C8)/Summary!C9)-(1.87*AVERAGE(Data!C2500:Data!E2500)))),"")</f>
        <v/>
      </c>
    </row>
    <row r="2501" customFormat="false" ht="12.75" hidden="false" customHeight="false" outlineLevel="0" collapsed="false">
      <c r="A2501" s="22" t="str">
        <f aca="false">IF(Data!A2501="","",Data!A2501)</f>
        <v/>
      </c>
      <c r="B2501" s="23" t="str">
        <f aca="false">IF(ISNUMBER(Data!B2501),IF(ISERROR(AVERAGE(Data!C2501:Data!E2501)),"",(((Data!B2501-Summary!C8)/Summary!C9)-(1.87*AVERAGE(Data!C2501:Data!E2501)))),"")</f>
        <v/>
      </c>
    </row>
    <row r="2502" customFormat="false" ht="12.75" hidden="false" customHeight="false" outlineLevel="0" collapsed="false">
      <c r="A2502" s="22" t="str">
        <f aca="false">IF(Data!A2502="","",Data!A2502)</f>
        <v/>
      </c>
      <c r="B2502" s="23" t="str">
        <f aca="false">IF(ISNUMBER(Data!B2502),IF(ISERROR(AVERAGE(Data!C2502:Data!E2502)),"",(((Data!B2502-Summary!C8)/Summary!C9)-(1.87*AVERAGE(Data!C2502:Data!E2502)))),"")</f>
        <v/>
      </c>
    </row>
    <row r="2503" customFormat="false" ht="12.75" hidden="false" customHeight="false" outlineLevel="0" collapsed="false">
      <c r="A2503" s="22" t="str">
        <f aca="false">IF(Data!A2503="","",Data!A2503)</f>
        <v/>
      </c>
      <c r="B2503" s="23" t="str">
        <f aca="false">IF(ISNUMBER(Data!B2503),IF(ISERROR(AVERAGE(Data!C2503:Data!E2503)),"",(((Data!B2503-Summary!C8)/Summary!C9)-(1.87*AVERAGE(Data!C2503:Data!E2503)))),"")</f>
        <v/>
      </c>
    </row>
    <row r="2504" customFormat="false" ht="12.75" hidden="false" customHeight="false" outlineLevel="0" collapsed="false">
      <c r="A2504" s="22" t="str">
        <f aca="false">IF(Data!A2504="","",Data!A2504)</f>
        <v/>
      </c>
      <c r="B2504" s="23" t="str">
        <f aca="false">IF(ISNUMBER(Data!B2504),IF(ISERROR(AVERAGE(Data!C2504:Data!E2504)),"",(((Data!B2504-Summary!C8)/Summary!C9)-(1.87*AVERAGE(Data!C2504:Data!E2504)))),"")</f>
        <v/>
      </c>
    </row>
    <row r="2505" customFormat="false" ht="12.75" hidden="false" customHeight="false" outlineLevel="0" collapsed="false">
      <c r="A2505" s="22" t="str">
        <f aca="false">IF(Data!A2505="","",Data!A2505)</f>
        <v/>
      </c>
      <c r="B2505" s="23" t="str">
        <f aca="false">IF(ISNUMBER(Data!B2505),IF(ISERROR(AVERAGE(Data!C2505:Data!E2505)),"",(((Data!B2505-Summary!C8)/Summary!C9)-(1.87*AVERAGE(Data!C2505:Data!E2505)))),"")</f>
        <v/>
      </c>
    </row>
    <row r="2506" customFormat="false" ht="12.75" hidden="false" customHeight="false" outlineLevel="0" collapsed="false">
      <c r="A2506" s="22" t="str">
        <f aca="false">IF(Data!A2506="","",Data!A2506)</f>
        <v/>
      </c>
      <c r="B2506" s="23" t="str">
        <f aca="false">IF(ISNUMBER(Data!B2506),IF(ISERROR(AVERAGE(Data!C2506:Data!E2506)),"",(((Data!B2506-Summary!C8)/Summary!C9)-(1.87*AVERAGE(Data!C2506:Data!E2506)))),"")</f>
        <v/>
      </c>
    </row>
    <row r="2507" customFormat="false" ht="12.75" hidden="false" customHeight="false" outlineLevel="0" collapsed="false">
      <c r="A2507" s="22" t="str">
        <f aca="false">IF(Data!A2507="","",Data!A2507)</f>
        <v/>
      </c>
      <c r="B2507" s="23" t="str">
        <f aca="false">IF(ISNUMBER(Data!B2507),IF(ISERROR(AVERAGE(Data!C2507:Data!E2507)),"",(((Data!B2507-Summary!C8)/Summary!C9)-(1.87*AVERAGE(Data!C2507:Data!E2507)))),"")</f>
        <v/>
      </c>
    </row>
    <row r="2508" customFormat="false" ht="12.75" hidden="false" customHeight="false" outlineLevel="0" collapsed="false">
      <c r="A2508" s="22" t="str">
        <f aca="false">IF(Data!A2508="","",Data!A2508)</f>
        <v/>
      </c>
      <c r="B2508" s="23" t="str">
        <f aca="false">IF(ISNUMBER(Data!B2508),IF(ISERROR(AVERAGE(Data!C2508:Data!E2508)),"",(((Data!B2508-Summary!C8)/Summary!C9)-(1.87*AVERAGE(Data!C2508:Data!E2508)))),"")</f>
        <v/>
      </c>
    </row>
    <row r="2509" customFormat="false" ht="12.75" hidden="false" customHeight="false" outlineLevel="0" collapsed="false">
      <c r="A2509" s="22" t="str">
        <f aca="false">IF(Data!A2509="","",Data!A2509)</f>
        <v/>
      </c>
      <c r="B2509" s="23" t="str">
        <f aca="false">IF(ISNUMBER(Data!B2509),IF(ISERROR(AVERAGE(Data!C2509:Data!E2509)),"",(((Data!B2509-Summary!C8)/Summary!C9)-(1.87*AVERAGE(Data!C2509:Data!E2509)))),"")</f>
        <v/>
      </c>
    </row>
    <row r="2510" customFormat="false" ht="12.75" hidden="false" customHeight="false" outlineLevel="0" collapsed="false">
      <c r="A2510" s="22" t="str">
        <f aca="false">IF(Data!A2510="","",Data!A2510)</f>
        <v/>
      </c>
      <c r="B2510" s="23" t="str">
        <f aca="false">IF(ISNUMBER(Data!B2510),IF(ISERROR(AVERAGE(Data!C2510:Data!E2510)),"",(((Data!B2510-Summary!C8)/Summary!C9)-(1.87*AVERAGE(Data!C2510:Data!E2510)))),"")</f>
        <v/>
      </c>
    </row>
    <row r="2511" customFormat="false" ht="12.75" hidden="false" customHeight="false" outlineLevel="0" collapsed="false">
      <c r="A2511" s="22" t="str">
        <f aca="false">IF(Data!A2511="","",Data!A2511)</f>
        <v/>
      </c>
      <c r="B2511" s="23" t="str">
        <f aca="false">IF(ISNUMBER(Data!B2511),IF(ISERROR(AVERAGE(Data!C2511:Data!E2511)),"",(((Data!B2511-Summary!C8)/Summary!C9)-(1.87*AVERAGE(Data!C2511:Data!E2511)))),"")</f>
        <v/>
      </c>
    </row>
    <row r="2512" customFormat="false" ht="12.75" hidden="false" customHeight="false" outlineLevel="0" collapsed="false">
      <c r="A2512" s="22" t="str">
        <f aca="false">IF(Data!A2512="","",Data!A2512)</f>
        <v/>
      </c>
      <c r="B2512" s="23" t="str">
        <f aca="false">IF(ISNUMBER(Data!B2512),IF(ISERROR(AVERAGE(Data!C2512:Data!E2512)),"",(((Data!B2512-Summary!C8)/Summary!C9)-(1.87*AVERAGE(Data!C2512:Data!E2512)))),"")</f>
        <v/>
      </c>
    </row>
    <row r="2513" customFormat="false" ht="12.75" hidden="false" customHeight="false" outlineLevel="0" collapsed="false">
      <c r="A2513" s="22" t="str">
        <f aca="false">IF(Data!A2513="","",Data!A2513)</f>
        <v/>
      </c>
      <c r="B2513" s="23" t="str">
        <f aca="false">IF(ISNUMBER(Data!B2513),IF(ISERROR(AVERAGE(Data!C2513:Data!E2513)),"",(((Data!B2513-Summary!C8)/Summary!C9)-(1.87*AVERAGE(Data!C2513:Data!E2513)))),"")</f>
        <v/>
      </c>
    </row>
    <row r="2514" customFormat="false" ht="12.75" hidden="false" customHeight="false" outlineLevel="0" collapsed="false">
      <c r="A2514" s="22" t="str">
        <f aca="false">IF(Data!A2514="","",Data!A2514)</f>
        <v/>
      </c>
      <c r="B2514" s="23" t="str">
        <f aca="false">IF(ISNUMBER(Data!B2514),IF(ISERROR(AVERAGE(Data!C2514:Data!E2514)),"",(((Data!B2514-Summary!C8)/Summary!C9)-(1.87*AVERAGE(Data!C2514:Data!E2514)))),"")</f>
        <v/>
      </c>
    </row>
    <row r="2515" customFormat="false" ht="12.75" hidden="false" customHeight="false" outlineLevel="0" collapsed="false">
      <c r="A2515" s="22" t="str">
        <f aca="false">IF(Data!A2515="","",Data!A2515)</f>
        <v/>
      </c>
      <c r="B2515" s="23" t="str">
        <f aca="false">IF(ISNUMBER(Data!B2515),IF(ISERROR(AVERAGE(Data!C2515:Data!E2515)),"",(((Data!B2515-Summary!C8)/Summary!C9)-(1.87*AVERAGE(Data!C2515:Data!E2515)))),"")</f>
        <v/>
      </c>
    </row>
    <row r="2516" customFormat="false" ht="12.75" hidden="false" customHeight="false" outlineLevel="0" collapsed="false">
      <c r="A2516" s="22" t="str">
        <f aca="false">IF(Data!A2516="","",Data!A2516)</f>
        <v/>
      </c>
      <c r="B2516" s="23" t="str">
        <f aca="false">IF(ISNUMBER(Data!B2516),IF(ISERROR(AVERAGE(Data!C2516:Data!E2516)),"",(((Data!B2516-Summary!C8)/Summary!C9)-(1.87*AVERAGE(Data!C2516:Data!E2516)))),"")</f>
        <v/>
      </c>
    </row>
    <row r="2517" customFormat="false" ht="12.75" hidden="false" customHeight="false" outlineLevel="0" collapsed="false">
      <c r="A2517" s="22" t="str">
        <f aca="false">IF(Data!A2517="","",Data!A2517)</f>
        <v/>
      </c>
      <c r="B2517" s="23" t="str">
        <f aca="false">IF(ISNUMBER(Data!B2517),IF(ISERROR(AVERAGE(Data!C2517:Data!E2517)),"",(((Data!B2517-Summary!C8)/Summary!C9)-(1.87*AVERAGE(Data!C2517:Data!E2517)))),"")</f>
        <v/>
      </c>
    </row>
    <row r="2518" customFormat="false" ht="12.75" hidden="false" customHeight="false" outlineLevel="0" collapsed="false">
      <c r="A2518" s="22" t="str">
        <f aca="false">IF(Data!A2518="","",Data!A2518)</f>
        <v/>
      </c>
      <c r="B2518" s="23" t="str">
        <f aca="false">IF(ISNUMBER(Data!B2518),IF(ISERROR(AVERAGE(Data!C2518:Data!E2518)),"",(((Data!B2518-Summary!C8)/Summary!C9)-(1.87*AVERAGE(Data!C2518:Data!E2518)))),"")</f>
        <v/>
      </c>
    </row>
    <row r="2519" customFormat="false" ht="12.75" hidden="false" customHeight="false" outlineLevel="0" collapsed="false">
      <c r="A2519" s="22" t="str">
        <f aca="false">IF(Data!A2519="","",Data!A2519)</f>
        <v/>
      </c>
      <c r="B2519" s="23" t="str">
        <f aca="false">IF(ISNUMBER(Data!B2519),IF(ISERROR(AVERAGE(Data!C2519:Data!E2519)),"",(((Data!B2519-Summary!C8)/Summary!C9)-(1.87*AVERAGE(Data!C2519:Data!E2519)))),"")</f>
        <v/>
      </c>
    </row>
    <row r="2520" customFormat="false" ht="12.75" hidden="false" customHeight="false" outlineLevel="0" collapsed="false">
      <c r="A2520" s="22" t="str">
        <f aca="false">IF(Data!A2520="","",Data!A2520)</f>
        <v/>
      </c>
      <c r="B2520" s="23" t="str">
        <f aca="false">IF(ISNUMBER(Data!B2520),IF(ISERROR(AVERAGE(Data!C2520:Data!E2520)),"",(((Data!B2520-Summary!C8)/Summary!C9)-(1.87*AVERAGE(Data!C2520:Data!E2520)))),"")</f>
        <v/>
      </c>
    </row>
    <row r="2521" customFormat="false" ht="12.75" hidden="false" customHeight="false" outlineLevel="0" collapsed="false">
      <c r="A2521" s="22" t="str">
        <f aca="false">IF(Data!A2521="","",Data!A2521)</f>
        <v/>
      </c>
      <c r="B2521" s="23" t="str">
        <f aca="false">IF(ISNUMBER(Data!B2521),IF(ISERROR(AVERAGE(Data!C2521:Data!E2521)),"",(((Data!B2521-Summary!C8)/Summary!C9)-(1.87*AVERAGE(Data!C2521:Data!E2521)))),"")</f>
        <v/>
      </c>
    </row>
    <row r="2522" customFormat="false" ht="12.75" hidden="false" customHeight="false" outlineLevel="0" collapsed="false">
      <c r="A2522" s="22" t="str">
        <f aca="false">IF(Data!A2522="","",Data!A2522)</f>
        <v/>
      </c>
      <c r="B2522" s="23" t="str">
        <f aca="false">IF(ISNUMBER(Data!B2522),IF(ISERROR(AVERAGE(Data!C2522:Data!E2522)),"",(((Data!B2522-Summary!C8)/Summary!C9)-(1.87*AVERAGE(Data!C2522:Data!E2522)))),"")</f>
        <v/>
      </c>
    </row>
    <row r="2523" customFormat="false" ht="12.75" hidden="false" customHeight="false" outlineLevel="0" collapsed="false">
      <c r="A2523" s="22" t="str">
        <f aca="false">IF(Data!A2523="","",Data!A2523)</f>
        <v/>
      </c>
      <c r="B2523" s="23" t="str">
        <f aca="false">IF(ISNUMBER(Data!B2523),IF(ISERROR(AVERAGE(Data!C2523:Data!E2523)),"",(((Data!B2523-Summary!C8)/Summary!C9)-(1.87*AVERAGE(Data!C2523:Data!E2523)))),"")</f>
        <v/>
      </c>
    </row>
    <row r="2524" customFormat="false" ht="12.75" hidden="false" customHeight="false" outlineLevel="0" collapsed="false">
      <c r="A2524" s="22" t="str">
        <f aca="false">IF(Data!A2524="","",Data!A2524)</f>
        <v/>
      </c>
      <c r="B2524" s="23" t="str">
        <f aca="false">IF(ISNUMBER(Data!B2524),IF(ISERROR(AVERAGE(Data!C2524:Data!E2524)),"",(((Data!B2524-Summary!C8)/Summary!C9)-(1.87*AVERAGE(Data!C2524:Data!E2524)))),"")</f>
        <v/>
      </c>
    </row>
    <row r="2525" customFormat="false" ht="12.75" hidden="false" customHeight="false" outlineLevel="0" collapsed="false">
      <c r="A2525" s="22" t="str">
        <f aca="false">IF(Data!A2525="","",Data!A2525)</f>
        <v/>
      </c>
      <c r="B2525" s="23" t="str">
        <f aca="false">IF(ISNUMBER(Data!B2525),IF(ISERROR(AVERAGE(Data!C2525:Data!E2525)),"",(((Data!B2525-Summary!C8)/Summary!C9)-(1.87*AVERAGE(Data!C2525:Data!E2525)))),"")</f>
        <v/>
      </c>
    </row>
    <row r="2526" customFormat="false" ht="12.75" hidden="false" customHeight="false" outlineLevel="0" collapsed="false">
      <c r="A2526" s="22" t="str">
        <f aca="false">IF(Data!A2526="","",Data!A2526)</f>
        <v/>
      </c>
      <c r="B2526" s="23" t="str">
        <f aca="false">IF(ISNUMBER(Data!B2526),IF(ISERROR(AVERAGE(Data!C2526:Data!E2526)),"",(((Data!B2526-Summary!C8)/Summary!C9)-(1.87*AVERAGE(Data!C2526:Data!E2526)))),"")</f>
        <v/>
      </c>
    </row>
    <row r="2527" customFormat="false" ht="12.75" hidden="false" customHeight="false" outlineLevel="0" collapsed="false">
      <c r="A2527" s="22" t="str">
        <f aca="false">IF(Data!A2527="","",Data!A2527)</f>
        <v/>
      </c>
      <c r="B2527" s="23" t="str">
        <f aca="false">IF(ISNUMBER(Data!B2527),IF(ISERROR(AVERAGE(Data!C2527:Data!E2527)),"",(((Data!B2527-Summary!C8)/Summary!C9)-(1.87*AVERAGE(Data!C2527:Data!E2527)))),"")</f>
        <v/>
      </c>
    </row>
    <row r="2528" customFormat="false" ht="12.75" hidden="false" customHeight="false" outlineLevel="0" collapsed="false">
      <c r="A2528" s="22" t="str">
        <f aca="false">IF(Data!A2528="","",Data!A2528)</f>
        <v/>
      </c>
      <c r="B2528" s="23" t="str">
        <f aca="false">IF(ISNUMBER(Data!B2528),IF(ISERROR(AVERAGE(Data!C2528:Data!E2528)),"",(((Data!B2528-Summary!C8)/Summary!C9)-(1.87*AVERAGE(Data!C2528:Data!E2528)))),"")</f>
        <v/>
      </c>
    </row>
    <row r="2529" customFormat="false" ht="12.75" hidden="false" customHeight="false" outlineLevel="0" collapsed="false">
      <c r="A2529" s="22" t="str">
        <f aca="false">IF(Data!A2529="","",Data!A2529)</f>
        <v/>
      </c>
      <c r="B2529" s="23" t="str">
        <f aca="false">IF(ISNUMBER(Data!B2529),IF(ISERROR(AVERAGE(Data!C2529:Data!E2529)),"",(((Data!B2529-Summary!C8)/Summary!C9)-(1.87*AVERAGE(Data!C2529:Data!E2529)))),"")</f>
        <v/>
      </c>
    </row>
    <row r="2530" customFormat="false" ht="12.75" hidden="false" customHeight="false" outlineLevel="0" collapsed="false">
      <c r="A2530" s="22" t="str">
        <f aca="false">IF(Data!A2530="","",Data!A2530)</f>
        <v/>
      </c>
      <c r="B2530" s="23" t="str">
        <f aca="false">IF(ISNUMBER(Data!B2530),IF(ISERROR(AVERAGE(Data!C2530:Data!E2530)),"",(((Data!B2530-Summary!C8)/Summary!C9)-(1.87*AVERAGE(Data!C2530:Data!E2530)))),"")</f>
        <v/>
      </c>
    </row>
    <row r="2531" customFormat="false" ht="12.75" hidden="false" customHeight="false" outlineLevel="0" collapsed="false">
      <c r="A2531" s="22" t="str">
        <f aca="false">IF(Data!A2531="","",Data!A2531)</f>
        <v/>
      </c>
      <c r="B2531" s="23" t="str">
        <f aca="false">IF(ISNUMBER(Data!B2531),IF(ISERROR(AVERAGE(Data!C2531:Data!E2531)),"",(((Data!B2531-Summary!C8)/Summary!C9)-(1.87*AVERAGE(Data!C2531:Data!E2531)))),"")</f>
        <v/>
      </c>
    </row>
    <row r="2532" customFormat="false" ht="12.75" hidden="false" customHeight="false" outlineLevel="0" collapsed="false">
      <c r="A2532" s="22" t="str">
        <f aca="false">IF(Data!A2532="","",Data!A2532)</f>
        <v/>
      </c>
      <c r="B2532" s="23" t="str">
        <f aca="false">IF(ISNUMBER(Data!B2532),IF(ISERROR(AVERAGE(Data!C2532:Data!E2532)),"",(((Data!B2532-Summary!C8)/Summary!C9)-(1.87*AVERAGE(Data!C2532:Data!E2532)))),"")</f>
        <v/>
      </c>
    </row>
    <row r="2533" customFormat="false" ht="12.75" hidden="false" customHeight="false" outlineLevel="0" collapsed="false">
      <c r="A2533" s="22" t="str">
        <f aca="false">IF(Data!A2533="","",Data!A2533)</f>
        <v/>
      </c>
      <c r="B2533" s="23" t="str">
        <f aca="false">IF(ISNUMBER(Data!B2533),IF(ISERROR(AVERAGE(Data!C2533:Data!E2533)),"",(((Data!B2533-Summary!C8)/Summary!C9)-(1.87*AVERAGE(Data!C2533:Data!E2533)))),"")</f>
        <v/>
      </c>
    </row>
    <row r="2534" customFormat="false" ht="12.75" hidden="false" customHeight="false" outlineLevel="0" collapsed="false">
      <c r="A2534" s="22" t="str">
        <f aca="false">IF(Data!A2534="","",Data!A2534)</f>
        <v/>
      </c>
      <c r="B2534" s="23" t="str">
        <f aca="false">IF(ISNUMBER(Data!B2534),IF(ISERROR(AVERAGE(Data!C2534:Data!E2534)),"",(((Data!B2534-Summary!C8)/Summary!C9)-(1.87*AVERAGE(Data!C2534:Data!E2534)))),"")</f>
        <v/>
      </c>
    </row>
    <row r="2535" customFormat="false" ht="12.75" hidden="false" customHeight="false" outlineLevel="0" collapsed="false">
      <c r="A2535" s="22" t="str">
        <f aca="false">IF(Data!A2535="","",Data!A2535)</f>
        <v/>
      </c>
      <c r="B2535" s="23" t="str">
        <f aca="false">IF(ISNUMBER(Data!B2535),IF(ISERROR(AVERAGE(Data!C2535:Data!E2535)),"",(((Data!B2535-Summary!C8)/Summary!C9)-(1.87*AVERAGE(Data!C2535:Data!E2535)))),"")</f>
        <v/>
      </c>
    </row>
    <row r="2536" customFormat="false" ht="12.75" hidden="false" customHeight="false" outlineLevel="0" collapsed="false">
      <c r="A2536" s="22" t="str">
        <f aca="false">IF(Data!A2536="","",Data!A2536)</f>
        <v/>
      </c>
      <c r="B2536" s="23" t="str">
        <f aca="false">IF(ISNUMBER(Data!B2536),IF(ISERROR(AVERAGE(Data!C2536:Data!E2536)),"",(((Data!B2536-Summary!C8)/Summary!C9)-(1.87*AVERAGE(Data!C2536:Data!E2536)))),"")</f>
        <v/>
      </c>
    </row>
    <row r="2537" customFormat="false" ht="12.75" hidden="false" customHeight="false" outlineLevel="0" collapsed="false">
      <c r="A2537" s="22" t="str">
        <f aca="false">IF(Data!A2537="","",Data!A2537)</f>
        <v/>
      </c>
      <c r="B2537" s="23" t="str">
        <f aca="false">IF(ISNUMBER(Data!B2537),IF(ISERROR(AVERAGE(Data!C2537:Data!E2537)),"",(((Data!B2537-Summary!C8)/Summary!C9)-(1.87*AVERAGE(Data!C2537:Data!E2537)))),"")</f>
        <v/>
      </c>
    </row>
    <row r="2538" customFormat="false" ht="12.75" hidden="false" customHeight="false" outlineLevel="0" collapsed="false">
      <c r="A2538" s="22" t="str">
        <f aca="false">IF(Data!A2538="","",Data!A2538)</f>
        <v/>
      </c>
      <c r="B2538" s="23" t="str">
        <f aca="false">IF(ISNUMBER(Data!B2538),IF(ISERROR(AVERAGE(Data!C2538:Data!E2538)),"",(((Data!B2538-Summary!C8)/Summary!C9)-(1.87*AVERAGE(Data!C2538:Data!E2538)))),"")</f>
        <v/>
      </c>
    </row>
    <row r="2539" customFormat="false" ht="12.75" hidden="false" customHeight="false" outlineLevel="0" collapsed="false">
      <c r="A2539" s="22" t="str">
        <f aca="false">IF(Data!A2539="","",Data!A2539)</f>
        <v/>
      </c>
      <c r="B2539" s="23" t="str">
        <f aca="false">IF(ISNUMBER(Data!B2539),IF(ISERROR(AVERAGE(Data!C2539:Data!E2539)),"",(((Data!B2539-Summary!C8)/Summary!C9)-(1.87*AVERAGE(Data!C2539:Data!E2539)))),"")</f>
        <v/>
      </c>
    </row>
    <row r="2540" customFormat="false" ht="12.75" hidden="false" customHeight="false" outlineLevel="0" collapsed="false">
      <c r="A2540" s="22" t="str">
        <f aca="false">IF(Data!A2540="","",Data!A2540)</f>
        <v/>
      </c>
      <c r="B2540" s="23" t="str">
        <f aca="false">IF(ISNUMBER(Data!B2540),IF(ISERROR(AVERAGE(Data!C2540:Data!E2540)),"",(((Data!B2540-Summary!C8)/Summary!C9)-(1.87*AVERAGE(Data!C2540:Data!E2540)))),"")</f>
        <v/>
      </c>
    </row>
    <row r="2541" customFormat="false" ht="12.75" hidden="false" customHeight="false" outlineLevel="0" collapsed="false">
      <c r="A2541" s="22" t="str">
        <f aca="false">IF(Data!A2541="","",Data!A2541)</f>
        <v/>
      </c>
      <c r="B2541" s="23" t="str">
        <f aca="false">IF(ISNUMBER(Data!B2541),IF(ISERROR(AVERAGE(Data!C2541:Data!E2541)),"",(((Data!B2541-Summary!C8)/Summary!C9)-(1.87*AVERAGE(Data!C2541:Data!E2541)))),"")</f>
        <v/>
      </c>
    </row>
    <row r="2542" customFormat="false" ht="12.75" hidden="false" customHeight="false" outlineLevel="0" collapsed="false">
      <c r="A2542" s="22" t="str">
        <f aca="false">IF(Data!A2542="","",Data!A2542)</f>
        <v/>
      </c>
      <c r="B2542" s="23" t="str">
        <f aca="false">IF(ISNUMBER(Data!B2542),IF(ISERROR(AVERAGE(Data!C2542:Data!E2542)),"",(((Data!B2542-Summary!C8)/Summary!C9)-(1.87*AVERAGE(Data!C2542:Data!E2542)))),"")</f>
        <v/>
      </c>
    </row>
    <row r="2543" customFormat="false" ht="12.75" hidden="false" customHeight="false" outlineLevel="0" collapsed="false">
      <c r="A2543" s="22" t="str">
        <f aca="false">IF(Data!A2543="","",Data!A2543)</f>
        <v/>
      </c>
      <c r="B2543" s="23" t="str">
        <f aca="false">IF(ISNUMBER(Data!B2543),IF(ISERROR(AVERAGE(Data!C2543:Data!E2543)),"",(((Data!B2543-Summary!C8)/Summary!C9)-(1.87*AVERAGE(Data!C2543:Data!E2543)))),"")</f>
        <v/>
      </c>
    </row>
    <row r="2544" customFormat="false" ht="12.75" hidden="false" customHeight="false" outlineLevel="0" collapsed="false">
      <c r="A2544" s="22" t="str">
        <f aca="false">IF(Data!A2544="","",Data!A2544)</f>
        <v/>
      </c>
      <c r="B2544" s="23" t="str">
        <f aca="false">IF(ISNUMBER(Data!B2544),IF(ISERROR(AVERAGE(Data!C2544:Data!E2544)),"",(((Data!B2544-Summary!C8)/Summary!C9)-(1.87*AVERAGE(Data!C2544:Data!E2544)))),"")</f>
        <v/>
      </c>
    </row>
    <row r="2545" customFormat="false" ht="12.75" hidden="false" customHeight="false" outlineLevel="0" collapsed="false">
      <c r="A2545" s="22" t="str">
        <f aca="false">IF(Data!A2545="","",Data!A2545)</f>
        <v/>
      </c>
      <c r="B2545" s="23" t="str">
        <f aca="false">IF(ISNUMBER(Data!B2545),IF(ISERROR(AVERAGE(Data!C2545:Data!E2545)),"",(((Data!B2545-Summary!C8)/Summary!C9)-(1.87*AVERAGE(Data!C2545:Data!E2545)))),"")</f>
        <v/>
      </c>
    </row>
    <row r="2546" customFormat="false" ht="12.75" hidden="false" customHeight="false" outlineLevel="0" collapsed="false">
      <c r="A2546" s="22" t="str">
        <f aca="false">IF(Data!A2546="","",Data!A2546)</f>
        <v/>
      </c>
      <c r="B2546" s="23" t="str">
        <f aca="false">IF(ISNUMBER(Data!B2546),IF(ISERROR(AVERAGE(Data!C2546:Data!E2546)),"",(((Data!B2546-Summary!C8)/Summary!C9)-(1.87*AVERAGE(Data!C2546:Data!E2546)))),"")</f>
        <v/>
      </c>
    </row>
    <row r="2547" customFormat="false" ht="12.75" hidden="false" customHeight="false" outlineLevel="0" collapsed="false">
      <c r="A2547" s="22" t="str">
        <f aca="false">IF(Data!A2547="","",Data!A2547)</f>
        <v/>
      </c>
      <c r="B2547" s="23" t="str">
        <f aca="false">IF(ISNUMBER(Data!B2547),IF(ISERROR(AVERAGE(Data!C2547:Data!E2547)),"",(((Data!B2547-Summary!C8)/Summary!C9)-(1.87*AVERAGE(Data!C2547:Data!E2547)))),"")</f>
        <v/>
      </c>
    </row>
    <row r="2548" customFormat="false" ht="12.75" hidden="false" customHeight="false" outlineLevel="0" collapsed="false">
      <c r="A2548" s="22" t="str">
        <f aca="false">IF(Data!A2548="","",Data!A2548)</f>
        <v/>
      </c>
      <c r="B2548" s="23" t="str">
        <f aca="false">IF(ISNUMBER(Data!B2548),IF(ISERROR(AVERAGE(Data!C2548:Data!E2548)),"",(((Data!B2548-Summary!C8)/Summary!C9)-(1.87*AVERAGE(Data!C2548:Data!E2548)))),"")</f>
        <v/>
      </c>
    </row>
    <row r="2549" customFormat="false" ht="12.75" hidden="false" customHeight="false" outlineLevel="0" collapsed="false">
      <c r="A2549" s="22" t="str">
        <f aca="false">IF(Data!A2549="","",Data!A2549)</f>
        <v/>
      </c>
      <c r="B2549" s="23" t="str">
        <f aca="false">IF(ISNUMBER(Data!B2549),IF(ISERROR(AVERAGE(Data!C2549:Data!E2549)),"",(((Data!B2549-Summary!C8)/Summary!C9)-(1.87*AVERAGE(Data!C2549:Data!E2549)))),"")</f>
        <v/>
      </c>
    </row>
    <row r="2550" customFormat="false" ht="12.75" hidden="false" customHeight="false" outlineLevel="0" collapsed="false">
      <c r="A2550" s="22" t="str">
        <f aca="false">IF(Data!A2550="","",Data!A2550)</f>
        <v/>
      </c>
      <c r="B2550" s="23" t="str">
        <f aca="false">IF(ISNUMBER(Data!B2550),IF(ISERROR(AVERAGE(Data!C2550:Data!E2550)),"",(((Data!B2550-Summary!C8)/Summary!C9)-(1.87*AVERAGE(Data!C2550:Data!E2550)))),"")</f>
        <v/>
      </c>
    </row>
    <row r="2551" customFormat="false" ht="12.75" hidden="false" customHeight="false" outlineLevel="0" collapsed="false">
      <c r="A2551" s="22" t="str">
        <f aca="false">IF(Data!A2551="","",Data!A2551)</f>
        <v/>
      </c>
      <c r="B2551" s="23" t="str">
        <f aca="false">IF(ISNUMBER(Data!B2551),IF(ISERROR(AVERAGE(Data!C2551:Data!E2551)),"",(((Data!B2551-Summary!C8)/Summary!C9)-(1.87*AVERAGE(Data!C2551:Data!E2551)))),"")</f>
        <v/>
      </c>
    </row>
    <row r="2552" customFormat="false" ht="12.75" hidden="false" customHeight="false" outlineLevel="0" collapsed="false">
      <c r="A2552" s="22" t="str">
        <f aca="false">IF(Data!A2552="","",Data!A2552)</f>
        <v/>
      </c>
      <c r="B2552" s="23" t="str">
        <f aca="false">IF(ISNUMBER(Data!B2552),IF(ISERROR(AVERAGE(Data!C2552:Data!E2552)),"",(((Data!B2552-Summary!C8)/Summary!C9)-(1.87*AVERAGE(Data!C2552:Data!E2552)))),"")</f>
        <v/>
      </c>
    </row>
    <row r="2553" customFormat="false" ht="12.75" hidden="false" customHeight="false" outlineLevel="0" collapsed="false">
      <c r="A2553" s="22" t="str">
        <f aca="false">IF(Data!A2553="","",Data!A2553)</f>
        <v/>
      </c>
      <c r="B2553" s="23" t="str">
        <f aca="false">IF(ISNUMBER(Data!B2553),IF(ISERROR(AVERAGE(Data!C2553:Data!E2553)),"",(((Data!B2553-Summary!C8)/Summary!C9)-(1.87*AVERAGE(Data!C2553:Data!E2553)))),"")</f>
        <v/>
      </c>
    </row>
    <row r="2554" customFormat="false" ht="12.75" hidden="false" customHeight="false" outlineLevel="0" collapsed="false">
      <c r="A2554" s="22" t="str">
        <f aca="false">IF(Data!A2554="","",Data!A2554)</f>
        <v/>
      </c>
      <c r="B2554" s="23" t="str">
        <f aca="false">IF(ISNUMBER(Data!B2554),IF(ISERROR(AVERAGE(Data!C2554:Data!E2554)),"",(((Data!B2554-Summary!C8)/Summary!C9)-(1.87*AVERAGE(Data!C2554:Data!E2554)))),"")</f>
        <v/>
      </c>
    </row>
    <row r="2555" customFormat="false" ht="12.75" hidden="false" customHeight="false" outlineLevel="0" collapsed="false">
      <c r="A2555" s="22" t="str">
        <f aca="false">IF(Data!A2555="","",Data!A2555)</f>
        <v/>
      </c>
      <c r="B2555" s="23" t="str">
        <f aca="false">IF(ISNUMBER(Data!B2555),IF(ISERROR(AVERAGE(Data!C2555:Data!E2555)),"",(((Data!B2555-Summary!C8)/Summary!C9)-(1.87*AVERAGE(Data!C2555:Data!E2555)))),"")</f>
        <v/>
      </c>
    </row>
    <row r="2556" customFormat="false" ht="12.75" hidden="false" customHeight="false" outlineLevel="0" collapsed="false">
      <c r="A2556" s="22" t="str">
        <f aca="false">IF(Data!A2556="","",Data!A2556)</f>
        <v/>
      </c>
      <c r="B2556" s="23" t="str">
        <f aca="false">IF(ISNUMBER(Data!B2556),IF(ISERROR(AVERAGE(Data!C2556:Data!E2556)),"",(((Data!B2556-Summary!C8)/Summary!C9)-(1.87*AVERAGE(Data!C2556:Data!E2556)))),"")</f>
        <v/>
      </c>
    </row>
    <row r="2557" customFormat="false" ht="12.75" hidden="false" customHeight="false" outlineLevel="0" collapsed="false">
      <c r="A2557" s="22" t="str">
        <f aca="false">IF(Data!A2557="","",Data!A2557)</f>
        <v/>
      </c>
      <c r="B2557" s="23" t="str">
        <f aca="false">IF(ISNUMBER(Data!B2557),IF(ISERROR(AVERAGE(Data!C2557:Data!E2557)),"",(((Data!B2557-Summary!C8)/Summary!C9)-(1.87*AVERAGE(Data!C2557:Data!E2557)))),"")</f>
        <v/>
      </c>
    </row>
    <row r="2558" customFormat="false" ht="12.75" hidden="false" customHeight="false" outlineLevel="0" collapsed="false">
      <c r="A2558" s="22" t="str">
        <f aca="false">IF(Data!A2558="","",Data!A2558)</f>
        <v/>
      </c>
      <c r="B2558" s="23" t="str">
        <f aca="false">IF(ISNUMBER(Data!B2558),IF(ISERROR(AVERAGE(Data!C2558:Data!E2558)),"",(((Data!B2558-Summary!C8)/Summary!C9)-(1.87*AVERAGE(Data!C2558:Data!E2558)))),"")</f>
        <v/>
      </c>
    </row>
    <row r="2559" customFormat="false" ht="12.75" hidden="false" customHeight="false" outlineLevel="0" collapsed="false">
      <c r="A2559" s="22" t="str">
        <f aca="false">IF(Data!A2559="","",Data!A2559)</f>
        <v/>
      </c>
      <c r="B2559" s="23" t="str">
        <f aca="false">IF(ISNUMBER(Data!B2559),IF(ISERROR(AVERAGE(Data!C2559:Data!E2559)),"",(((Data!B2559-Summary!C8)/Summary!C9)-(1.87*AVERAGE(Data!C2559:Data!E2559)))),"")</f>
        <v/>
      </c>
    </row>
    <row r="2560" customFormat="false" ht="12.75" hidden="false" customHeight="false" outlineLevel="0" collapsed="false">
      <c r="A2560" s="22" t="str">
        <f aca="false">IF(Data!A2560="","",Data!A2560)</f>
        <v/>
      </c>
      <c r="B2560" s="23" t="str">
        <f aca="false">IF(ISNUMBER(Data!B2560),IF(ISERROR(AVERAGE(Data!C2560:Data!E2560)),"",(((Data!B2560-Summary!C8)/Summary!C9)-(1.87*AVERAGE(Data!C2560:Data!E2560)))),"")</f>
        <v/>
      </c>
    </row>
    <row r="2561" customFormat="false" ht="12.75" hidden="false" customHeight="false" outlineLevel="0" collapsed="false">
      <c r="A2561" s="22" t="str">
        <f aca="false">IF(Data!A2561="","",Data!A2561)</f>
        <v/>
      </c>
      <c r="B2561" s="23" t="str">
        <f aca="false">IF(ISNUMBER(Data!B2561),IF(ISERROR(AVERAGE(Data!C2561:Data!E2561)),"",(((Data!B2561-Summary!C8)/Summary!C9)-(1.87*AVERAGE(Data!C2561:Data!E2561)))),"")</f>
        <v/>
      </c>
    </row>
    <row r="2562" customFormat="false" ht="12.75" hidden="false" customHeight="false" outlineLevel="0" collapsed="false">
      <c r="A2562" s="22" t="str">
        <f aca="false">IF(Data!A2562="","",Data!A2562)</f>
        <v/>
      </c>
      <c r="B2562" s="23" t="str">
        <f aca="false">IF(ISNUMBER(Data!B2562),IF(ISERROR(AVERAGE(Data!C2562:Data!E2562)),"",(((Data!B2562-Summary!C8)/Summary!C9)-(1.87*AVERAGE(Data!C2562:Data!E2562)))),"")</f>
        <v/>
      </c>
    </row>
    <row r="2563" customFormat="false" ht="12.75" hidden="false" customHeight="false" outlineLevel="0" collapsed="false">
      <c r="A2563" s="22" t="str">
        <f aca="false">IF(Data!A2563="","",Data!A2563)</f>
        <v/>
      </c>
      <c r="B2563" s="23" t="str">
        <f aca="false">IF(ISNUMBER(Data!B2563),IF(ISERROR(AVERAGE(Data!C2563:Data!E2563)),"",(((Data!B2563-Summary!C8)/Summary!C9)-(1.87*AVERAGE(Data!C2563:Data!E2563)))),"")</f>
        <v/>
      </c>
    </row>
    <row r="2564" customFormat="false" ht="12.75" hidden="false" customHeight="false" outlineLevel="0" collapsed="false">
      <c r="A2564" s="22" t="str">
        <f aca="false">IF(Data!A2564="","",Data!A2564)</f>
        <v/>
      </c>
      <c r="B2564" s="23" t="str">
        <f aca="false">IF(ISNUMBER(Data!B2564),IF(ISERROR(AVERAGE(Data!C2564:Data!E2564)),"",(((Data!B2564-Summary!C8)/Summary!C9)-(1.87*AVERAGE(Data!C2564:Data!E2564)))),"")</f>
        <v/>
      </c>
    </row>
    <row r="2565" customFormat="false" ht="12.75" hidden="false" customHeight="false" outlineLevel="0" collapsed="false">
      <c r="A2565" s="22" t="str">
        <f aca="false">IF(Data!A2565="","",Data!A2565)</f>
        <v/>
      </c>
      <c r="B2565" s="23" t="str">
        <f aca="false">IF(ISNUMBER(Data!B2565),IF(ISERROR(AVERAGE(Data!C2565:Data!E2565)),"",(((Data!B2565-Summary!C8)/Summary!C9)-(1.87*AVERAGE(Data!C2565:Data!E2565)))),"")</f>
        <v/>
      </c>
    </row>
    <row r="2566" customFormat="false" ht="12.75" hidden="false" customHeight="false" outlineLevel="0" collapsed="false">
      <c r="A2566" s="22" t="str">
        <f aca="false">IF(Data!A2566="","",Data!A2566)</f>
        <v/>
      </c>
      <c r="B2566" s="23" t="str">
        <f aca="false">IF(ISNUMBER(Data!B2566),IF(ISERROR(AVERAGE(Data!C2566:Data!E2566)),"",(((Data!B2566-Summary!C8)/Summary!C9)-(1.87*AVERAGE(Data!C2566:Data!E2566)))),"")</f>
        <v/>
      </c>
    </row>
    <row r="2567" customFormat="false" ht="12.75" hidden="false" customHeight="false" outlineLevel="0" collapsed="false">
      <c r="A2567" s="22" t="str">
        <f aca="false">IF(Data!A2567="","",Data!A2567)</f>
        <v/>
      </c>
      <c r="B2567" s="23" t="str">
        <f aca="false">IF(ISNUMBER(Data!B2567),IF(ISERROR(AVERAGE(Data!C2567:Data!E2567)),"",(((Data!B2567-Summary!C8)/Summary!C9)-(1.87*AVERAGE(Data!C2567:Data!E2567)))),"")</f>
        <v/>
      </c>
    </row>
    <row r="2568" customFormat="false" ht="12.75" hidden="false" customHeight="false" outlineLevel="0" collapsed="false">
      <c r="A2568" s="22" t="str">
        <f aca="false">IF(Data!A2568="","",Data!A2568)</f>
        <v/>
      </c>
      <c r="B2568" s="23" t="str">
        <f aca="false">IF(ISNUMBER(Data!B2568),IF(ISERROR(AVERAGE(Data!C2568:Data!E2568)),"",(((Data!B2568-Summary!C8)/Summary!C9)-(1.87*AVERAGE(Data!C2568:Data!E2568)))),"")</f>
        <v/>
      </c>
    </row>
    <row r="2569" customFormat="false" ht="12.75" hidden="false" customHeight="false" outlineLevel="0" collapsed="false">
      <c r="A2569" s="22" t="str">
        <f aca="false">IF(Data!A2569="","",Data!A2569)</f>
        <v/>
      </c>
      <c r="B2569" s="23" t="str">
        <f aca="false">IF(ISNUMBER(Data!B2569),IF(ISERROR(AVERAGE(Data!C2569:Data!E2569)),"",(((Data!B2569-Summary!C8)/Summary!C9)-(1.87*AVERAGE(Data!C2569:Data!E2569)))),"")</f>
        <v/>
      </c>
    </row>
    <row r="2570" customFormat="false" ht="12.75" hidden="false" customHeight="false" outlineLevel="0" collapsed="false">
      <c r="A2570" s="22" t="str">
        <f aca="false">IF(Data!A2570="","",Data!A2570)</f>
        <v/>
      </c>
      <c r="B2570" s="23" t="str">
        <f aca="false">IF(ISNUMBER(Data!B2570),IF(ISERROR(AVERAGE(Data!C2570:Data!E2570)),"",(((Data!B2570-Summary!C8)/Summary!C9)-(1.87*AVERAGE(Data!C2570:Data!E2570)))),"")</f>
        <v/>
      </c>
    </row>
    <row r="2571" customFormat="false" ht="12.75" hidden="false" customHeight="false" outlineLevel="0" collapsed="false">
      <c r="A2571" s="22" t="str">
        <f aca="false">IF(Data!A2571="","",Data!A2571)</f>
        <v/>
      </c>
      <c r="B2571" s="23" t="str">
        <f aca="false">IF(ISNUMBER(Data!B2571),IF(ISERROR(AVERAGE(Data!C2571:Data!E2571)),"",(((Data!B2571-Summary!C8)/Summary!C9)-(1.87*AVERAGE(Data!C2571:Data!E2571)))),"")</f>
        <v/>
      </c>
    </row>
    <row r="2572" customFormat="false" ht="12.75" hidden="false" customHeight="false" outlineLevel="0" collapsed="false">
      <c r="A2572" s="22" t="str">
        <f aca="false">IF(Data!A2572="","",Data!A2572)</f>
        <v/>
      </c>
      <c r="B2572" s="23" t="str">
        <f aca="false">IF(ISNUMBER(Data!B2572),IF(ISERROR(AVERAGE(Data!C2572:Data!E2572)),"",(((Data!B2572-Summary!C8)/Summary!C9)-(1.87*AVERAGE(Data!C2572:Data!E2572)))),"")</f>
        <v/>
      </c>
    </row>
    <row r="2573" customFormat="false" ht="12.75" hidden="false" customHeight="false" outlineLevel="0" collapsed="false">
      <c r="A2573" s="22" t="str">
        <f aca="false">IF(Data!A2573="","",Data!A2573)</f>
        <v/>
      </c>
      <c r="B2573" s="23" t="str">
        <f aca="false">IF(ISNUMBER(Data!B2573),IF(ISERROR(AVERAGE(Data!C2573:Data!E2573)),"",(((Data!B2573-Summary!C8)/Summary!C9)-(1.87*AVERAGE(Data!C2573:Data!E2573)))),"")</f>
        <v/>
      </c>
    </row>
    <row r="2574" customFormat="false" ht="12.75" hidden="false" customHeight="false" outlineLevel="0" collapsed="false">
      <c r="A2574" s="22" t="str">
        <f aca="false">IF(Data!A2574="","",Data!A2574)</f>
        <v/>
      </c>
      <c r="B2574" s="23" t="str">
        <f aca="false">IF(ISNUMBER(Data!B2574),IF(ISERROR(AVERAGE(Data!C2574:Data!E2574)),"",(((Data!B2574-Summary!C8)/Summary!C9)-(1.87*AVERAGE(Data!C2574:Data!E2574)))),"")</f>
        <v/>
      </c>
    </row>
    <row r="2575" customFormat="false" ht="12.75" hidden="false" customHeight="false" outlineLevel="0" collapsed="false">
      <c r="A2575" s="22" t="str">
        <f aca="false">IF(Data!A2575="","",Data!A2575)</f>
        <v/>
      </c>
      <c r="B2575" s="23" t="str">
        <f aca="false">IF(ISNUMBER(Data!B2575),IF(ISERROR(AVERAGE(Data!C2575:Data!E2575)),"",(((Data!B2575-Summary!C8)/Summary!C9)-(1.87*AVERAGE(Data!C2575:Data!E2575)))),"")</f>
        <v/>
      </c>
    </row>
    <row r="2576" customFormat="false" ht="12.75" hidden="false" customHeight="false" outlineLevel="0" collapsed="false">
      <c r="A2576" s="22" t="str">
        <f aca="false">IF(Data!A2576="","",Data!A2576)</f>
        <v/>
      </c>
      <c r="B2576" s="23" t="str">
        <f aca="false">IF(ISNUMBER(Data!B2576),IF(ISERROR(AVERAGE(Data!C2576:Data!E2576)),"",(((Data!B2576-Summary!C8)/Summary!C9)-(1.87*AVERAGE(Data!C2576:Data!E2576)))),"")</f>
        <v/>
      </c>
    </row>
    <row r="2577" customFormat="false" ht="12.75" hidden="false" customHeight="false" outlineLevel="0" collapsed="false">
      <c r="A2577" s="22" t="str">
        <f aca="false">IF(Data!A2577="","",Data!A2577)</f>
        <v/>
      </c>
      <c r="B2577" s="23" t="str">
        <f aca="false">IF(ISNUMBER(Data!B2577),IF(ISERROR(AVERAGE(Data!C2577:Data!E2577)),"",(((Data!B2577-Summary!C8)/Summary!C9)-(1.87*AVERAGE(Data!C2577:Data!E2577)))),"")</f>
        <v/>
      </c>
    </row>
    <row r="2578" customFormat="false" ht="12.75" hidden="false" customHeight="false" outlineLevel="0" collapsed="false">
      <c r="A2578" s="22" t="str">
        <f aca="false">IF(Data!A2578="","",Data!A2578)</f>
        <v/>
      </c>
      <c r="B2578" s="23" t="str">
        <f aca="false">IF(ISNUMBER(Data!B2578),IF(ISERROR(AVERAGE(Data!C2578:Data!E2578)),"",(((Data!B2578-Summary!C8)/Summary!C9)-(1.87*AVERAGE(Data!C2578:Data!E2578)))),"")</f>
        <v/>
      </c>
    </row>
    <row r="2579" customFormat="false" ht="12.75" hidden="false" customHeight="false" outlineLevel="0" collapsed="false">
      <c r="A2579" s="22" t="str">
        <f aca="false">IF(Data!A2579="","",Data!A2579)</f>
        <v/>
      </c>
      <c r="B2579" s="23" t="str">
        <f aca="false">IF(ISNUMBER(Data!B2579),IF(ISERROR(AVERAGE(Data!C2579:Data!E2579)),"",(((Data!B2579-Summary!C8)/Summary!C9)-(1.87*AVERAGE(Data!C2579:Data!E2579)))),"")</f>
        <v/>
      </c>
    </row>
    <row r="2580" customFormat="false" ht="12.75" hidden="false" customHeight="false" outlineLevel="0" collapsed="false">
      <c r="A2580" s="22" t="str">
        <f aca="false">IF(Data!A2580="","",Data!A2580)</f>
        <v/>
      </c>
      <c r="B2580" s="23" t="str">
        <f aca="false">IF(ISNUMBER(Data!B2580),IF(ISERROR(AVERAGE(Data!C2580:Data!E2580)),"",(((Data!B2580-Summary!C8)/Summary!C9)-(1.87*AVERAGE(Data!C2580:Data!E2580)))),"")</f>
        <v/>
      </c>
    </row>
    <row r="2581" customFormat="false" ht="12.75" hidden="false" customHeight="false" outlineLevel="0" collapsed="false">
      <c r="A2581" s="22" t="str">
        <f aca="false">IF(Data!A2581="","",Data!A2581)</f>
        <v/>
      </c>
      <c r="B2581" s="23" t="str">
        <f aca="false">IF(ISNUMBER(Data!B2581),IF(ISERROR(AVERAGE(Data!C2581:Data!E2581)),"",(((Data!B2581-Summary!C8)/Summary!C9)-(1.87*AVERAGE(Data!C2581:Data!E2581)))),"")</f>
        <v/>
      </c>
    </row>
    <row r="2582" customFormat="false" ht="12.75" hidden="false" customHeight="false" outlineLevel="0" collapsed="false">
      <c r="A2582" s="22" t="str">
        <f aca="false">IF(Data!A2582="","",Data!A2582)</f>
        <v/>
      </c>
      <c r="B2582" s="23" t="str">
        <f aca="false">IF(ISNUMBER(Data!B2582),IF(ISERROR(AVERAGE(Data!C2582:Data!E2582)),"",(((Data!B2582-Summary!C8)/Summary!C9)-(1.87*AVERAGE(Data!C2582:Data!E2582)))),"")</f>
        <v/>
      </c>
    </row>
    <row r="2583" customFormat="false" ht="12.75" hidden="false" customHeight="false" outlineLevel="0" collapsed="false">
      <c r="A2583" s="22" t="str">
        <f aca="false">IF(Data!A2583="","",Data!A2583)</f>
        <v/>
      </c>
      <c r="B2583" s="23" t="str">
        <f aca="false">IF(ISNUMBER(Data!B2583),IF(ISERROR(AVERAGE(Data!C2583:Data!E2583)),"",(((Data!B2583-Summary!C8)/Summary!C9)-(1.87*AVERAGE(Data!C2583:Data!E2583)))),"")</f>
        <v/>
      </c>
    </row>
    <row r="2584" customFormat="false" ht="12.75" hidden="false" customHeight="false" outlineLevel="0" collapsed="false">
      <c r="A2584" s="22" t="str">
        <f aca="false">IF(Data!A2584="","",Data!A2584)</f>
        <v/>
      </c>
      <c r="B2584" s="23" t="str">
        <f aca="false">IF(ISNUMBER(Data!B2584),IF(ISERROR(AVERAGE(Data!C2584:Data!E2584)),"",(((Data!B2584-Summary!C8)/Summary!C9)-(1.87*AVERAGE(Data!C2584:Data!E2584)))),"")</f>
        <v/>
      </c>
    </row>
    <row r="2585" customFormat="false" ht="12.75" hidden="false" customHeight="false" outlineLevel="0" collapsed="false">
      <c r="A2585" s="22" t="str">
        <f aca="false">IF(Data!A2585="","",Data!A2585)</f>
        <v/>
      </c>
      <c r="B2585" s="23" t="str">
        <f aca="false">IF(ISNUMBER(Data!B2585),IF(ISERROR(AVERAGE(Data!C2585:Data!E2585)),"",(((Data!B2585-Summary!C8)/Summary!C9)-(1.87*AVERAGE(Data!C2585:Data!E2585)))),"")</f>
        <v/>
      </c>
    </row>
    <row r="2586" customFormat="false" ht="12.75" hidden="false" customHeight="false" outlineLevel="0" collapsed="false">
      <c r="A2586" s="22" t="str">
        <f aca="false">IF(Data!A2586="","",Data!A2586)</f>
        <v/>
      </c>
      <c r="B2586" s="23" t="str">
        <f aca="false">IF(ISNUMBER(Data!B2586),IF(ISERROR(AVERAGE(Data!C2586:Data!E2586)),"",(((Data!B2586-Summary!C8)/Summary!C9)-(1.87*AVERAGE(Data!C2586:Data!E2586)))),"")</f>
        <v/>
      </c>
    </row>
    <row r="2587" customFormat="false" ht="12.75" hidden="false" customHeight="false" outlineLevel="0" collapsed="false">
      <c r="A2587" s="22" t="str">
        <f aca="false">IF(Data!A2587="","",Data!A2587)</f>
        <v/>
      </c>
      <c r="B2587" s="23" t="str">
        <f aca="false">IF(ISNUMBER(Data!B2587),IF(ISERROR(AVERAGE(Data!C2587:Data!E2587)),"",(((Data!B2587-Summary!C8)/Summary!C9)-(1.87*AVERAGE(Data!C2587:Data!E2587)))),"")</f>
        <v/>
      </c>
    </row>
    <row r="2588" customFormat="false" ht="12.75" hidden="false" customHeight="false" outlineLevel="0" collapsed="false">
      <c r="A2588" s="22" t="str">
        <f aca="false">IF(Data!A2588="","",Data!A2588)</f>
        <v/>
      </c>
      <c r="B2588" s="23" t="str">
        <f aca="false">IF(ISNUMBER(Data!B2588),IF(ISERROR(AVERAGE(Data!C2588:Data!E2588)),"",(((Data!B2588-Summary!C8)/Summary!C9)-(1.87*AVERAGE(Data!C2588:Data!E2588)))),"")</f>
        <v/>
      </c>
    </row>
    <row r="2589" customFormat="false" ht="12.75" hidden="false" customHeight="false" outlineLevel="0" collapsed="false">
      <c r="A2589" s="22" t="str">
        <f aca="false">IF(Data!A2589="","",Data!A2589)</f>
        <v/>
      </c>
      <c r="B2589" s="23" t="str">
        <f aca="false">IF(ISNUMBER(Data!B2589),IF(ISERROR(AVERAGE(Data!C2589:Data!E2589)),"",(((Data!B2589-Summary!C8)/Summary!C9)-(1.87*AVERAGE(Data!C2589:Data!E2589)))),"")</f>
        <v/>
      </c>
    </row>
    <row r="2590" customFormat="false" ht="12.75" hidden="false" customHeight="false" outlineLevel="0" collapsed="false">
      <c r="A2590" s="22" t="str">
        <f aca="false">IF(Data!A2590="","",Data!A2590)</f>
        <v/>
      </c>
      <c r="B2590" s="23" t="str">
        <f aca="false">IF(ISNUMBER(Data!B2590),IF(ISERROR(AVERAGE(Data!C2590:Data!E2590)),"",(((Data!B2590-Summary!C8)/Summary!C9)-(1.87*AVERAGE(Data!C2590:Data!E2590)))),"")</f>
        <v/>
      </c>
    </row>
    <row r="2591" customFormat="false" ht="12.75" hidden="false" customHeight="false" outlineLevel="0" collapsed="false">
      <c r="A2591" s="22" t="str">
        <f aca="false">IF(Data!A2591="","",Data!A2591)</f>
        <v/>
      </c>
      <c r="B2591" s="23" t="str">
        <f aca="false">IF(ISNUMBER(Data!B2591),IF(ISERROR(AVERAGE(Data!C2591:Data!E2591)),"",(((Data!B2591-Summary!C8)/Summary!C9)-(1.87*AVERAGE(Data!C2591:Data!E2591)))),"")</f>
        <v/>
      </c>
    </row>
    <row r="2592" customFormat="false" ht="12.75" hidden="false" customHeight="false" outlineLevel="0" collapsed="false">
      <c r="A2592" s="22" t="str">
        <f aca="false">IF(Data!A2592="","",Data!A2592)</f>
        <v/>
      </c>
      <c r="B2592" s="23" t="str">
        <f aca="false">IF(ISNUMBER(Data!B2592),IF(ISERROR(AVERAGE(Data!C2592:Data!E2592)),"",(((Data!B2592-Summary!C8)/Summary!C9)-(1.87*AVERAGE(Data!C2592:Data!E2592)))),"")</f>
        <v/>
      </c>
    </row>
    <row r="2593" customFormat="false" ht="12.75" hidden="false" customHeight="false" outlineLevel="0" collapsed="false">
      <c r="A2593" s="22" t="str">
        <f aca="false">IF(Data!A2593="","",Data!A2593)</f>
        <v/>
      </c>
      <c r="B2593" s="23" t="str">
        <f aca="false">IF(ISNUMBER(Data!B2593),IF(ISERROR(AVERAGE(Data!C2593:Data!E2593)),"",(((Data!B2593-Summary!C8)/Summary!C9)-(1.87*AVERAGE(Data!C2593:Data!E2593)))),"")</f>
        <v/>
      </c>
    </row>
    <row r="2594" customFormat="false" ht="12.75" hidden="false" customHeight="false" outlineLevel="0" collapsed="false">
      <c r="A2594" s="22" t="str">
        <f aca="false">IF(Data!A2594="","",Data!A2594)</f>
        <v/>
      </c>
      <c r="B2594" s="23" t="str">
        <f aca="false">IF(ISNUMBER(Data!B2594),IF(ISERROR(AVERAGE(Data!C2594:Data!E2594)),"",(((Data!B2594-Summary!C8)/Summary!C9)-(1.87*AVERAGE(Data!C2594:Data!E2594)))),"")</f>
        <v/>
      </c>
    </row>
    <row r="2595" customFormat="false" ht="12.75" hidden="false" customHeight="false" outlineLevel="0" collapsed="false">
      <c r="A2595" s="22" t="str">
        <f aca="false">IF(Data!A2595="","",Data!A2595)</f>
        <v/>
      </c>
      <c r="B2595" s="23" t="str">
        <f aca="false">IF(ISNUMBER(Data!B2595),IF(ISERROR(AVERAGE(Data!C2595:Data!E2595)),"",(((Data!B2595-Summary!C8)/Summary!C9)-(1.87*AVERAGE(Data!C2595:Data!E2595)))),"")</f>
        <v/>
      </c>
    </row>
    <row r="2596" customFormat="false" ht="12.75" hidden="false" customHeight="false" outlineLevel="0" collapsed="false">
      <c r="A2596" s="22" t="str">
        <f aca="false">IF(Data!A2596="","",Data!A2596)</f>
        <v/>
      </c>
      <c r="B2596" s="23" t="str">
        <f aca="false">IF(ISNUMBER(Data!B2596),IF(ISERROR(AVERAGE(Data!C2596:Data!E2596)),"",(((Data!B2596-Summary!C8)/Summary!C9)-(1.87*AVERAGE(Data!C2596:Data!E2596)))),"")</f>
        <v/>
      </c>
    </row>
    <row r="2597" customFormat="false" ht="12.75" hidden="false" customHeight="false" outlineLevel="0" collapsed="false">
      <c r="A2597" s="22" t="str">
        <f aca="false">IF(Data!A2597="","",Data!A2597)</f>
        <v/>
      </c>
      <c r="B2597" s="23" t="str">
        <f aca="false">IF(ISNUMBER(Data!B2597),IF(ISERROR(AVERAGE(Data!C2597:Data!E2597)),"",(((Data!B2597-Summary!C8)/Summary!C9)-(1.87*AVERAGE(Data!C2597:Data!E2597)))),"")</f>
        <v/>
      </c>
    </row>
    <row r="2598" customFormat="false" ht="12.75" hidden="false" customHeight="false" outlineLevel="0" collapsed="false">
      <c r="A2598" s="22" t="str">
        <f aca="false">IF(Data!A2598="","",Data!A2598)</f>
        <v/>
      </c>
      <c r="B2598" s="23" t="str">
        <f aca="false">IF(ISNUMBER(Data!B2598),IF(ISERROR(AVERAGE(Data!C2598:Data!E2598)),"",(((Data!B2598-Summary!C8)/Summary!C9)-(1.87*AVERAGE(Data!C2598:Data!E2598)))),"")</f>
        <v/>
      </c>
    </row>
    <row r="2599" customFormat="false" ht="12.75" hidden="false" customHeight="false" outlineLevel="0" collapsed="false">
      <c r="A2599" s="22" t="str">
        <f aca="false">IF(Data!A2599="","",Data!A2599)</f>
        <v/>
      </c>
      <c r="B2599" s="23" t="str">
        <f aca="false">IF(ISNUMBER(Data!B2599),IF(ISERROR(AVERAGE(Data!C2599:Data!E2599)),"",(((Data!B2599-Summary!C8)/Summary!C9)-(1.87*AVERAGE(Data!C2599:Data!E2599)))),"")</f>
        <v/>
      </c>
    </row>
    <row r="2600" customFormat="false" ht="12.75" hidden="false" customHeight="false" outlineLevel="0" collapsed="false">
      <c r="A2600" s="22" t="str">
        <f aca="false">IF(Data!A2600="","",Data!A2600)</f>
        <v/>
      </c>
      <c r="B2600" s="23" t="str">
        <f aca="false">IF(ISNUMBER(Data!B2600),IF(ISERROR(AVERAGE(Data!C2600:Data!E2600)),"",(((Data!B2600-Summary!C8)/Summary!C9)-(1.87*AVERAGE(Data!C2600:Data!E2600)))),"")</f>
        <v/>
      </c>
    </row>
    <row r="2601" customFormat="false" ht="12.75" hidden="false" customHeight="false" outlineLevel="0" collapsed="false">
      <c r="A2601" s="22" t="str">
        <f aca="false">IF(Data!A2601="","",Data!A2601)</f>
        <v/>
      </c>
      <c r="B2601" s="23" t="str">
        <f aca="false">IF(ISNUMBER(Data!B2601),IF(ISERROR(AVERAGE(Data!C2601:Data!E2601)),"",(((Data!B2601-Summary!C8)/Summary!C9)-(1.87*AVERAGE(Data!C2601:Data!E2601)))),"")</f>
        <v/>
      </c>
    </row>
    <row r="2602" customFormat="false" ht="12.75" hidden="false" customHeight="false" outlineLevel="0" collapsed="false">
      <c r="A2602" s="22" t="str">
        <f aca="false">IF(Data!A2602="","",Data!A2602)</f>
        <v/>
      </c>
      <c r="B2602" s="23" t="str">
        <f aca="false">IF(ISNUMBER(Data!B2602),IF(ISERROR(AVERAGE(Data!C2602:Data!E2602)),"",(((Data!B2602-Summary!C8)/Summary!C9)-(1.87*AVERAGE(Data!C2602:Data!E2602)))),"")</f>
        <v/>
      </c>
    </row>
    <row r="2603" customFormat="false" ht="12.75" hidden="false" customHeight="false" outlineLevel="0" collapsed="false">
      <c r="A2603" s="22" t="str">
        <f aca="false">IF(Data!A2603="","",Data!A2603)</f>
        <v/>
      </c>
      <c r="B2603" s="23" t="str">
        <f aca="false">IF(ISNUMBER(Data!B2603),IF(ISERROR(AVERAGE(Data!C2603:Data!E2603)),"",(((Data!B2603-Summary!C8)/Summary!C9)-(1.87*AVERAGE(Data!C2603:Data!E2603)))),"")</f>
        <v/>
      </c>
    </row>
    <row r="2604" customFormat="false" ht="12.75" hidden="false" customHeight="false" outlineLevel="0" collapsed="false">
      <c r="A2604" s="22" t="str">
        <f aca="false">IF(Data!A2604="","",Data!A2604)</f>
        <v/>
      </c>
      <c r="B2604" s="23" t="str">
        <f aca="false">IF(ISNUMBER(Data!B2604),IF(ISERROR(AVERAGE(Data!C2604:Data!E2604)),"",(((Data!B2604-Summary!C8)/Summary!C9)-(1.87*AVERAGE(Data!C2604:Data!E2604)))),"")</f>
        <v/>
      </c>
    </row>
    <row r="2605" customFormat="false" ht="12.75" hidden="false" customHeight="false" outlineLevel="0" collapsed="false">
      <c r="A2605" s="22" t="str">
        <f aca="false">IF(Data!A2605="","",Data!A2605)</f>
        <v/>
      </c>
      <c r="B2605" s="23" t="str">
        <f aca="false">IF(ISNUMBER(Data!B2605),IF(ISERROR(AVERAGE(Data!C2605:Data!E2605)),"",(((Data!B2605-Summary!C8)/Summary!C9)-(1.87*AVERAGE(Data!C2605:Data!E2605)))),"")</f>
        <v/>
      </c>
    </row>
    <row r="2606" customFormat="false" ht="12.75" hidden="false" customHeight="false" outlineLevel="0" collapsed="false">
      <c r="A2606" s="22" t="str">
        <f aca="false">IF(Data!A2606="","",Data!A2606)</f>
        <v/>
      </c>
      <c r="B2606" s="23" t="str">
        <f aca="false">IF(ISNUMBER(Data!B2606),IF(ISERROR(AVERAGE(Data!C2606:Data!E2606)),"",(((Data!B2606-Summary!C8)/Summary!C9)-(1.87*AVERAGE(Data!C2606:Data!E2606)))),"")</f>
        <v/>
      </c>
    </row>
    <row r="2607" customFormat="false" ht="12.75" hidden="false" customHeight="false" outlineLevel="0" collapsed="false">
      <c r="A2607" s="22" t="str">
        <f aca="false">IF(Data!A2607="","",Data!A2607)</f>
        <v/>
      </c>
      <c r="B2607" s="23" t="str">
        <f aca="false">IF(ISNUMBER(Data!B2607),IF(ISERROR(AVERAGE(Data!C2607:Data!E2607)),"",(((Data!B2607-Summary!C8)/Summary!C9)-(1.87*AVERAGE(Data!C2607:Data!E2607)))),"")</f>
        <v/>
      </c>
    </row>
    <row r="2608" customFormat="false" ht="12.75" hidden="false" customHeight="false" outlineLevel="0" collapsed="false">
      <c r="A2608" s="22" t="str">
        <f aca="false">IF(Data!A2608="","",Data!A2608)</f>
        <v/>
      </c>
      <c r="B2608" s="23" t="str">
        <f aca="false">IF(ISNUMBER(Data!B2608),IF(ISERROR(AVERAGE(Data!C2608:Data!E2608)),"",(((Data!B2608-Summary!C8)/Summary!C9)-(1.87*AVERAGE(Data!C2608:Data!E2608)))),"")</f>
        <v/>
      </c>
    </row>
    <row r="2609" customFormat="false" ht="12.75" hidden="false" customHeight="false" outlineLevel="0" collapsed="false">
      <c r="A2609" s="22" t="str">
        <f aca="false">IF(Data!A2609="","",Data!A2609)</f>
        <v/>
      </c>
      <c r="B2609" s="23" t="str">
        <f aca="false">IF(ISNUMBER(Data!B2609),IF(ISERROR(AVERAGE(Data!C2609:Data!E2609)),"",(((Data!B2609-Summary!C8)/Summary!C9)-(1.87*AVERAGE(Data!C2609:Data!E2609)))),"")</f>
        <v/>
      </c>
    </row>
    <row r="2610" customFormat="false" ht="12.75" hidden="false" customHeight="false" outlineLevel="0" collapsed="false">
      <c r="A2610" s="22" t="str">
        <f aca="false">IF(Data!A2610="","",Data!A2610)</f>
        <v/>
      </c>
      <c r="B2610" s="23" t="str">
        <f aca="false">IF(ISNUMBER(Data!B2610),IF(ISERROR(AVERAGE(Data!C2610:Data!E2610)),"",(((Data!B2610-Summary!C8)/Summary!C9)-(1.87*AVERAGE(Data!C2610:Data!E2610)))),"")</f>
        <v/>
      </c>
    </row>
    <row r="2611" customFormat="false" ht="12.75" hidden="false" customHeight="false" outlineLevel="0" collapsed="false">
      <c r="A2611" s="22" t="str">
        <f aca="false">IF(Data!A2611="","",Data!A2611)</f>
        <v/>
      </c>
      <c r="B2611" s="23" t="str">
        <f aca="false">IF(ISNUMBER(Data!B2611),IF(ISERROR(AVERAGE(Data!C2611:Data!E2611)),"",(((Data!B2611-Summary!C8)/Summary!C9)-(1.87*AVERAGE(Data!C2611:Data!E2611)))),"")</f>
        <v/>
      </c>
    </row>
    <row r="2612" customFormat="false" ht="12.75" hidden="false" customHeight="false" outlineLevel="0" collapsed="false">
      <c r="A2612" s="22" t="str">
        <f aca="false">IF(Data!A2612="","",Data!A2612)</f>
        <v/>
      </c>
      <c r="B2612" s="23" t="str">
        <f aca="false">IF(ISNUMBER(Data!B2612),IF(ISERROR(AVERAGE(Data!C2612:Data!E2612)),"",(((Data!B2612-Summary!C8)/Summary!C9)-(1.87*AVERAGE(Data!C2612:Data!E2612)))),"")</f>
        <v/>
      </c>
    </row>
    <row r="2613" customFormat="false" ht="12.75" hidden="false" customHeight="false" outlineLevel="0" collapsed="false">
      <c r="A2613" s="22" t="str">
        <f aca="false">IF(Data!A2613="","",Data!A2613)</f>
        <v/>
      </c>
      <c r="B2613" s="23" t="str">
        <f aca="false">IF(ISNUMBER(Data!B2613),IF(ISERROR(AVERAGE(Data!C2613:Data!E2613)),"",(((Data!B2613-Summary!C8)/Summary!C9)-(1.87*AVERAGE(Data!C2613:Data!E2613)))),"")</f>
        <v/>
      </c>
    </row>
    <row r="2614" customFormat="false" ht="12.75" hidden="false" customHeight="false" outlineLevel="0" collapsed="false">
      <c r="A2614" s="22" t="str">
        <f aca="false">IF(Data!A2614="","",Data!A2614)</f>
        <v/>
      </c>
      <c r="B2614" s="23" t="str">
        <f aca="false">IF(ISNUMBER(Data!B2614),IF(ISERROR(AVERAGE(Data!C2614:Data!E2614)),"",(((Data!B2614-Summary!C8)/Summary!C9)-(1.87*AVERAGE(Data!C2614:Data!E2614)))),"")</f>
        <v/>
      </c>
    </row>
    <row r="2615" customFormat="false" ht="12.75" hidden="false" customHeight="false" outlineLevel="0" collapsed="false">
      <c r="A2615" s="22" t="str">
        <f aca="false">IF(Data!A2615="","",Data!A2615)</f>
        <v/>
      </c>
      <c r="B2615" s="23" t="str">
        <f aca="false">IF(ISNUMBER(Data!B2615),IF(ISERROR(AVERAGE(Data!C2615:Data!E2615)),"",(((Data!B2615-Summary!C8)/Summary!C9)-(1.87*AVERAGE(Data!C2615:Data!E2615)))),"")</f>
        <v/>
      </c>
    </row>
    <row r="2616" customFormat="false" ht="12.75" hidden="false" customHeight="false" outlineLevel="0" collapsed="false">
      <c r="A2616" s="22" t="str">
        <f aca="false">IF(Data!A2616="","",Data!A2616)</f>
        <v/>
      </c>
      <c r="B2616" s="23" t="str">
        <f aca="false">IF(ISNUMBER(Data!B2616),IF(ISERROR(AVERAGE(Data!C2616:Data!E2616)),"",(((Data!B2616-Summary!C8)/Summary!C9)-(1.87*AVERAGE(Data!C2616:Data!E2616)))),"")</f>
        <v/>
      </c>
    </row>
    <row r="2617" customFormat="false" ht="12.75" hidden="false" customHeight="false" outlineLevel="0" collapsed="false">
      <c r="A2617" s="22" t="str">
        <f aca="false">IF(Data!A2617="","",Data!A2617)</f>
        <v/>
      </c>
      <c r="B2617" s="23" t="str">
        <f aca="false">IF(ISNUMBER(Data!B2617),IF(ISERROR(AVERAGE(Data!C2617:Data!E2617)),"",(((Data!B2617-Summary!C8)/Summary!C9)-(1.87*AVERAGE(Data!C2617:Data!E2617)))),"")</f>
        <v/>
      </c>
    </row>
    <row r="2618" customFormat="false" ht="12.75" hidden="false" customHeight="false" outlineLevel="0" collapsed="false">
      <c r="A2618" s="22" t="str">
        <f aca="false">IF(Data!A2618="","",Data!A2618)</f>
        <v/>
      </c>
      <c r="B2618" s="23" t="str">
        <f aca="false">IF(ISNUMBER(Data!B2618),IF(ISERROR(AVERAGE(Data!C2618:Data!E2618)),"",(((Data!B2618-Summary!C8)/Summary!C9)-(1.87*AVERAGE(Data!C2618:Data!E2618)))),"")</f>
        <v/>
      </c>
    </row>
    <row r="2619" customFormat="false" ht="12.75" hidden="false" customHeight="false" outlineLevel="0" collapsed="false">
      <c r="A2619" s="22" t="str">
        <f aca="false">IF(Data!A2619="","",Data!A2619)</f>
        <v/>
      </c>
      <c r="B2619" s="23" t="str">
        <f aca="false">IF(ISNUMBER(Data!B2619),IF(ISERROR(AVERAGE(Data!C2619:Data!E2619)),"",(((Data!B2619-Summary!C8)/Summary!C9)-(1.87*AVERAGE(Data!C2619:Data!E2619)))),"")</f>
        <v/>
      </c>
    </row>
    <row r="2620" customFormat="false" ht="12.75" hidden="false" customHeight="false" outlineLevel="0" collapsed="false">
      <c r="A2620" s="22" t="str">
        <f aca="false">IF(Data!A2620="","",Data!A2620)</f>
        <v/>
      </c>
      <c r="B2620" s="23" t="str">
        <f aca="false">IF(ISNUMBER(Data!B2620),IF(ISERROR(AVERAGE(Data!C2620:Data!E2620)),"",(((Data!B2620-Summary!C8)/Summary!C9)-(1.87*AVERAGE(Data!C2620:Data!E2620)))),"")</f>
        <v/>
      </c>
    </row>
    <row r="2621" customFormat="false" ht="12.75" hidden="false" customHeight="false" outlineLevel="0" collapsed="false">
      <c r="A2621" s="22" t="str">
        <f aca="false">IF(Data!A2621="","",Data!A2621)</f>
        <v/>
      </c>
      <c r="B2621" s="23" t="str">
        <f aca="false">IF(ISNUMBER(Data!B2621),IF(ISERROR(AVERAGE(Data!C2621:Data!E2621)),"",(((Data!B2621-Summary!C8)/Summary!C9)-(1.87*AVERAGE(Data!C2621:Data!E2621)))),"")</f>
        <v/>
      </c>
    </row>
    <row r="2622" customFormat="false" ht="12.75" hidden="false" customHeight="false" outlineLevel="0" collapsed="false">
      <c r="A2622" s="22" t="str">
        <f aca="false">IF(Data!A2622="","",Data!A2622)</f>
        <v/>
      </c>
      <c r="B2622" s="23" t="str">
        <f aca="false">IF(ISNUMBER(Data!B2622),IF(ISERROR(AVERAGE(Data!C2622:Data!E2622)),"",(((Data!B2622-Summary!C8)/Summary!C9)-(1.87*AVERAGE(Data!C2622:Data!E2622)))),"")</f>
        <v/>
      </c>
    </row>
    <row r="2623" customFormat="false" ht="12.75" hidden="false" customHeight="false" outlineLevel="0" collapsed="false">
      <c r="A2623" s="22" t="str">
        <f aca="false">IF(Data!A2623="","",Data!A2623)</f>
        <v/>
      </c>
      <c r="B2623" s="23" t="str">
        <f aca="false">IF(ISNUMBER(Data!B2623),IF(ISERROR(AVERAGE(Data!C2623:Data!E2623)),"",(((Data!B2623-Summary!C8)/Summary!C9)-(1.87*AVERAGE(Data!C2623:Data!E2623)))),"")</f>
        <v/>
      </c>
    </row>
    <row r="2624" customFormat="false" ht="12.75" hidden="false" customHeight="false" outlineLevel="0" collapsed="false">
      <c r="A2624" s="22" t="str">
        <f aca="false">IF(Data!A2624="","",Data!A2624)</f>
        <v/>
      </c>
      <c r="B2624" s="23" t="str">
        <f aca="false">IF(ISNUMBER(Data!B2624),IF(ISERROR(AVERAGE(Data!C2624:Data!E2624)),"",(((Data!B2624-Summary!C8)/Summary!C9)-(1.87*AVERAGE(Data!C2624:Data!E2624)))),"")</f>
        <v/>
      </c>
    </row>
    <row r="2625" customFormat="false" ht="12.75" hidden="false" customHeight="false" outlineLevel="0" collapsed="false">
      <c r="A2625" s="22" t="str">
        <f aca="false">IF(Data!A2625="","",Data!A2625)</f>
        <v/>
      </c>
      <c r="B2625" s="23" t="str">
        <f aca="false">IF(ISNUMBER(Data!B2625),IF(ISERROR(AVERAGE(Data!C2625:Data!E2625)),"",(((Data!B2625-Summary!C8)/Summary!C9)-(1.87*AVERAGE(Data!C2625:Data!E2625)))),"")</f>
        <v/>
      </c>
    </row>
    <row r="2626" customFormat="false" ht="12.75" hidden="false" customHeight="false" outlineLevel="0" collapsed="false">
      <c r="A2626" s="22" t="str">
        <f aca="false">IF(Data!A2626="","",Data!A2626)</f>
        <v/>
      </c>
      <c r="B2626" s="23" t="str">
        <f aca="false">IF(ISNUMBER(Data!B2626),IF(ISERROR(AVERAGE(Data!C2626:Data!E2626)),"",(((Data!B2626-Summary!C8)/Summary!C9)-(1.87*AVERAGE(Data!C2626:Data!E2626)))),"")</f>
        <v/>
      </c>
    </row>
    <row r="2627" customFormat="false" ht="12.75" hidden="false" customHeight="false" outlineLevel="0" collapsed="false">
      <c r="A2627" s="22" t="str">
        <f aca="false">IF(Data!A2627="","",Data!A2627)</f>
        <v/>
      </c>
      <c r="B2627" s="23" t="str">
        <f aca="false">IF(ISNUMBER(Data!B2627),IF(ISERROR(AVERAGE(Data!C2627:Data!E2627)),"",(((Data!B2627-Summary!C8)/Summary!C9)-(1.87*AVERAGE(Data!C2627:Data!E2627)))),"")</f>
        <v/>
      </c>
    </row>
    <row r="2628" customFormat="false" ht="12.75" hidden="false" customHeight="false" outlineLevel="0" collapsed="false">
      <c r="A2628" s="22" t="str">
        <f aca="false">IF(Data!A2628="","",Data!A2628)</f>
        <v/>
      </c>
      <c r="B2628" s="23" t="str">
        <f aca="false">IF(ISNUMBER(Data!B2628),IF(ISERROR(AVERAGE(Data!C2628:Data!E2628)),"",(((Data!B2628-Summary!C8)/Summary!C9)-(1.87*AVERAGE(Data!C2628:Data!E2628)))),"")</f>
        <v/>
      </c>
    </row>
    <row r="2629" customFormat="false" ht="12.75" hidden="false" customHeight="false" outlineLevel="0" collapsed="false">
      <c r="A2629" s="22" t="str">
        <f aca="false">IF(Data!A2629="","",Data!A2629)</f>
        <v/>
      </c>
      <c r="B2629" s="23" t="str">
        <f aca="false">IF(ISNUMBER(Data!B2629),IF(ISERROR(AVERAGE(Data!C2629:Data!E2629)),"",(((Data!B2629-Summary!C8)/Summary!C9)-(1.87*AVERAGE(Data!C2629:Data!E2629)))),"")</f>
        <v/>
      </c>
    </row>
    <row r="2630" customFormat="false" ht="12.75" hidden="false" customHeight="false" outlineLevel="0" collapsed="false">
      <c r="A2630" s="22" t="str">
        <f aca="false">IF(Data!A2630="","",Data!A2630)</f>
        <v/>
      </c>
      <c r="B2630" s="23" t="str">
        <f aca="false">IF(ISNUMBER(Data!B2630),IF(ISERROR(AVERAGE(Data!C2630:Data!E2630)),"",(((Data!B2630-Summary!C8)/Summary!C9)-(1.87*AVERAGE(Data!C2630:Data!E2630)))),"")</f>
        <v/>
      </c>
    </row>
    <row r="2631" customFormat="false" ht="12.75" hidden="false" customHeight="false" outlineLevel="0" collapsed="false">
      <c r="A2631" s="22" t="str">
        <f aca="false">IF(Data!A2631="","",Data!A2631)</f>
        <v/>
      </c>
      <c r="B2631" s="23" t="str">
        <f aca="false">IF(ISNUMBER(Data!B2631),IF(ISERROR(AVERAGE(Data!C2631:Data!E2631)),"",(((Data!B2631-Summary!C8)/Summary!C9)-(1.87*AVERAGE(Data!C2631:Data!E2631)))),"")</f>
        <v/>
      </c>
    </row>
    <row r="2632" customFormat="false" ht="12.75" hidden="false" customHeight="false" outlineLevel="0" collapsed="false">
      <c r="A2632" s="22" t="str">
        <f aca="false">IF(Data!A2632="","",Data!A2632)</f>
        <v/>
      </c>
      <c r="B2632" s="23" t="str">
        <f aca="false">IF(ISNUMBER(Data!B2632),IF(ISERROR(AVERAGE(Data!C2632:Data!E2632)),"",(((Data!B2632-Summary!C8)/Summary!C9)-(1.87*AVERAGE(Data!C2632:Data!E2632)))),"")</f>
        <v/>
      </c>
    </row>
    <row r="2633" customFormat="false" ht="12.75" hidden="false" customHeight="false" outlineLevel="0" collapsed="false">
      <c r="A2633" s="22" t="str">
        <f aca="false">IF(Data!A2633="","",Data!A2633)</f>
        <v/>
      </c>
      <c r="B2633" s="23" t="str">
        <f aca="false">IF(ISNUMBER(Data!B2633),IF(ISERROR(AVERAGE(Data!C2633:Data!E2633)),"",(((Data!B2633-Summary!C8)/Summary!C9)-(1.87*AVERAGE(Data!C2633:Data!E2633)))),"")</f>
        <v/>
      </c>
    </row>
    <row r="2634" customFormat="false" ht="12.75" hidden="false" customHeight="false" outlineLevel="0" collapsed="false">
      <c r="A2634" s="22" t="str">
        <f aca="false">IF(Data!A2634="","",Data!A2634)</f>
        <v/>
      </c>
      <c r="B2634" s="23" t="str">
        <f aca="false">IF(ISNUMBER(Data!B2634),IF(ISERROR(AVERAGE(Data!C2634:Data!E2634)),"",(((Data!B2634-Summary!C8)/Summary!C9)-(1.87*AVERAGE(Data!C2634:Data!E2634)))),"")</f>
        <v/>
      </c>
    </row>
    <row r="2635" customFormat="false" ht="12.75" hidden="false" customHeight="false" outlineLevel="0" collapsed="false">
      <c r="A2635" s="22" t="str">
        <f aca="false">IF(Data!A2635="","",Data!A2635)</f>
        <v/>
      </c>
      <c r="B2635" s="23" t="str">
        <f aca="false">IF(ISNUMBER(Data!B2635),IF(ISERROR(AVERAGE(Data!C2635:Data!E2635)),"",(((Data!B2635-Summary!C8)/Summary!C9)-(1.87*AVERAGE(Data!C2635:Data!E2635)))),"")</f>
        <v/>
      </c>
    </row>
    <row r="2636" customFormat="false" ht="12.75" hidden="false" customHeight="false" outlineLevel="0" collapsed="false">
      <c r="A2636" s="22" t="str">
        <f aca="false">IF(Data!A2636="","",Data!A2636)</f>
        <v/>
      </c>
      <c r="B2636" s="23" t="str">
        <f aca="false">IF(ISNUMBER(Data!B2636),IF(ISERROR(AVERAGE(Data!C2636:Data!E2636)),"",(((Data!B2636-Summary!C8)/Summary!C9)-(1.87*AVERAGE(Data!C2636:Data!E2636)))),"")</f>
        <v/>
      </c>
    </row>
    <row r="2637" customFormat="false" ht="12.75" hidden="false" customHeight="false" outlineLevel="0" collapsed="false">
      <c r="A2637" s="22" t="str">
        <f aca="false">IF(Data!A2637="","",Data!A2637)</f>
        <v/>
      </c>
      <c r="B2637" s="23" t="str">
        <f aca="false">IF(ISNUMBER(Data!B2637),IF(ISERROR(AVERAGE(Data!C2637:Data!E2637)),"",(((Data!B2637-Summary!C8)/Summary!C9)-(1.87*AVERAGE(Data!C2637:Data!E2637)))),"")</f>
        <v/>
      </c>
    </row>
    <row r="2638" customFormat="false" ht="12.75" hidden="false" customHeight="false" outlineLevel="0" collapsed="false">
      <c r="A2638" s="22" t="str">
        <f aca="false">IF(Data!A2638="","",Data!A2638)</f>
        <v/>
      </c>
      <c r="B2638" s="23" t="str">
        <f aca="false">IF(ISNUMBER(Data!B2638),IF(ISERROR(AVERAGE(Data!C2638:Data!E2638)),"",(((Data!B2638-Summary!C8)/Summary!C9)-(1.87*AVERAGE(Data!C2638:Data!E2638)))),"")</f>
        <v/>
      </c>
    </row>
    <row r="2639" customFormat="false" ht="12.75" hidden="false" customHeight="false" outlineLevel="0" collapsed="false">
      <c r="A2639" s="22" t="str">
        <f aca="false">IF(Data!A2639="","",Data!A2639)</f>
        <v/>
      </c>
      <c r="B2639" s="23" t="str">
        <f aca="false">IF(ISNUMBER(Data!B2639),IF(ISERROR(AVERAGE(Data!C2639:Data!E2639)),"",(((Data!B2639-Summary!C8)/Summary!C9)-(1.87*AVERAGE(Data!C2639:Data!E2639)))),"")</f>
        <v/>
      </c>
    </row>
    <row r="2640" customFormat="false" ht="12.75" hidden="false" customHeight="false" outlineLevel="0" collapsed="false">
      <c r="A2640" s="22" t="str">
        <f aca="false">IF(Data!A2640="","",Data!A2640)</f>
        <v/>
      </c>
      <c r="B2640" s="23" t="str">
        <f aca="false">IF(ISNUMBER(Data!B2640),IF(ISERROR(AVERAGE(Data!C2640:Data!E2640)),"",(((Data!B2640-Summary!C8)/Summary!C9)-(1.87*AVERAGE(Data!C2640:Data!E2640)))),"")</f>
        <v/>
      </c>
    </row>
    <row r="2641" customFormat="false" ht="12.75" hidden="false" customHeight="false" outlineLevel="0" collapsed="false">
      <c r="A2641" s="22" t="str">
        <f aca="false">IF(Data!A2641="","",Data!A2641)</f>
        <v/>
      </c>
      <c r="B2641" s="23" t="str">
        <f aca="false">IF(ISNUMBER(Data!B2641),IF(ISERROR(AVERAGE(Data!C2641:Data!E2641)),"",(((Data!B2641-Summary!C8)/Summary!C9)-(1.87*AVERAGE(Data!C2641:Data!E2641)))),"")</f>
        <v/>
      </c>
    </row>
    <row r="2642" customFormat="false" ht="12.75" hidden="false" customHeight="false" outlineLevel="0" collapsed="false">
      <c r="A2642" s="22" t="str">
        <f aca="false">IF(Data!A2642="","",Data!A2642)</f>
        <v/>
      </c>
      <c r="B2642" s="23" t="str">
        <f aca="false">IF(ISNUMBER(Data!B2642),IF(ISERROR(AVERAGE(Data!C2642:Data!E2642)),"",(((Data!B2642-Summary!C8)/Summary!C9)-(1.87*AVERAGE(Data!C2642:Data!E2642)))),"")</f>
        <v/>
      </c>
    </row>
    <row r="2643" customFormat="false" ht="12.75" hidden="false" customHeight="false" outlineLevel="0" collapsed="false">
      <c r="A2643" s="22" t="str">
        <f aca="false">IF(Data!A2643="","",Data!A2643)</f>
        <v/>
      </c>
      <c r="B2643" s="23" t="str">
        <f aca="false">IF(ISNUMBER(Data!B2643),IF(ISERROR(AVERAGE(Data!C2643:Data!E2643)),"",(((Data!B2643-Summary!C8)/Summary!C9)-(1.87*AVERAGE(Data!C2643:Data!E2643)))),"")</f>
        <v/>
      </c>
    </row>
    <row r="2644" customFormat="false" ht="12.75" hidden="false" customHeight="false" outlineLevel="0" collapsed="false">
      <c r="A2644" s="22" t="str">
        <f aca="false">IF(Data!A2644="","",Data!A2644)</f>
        <v/>
      </c>
      <c r="B2644" s="23" t="str">
        <f aca="false">IF(ISNUMBER(Data!B2644),IF(ISERROR(AVERAGE(Data!C2644:Data!E2644)),"",(((Data!B2644-Summary!C8)/Summary!C9)-(1.87*AVERAGE(Data!C2644:Data!E2644)))),"")</f>
        <v/>
      </c>
    </row>
    <row r="2645" customFormat="false" ht="12.75" hidden="false" customHeight="false" outlineLevel="0" collapsed="false">
      <c r="A2645" s="22" t="str">
        <f aca="false">IF(Data!A2645="","",Data!A2645)</f>
        <v/>
      </c>
      <c r="B2645" s="23" t="str">
        <f aca="false">IF(ISNUMBER(Data!B2645),IF(ISERROR(AVERAGE(Data!C2645:Data!E2645)),"",(((Data!B2645-Summary!C8)/Summary!C9)-(1.87*AVERAGE(Data!C2645:Data!E2645)))),"")</f>
        <v/>
      </c>
    </row>
    <row r="2646" customFormat="false" ht="12.75" hidden="false" customHeight="false" outlineLevel="0" collapsed="false">
      <c r="A2646" s="22" t="str">
        <f aca="false">IF(Data!A2646="","",Data!A2646)</f>
        <v/>
      </c>
      <c r="B2646" s="23" t="str">
        <f aca="false">IF(ISNUMBER(Data!B2646),IF(ISERROR(AVERAGE(Data!C2646:Data!E2646)),"",(((Data!B2646-Summary!C8)/Summary!C9)-(1.87*AVERAGE(Data!C2646:Data!E2646)))),"")</f>
        <v/>
      </c>
    </row>
    <row r="2647" customFormat="false" ht="12.75" hidden="false" customHeight="false" outlineLevel="0" collapsed="false">
      <c r="A2647" s="22" t="str">
        <f aca="false">IF(Data!A2647="","",Data!A2647)</f>
        <v/>
      </c>
      <c r="B2647" s="23" t="str">
        <f aca="false">IF(ISNUMBER(Data!B2647),IF(ISERROR(AVERAGE(Data!C2647:Data!E2647)),"",(((Data!B2647-Summary!C8)/Summary!C9)-(1.87*AVERAGE(Data!C2647:Data!E2647)))),"")</f>
        <v/>
      </c>
    </row>
    <row r="2648" customFormat="false" ht="12.75" hidden="false" customHeight="false" outlineLevel="0" collapsed="false">
      <c r="A2648" s="22" t="str">
        <f aca="false">IF(Data!A2648="","",Data!A2648)</f>
        <v/>
      </c>
      <c r="B2648" s="23" t="str">
        <f aca="false">IF(ISNUMBER(Data!B2648),IF(ISERROR(AVERAGE(Data!C2648:Data!E2648)),"",(((Data!B2648-Summary!C8)/Summary!C9)-(1.87*AVERAGE(Data!C2648:Data!E2648)))),"")</f>
        <v/>
      </c>
    </row>
    <row r="2649" customFormat="false" ht="12.75" hidden="false" customHeight="false" outlineLevel="0" collapsed="false">
      <c r="A2649" s="22" t="str">
        <f aca="false">IF(Data!A2649="","",Data!A2649)</f>
        <v/>
      </c>
      <c r="B2649" s="23" t="str">
        <f aca="false">IF(ISNUMBER(Data!B2649),IF(ISERROR(AVERAGE(Data!C2649:Data!E2649)),"",(((Data!B2649-Summary!C8)/Summary!C9)-(1.87*AVERAGE(Data!C2649:Data!E2649)))),"")</f>
        <v/>
      </c>
    </row>
    <row r="2650" customFormat="false" ht="12.75" hidden="false" customHeight="false" outlineLevel="0" collapsed="false">
      <c r="A2650" s="22" t="str">
        <f aca="false">IF(Data!A2650="","",Data!A2650)</f>
        <v/>
      </c>
      <c r="B2650" s="23" t="str">
        <f aca="false">IF(ISNUMBER(Data!B2650),IF(ISERROR(AVERAGE(Data!C2650:Data!E2650)),"",(((Data!B2650-Summary!C8)/Summary!C9)-(1.87*AVERAGE(Data!C2650:Data!E2650)))),"")</f>
        <v/>
      </c>
    </row>
    <row r="2651" customFormat="false" ht="12.75" hidden="false" customHeight="false" outlineLevel="0" collapsed="false">
      <c r="A2651" s="22" t="str">
        <f aca="false">IF(Data!A2651="","",Data!A2651)</f>
        <v/>
      </c>
      <c r="B2651" s="23" t="str">
        <f aca="false">IF(ISNUMBER(Data!B2651),IF(ISERROR(AVERAGE(Data!C2651:Data!E2651)),"",(((Data!B2651-Summary!C8)/Summary!C9)-(1.87*AVERAGE(Data!C2651:Data!E2651)))),"")</f>
        <v/>
      </c>
    </row>
    <row r="2652" customFormat="false" ht="12.75" hidden="false" customHeight="false" outlineLevel="0" collapsed="false">
      <c r="A2652" s="22" t="str">
        <f aca="false">IF(Data!A2652="","",Data!A2652)</f>
        <v/>
      </c>
      <c r="B2652" s="23" t="str">
        <f aca="false">IF(ISNUMBER(Data!B2652),IF(ISERROR(AVERAGE(Data!C2652:Data!E2652)),"",(((Data!B2652-Summary!C8)/Summary!C9)-(1.87*AVERAGE(Data!C2652:Data!E2652)))),"")</f>
        <v/>
      </c>
    </row>
    <row r="2653" customFormat="false" ht="12.75" hidden="false" customHeight="false" outlineLevel="0" collapsed="false">
      <c r="A2653" s="22" t="str">
        <f aca="false">IF(Data!A2653="","",Data!A2653)</f>
        <v/>
      </c>
      <c r="B2653" s="23" t="str">
        <f aca="false">IF(ISNUMBER(Data!B2653),IF(ISERROR(AVERAGE(Data!C2653:Data!E2653)),"",(((Data!B2653-Summary!C8)/Summary!C9)-(1.87*AVERAGE(Data!C2653:Data!E2653)))),"")</f>
        <v/>
      </c>
    </row>
    <row r="2654" customFormat="false" ht="12.75" hidden="false" customHeight="false" outlineLevel="0" collapsed="false">
      <c r="A2654" s="22" t="str">
        <f aca="false">IF(Data!A2654="","",Data!A2654)</f>
        <v/>
      </c>
      <c r="B2654" s="23" t="str">
        <f aca="false">IF(ISNUMBER(Data!B2654),IF(ISERROR(AVERAGE(Data!C2654:Data!E2654)),"",(((Data!B2654-Summary!C8)/Summary!C9)-(1.87*AVERAGE(Data!C2654:Data!E2654)))),"")</f>
        <v/>
      </c>
    </row>
    <row r="2655" customFormat="false" ht="12.75" hidden="false" customHeight="false" outlineLevel="0" collapsed="false">
      <c r="A2655" s="22" t="str">
        <f aca="false">IF(Data!A2655="","",Data!A2655)</f>
        <v/>
      </c>
      <c r="B2655" s="23" t="str">
        <f aca="false">IF(ISNUMBER(Data!B2655),IF(ISERROR(AVERAGE(Data!C2655:Data!E2655)),"",(((Data!B2655-Summary!C8)/Summary!C9)-(1.87*AVERAGE(Data!C2655:Data!E2655)))),"")</f>
        <v/>
      </c>
    </row>
    <row r="2656" customFormat="false" ht="12.75" hidden="false" customHeight="false" outlineLevel="0" collapsed="false">
      <c r="A2656" s="22" t="str">
        <f aca="false">IF(Data!A2656="","",Data!A2656)</f>
        <v/>
      </c>
      <c r="B2656" s="23" t="str">
        <f aca="false">IF(ISNUMBER(Data!B2656),IF(ISERROR(AVERAGE(Data!C2656:Data!E2656)),"",(((Data!B2656-Summary!C8)/Summary!C9)-(1.87*AVERAGE(Data!C2656:Data!E2656)))),"")</f>
        <v/>
      </c>
    </row>
    <row r="2657" customFormat="false" ht="12.75" hidden="false" customHeight="false" outlineLevel="0" collapsed="false">
      <c r="A2657" s="22" t="str">
        <f aca="false">IF(Data!A2657="","",Data!A2657)</f>
        <v/>
      </c>
      <c r="B2657" s="23" t="str">
        <f aca="false">IF(ISNUMBER(Data!B2657),IF(ISERROR(AVERAGE(Data!C2657:Data!E2657)),"",(((Data!B2657-Summary!C8)/Summary!C9)-(1.87*AVERAGE(Data!C2657:Data!E2657)))),"")</f>
        <v/>
      </c>
    </row>
    <row r="2658" customFormat="false" ht="12.75" hidden="false" customHeight="false" outlineLevel="0" collapsed="false">
      <c r="A2658" s="22" t="str">
        <f aca="false">IF(Data!A2658="","",Data!A2658)</f>
        <v/>
      </c>
      <c r="B2658" s="23" t="str">
        <f aca="false">IF(ISNUMBER(Data!B2658),IF(ISERROR(AVERAGE(Data!C2658:Data!E2658)),"",(((Data!B2658-Summary!C8)/Summary!C9)-(1.87*AVERAGE(Data!C2658:Data!E2658)))),"")</f>
        <v/>
      </c>
    </row>
    <row r="2659" customFormat="false" ht="12.75" hidden="false" customHeight="false" outlineLevel="0" collapsed="false">
      <c r="A2659" s="22" t="str">
        <f aca="false">IF(Data!A2659="","",Data!A2659)</f>
        <v/>
      </c>
      <c r="B2659" s="23" t="str">
        <f aca="false">IF(ISNUMBER(Data!B2659),IF(ISERROR(AVERAGE(Data!C2659:Data!E2659)),"",(((Data!B2659-Summary!C8)/Summary!C9)-(1.87*AVERAGE(Data!C2659:Data!E2659)))),"")</f>
        <v/>
      </c>
    </row>
    <row r="2660" customFormat="false" ht="12.75" hidden="false" customHeight="false" outlineLevel="0" collapsed="false">
      <c r="A2660" s="22" t="str">
        <f aca="false">IF(Data!A2660="","",Data!A2660)</f>
        <v/>
      </c>
      <c r="B2660" s="23" t="str">
        <f aca="false">IF(ISNUMBER(Data!B2660),IF(ISERROR(AVERAGE(Data!C2660:Data!E2660)),"",(((Data!B2660-Summary!C8)/Summary!C9)-(1.87*AVERAGE(Data!C2660:Data!E2660)))),"")</f>
        <v/>
      </c>
    </row>
    <row r="2661" customFormat="false" ht="12.75" hidden="false" customHeight="false" outlineLevel="0" collapsed="false">
      <c r="A2661" s="22" t="str">
        <f aca="false">IF(Data!A2661="","",Data!A2661)</f>
        <v/>
      </c>
      <c r="B2661" s="23" t="str">
        <f aca="false">IF(ISNUMBER(Data!B2661),IF(ISERROR(AVERAGE(Data!C2661:Data!E2661)),"",(((Data!B2661-Summary!C8)/Summary!C9)-(1.87*AVERAGE(Data!C2661:Data!E2661)))),"")</f>
        <v/>
      </c>
    </row>
    <row r="2662" customFormat="false" ht="12.75" hidden="false" customHeight="false" outlineLevel="0" collapsed="false">
      <c r="A2662" s="22" t="str">
        <f aca="false">IF(Data!A2662="","",Data!A2662)</f>
        <v/>
      </c>
      <c r="B2662" s="23" t="str">
        <f aca="false">IF(ISNUMBER(Data!B2662),IF(ISERROR(AVERAGE(Data!C2662:Data!E2662)),"",(((Data!B2662-Summary!C8)/Summary!C9)-(1.87*AVERAGE(Data!C2662:Data!E2662)))),"")</f>
        <v/>
      </c>
    </row>
    <row r="2663" customFormat="false" ht="12.75" hidden="false" customHeight="false" outlineLevel="0" collapsed="false">
      <c r="A2663" s="22" t="str">
        <f aca="false">IF(Data!A2663="","",Data!A2663)</f>
        <v/>
      </c>
      <c r="B2663" s="23" t="str">
        <f aca="false">IF(ISNUMBER(Data!B2663),IF(ISERROR(AVERAGE(Data!C2663:Data!E2663)),"",(((Data!B2663-Summary!C8)/Summary!C9)-(1.87*AVERAGE(Data!C2663:Data!E2663)))),"")</f>
        <v/>
      </c>
    </row>
    <row r="2664" customFormat="false" ht="12.75" hidden="false" customHeight="false" outlineLevel="0" collapsed="false">
      <c r="A2664" s="22" t="str">
        <f aca="false">IF(Data!A2664="","",Data!A2664)</f>
        <v/>
      </c>
      <c r="B2664" s="23" t="str">
        <f aca="false">IF(ISNUMBER(Data!B2664),IF(ISERROR(AVERAGE(Data!C2664:Data!E2664)),"",(((Data!B2664-Summary!C8)/Summary!C9)-(1.87*AVERAGE(Data!C2664:Data!E2664)))),"")</f>
        <v/>
      </c>
    </row>
    <row r="2665" customFormat="false" ht="12.75" hidden="false" customHeight="false" outlineLevel="0" collapsed="false">
      <c r="A2665" s="22" t="str">
        <f aca="false">IF(Data!A2665="","",Data!A2665)</f>
        <v/>
      </c>
      <c r="B2665" s="23" t="str">
        <f aca="false">IF(ISNUMBER(Data!B2665),IF(ISERROR(AVERAGE(Data!C2665:Data!E2665)),"",(((Data!B2665-Summary!C8)/Summary!C9)-(1.87*AVERAGE(Data!C2665:Data!E2665)))),"")</f>
        <v/>
      </c>
    </row>
    <row r="2666" customFormat="false" ht="12.75" hidden="false" customHeight="false" outlineLevel="0" collapsed="false">
      <c r="A2666" s="22" t="str">
        <f aca="false">IF(Data!A2666="","",Data!A2666)</f>
        <v/>
      </c>
      <c r="B2666" s="23" t="str">
        <f aca="false">IF(ISNUMBER(Data!B2666),IF(ISERROR(AVERAGE(Data!C2666:Data!E2666)),"",(((Data!B2666-Summary!C8)/Summary!C9)-(1.87*AVERAGE(Data!C2666:Data!E2666)))),"")</f>
        <v/>
      </c>
    </row>
    <row r="2667" customFormat="false" ht="12.75" hidden="false" customHeight="false" outlineLevel="0" collapsed="false">
      <c r="A2667" s="22" t="str">
        <f aca="false">IF(Data!A2667="","",Data!A2667)</f>
        <v/>
      </c>
      <c r="B2667" s="23" t="str">
        <f aca="false">IF(ISNUMBER(Data!B2667),IF(ISERROR(AVERAGE(Data!C2667:Data!E2667)),"",(((Data!B2667-Summary!C8)/Summary!C9)-(1.87*AVERAGE(Data!C2667:Data!E2667)))),"")</f>
        <v/>
      </c>
    </row>
    <row r="2668" customFormat="false" ht="12.75" hidden="false" customHeight="false" outlineLevel="0" collapsed="false">
      <c r="A2668" s="22" t="str">
        <f aca="false">IF(Data!A2668="","",Data!A2668)</f>
        <v/>
      </c>
      <c r="B2668" s="23" t="str">
        <f aca="false">IF(ISNUMBER(Data!B2668),IF(ISERROR(AVERAGE(Data!C2668:Data!E2668)),"",(((Data!B2668-Summary!C8)/Summary!C9)-(1.87*AVERAGE(Data!C2668:Data!E2668)))),"")</f>
        <v/>
      </c>
    </row>
    <row r="2669" customFormat="false" ht="12.75" hidden="false" customHeight="false" outlineLevel="0" collapsed="false">
      <c r="A2669" s="22" t="str">
        <f aca="false">IF(Data!A2669="","",Data!A2669)</f>
        <v/>
      </c>
      <c r="B2669" s="23" t="str">
        <f aca="false">IF(ISNUMBER(Data!B2669),IF(ISERROR(AVERAGE(Data!C2669:Data!E2669)),"",(((Data!B2669-Summary!C8)/Summary!C9)-(1.87*AVERAGE(Data!C2669:Data!E2669)))),"")</f>
        <v/>
      </c>
    </row>
    <row r="2670" customFormat="false" ht="12.75" hidden="false" customHeight="false" outlineLevel="0" collapsed="false">
      <c r="A2670" s="22" t="str">
        <f aca="false">IF(Data!A2670="","",Data!A2670)</f>
        <v/>
      </c>
      <c r="B2670" s="23" t="str">
        <f aca="false">IF(ISNUMBER(Data!B2670),IF(ISERROR(AVERAGE(Data!C2670:Data!E2670)),"",(((Data!B2670-Summary!C8)/Summary!C9)-(1.87*AVERAGE(Data!C2670:Data!E2670)))),"")</f>
        <v/>
      </c>
    </row>
    <row r="2671" customFormat="false" ht="12.75" hidden="false" customHeight="false" outlineLevel="0" collapsed="false">
      <c r="A2671" s="22" t="str">
        <f aca="false">IF(Data!A2671="","",Data!A2671)</f>
        <v/>
      </c>
      <c r="B2671" s="23" t="str">
        <f aca="false">IF(ISNUMBER(Data!B2671),IF(ISERROR(AVERAGE(Data!C2671:Data!E2671)),"",(((Data!B2671-Summary!C8)/Summary!C9)-(1.87*AVERAGE(Data!C2671:Data!E2671)))),"")</f>
        <v/>
      </c>
    </row>
    <row r="2672" customFormat="false" ht="12.75" hidden="false" customHeight="false" outlineLevel="0" collapsed="false">
      <c r="A2672" s="22" t="str">
        <f aca="false">IF(Data!A2672="","",Data!A2672)</f>
        <v/>
      </c>
      <c r="B2672" s="23" t="str">
        <f aca="false">IF(ISNUMBER(Data!B2672),IF(ISERROR(AVERAGE(Data!C2672:Data!E2672)),"",(((Data!B2672-Summary!C8)/Summary!C9)-(1.87*AVERAGE(Data!C2672:Data!E2672)))),"")</f>
        <v/>
      </c>
    </row>
    <row r="2673" customFormat="false" ht="12.75" hidden="false" customHeight="false" outlineLevel="0" collapsed="false">
      <c r="A2673" s="22" t="str">
        <f aca="false">IF(Data!A2673="","",Data!A2673)</f>
        <v/>
      </c>
      <c r="B2673" s="23" t="str">
        <f aca="false">IF(ISNUMBER(Data!B2673),IF(ISERROR(AVERAGE(Data!C2673:Data!E2673)),"",(((Data!B2673-Summary!C8)/Summary!C9)-(1.87*AVERAGE(Data!C2673:Data!E2673)))),"")</f>
        <v/>
      </c>
    </row>
    <row r="2674" customFormat="false" ht="12.75" hidden="false" customHeight="false" outlineLevel="0" collapsed="false">
      <c r="A2674" s="22" t="str">
        <f aca="false">IF(Data!A2674="","",Data!A2674)</f>
        <v/>
      </c>
      <c r="B2674" s="23" t="str">
        <f aca="false">IF(ISNUMBER(Data!B2674),IF(ISERROR(AVERAGE(Data!C2674:Data!E2674)),"",(((Data!B2674-Summary!C8)/Summary!C9)-(1.87*AVERAGE(Data!C2674:Data!E2674)))),"")</f>
        <v/>
      </c>
    </row>
    <row r="2675" customFormat="false" ht="12.75" hidden="false" customHeight="false" outlineLevel="0" collapsed="false">
      <c r="A2675" s="22" t="str">
        <f aca="false">IF(Data!A2675="","",Data!A2675)</f>
        <v/>
      </c>
      <c r="B2675" s="23" t="str">
        <f aca="false">IF(ISNUMBER(Data!B2675),IF(ISERROR(AVERAGE(Data!C2675:Data!E2675)),"",(((Data!B2675-Summary!C8)/Summary!C9)-(1.87*AVERAGE(Data!C2675:Data!E2675)))),"")</f>
        <v/>
      </c>
    </row>
    <row r="2676" customFormat="false" ht="12.75" hidden="false" customHeight="false" outlineLevel="0" collapsed="false">
      <c r="A2676" s="22" t="str">
        <f aca="false">IF(Data!A2676="","",Data!A2676)</f>
        <v/>
      </c>
      <c r="B2676" s="23" t="str">
        <f aca="false">IF(ISNUMBER(Data!B2676),IF(ISERROR(AVERAGE(Data!C2676:Data!E2676)),"",(((Data!B2676-Summary!C8)/Summary!C9)-(1.87*AVERAGE(Data!C2676:Data!E2676)))),"")</f>
        <v/>
      </c>
    </row>
    <row r="2677" customFormat="false" ht="12.75" hidden="false" customHeight="false" outlineLevel="0" collapsed="false">
      <c r="A2677" s="22" t="str">
        <f aca="false">IF(Data!A2677="","",Data!A2677)</f>
        <v/>
      </c>
      <c r="B2677" s="23" t="str">
        <f aca="false">IF(ISNUMBER(Data!B2677),IF(ISERROR(AVERAGE(Data!C2677:Data!E2677)),"",(((Data!B2677-Summary!C8)/Summary!C9)-(1.87*AVERAGE(Data!C2677:Data!E2677)))),"")</f>
        <v/>
      </c>
    </row>
    <row r="2678" customFormat="false" ht="12.75" hidden="false" customHeight="false" outlineLevel="0" collapsed="false">
      <c r="A2678" s="22" t="str">
        <f aca="false">IF(Data!A2678="","",Data!A2678)</f>
        <v/>
      </c>
      <c r="B2678" s="23" t="str">
        <f aca="false">IF(ISNUMBER(Data!B2678),IF(ISERROR(AVERAGE(Data!C2678:Data!E2678)),"",(((Data!B2678-Summary!C8)/Summary!C9)-(1.87*AVERAGE(Data!C2678:Data!E2678)))),"")</f>
        <v/>
      </c>
    </row>
    <row r="2679" customFormat="false" ht="12.75" hidden="false" customHeight="false" outlineLevel="0" collapsed="false">
      <c r="A2679" s="22" t="str">
        <f aca="false">IF(Data!A2679="","",Data!A2679)</f>
        <v/>
      </c>
      <c r="B2679" s="23" t="str">
        <f aca="false">IF(ISNUMBER(Data!B2679),IF(ISERROR(AVERAGE(Data!C2679:Data!E2679)),"",(((Data!B2679-Summary!C8)/Summary!C9)-(1.87*AVERAGE(Data!C2679:Data!E2679)))),"")</f>
        <v/>
      </c>
    </row>
    <row r="2680" customFormat="false" ht="12.75" hidden="false" customHeight="false" outlineLevel="0" collapsed="false">
      <c r="A2680" s="22" t="str">
        <f aca="false">IF(Data!A2680="","",Data!A2680)</f>
        <v/>
      </c>
      <c r="B2680" s="23" t="str">
        <f aca="false">IF(ISNUMBER(Data!B2680),IF(ISERROR(AVERAGE(Data!C2680:Data!E2680)),"",(((Data!B2680-Summary!C8)/Summary!C9)-(1.87*AVERAGE(Data!C2680:Data!E2680)))),"")</f>
        <v/>
      </c>
    </row>
    <row r="2681" customFormat="false" ht="12.75" hidden="false" customHeight="false" outlineLevel="0" collapsed="false">
      <c r="A2681" s="22" t="str">
        <f aca="false">IF(Data!A2681="","",Data!A2681)</f>
        <v/>
      </c>
      <c r="B2681" s="23" t="str">
        <f aca="false">IF(ISNUMBER(Data!B2681),IF(ISERROR(AVERAGE(Data!C2681:Data!E2681)),"",(((Data!B2681-Summary!C8)/Summary!C9)-(1.87*AVERAGE(Data!C2681:Data!E2681)))),"")</f>
        <v/>
      </c>
    </row>
    <row r="2682" customFormat="false" ht="12.75" hidden="false" customHeight="false" outlineLevel="0" collapsed="false">
      <c r="A2682" s="22" t="str">
        <f aca="false">IF(Data!A2682="","",Data!A2682)</f>
        <v/>
      </c>
      <c r="B2682" s="23" t="str">
        <f aca="false">IF(ISNUMBER(Data!B2682),IF(ISERROR(AVERAGE(Data!C2682:Data!E2682)),"",(((Data!B2682-Summary!C8)/Summary!C9)-(1.87*AVERAGE(Data!C2682:Data!E2682)))),"")</f>
        <v/>
      </c>
    </row>
    <row r="2683" customFormat="false" ht="12.75" hidden="false" customHeight="false" outlineLevel="0" collapsed="false">
      <c r="A2683" s="22" t="str">
        <f aca="false">IF(Data!A2683="","",Data!A2683)</f>
        <v/>
      </c>
      <c r="B2683" s="23" t="str">
        <f aca="false">IF(ISNUMBER(Data!B2683),IF(ISERROR(AVERAGE(Data!C2683:Data!E2683)),"",(((Data!B2683-Summary!C8)/Summary!C9)-(1.87*AVERAGE(Data!C2683:Data!E2683)))),"")</f>
        <v/>
      </c>
    </row>
    <row r="2684" customFormat="false" ht="12.75" hidden="false" customHeight="false" outlineLevel="0" collapsed="false">
      <c r="A2684" s="22" t="str">
        <f aca="false">IF(Data!A2684="","",Data!A2684)</f>
        <v/>
      </c>
      <c r="B2684" s="23" t="str">
        <f aca="false">IF(ISNUMBER(Data!B2684),IF(ISERROR(AVERAGE(Data!C2684:Data!E2684)),"",(((Data!B2684-Summary!C8)/Summary!C9)-(1.87*AVERAGE(Data!C2684:Data!E2684)))),"")</f>
        <v/>
      </c>
    </row>
    <row r="2685" customFormat="false" ht="12.75" hidden="false" customHeight="false" outlineLevel="0" collapsed="false">
      <c r="A2685" s="22" t="str">
        <f aca="false">IF(Data!A2685="","",Data!A2685)</f>
        <v/>
      </c>
      <c r="B2685" s="23" t="str">
        <f aca="false">IF(ISNUMBER(Data!B2685),IF(ISERROR(AVERAGE(Data!C2685:Data!E2685)),"",(((Data!B2685-Summary!C8)/Summary!C9)-(1.87*AVERAGE(Data!C2685:Data!E2685)))),"")</f>
        <v/>
      </c>
    </row>
    <row r="2686" customFormat="false" ht="12.75" hidden="false" customHeight="false" outlineLevel="0" collapsed="false">
      <c r="A2686" s="22" t="str">
        <f aca="false">IF(Data!A2686="","",Data!A2686)</f>
        <v/>
      </c>
      <c r="B2686" s="23" t="str">
        <f aca="false">IF(ISNUMBER(Data!B2686),IF(ISERROR(AVERAGE(Data!C2686:Data!E2686)),"",(((Data!B2686-Summary!C8)/Summary!C9)-(1.87*AVERAGE(Data!C2686:Data!E2686)))),"")</f>
        <v/>
      </c>
    </row>
    <row r="2687" customFormat="false" ht="12.75" hidden="false" customHeight="false" outlineLevel="0" collapsed="false">
      <c r="A2687" s="22" t="str">
        <f aca="false">IF(Data!A2687="","",Data!A2687)</f>
        <v/>
      </c>
      <c r="B2687" s="23" t="str">
        <f aca="false">IF(ISNUMBER(Data!B2687),IF(ISERROR(AVERAGE(Data!C2687:Data!E2687)),"",(((Data!B2687-Summary!C8)/Summary!C9)-(1.87*AVERAGE(Data!C2687:Data!E2687)))),"")</f>
        <v/>
      </c>
    </row>
    <row r="2688" customFormat="false" ht="12.75" hidden="false" customHeight="false" outlineLevel="0" collapsed="false">
      <c r="A2688" s="22" t="str">
        <f aca="false">IF(Data!A2688="","",Data!A2688)</f>
        <v/>
      </c>
      <c r="B2688" s="23" t="str">
        <f aca="false">IF(ISNUMBER(Data!B2688),IF(ISERROR(AVERAGE(Data!C2688:Data!E2688)),"",(((Data!B2688-Summary!C8)/Summary!C9)-(1.87*AVERAGE(Data!C2688:Data!E2688)))),"")</f>
        <v/>
      </c>
    </row>
    <row r="2689" customFormat="false" ht="12.75" hidden="false" customHeight="false" outlineLevel="0" collapsed="false">
      <c r="A2689" s="22" t="str">
        <f aca="false">IF(Data!A2689="","",Data!A2689)</f>
        <v/>
      </c>
      <c r="B2689" s="23" t="str">
        <f aca="false">IF(ISNUMBER(Data!B2689),IF(ISERROR(AVERAGE(Data!C2689:Data!E2689)),"",(((Data!B2689-Summary!C8)/Summary!C9)-(1.87*AVERAGE(Data!C2689:Data!E2689)))),"")</f>
        <v/>
      </c>
    </row>
    <row r="2690" customFormat="false" ht="12.75" hidden="false" customHeight="false" outlineLevel="0" collapsed="false">
      <c r="A2690" s="22" t="str">
        <f aca="false">IF(Data!A2690="","",Data!A2690)</f>
        <v/>
      </c>
      <c r="B2690" s="23" t="str">
        <f aca="false">IF(ISNUMBER(Data!B2690),IF(ISERROR(AVERAGE(Data!C2690:Data!E2690)),"",(((Data!B2690-Summary!C8)/Summary!C9)-(1.87*AVERAGE(Data!C2690:Data!E2690)))),"")</f>
        <v/>
      </c>
    </row>
    <row r="2691" customFormat="false" ht="12.75" hidden="false" customHeight="false" outlineLevel="0" collapsed="false">
      <c r="A2691" s="22" t="str">
        <f aca="false">IF(Data!A2691="","",Data!A2691)</f>
        <v/>
      </c>
      <c r="B2691" s="23" t="str">
        <f aca="false">IF(ISNUMBER(Data!B2691),IF(ISERROR(AVERAGE(Data!C2691:Data!E2691)),"",(((Data!B2691-Summary!C8)/Summary!C9)-(1.87*AVERAGE(Data!C2691:Data!E2691)))),"")</f>
        <v/>
      </c>
    </row>
    <row r="2692" customFormat="false" ht="12.75" hidden="false" customHeight="false" outlineLevel="0" collapsed="false">
      <c r="A2692" s="22" t="str">
        <f aca="false">IF(Data!A2692="","",Data!A2692)</f>
        <v/>
      </c>
      <c r="B2692" s="23" t="str">
        <f aca="false">IF(ISNUMBER(Data!B2692),IF(ISERROR(AVERAGE(Data!C2692:Data!E2692)),"",(((Data!B2692-Summary!C8)/Summary!C9)-(1.87*AVERAGE(Data!C2692:Data!E2692)))),"")</f>
        <v/>
      </c>
    </row>
    <row r="2693" customFormat="false" ht="12.75" hidden="false" customHeight="false" outlineLevel="0" collapsed="false">
      <c r="A2693" s="22" t="str">
        <f aca="false">IF(Data!A2693="","",Data!A2693)</f>
        <v/>
      </c>
      <c r="B2693" s="23" t="str">
        <f aca="false">IF(ISNUMBER(Data!B2693),IF(ISERROR(AVERAGE(Data!C2693:Data!E2693)),"",(((Data!B2693-Summary!C8)/Summary!C9)-(1.87*AVERAGE(Data!C2693:Data!E2693)))),"")</f>
        <v/>
      </c>
    </row>
    <row r="2694" customFormat="false" ht="12.75" hidden="false" customHeight="false" outlineLevel="0" collapsed="false">
      <c r="A2694" s="22" t="str">
        <f aca="false">IF(Data!A2694="","",Data!A2694)</f>
        <v/>
      </c>
      <c r="B2694" s="23" t="str">
        <f aca="false">IF(ISNUMBER(Data!B2694),IF(ISERROR(AVERAGE(Data!C2694:Data!E2694)),"",(((Data!B2694-Summary!C8)/Summary!C9)-(1.87*AVERAGE(Data!C2694:Data!E2694)))),"")</f>
        <v/>
      </c>
    </row>
    <row r="2695" customFormat="false" ht="12.75" hidden="false" customHeight="false" outlineLevel="0" collapsed="false">
      <c r="A2695" s="22" t="str">
        <f aca="false">IF(Data!A2695="","",Data!A2695)</f>
        <v/>
      </c>
      <c r="B2695" s="23" t="str">
        <f aca="false">IF(ISNUMBER(Data!B2695),IF(ISERROR(AVERAGE(Data!C2695:Data!E2695)),"",(((Data!B2695-Summary!C8)/Summary!C9)-(1.87*AVERAGE(Data!C2695:Data!E2695)))),"")</f>
        <v/>
      </c>
    </row>
    <row r="2696" customFormat="false" ht="12.75" hidden="false" customHeight="false" outlineLevel="0" collapsed="false">
      <c r="A2696" s="22" t="str">
        <f aca="false">IF(Data!A2696="","",Data!A2696)</f>
        <v/>
      </c>
      <c r="B2696" s="23" t="str">
        <f aca="false">IF(ISNUMBER(Data!B2696),IF(ISERROR(AVERAGE(Data!C2696:Data!E2696)),"",(((Data!B2696-Summary!C8)/Summary!C9)-(1.87*AVERAGE(Data!C2696:Data!E2696)))),"")</f>
        <v/>
      </c>
    </row>
    <row r="2697" customFormat="false" ht="12.75" hidden="false" customHeight="false" outlineLevel="0" collapsed="false">
      <c r="A2697" s="22" t="str">
        <f aca="false">IF(Data!A2697="","",Data!A2697)</f>
        <v/>
      </c>
      <c r="B2697" s="23" t="str">
        <f aca="false">IF(ISNUMBER(Data!B2697),IF(ISERROR(AVERAGE(Data!C2697:Data!E2697)),"",(((Data!B2697-Summary!C8)/Summary!C9)-(1.87*AVERAGE(Data!C2697:Data!E2697)))),"")</f>
        <v/>
      </c>
    </row>
    <row r="2698" customFormat="false" ht="12.75" hidden="false" customHeight="false" outlineLevel="0" collapsed="false">
      <c r="A2698" s="22" t="str">
        <f aca="false">IF(Data!A2698="","",Data!A2698)</f>
        <v/>
      </c>
      <c r="B2698" s="23" t="str">
        <f aca="false">IF(ISNUMBER(Data!B2698),IF(ISERROR(AVERAGE(Data!C2698:Data!E2698)),"",(((Data!B2698-Summary!C8)/Summary!C9)-(1.87*AVERAGE(Data!C2698:Data!E2698)))),"")</f>
        <v/>
      </c>
    </row>
    <row r="2699" customFormat="false" ht="12.75" hidden="false" customHeight="false" outlineLevel="0" collapsed="false">
      <c r="A2699" s="22" t="str">
        <f aca="false">IF(Data!A2699="","",Data!A2699)</f>
        <v/>
      </c>
      <c r="B2699" s="23" t="str">
        <f aca="false">IF(ISNUMBER(Data!B2699),IF(ISERROR(AVERAGE(Data!C2699:Data!E2699)),"",(((Data!B2699-Summary!C8)/Summary!C9)-(1.87*AVERAGE(Data!C2699:Data!E2699)))),"")</f>
        <v/>
      </c>
    </row>
    <row r="2700" customFormat="false" ht="12.75" hidden="false" customHeight="false" outlineLevel="0" collapsed="false">
      <c r="A2700" s="22" t="str">
        <f aca="false">IF(Data!A2700="","",Data!A2700)</f>
        <v/>
      </c>
      <c r="B2700" s="23" t="str">
        <f aca="false">IF(ISNUMBER(Data!B2700),IF(ISERROR(AVERAGE(Data!C2700:Data!E2700)),"",(((Data!B2700-Summary!C8)/Summary!C9)-(1.87*AVERAGE(Data!C2700:Data!E2700)))),"")</f>
        <v/>
      </c>
    </row>
    <row r="2701" customFormat="false" ht="12.75" hidden="false" customHeight="false" outlineLevel="0" collapsed="false">
      <c r="A2701" s="22" t="str">
        <f aca="false">IF(Data!A2701="","",Data!A2701)</f>
        <v/>
      </c>
      <c r="B2701" s="23" t="str">
        <f aca="false">IF(ISNUMBER(Data!B2701),IF(ISERROR(AVERAGE(Data!C2701:Data!E2701)),"",(((Data!B2701-Summary!C8)/Summary!C9)-(1.87*AVERAGE(Data!C2701:Data!E2701)))),"")</f>
        <v/>
      </c>
    </row>
    <row r="2702" customFormat="false" ht="12.75" hidden="false" customHeight="false" outlineLevel="0" collapsed="false">
      <c r="A2702" s="22" t="str">
        <f aca="false">IF(Data!A2702="","",Data!A2702)</f>
        <v/>
      </c>
      <c r="B2702" s="23" t="str">
        <f aca="false">IF(ISNUMBER(Data!B2702),IF(ISERROR(AVERAGE(Data!C2702:Data!E2702)),"",(((Data!B2702-Summary!C8)/Summary!C9)-(1.87*AVERAGE(Data!C2702:Data!E2702)))),"")</f>
        <v/>
      </c>
    </row>
    <row r="2703" customFormat="false" ht="12.75" hidden="false" customHeight="false" outlineLevel="0" collapsed="false">
      <c r="A2703" s="22" t="str">
        <f aca="false">IF(Data!A2703="","",Data!A2703)</f>
        <v/>
      </c>
      <c r="B2703" s="23" t="str">
        <f aca="false">IF(ISNUMBER(Data!B2703),IF(ISERROR(AVERAGE(Data!C2703:Data!E2703)),"",(((Data!B2703-Summary!C8)/Summary!C9)-(1.87*AVERAGE(Data!C2703:Data!E2703)))),"")</f>
        <v/>
      </c>
    </row>
    <row r="2704" customFormat="false" ht="12.75" hidden="false" customHeight="false" outlineLevel="0" collapsed="false">
      <c r="A2704" s="22" t="str">
        <f aca="false">IF(Data!A2704="","",Data!A2704)</f>
        <v/>
      </c>
      <c r="B2704" s="23" t="str">
        <f aca="false">IF(ISNUMBER(Data!B2704),IF(ISERROR(AVERAGE(Data!C2704:Data!E2704)),"",(((Data!B2704-Summary!C8)/Summary!C9)-(1.87*AVERAGE(Data!C2704:Data!E2704)))),"")</f>
        <v/>
      </c>
    </row>
    <row r="2705" customFormat="false" ht="12.75" hidden="false" customHeight="false" outlineLevel="0" collapsed="false">
      <c r="A2705" s="22" t="str">
        <f aca="false">IF(Data!A2705="","",Data!A2705)</f>
        <v/>
      </c>
      <c r="B2705" s="23" t="str">
        <f aca="false">IF(ISNUMBER(Data!B2705),IF(ISERROR(AVERAGE(Data!C2705:Data!E2705)),"",(((Data!B2705-Summary!C8)/Summary!C9)-(1.87*AVERAGE(Data!C2705:Data!E2705)))),"")</f>
        <v/>
      </c>
    </row>
    <row r="2706" customFormat="false" ht="12.75" hidden="false" customHeight="false" outlineLevel="0" collapsed="false">
      <c r="A2706" s="22" t="str">
        <f aca="false">IF(Data!A2706="","",Data!A2706)</f>
        <v/>
      </c>
      <c r="B2706" s="23" t="str">
        <f aca="false">IF(ISNUMBER(Data!B2706),IF(ISERROR(AVERAGE(Data!C2706:Data!E2706)),"",(((Data!B2706-Summary!C8)/Summary!C9)-(1.87*AVERAGE(Data!C2706:Data!E2706)))),"")</f>
        <v/>
      </c>
    </row>
    <row r="2707" customFormat="false" ht="12.75" hidden="false" customHeight="false" outlineLevel="0" collapsed="false">
      <c r="A2707" s="22" t="str">
        <f aca="false">IF(Data!A2707="","",Data!A2707)</f>
        <v/>
      </c>
      <c r="B2707" s="23" t="str">
        <f aca="false">IF(ISNUMBER(Data!B2707),IF(ISERROR(AVERAGE(Data!C2707:Data!E2707)),"",(((Data!B2707-Summary!C8)/Summary!C9)-(1.87*AVERAGE(Data!C2707:Data!E2707)))),"")</f>
        <v/>
      </c>
    </row>
    <row r="2708" customFormat="false" ht="12.75" hidden="false" customHeight="false" outlineLevel="0" collapsed="false">
      <c r="A2708" s="22" t="str">
        <f aca="false">IF(Data!A2708="","",Data!A2708)</f>
        <v/>
      </c>
      <c r="B2708" s="23" t="str">
        <f aca="false">IF(ISNUMBER(Data!B2708),IF(ISERROR(AVERAGE(Data!C2708:Data!E2708)),"",(((Data!B2708-Summary!C8)/Summary!C9)-(1.87*AVERAGE(Data!C2708:Data!E2708)))),"")</f>
        <v/>
      </c>
    </row>
    <row r="2709" customFormat="false" ht="12.75" hidden="false" customHeight="false" outlineLevel="0" collapsed="false">
      <c r="A2709" s="22" t="str">
        <f aca="false">IF(Data!A2709="","",Data!A2709)</f>
        <v/>
      </c>
      <c r="B2709" s="23" t="str">
        <f aca="false">IF(ISNUMBER(Data!B2709),IF(ISERROR(AVERAGE(Data!C2709:Data!E2709)),"",(((Data!B2709-Summary!C8)/Summary!C9)-(1.87*AVERAGE(Data!C2709:Data!E2709)))),"")</f>
        <v/>
      </c>
    </row>
    <row r="2710" customFormat="false" ht="12.75" hidden="false" customHeight="false" outlineLevel="0" collapsed="false">
      <c r="A2710" s="22" t="str">
        <f aca="false">IF(Data!A2710="","",Data!A2710)</f>
        <v/>
      </c>
      <c r="B2710" s="23" t="str">
        <f aca="false">IF(ISNUMBER(Data!B2710),IF(ISERROR(AVERAGE(Data!C2710:Data!E2710)),"",(((Data!B2710-Summary!C8)/Summary!C9)-(1.87*AVERAGE(Data!C2710:Data!E2710)))),"")</f>
        <v/>
      </c>
    </row>
    <row r="2711" customFormat="false" ht="12.75" hidden="false" customHeight="false" outlineLevel="0" collapsed="false">
      <c r="A2711" s="22" t="str">
        <f aca="false">IF(Data!A2711="","",Data!A2711)</f>
        <v/>
      </c>
      <c r="B2711" s="23" t="str">
        <f aca="false">IF(ISNUMBER(Data!B2711),IF(ISERROR(AVERAGE(Data!C2711:Data!E2711)),"",(((Data!B2711-Summary!C8)/Summary!C9)-(1.87*AVERAGE(Data!C2711:Data!E2711)))),"")</f>
        <v/>
      </c>
    </row>
    <row r="2712" customFormat="false" ht="12.75" hidden="false" customHeight="false" outlineLevel="0" collapsed="false">
      <c r="A2712" s="22" t="str">
        <f aca="false">IF(Data!A2712="","",Data!A2712)</f>
        <v/>
      </c>
      <c r="B2712" s="23" t="str">
        <f aca="false">IF(ISNUMBER(Data!B2712),IF(ISERROR(AVERAGE(Data!C2712:Data!E2712)),"",(((Data!B2712-Summary!C8)/Summary!C9)-(1.87*AVERAGE(Data!C2712:Data!E2712)))),"")</f>
        <v/>
      </c>
    </row>
    <row r="2713" customFormat="false" ht="12.75" hidden="false" customHeight="false" outlineLevel="0" collapsed="false">
      <c r="A2713" s="22" t="str">
        <f aca="false">IF(Data!A2713="","",Data!A2713)</f>
        <v/>
      </c>
      <c r="B2713" s="23" t="str">
        <f aca="false">IF(ISNUMBER(Data!B2713),IF(ISERROR(AVERAGE(Data!C2713:Data!E2713)),"",(((Data!B2713-Summary!C8)/Summary!C9)-(1.87*AVERAGE(Data!C2713:Data!E2713)))),"")</f>
        <v/>
      </c>
    </row>
    <row r="2714" customFormat="false" ht="12.75" hidden="false" customHeight="false" outlineLevel="0" collapsed="false">
      <c r="A2714" s="22" t="str">
        <f aca="false">IF(Data!A2714="","",Data!A2714)</f>
        <v/>
      </c>
      <c r="B2714" s="23" t="str">
        <f aca="false">IF(ISNUMBER(Data!B2714),IF(ISERROR(AVERAGE(Data!C2714:Data!E2714)),"",(((Data!B2714-Summary!C8)/Summary!C9)-(1.87*AVERAGE(Data!C2714:Data!E2714)))),"")</f>
        <v/>
      </c>
    </row>
    <row r="2715" customFormat="false" ht="12.75" hidden="false" customHeight="false" outlineLevel="0" collapsed="false">
      <c r="A2715" s="22" t="str">
        <f aca="false">IF(Data!A2715="","",Data!A2715)</f>
        <v/>
      </c>
      <c r="B2715" s="23" t="str">
        <f aca="false">IF(ISNUMBER(Data!B2715),IF(ISERROR(AVERAGE(Data!C2715:Data!E2715)),"",(((Data!B2715-Summary!C8)/Summary!C9)-(1.87*AVERAGE(Data!C2715:Data!E2715)))),"")</f>
        <v/>
      </c>
    </row>
    <row r="2716" customFormat="false" ht="12.75" hidden="false" customHeight="false" outlineLevel="0" collapsed="false">
      <c r="A2716" s="22" t="str">
        <f aca="false">IF(Data!A2716="","",Data!A2716)</f>
        <v/>
      </c>
      <c r="B2716" s="23" t="str">
        <f aca="false">IF(ISNUMBER(Data!B2716),IF(ISERROR(AVERAGE(Data!C2716:Data!E2716)),"",(((Data!B2716-Summary!C8)/Summary!C9)-(1.87*AVERAGE(Data!C2716:Data!E2716)))),"")</f>
        <v/>
      </c>
    </row>
    <row r="2717" customFormat="false" ht="12.75" hidden="false" customHeight="false" outlineLevel="0" collapsed="false">
      <c r="A2717" s="22" t="str">
        <f aca="false">IF(Data!A2717="","",Data!A2717)</f>
        <v/>
      </c>
      <c r="B2717" s="23" t="str">
        <f aca="false">IF(ISNUMBER(Data!B2717),IF(ISERROR(AVERAGE(Data!C2717:Data!E2717)),"",(((Data!B2717-Summary!C8)/Summary!C9)-(1.87*AVERAGE(Data!C2717:Data!E2717)))),"")</f>
        <v/>
      </c>
    </row>
    <row r="2718" customFormat="false" ht="12.75" hidden="false" customHeight="false" outlineLevel="0" collapsed="false">
      <c r="A2718" s="22" t="str">
        <f aca="false">IF(Data!A2718="","",Data!A2718)</f>
        <v/>
      </c>
      <c r="B2718" s="23" t="str">
        <f aca="false">IF(ISNUMBER(Data!B2718),IF(ISERROR(AVERAGE(Data!C2718:Data!E2718)),"",(((Data!B2718-Summary!C8)/Summary!C9)-(1.87*AVERAGE(Data!C2718:Data!E2718)))),"")</f>
        <v/>
      </c>
    </row>
    <row r="2719" customFormat="false" ht="12.75" hidden="false" customHeight="false" outlineLevel="0" collapsed="false">
      <c r="A2719" s="22" t="str">
        <f aca="false">IF(Data!A2719="","",Data!A2719)</f>
        <v/>
      </c>
      <c r="B2719" s="23" t="str">
        <f aca="false">IF(ISNUMBER(Data!B2719),IF(ISERROR(AVERAGE(Data!C2719:Data!E2719)),"",(((Data!B2719-Summary!C8)/Summary!C9)-(1.87*AVERAGE(Data!C2719:Data!E2719)))),"")</f>
        <v/>
      </c>
    </row>
    <row r="2720" customFormat="false" ht="12.75" hidden="false" customHeight="false" outlineLevel="0" collapsed="false">
      <c r="A2720" s="22" t="str">
        <f aca="false">IF(Data!A2720="","",Data!A2720)</f>
        <v/>
      </c>
      <c r="B2720" s="23" t="str">
        <f aca="false">IF(ISNUMBER(Data!B2720),IF(ISERROR(AVERAGE(Data!C2720:Data!E2720)),"",(((Data!B2720-Summary!C8)/Summary!C9)-(1.87*AVERAGE(Data!C2720:Data!E2720)))),"")</f>
        <v/>
      </c>
    </row>
    <row r="2721" customFormat="false" ht="12.75" hidden="false" customHeight="false" outlineLevel="0" collapsed="false">
      <c r="A2721" s="22" t="str">
        <f aca="false">IF(Data!A2721="","",Data!A2721)</f>
        <v/>
      </c>
      <c r="B2721" s="23" t="str">
        <f aca="false">IF(ISNUMBER(Data!B2721),IF(ISERROR(AVERAGE(Data!C2721:Data!E2721)),"",(((Data!B2721-Summary!C8)/Summary!C9)-(1.87*AVERAGE(Data!C2721:Data!E2721)))),"")</f>
        <v/>
      </c>
    </row>
    <row r="2722" customFormat="false" ht="12.75" hidden="false" customHeight="false" outlineLevel="0" collapsed="false">
      <c r="A2722" s="22" t="str">
        <f aca="false">IF(Data!A2722="","",Data!A2722)</f>
        <v/>
      </c>
      <c r="B2722" s="23" t="str">
        <f aca="false">IF(ISNUMBER(Data!B2722),IF(ISERROR(AVERAGE(Data!C2722:Data!E2722)),"",(((Data!B2722-Summary!C8)/Summary!C9)-(1.87*AVERAGE(Data!C2722:Data!E2722)))),"")</f>
        <v/>
      </c>
    </row>
    <row r="2723" customFormat="false" ht="12.75" hidden="false" customHeight="false" outlineLevel="0" collapsed="false">
      <c r="A2723" s="22" t="str">
        <f aca="false">IF(Data!A2723="","",Data!A2723)</f>
        <v/>
      </c>
      <c r="B2723" s="23" t="str">
        <f aca="false">IF(ISNUMBER(Data!B2723),IF(ISERROR(AVERAGE(Data!C2723:Data!E2723)),"",(((Data!B2723-Summary!C8)/Summary!C9)-(1.87*AVERAGE(Data!C2723:Data!E2723)))),"")</f>
        <v/>
      </c>
    </row>
    <row r="2724" customFormat="false" ht="12.75" hidden="false" customHeight="false" outlineLevel="0" collapsed="false">
      <c r="A2724" s="22" t="str">
        <f aca="false">IF(Data!A2724="","",Data!A2724)</f>
        <v/>
      </c>
      <c r="B2724" s="23" t="str">
        <f aca="false">IF(ISNUMBER(Data!B2724),IF(ISERROR(AVERAGE(Data!C2724:Data!E2724)),"",(((Data!B2724-Summary!C8)/Summary!C9)-(1.87*AVERAGE(Data!C2724:Data!E2724)))),"")</f>
        <v/>
      </c>
    </row>
    <row r="2725" customFormat="false" ht="12.75" hidden="false" customHeight="false" outlineLevel="0" collapsed="false">
      <c r="A2725" s="22" t="str">
        <f aca="false">IF(Data!A2725="","",Data!A2725)</f>
        <v/>
      </c>
      <c r="B2725" s="23" t="str">
        <f aca="false">IF(ISNUMBER(Data!B2725),IF(ISERROR(AVERAGE(Data!C2725:Data!E2725)),"",(((Data!B2725-Summary!C8)/Summary!C9)-(1.87*AVERAGE(Data!C2725:Data!E2725)))),"")</f>
        <v/>
      </c>
    </row>
    <row r="2726" customFormat="false" ht="12.75" hidden="false" customHeight="false" outlineLevel="0" collapsed="false">
      <c r="A2726" s="22" t="str">
        <f aca="false">IF(Data!A2726="","",Data!A2726)</f>
        <v/>
      </c>
      <c r="B2726" s="23" t="str">
        <f aca="false">IF(ISNUMBER(Data!B2726),IF(ISERROR(AVERAGE(Data!C2726:Data!E2726)),"",(((Data!B2726-Summary!C8)/Summary!C9)-(1.87*AVERAGE(Data!C2726:Data!E2726)))),"")</f>
        <v/>
      </c>
    </row>
    <row r="2727" customFormat="false" ht="12.75" hidden="false" customHeight="false" outlineLevel="0" collapsed="false">
      <c r="A2727" s="22" t="str">
        <f aca="false">IF(Data!A2727="","",Data!A2727)</f>
        <v/>
      </c>
      <c r="B2727" s="23" t="str">
        <f aca="false">IF(ISNUMBER(Data!B2727),IF(ISERROR(AVERAGE(Data!C2727:Data!E2727)),"",(((Data!B2727-Summary!C8)/Summary!C9)-(1.87*AVERAGE(Data!C2727:Data!E2727)))),"")</f>
        <v/>
      </c>
    </row>
    <row r="2728" customFormat="false" ht="12.75" hidden="false" customHeight="false" outlineLevel="0" collapsed="false">
      <c r="A2728" s="22" t="str">
        <f aca="false">IF(Data!A2728="","",Data!A2728)</f>
        <v/>
      </c>
      <c r="B2728" s="23" t="str">
        <f aca="false">IF(ISNUMBER(Data!B2728),IF(ISERROR(AVERAGE(Data!C2728:Data!E2728)),"",(((Data!B2728-Summary!C8)/Summary!C9)-(1.87*AVERAGE(Data!C2728:Data!E2728)))),"")</f>
        <v/>
      </c>
    </row>
    <row r="2729" customFormat="false" ht="12.75" hidden="false" customHeight="false" outlineLevel="0" collapsed="false">
      <c r="A2729" s="22" t="str">
        <f aca="false">IF(Data!A2729="","",Data!A2729)</f>
        <v/>
      </c>
      <c r="B2729" s="23" t="str">
        <f aca="false">IF(ISNUMBER(Data!B2729),IF(ISERROR(AVERAGE(Data!C2729:Data!E2729)),"",(((Data!B2729-Summary!C8)/Summary!C9)-(1.87*AVERAGE(Data!C2729:Data!E2729)))),"")</f>
        <v/>
      </c>
    </row>
    <row r="2730" customFormat="false" ht="12.75" hidden="false" customHeight="false" outlineLevel="0" collapsed="false">
      <c r="A2730" s="22" t="str">
        <f aca="false">IF(Data!A2730="","",Data!A2730)</f>
        <v/>
      </c>
      <c r="B2730" s="23" t="str">
        <f aca="false">IF(ISNUMBER(Data!B2730),IF(ISERROR(AVERAGE(Data!C2730:Data!E2730)),"",(((Data!B2730-Summary!C8)/Summary!C9)-(1.87*AVERAGE(Data!C2730:Data!E2730)))),"")</f>
        <v/>
      </c>
    </row>
    <row r="2731" customFormat="false" ht="12.75" hidden="false" customHeight="false" outlineLevel="0" collapsed="false">
      <c r="A2731" s="22" t="str">
        <f aca="false">IF(Data!A2731="","",Data!A2731)</f>
        <v/>
      </c>
      <c r="B2731" s="23" t="str">
        <f aca="false">IF(ISNUMBER(Data!B2731),IF(ISERROR(AVERAGE(Data!C2731:Data!E2731)),"",(((Data!B2731-Summary!C8)/Summary!C9)-(1.87*AVERAGE(Data!C2731:Data!E2731)))),"")</f>
        <v/>
      </c>
    </row>
    <row r="2732" customFormat="false" ht="12.75" hidden="false" customHeight="false" outlineLevel="0" collapsed="false">
      <c r="A2732" s="22" t="str">
        <f aca="false">IF(Data!A2732="","",Data!A2732)</f>
        <v/>
      </c>
      <c r="B2732" s="23" t="str">
        <f aca="false">IF(ISNUMBER(Data!B2732),IF(ISERROR(AVERAGE(Data!C2732:Data!E2732)),"",(((Data!B2732-Summary!C8)/Summary!C9)-(1.87*AVERAGE(Data!C2732:Data!E2732)))),"")</f>
        <v/>
      </c>
    </row>
    <row r="2733" customFormat="false" ht="12.75" hidden="false" customHeight="false" outlineLevel="0" collapsed="false">
      <c r="A2733" s="22" t="str">
        <f aca="false">IF(Data!A2733="","",Data!A2733)</f>
        <v/>
      </c>
      <c r="B2733" s="23" t="str">
        <f aca="false">IF(ISNUMBER(Data!B2733),IF(ISERROR(AVERAGE(Data!C2733:Data!E2733)),"",(((Data!B2733-Summary!C8)/Summary!C9)-(1.87*AVERAGE(Data!C2733:Data!E2733)))),"")</f>
        <v/>
      </c>
    </row>
    <row r="2734" customFormat="false" ht="12.75" hidden="false" customHeight="false" outlineLevel="0" collapsed="false">
      <c r="A2734" s="22" t="str">
        <f aca="false">IF(Data!A2734="","",Data!A2734)</f>
        <v/>
      </c>
      <c r="B2734" s="23" t="str">
        <f aca="false">IF(ISNUMBER(Data!B2734),IF(ISERROR(AVERAGE(Data!C2734:Data!E2734)),"",(((Data!B2734-Summary!C8)/Summary!C9)-(1.87*AVERAGE(Data!C2734:Data!E2734)))),"")</f>
        <v/>
      </c>
    </row>
    <row r="2735" customFormat="false" ht="12.75" hidden="false" customHeight="false" outlineLevel="0" collapsed="false">
      <c r="A2735" s="22" t="str">
        <f aca="false">IF(Data!A2735="","",Data!A2735)</f>
        <v/>
      </c>
      <c r="B2735" s="23" t="str">
        <f aca="false">IF(ISNUMBER(Data!B2735),IF(ISERROR(AVERAGE(Data!C2735:Data!E2735)),"",(((Data!B2735-Summary!C8)/Summary!C9)-(1.87*AVERAGE(Data!C2735:Data!E2735)))),"")</f>
        <v/>
      </c>
    </row>
    <row r="2736" customFormat="false" ht="12.75" hidden="false" customHeight="false" outlineLevel="0" collapsed="false">
      <c r="A2736" s="22" t="str">
        <f aca="false">IF(Data!A2736="","",Data!A2736)</f>
        <v/>
      </c>
      <c r="B2736" s="23" t="str">
        <f aca="false">IF(ISNUMBER(Data!B2736),IF(ISERROR(AVERAGE(Data!C2736:Data!E2736)),"",(((Data!B2736-Summary!C8)/Summary!C9)-(1.87*AVERAGE(Data!C2736:Data!E2736)))),"")</f>
        <v/>
      </c>
    </row>
    <row r="2737" customFormat="false" ht="12.75" hidden="false" customHeight="false" outlineLevel="0" collapsed="false">
      <c r="A2737" s="22" t="str">
        <f aca="false">IF(Data!A2737="","",Data!A2737)</f>
        <v/>
      </c>
      <c r="B2737" s="23" t="str">
        <f aca="false">IF(ISNUMBER(Data!B2737),IF(ISERROR(AVERAGE(Data!C2737:Data!E2737)),"",(((Data!B2737-Summary!C8)/Summary!C9)-(1.87*AVERAGE(Data!C2737:Data!E2737)))),"")</f>
        <v/>
      </c>
    </row>
    <row r="2738" customFormat="false" ht="12.75" hidden="false" customHeight="false" outlineLevel="0" collapsed="false">
      <c r="A2738" s="22" t="str">
        <f aca="false">IF(Data!A2738="","",Data!A2738)</f>
        <v/>
      </c>
      <c r="B2738" s="23" t="str">
        <f aca="false">IF(ISNUMBER(Data!B2738),IF(ISERROR(AVERAGE(Data!C2738:Data!E2738)),"",(((Data!B2738-Summary!C8)/Summary!C9)-(1.87*AVERAGE(Data!C2738:Data!E2738)))),"")</f>
        <v/>
      </c>
    </row>
    <row r="2739" customFormat="false" ht="12.75" hidden="false" customHeight="false" outlineLevel="0" collapsed="false">
      <c r="A2739" s="22" t="str">
        <f aca="false">IF(Data!A2739="","",Data!A2739)</f>
        <v/>
      </c>
      <c r="B2739" s="23" t="str">
        <f aca="false">IF(ISNUMBER(Data!B2739),IF(ISERROR(AVERAGE(Data!C2739:Data!E2739)),"",(((Data!B2739-Summary!C8)/Summary!C9)-(1.87*AVERAGE(Data!C2739:Data!E2739)))),"")</f>
        <v/>
      </c>
    </row>
    <row r="2740" customFormat="false" ht="12.75" hidden="false" customHeight="false" outlineLevel="0" collapsed="false">
      <c r="A2740" s="22" t="str">
        <f aca="false">IF(Data!A2740="","",Data!A2740)</f>
        <v/>
      </c>
      <c r="B2740" s="23" t="str">
        <f aca="false">IF(ISNUMBER(Data!B2740),IF(ISERROR(AVERAGE(Data!C2740:Data!E2740)),"",(((Data!B2740-Summary!C8)/Summary!C9)-(1.87*AVERAGE(Data!C2740:Data!E2740)))),"")</f>
        <v/>
      </c>
    </row>
    <row r="2741" customFormat="false" ht="12.75" hidden="false" customHeight="false" outlineLevel="0" collapsed="false">
      <c r="A2741" s="22" t="str">
        <f aca="false">IF(Data!A2741="","",Data!A2741)</f>
        <v/>
      </c>
      <c r="B2741" s="23" t="str">
        <f aca="false">IF(ISNUMBER(Data!B2741),IF(ISERROR(AVERAGE(Data!C2741:Data!E2741)),"",(((Data!B2741-Summary!C8)/Summary!C9)-(1.87*AVERAGE(Data!C2741:Data!E2741)))),"")</f>
        <v/>
      </c>
    </row>
    <row r="2742" customFormat="false" ht="12.75" hidden="false" customHeight="false" outlineLevel="0" collapsed="false">
      <c r="A2742" s="22" t="str">
        <f aca="false">IF(Data!A2742="","",Data!A2742)</f>
        <v/>
      </c>
      <c r="B2742" s="23" t="str">
        <f aca="false">IF(ISNUMBER(Data!B2742),IF(ISERROR(AVERAGE(Data!C2742:Data!E2742)),"",(((Data!B2742-Summary!C8)/Summary!C9)-(1.87*AVERAGE(Data!C2742:Data!E2742)))),"")</f>
        <v/>
      </c>
    </row>
    <row r="2743" customFormat="false" ht="12.75" hidden="false" customHeight="false" outlineLevel="0" collapsed="false">
      <c r="A2743" s="22" t="str">
        <f aca="false">IF(Data!A2743="","",Data!A2743)</f>
        <v/>
      </c>
      <c r="B2743" s="23" t="str">
        <f aca="false">IF(ISNUMBER(Data!B2743),IF(ISERROR(AVERAGE(Data!C2743:Data!E2743)),"",(((Data!B2743-Summary!C8)/Summary!C9)-(1.87*AVERAGE(Data!C2743:Data!E2743)))),"")</f>
        <v/>
      </c>
    </row>
    <row r="2744" customFormat="false" ht="12.75" hidden="false" customHeight="false" outlineLevel="0" collapsed="false">
      <c r="A2744" s="22" t="str">
        <f aca="false">IF(Data!A2744="","",Data!A2744)</f>
        <v/>
      </c>
      <c r="B2744" s="23" t="str">
        <f aca="false">IF(ISNUMBER(Data!B2744),IF(ISERROR(AVERAGE(Data!C2744:Data!E2744)),"",(((Data!B2744-Summary!C8)/Summary!C9)-(1.87*AVERAGE(Data!C2744:Data!E2744)))),"")</f>
        <v/>
      </c>
    </row>
    <row r="2745" customFormat="false" ht="12.75" hidden="false" customHeight="false" outlineLevel="0" collapsed="false">
      <c r="A2745" s="22" t="str">
        <f aca="false">IF(Data!A2745="","",Data!A2745)</f>
        <v/>
      </c>
      <c r="B2745" s="23" t="str">
        <f aca="false">IF(ISNUMBER(Data!B2745),IF(ISERROR(AVERAGE(Data!C2745:Data!E2745)),"",(((Data!B2745-Summary!C8)/Summary!C9)-(1.87*AVERAGE(Data!C2745:Data!E2745)))),"")</f>
        <v/>
      </c>
    </row>
    <row r="2746" customFormat="false" ht="12.75" hidden="false" customHeight="false" outlineLevel="0" collapsed="false">
      <c r="A2746" s="22" t="str">
        <f aca="false">IF(Data!A2746="","",Data!A2746)</f>
        <v/>
      </c>
      <c r="B2746" s="23" t="str">
        <f aca="false">IF(ISNUMBER(Data!B2746),IF(ISERROR(AVERAGE(Data!C2746:Data!E2746)),"",(((Data!B2746-Summary!C8)/Summary!C9)-(1.87*AVERAGE(Data!C2746:Data!E2746)))),"")</f>
        <v/>
      </c>
    </row>
    <row r="2747" customFormat="false" ht="12.75" hidden="false" customHeight="false" outlineLevel="0" collapsed="false">
      <c r="A2747" s="22" t="str">
        <f aca="false">IF(Data!A2747="","",Data!A2747)</f>
        <v/>
      </c>
      <c r="B2747" s="23" t="str">
        <f aca="false">IF(ISNUMBER(Data!B2747),IF(ISERROR(AVERAGE(Data!C2747:Data!E2747)),"",(((Data!B2747-Summary!C8)/Summary!C9)-(1.87*AVERAGE(Data!C2747:Data!E2747)))),"")</f>
        <v/>
      </c>
    </row>
    <row r="2748" customFormat="false" ht="12.75" hidden="false" customHeight="false" outlineLevel="0" collapsed="false">
      <c r="A2748" s="22" t="str">
        <f aca="false">IF(Data!A2748="","",Data!A2748)</f>
        <v/>
      </c>
      <c r="B2748" s="23" t="str">
        <f aca="false">IF(ISNUMBER(Data!B2748),IF(ISERROR(AVERAGE(Data!C2748:Data!E2748)),"",(((Data!B2748-Summary!C8)/Summary!C9)-(1.87*AVERAGE(Data!C2748:Data!E2748)))),"")</f>
        <v/>
      </c>
    </row>
    <row r="2749" customFormat="false" ht="12.75" hidden="false" customHeight="false" outlineLevel="0" collapsed="false">
      <c r="A2749" s="22" t="str">
        <f aca="false">IF(Data!A2749="","",Data!A2749)</f>
        <v/>
      </c>
      <c r="B2749" s="23" t="str">
        <f aca="false">IF(ISNUMBER(Data!B2749),IF(ISERROR(AVERAGE(Data!C2749:Data!E2749)),"",(((Data!B2749-Summary!C8)/Summary!C9)-(1.87*AVERAGE(Data!C2749:Data!E2749)))),"")</f>
        <v/>
      </c>
    </row>
    <row r="2750" customFormat="false" ht="12.75" hidden="false" customHeight="false" outlineLevel="0" collapsed="false">
      <c r="A2750" s="22" t="str">
        <f aca="false">IF(Data!A2750="","",Data!A2750)</f>
        <v/>
      </c>
      <c r="B2750" s="23" t="str">
        <f aca="false">IF(ISNUMBER(Data!B2750),IF(ISERROR(AVERAGE(Data!C2750:Data!E2750)),"",(((Data!B2750-Summary!C8)/Summary!C9)-(1.87*AVERAGE(Data!C2750:Data!E2750)))),"")</f>
        <v/>
      </c>
    </row>
    <row r="2751" customFormat="false" ht="12.75" hidden="false" customHeight="false" outlineLevel="0" collapsed="false">
      <c r="A2751" s="22" t="str">
        <f aca="false">IF(Data!A2751="","",Data!A2751)</f>
        <v/>
      </c>
      <c r="B2751" s="23" t="str">
        <f aca="false">IF(ISNUMBER(Data!B2751),IF(ISERROR(AVERAGE(Data!C2751:Data!E2751)),"",(((Data!B2751-Summary!C8)/Summary!C9)-(1.87*AVERAGE(Data!C2751:Data!E2751)))),"")</f>
        <v/>
      </c>
    </row>
    <row r="2752" customFormat="false" ht="12.75" hidden="false" customHeight="false" outlineLevel="0" collapsed="false">
      <c r="A2752" s="22" t="str">
        <f aca="false">IF(Data!A2752="","",Data!A2752)</f>
        <v/>
      </c>
      <c r="B2752" s="23" t="str">
        <f aca="false">IF(ISNUMBER(Data!B2752),IF(ISERROR(AVERAGE(Data!C2752:Data!E2752)),"",(((Data!B2752-Summary!C8)/Summary!C9)-(1.87*AVERAGE(Data!C2752:Data!E2752)))),"")</f>
        <v/>
      </c>
    </row>
    <row r="2753" customFormat="false" ht="12.75" hidden="false" customHeight="false" outlineLevel="0" collapsed="false">
      <c r="A2753" s="22" t="str">
        <f aca="false">IF(Data!A2753="","",Data!A2753)</f>
        <v/>
      </c>
      <c r="B2753" s="23" t="str">
        <f aca="false">IF(ISNUMBER(Data!B2753),IF(ISERROR(AVERAGE(Data!C2753:Data!E2753)),"",(((Data!B2753-Summary!C8)/Summary!C9)-(1.87*AVERAGE(Data!C2753:Data!E2753)))),"")</f>
        <v/>
      </c>
    </row>
    <row r="2754" customFormat="false" ht="12.75" hidden="false" customHeight="false" outlineLevel="0" collapsed="false">
      <c r="A2754" s="22" t="str">
        <f aca="false">IF(Data!A2754="","",Data!A2754)</f>
        <v/>
      </c>
      <c r="B2754" s="23" t="str">
        <f aca="false">IF(ISNUMBER(Data!B2754),IF(ISERROR(AVERAGE(Data!C2754:Data!E2754)),"",(((Data!B2754-Summary!C8)/Summary!C9)-(1.87*AVERAGE(Data!C2754:Data!E2754)))),"")</f>
        <v/>
      </c>
    </row>
    <row r="2755" customFormat="false" ht="12.75" hidden="false" customHeight="false" outlineLevel="0" collapsed="false">
      <c r="A2755" s="22" t="str">
        <f aca="false">IF(Data!A2755="","",Data!A2755)</f>
        <v/>
      </c>
      <c r="B2755" s="23" t="str">
        <f aca="false">IF(ISNUMBER(Data!B2755),IF(ISERROR(AVERAGE(Data!C2755:Data!E2755)),"",(((Data!B2755-Summary!C8)/Summary!C9)-(1.87*AVERAGE(Data!C2755:Data!E2755)))),"")</f>
        <v/>
      </c>
    </row>
    <row r="2756" customFormat="false" ht="12.75" hidden="false" customHeight="false" outlineLevel="0" collapsed="false">
      <c r="A2756" s="22" t="str">
        <f aca="false">IF(Data!A2756="","",Data!A2756)</f>
        <v/>
      </c>
      <c r="B2756" s="23" t="str">
        <f aca="false">IF(ISNUMBER(Data!B2756),IF(ISERROR(AVERAGE(Data!C2756:Data!E2756)),"",(((Data!B2756-Summary!C8)/Summary!C9)-(1.87*AVERAGE(Data!C2756:Data!E2756)))),"")</f>
        <v/>
      </c>
    </row>
    <row r="2757" customFormat="false" ht="12.75" hidden="false" customHeight="false" outlineLevel="0" collapsed="false">
      <c r="A2757" s="22" t="str">
        <f aca="false">IF(Data!A2757="","",Data!A2757)</f>
        <v/>
      </c>
      <c r="B2757" s="23" t="str">
        <f aca="false">IF(ISNUMBER(Data!B2757),IF(ISERROR(AVERAGE(Data!C2757:Data!E2757)),"",(((Data!B2757-Summary!C8)/Summary!C9)-(1.87*AVERAGE(Data!C2757:Data!E2757)))),"")</f>
        <v/>
      </c>
    </row>
    <row r="2758" customFormat="false" ht="12.75" hidden="false" customHeight="false" outlineLevel="0" collapsed="false">
      <c r="A2758" s="22" t="str">
        <f aca="false">IF(Data!A2758="","",Data!A2758)</f>
        <v/>
      </c>
      <c r="B2758" s="23" t="str">
        <f aca="false">IF(ISNUMBER(Data!B2758),IF(ISERROR(AVERAGE(Data!C2758:Data!E2758)),"",(((Data!B2758-Summary!C8)/Summary!C9)-(1.87*AVERAGE(Data!C2758:Data!E2758)))),"")</f>
        <v/>
      </c>
    </row>
    <row r="2759" customFormat="false" ht="12.75" hidden="false" customHeight="false" outlineLevel="0" collapsed="false">
      <c r="A2759" s="22" t="str">
        <f aca="false">IF(Data!A2759="","",Data!A2759)</f>
        <v/>
      </c>
      <c r="B2759" s="23" t="str">
        <f aca="false">IF(ISNUMBER(Data!B2759),IF(ISERROR(AVERAGE(Data!C2759:Data!E2759)),"",(((Data!B2759-Summary!C8)/Summary!C9)-(1.87*AVERAGE(Data!C2759:Data!E2759)))),"")</f>
        <v/>
      </c>
    </row>
    <row r="2760" customFormat="false" ht="12.75" hidden="false" customHeight="false" outlineLevel="0" collapsed="false">
      <c r="A2760" s="22" t="str">
        <f aca="false">IF(Data!A2760="","",Data!A2760)</f>
        <v/>
      </c>
      <c r="B2760" s="23" t="str">
        <f aca="false">IF(ISNUMBER(Data!B2760),IF(ISERROR(AVERAGE(Data!C2760:Data!E2760)),"",(((Data!B2760-Summary!C8)/Summary!C9)-(1.87*AVERAGE(Data!C2760:Data!E2760)))),"")</f>
        <v/>
      </c>
    </row>
    <row r="2761" customFormat="false" ht="12.75" hidden="false" customHeight="false" outlineLevel="0" collapsed="false">
      <c r="A2761" s="22" t="str">
        <f aca="false">IF(Data!A2761="","",Data!A2761)</f>
        <v/>
      </c>
      <c r="B2761" s="23" t="str">
        <f aca="false">IF(ISNUMBER(Data!B2761),IF(ISERROR(AVERAGE(Data!C2761:Data!E2761)),"",(((Data!B2761-Summary!C8)/Summary!C9)-(1.87*AVERAGE(Data!C2761:Data!E2761)))),"")</f>
        <v/>
      </c>
    </row>
    <row r="2762" customFormat="false" ht="12.75" hidden="false" customHeight="false" outlineLevel="0" collapsed="false">
      <c r="A2762" s="22" t="str">
        <f aca="false">IF(Data!A2762="","",Data!A2762)</f>
        <v/>
      </c>
      <c r="B2762" s="23" t="str">
        <f aca="false">IF(ISNUMBER(Data!B2762),IF(ISERROR(AVERAGE(Data!C2762:Data!E2762)),"",(((Data!B2762-Summary!C8)/Summary!C9)-(1.87*AVERAGE(Data!C2762:Data!E2762)))),"")</f>
        <v/>
      </c>
    </row>
    <row r="2763" customFormat="false" ht="12.75" hidden="false" customHeight="false" outlineLevel="0" collapsed="false">
      <c r="A2763" s="22" t="str">
        <f aca="false">IF(Data!A2763="","",Data!A2763)</f>
        <v/>
      </c>
      <c r="B2763" s="23" t="str">
        <f aca="false">IF(ISNUMBER(Data!B2763),IF(ISERROR(AVERAGE(Data!C2763:Data!E2763)),"",(((Data!B2763-Summary!C8)/Summary!C9)-(1.87*AVERAGE(Data!C2763:Data!E2763)))),"")</f>
        <v/>
      </c>
    </row>
    <row r="2764" customFormat="false" ht="12.75" hidden="false" customHeight="false" outlineLevel="0" collapsed="false">
      <c r="A2764" s="22" t="str">
        <f aca="false">IF(Data!A2764="","",Data!A2764)</f>
        <v/>
      </c>
      <c r="B2764" s="23" t="str">
        <f aca="false">IF(ISNUMBER(Data!B2764),IF(ISERROR(AVERAGE(Data!C2764:Data!E2764)),"",(((Data!B2764-Summary!C8)/Summary!C9)-(1.87*AVERAGE(Data!C2764:Data!E2764)))),"")</f>
        <v/>
      </c>
    </row>
    <row r="2765" customFormat="false" ht="12.75" hidden="false" customHeight="false" outlineLevel="0" collapsed="false">
      <c r="A2765" s="22" t="str">
        <f aca="false">IF(Data!A2765="","",Data!A2765)</f>
        <v/>
      </c>
      <c r="B2765" s="23" t="str">
        <f aca="false">IF(ISNUMBER(Data!B2765),IF(ISERROR(AVERAGE(Data!C2765:Data!E2765)),"",(((Data!B2765-Summary!C8)/Summary!C9)-(1.87*AVERAGE(Data!C2765:Data!E2765)))),"")</f>
        <v/>
      </c>
    </row>
    <row r="2766" customFormat="false" ht="12.75" hidden="false" customHeight="false" outlineLevel="0" collapsed="false">
      <c r="A2766" s="22" t="str">
        <f aca="false">IF(Data!A2766="","",Data!A2766)</f>
        <v/>
      </c>
      <c r="B2766" s="23" t="str">
        <f aca="false">IF(ISNUMBER(Data!B2766),IF(ISERROR(AVERAGE(Data!C2766:Data!E2766)),"",(((Data!B2766-Summary!C8)/Summary!C9)-(1.87*AVERAGE(Data!C2766:Data!E2766)))),"")</f>
        <v/>
      </c>
    </row>
    <row r="2767" customFormat="false" ht="12.75" hidden="false" customHeight="false" outlineLevel="0" collapsed="false">
      <c r="A2767" s="22" t="str">
        <f aca="false">IF(Data!A2767="","",Data!A2767)</f>
        <v/>
      </c>
      <c r="B2767" s="23" t="str">
        <f aca="false">IF(ISNUMBER(Data!B2767),IF(ISERROR(AVERAGE(Data!C2767:Data!E2767)),"",(((Data!B2767-Summary!C8)/Summary!C9)-(1.87*AVERAGE(Data!C2767:Data!E2767)))),"")</f>
        <v/>
      </c>
    </row>
    <row r="2768" customFormat="false" ht="12.75" hidden="false" customHeight="false" outlineLevel="0" collapsed="false">
      <c r="A2768" s="22" t="str">
        <f aca="false">IF(Data!A2768="","",Data!A2768)</f>
        <v/>
      </c>
      <c r="B2768" s="23" t="str">
        <f aca="false">IF(ISNUMBER(Data!B2768),IF(ISERROR(AVERAGE(Data!C2768:Data!E2768)),"",(((Data!B2768-Summary!C8)/Summary!C9)-(1.87*AVERAGE(Data!C2768:Data!E2768)))),"")</f>
        <v/>
      </c>
    </row>
    <row r="2769" customFormat="false" ht="12.75" hidden="false" customHeight="false" outlineLevel="0" collapsed="false">
      <c r="A2769" s="22" t="str">
        <f aca="false">IF(Data!A2769="","",Data!A2769)</f>
        <v/>
      </c>
      <c r="B2769" s="23" t="str">
        <f aca="false">IF(ISNUMBER(Data!B2769),IF(ISERROR(AVERAGE(Data!C2769:Data!E2769)),"",(((Data!B2769-Summary!C8)/Summary!C9)-(1.87*AVERAGE(Data!C2769:Data!E2769)))),"")</f>
        <v/>
      </c>
    </row>
    <row r="2770" customFormat="false" ht="12.75" hidden="false" customHeight="false" outlineLevel="0" collapsed="false">
      <c r="A2770" s="22" t="str">
        <f aca="false">IF(Data!A2770="","",Data!A2770)</f>
        <v/>
      </c>
      <c r="B2770" s="23" t="str">
        <f aca="false">IF(ISNUMBER(Data!B2770),IF(ISERROR(AVERAGE(Data!C2770:Data!E2770)),"",(((Data!B2770-Summary!C8)/Summary!C9)-(1.87*AVERAGE(Data!C2770:Data!E2770)))),"")</f>
        <v/>
      </c>
    </row>
    <row r="2771" customFormat="false" ht="12.75" hidden="false" customHeight="false" outlineLevel="0" collapsed="false">
      <c r="A2771" s="22" t="str">
        <f aca="false">IF(Data!A2771="","",Data!A2771)</f>
        <v/>
      </c>
      <c r="B2771" s="23" t="str">
        <f aca="false">IF(ISNUMBER(Data!B2771),IF(ISERROR(AVERAGE(Data!C2771:Data!E2771)),"",(((Data!B2771-Summary!C8)/Summary!C9)-(1.87*AVERAGE(Data!C2771:Data!E2771)))),"")</f>
        <v/>
      </c>
    </row>
    <row r="2772" customFormat="false" ht="12.75" hidden="false" customHeight="false" outlineLevel="0" collapsed="false">
      <c r="A2772" s="22" t="str">
        <f aca="false">IF(Data!A2772="","",Data!A2772)</f>
        <v/>
      </c>
      <c r="B2772" s="23" t="str">
        <f aca="false">IF(ISNUMBER(Data!B2772),IF(ISERROR(AVERAGE(Data!C2772:Data!E2772)),"",(((Data!B2772-Summary!C8)/Summary!C9)-(1.87*AVERAGE(Data!C2772:Data!E2772)))),"")</f>
        <v/>
      </c>
    </row>
    <row r="2773" customFormat="false" ht="12.75" hidden="false" customHeight="false" outlineLevel="0" collapsed="false">
      <c r="A2773" s="22" t="str">
        <f aca="false">IF(Data!A2773="","",Data!A2773)</f>
        <v/>
      </c>
      <c r="B2773" s="23" t="str">
        <f aca="false">IF(ISNUMBER(Data!B2773),IF(ISERROR(AVERAGE(Data!C2773:Data!E2773)),"",(((Data!B2773-Summary!C8)/Summary!C9)-(1.87*AVERAGE(Data!C2773:Data!E2773)))),"")</f>
        <v/>
      </c>
    </row>
    <row r="2774" customFormat="false" ht="12.75" hidden="false" customHeight="false" outlineLevel="0" collapsed="false">
      <c r="A2774" s="22" t="str">
        <f aca="false">IF(Data!A2774="","",Data!A2774)</f>
        <v/>
      </c>
      <c r="B2774" s="23" t="str">
        <f aca="false">IF(ISNUMBER(Data!B2774),IF(ISERROR(AVERAGE(Data!C2774:Data!E2774)),"",(((Data!B2774-Summary!C8)/Summary!C9)-(1.87*AVERAGE(Data!C2774:Data!E2774)))),"")</f>
        <v/>
      </c>
    </row>
    <row r="2775" customFormat="false" ht="12.75" hidden="false" customHeight="false" outlineLevel="0" collapsed="false">
      <c r="A2775" s="22" t="str">
        <f aca="false">IF(Data!A2775="","",Data!A2775)</f>
        <v/>
      </c>
      <c r="B2775" s="23" t="str">
        <f aca="false">IF(ISNUMBER(Data!B2775),IF(ISERROR(AVERAGE(Data!C2775:Data!E2775)),"",(((Data!B2775-Summary!C8)/Summary!C9)-(1.87*AVERAGE(Data!C2775:Data!E2775)))),"")</f>
        <v/>
      </c>
    </row>
    <row r="2776" customFormat="false" ht="12.75" hidden="false" customHeight="false" outlineLevel="0" collapsed="false">
      <c r="A2776" s="22" t="str">
        <f aca="false">IF(Data!A2776="","",Data!A2776)</f>
        <v/>
      </c>
      <c r="B2776" s="23" t="str">
        <f aca="false">IF(ISNUMBER(Data!B2776),IF(ISERROR(AVERAGE(Data!C2776:Data!E2776)),"",(((Data!B2776-Summary!C8)/Summary!C9)-(1.87*AVERAGE(Data!C2776:Data!E2776)))),"")</f>
        <v/>
      </c>
    </row>
    <row r="2777" customFormat="false" ht="12.75" hidden="false" customHeight="false" outlineLevel="0" collapsed="false">
      <c r="A2777" s="22" t="str">
        <f aca="false">IF(Data!A2777="","",Data!A2777)</f>
        <v/>
      </c>
      <c r="B2777" s="23" t="str">
        <f aca="false">IF(ISNUMBER(Data!B2777),IF(ISERROR(AVERAGE(Data!C2777:Data!E2777)),"",(((Data!B2777-Summary!C8)/Summary!C9)-(1.87*AVERAGE(Data!C2777:Data!E2777)))),"")</f>
        <v/>
      </c>
    </row>
    <row r="2778" customFormat="false" ht="12.75" hidden="false" customHeight="false" outlineLevel="0" collapsed="false">
      <c r="A2778" s="22" t="str">
        <f aca="false">IF(Data!A2778="","",Data!A2778)</f>
        <v/>
      </c>
      <c r="B2778" s="23" t="str">
        <f aca="false">IF(ISNUMBER(Data!B2778),IF(ISERROR(AVERAGE(Data!C2778:Data!E2778)),"",(((Data!B2778-Summary!C8)/Summary!C9)-(1.87*AVERAGE(Data!C2778:Data!E2778)))),"")</f>
        <v/>
      </c>
    </row>
    <row r="2779" customFormat="false" ht="12.75" hidden="false" customHeight="false" outlineLevel="0" collapsed="false">
      <c r="A2779" s="22" t="str">
        <f aca="false">IF(Data!A2779="","",Data!A2779)</f>
        <v/>
      </c>
      <c r="B2779" s="23" t="str">
        <f aca="false">IF(ISNUMBER(Data!B2779),IF(ISERROR(AVERAGE(Data!C2779:Data!E2779)),"",(((Data!B2779-Summary!C8)/Summary!C9)-(1.87*AVERAGE(Data!C2779:Data!E2779)))),"")</f>
        <v/>
      </c>
    </row>
    <row r="2780" customFormat="false" ht="12.75" hidden="false" customHeight="false" outlineLevel="0" collapsed="false">
      <c r="A2780" s="22" t="str">
        <f aca="false">IF(Data!A2780="","",Data!A2780)</f>
        <v/>
      </c>
      <c r="B2780" s="23" t="str">
        <f aca="false">IF(ISNUMBER(Data!B2780),IF(ISERROR(AVERAGE(Data!C2780:Data!E2780)),"",(((Data!B2780-Summary!C8)/Summary!C9)-(1.87*AVERAGE(Data!C2780:Data!E2780)))),"")</f>
        <v/>
      </c>
    </row>
    <row r="2781" customFormat="false" ht="12.75" hidden="false" customHeight="false" outlineLevel="0" collapsed="false">
      <c r="A2781" s="22" t="str">
        <f aca="false">IF(Data!A2781="","",Data!A2781)</f>
        <v/>
      </c>
      <c r="B2781" s="23" t="str">
        <f aca="false">IF(ISNUMBER(Data!B2781),IF(ISERROR(AVERAGE(Data!C2781:Data!E2781)),"",(((Data!B2781-Summary!C8)/Summary!C9)-(1.87*AVERAGE(Data!C2781:Data!E2781)))),"")</f>
        <v/>
      </c>
    </row>
    <row r="2782" customFormat="false" ht="12.75" hidden="false" customHeight="false" outlineLevel="0" collapsed="false">
      <c r="A2782" s="22" t="str">
        <f aca="false">IF(Data!A2782="","",Data!A2782)</f>
        <v/>
      </c>
      <c r="B2782" s="23" t="str">
        <f aca="false">IF(ISNUMBER(Data!B2782),IF(ISERROR(AVERAGE(Data!C2782:Data!E2782)),"",(((Data!B2782-Summary!C8)/Summary!C9)-(1.87*AVERAGE(Data!C2782:Data!E2782)))),"")</f>
        <v/>
      </c>
    </row>
    <row r="2783" customFormat="false" ht="12.75" hidden="false" customHeight="false" outlineLevel="0" collapsed="false">
      <c r="A2783" s="22" t="str">
        <f aca="false">IF(Data!A2783="","",Data!A2783)</f>
        <v/>
      </c>
      <c r="B2783" s="23" t="str">
        <f aca="false">IF(ISNUMBER(Data!B2783),IF(ISERROR(AVERAGE(Data!C2783:Data!E2783)),"",(((Data!B2783-Summary!C8)/Summary!C9)-(1.87*AVERAGE(Data!C2783:Data!E2783)))),"")</f>
        <v/>
      </c>
    </row>
    <row r="2784" customFormat="false" ht="12.75" hidden="false" customHeight="false" outlineLevel="0" collapsed="false">
      <c r="A2784" s="22" t="str">
        <f aca="false">IF(Data!A2784="","",Data!A2784)</f>
        <v/>
      </c>
      <c r="B2784" s="23" t="str">
        <f aca="false">IF(ISNUMBER(Data!B2784),IF(ISERROR(AVERAGE(Data!C2784:Data!E2784)),"",(((Data!B2784-Summary!C8)/Summary!C9)-(1.87*AVERAGE(Data!C2784:Data!E2784)))),"")</f>
        <v/>
      </c>
    </row>
    <row r="2785" customFormat="false" ht="12.75" hidden="false" customHeight="false" outlineLevel="0" collapsed="false">
      <c r="A2785" s="22" t="str">
        <f aca="false">IF(Data!A2785="","",Data!A2785)</f>
        <v/>
      </c>
      <c r="B2785" s="23" t="str">
        <f aca="false">IF(ISNUMBER(Data!B2785),IF(ISERROR(AVERAGE(Data!C2785:Data!E2785)),"",(((Data!B2785-Summary!C8)/Summary!C9)-(1.87*AVERAGE(Data!C2785:Data!E2785)))),"")</f>
        <v/>
      </c>
    </row>
    <row r="2786" customFormat="false" ht="12.75" hidden="false" customHeight="false" outlineLevel="0" collapsed="false">
      <c r="A2786" s="22" t="str">
        <f aca="false">IF(Data!A2786="","",Data!A2786)</f>
        <v/>
      </c>
      <c r="B2786" s="23" t="str">
        <f aca="false">IF(ISNUMBER(Data!B2786),IF(ISERROR(AVERAGE(Data!C2786:Data!E2786)),"",(((Data!B2786-Summary!C8)/Summary!C9)-(1.87*AVERAGE(Data!C2786:Data!E2786)))),"")</f>
        <v/>
      </c>
    </row>
    <row r="2787" customFormat="false" ht="12.75" hidden="false" customHeight="false" outlineLevel="0" collapsed="false">
      <c r="A2787" s="22" t="str">
        <f aca="false">IF(Data!A2787="","",Data!A2787)</f>
        <v/>
      </c>
      <c r="B2787" s="23" t="str">
        <f aca="false">IF(ISNUMBER(Data!B2787),IF(ISERROR(AVERAGE(Data!C2787:Data!E2787)),"",(((Data!B2787-Summary!C8)/Summary!C9)-(1.87*AVERAGE(Data!C2787:Data!E2787)))),"")</f>
        <v/>
      </c>
    </row>
    <row r="2788" customFormat="false" ht="12.75" hidden="false" customHeight="false" outlineLevel="0" collapsed="false">
      <c r="A2788" s="22" t="str">
        <f aca="false">IF(Data!A2788="","",Data!A2788)</f>
        <v/>
      </c>
      <c r="B2788" s="23" t="str">
        <f aca="false">IF(ISNUMBER(Data!B2788),IF(ISERROR(AVERAGE(Data!C2788:Data!E2788)),"",(((Data!B2788-Summary!C8)/Summary!C9)-(1.87*AVERAGE(Data!C2788:Data!E2788)))),"")</f>
        <v/>
      </c>
    </row>
    <row r="2789" customFormat="false" ht="12.75" hidden="false" customHeight="false" outlineLevel="0" collapsed="false">
      <c r="A2789" s="22" t="str">
        <f aca="false">IF(Data!A2789="","",Data!A2789)</f>
        <v/>
      </c>
      <c r="B2789" s="23" t="str">
        <f aca="false">IF(ISNUMBER(Data!B2789),IF(ISERROR(AVERAGE(Data!C2789:Data!E2789)),"",(((Data!B2789-Summary!C8)/Summary!C9)-(1.87*AVERAGE(Data!C2789:Data!E2789)))),"")</f>
        <v/>
      </c>
    </row>
    <row r="2790" customFormat="false" ht="12.75" hidden="false" customHeight="false" outlineLevel="0" collapsed="false">
      <c r="A2790" s="22" t="str">
        <f aca="false">IF(Data!A2790="","",Data!A2790)</f>
        <v/>
      </c>
      <c r="B2790" s="23" t="str">
        <f aca="false">IF(ISNUMBER(Data!B2790),IF(ISERROR(AVERAGE(Data!C2790:Data!E2790)),"",(((Data!B2790-Summary!C8)/Summary!C9)-(1.87*AVERAGE(Data!C2790:Data!E2790)))),"")</f>
        <v/>
      </c>
    </row>
    <row r="2791" customFormat="false" ht="12.75" hidden="false" customHeight="false" outlineLevel="0" collapsed="false">
      <c r="A2791" s="22" t="str">
        <f aca="false">IF(Data!A2791="","",Data!A2791)</f>
        <v/>
      </c>
      <c r="B2791" s="23" t="str">
        <f aca="false">IF(ISNUMBER(Data!B2791),IF(ISERROR(AVERAGE(Data!C2791:Data!E2791)),"",(((Data!B2791-Summary!C8)/Summary!C9)-(1.87*AVERAGE(Data!C2791:Data!E2791)))),"")</f>
        <v/>
      </c>
    </row>
    <row r="2792" customFormat="false" ht="12.75" hidden="false" customHeight="false" outlineLevel="0" collapsed="false">
      <c r="A2792" s="22" t="str">
        <f aca="false">IF(Data!A2792="","",Data!A2792)</f>
        <v/>
      </c>
      <c r="B2792" s="23" t="str">
        <f aca="false">IF(ISNUMBER(Data!B2792),IF(ISERROR(AVERAGE(Data!C2792:Data!E2792)),"",(((Data!B2792-Summary!C8)/Summary!C9)-(1.87*AVERAGE(Data!C2792:Data!E2792)))),"")</f>
        <v/>
      </c>
    </row>
    <row r="2793" customFormat="false" ht="12.75" hidden="false" customHeight="false" outlineLevel="0" collapsed="false">
      <c r="A2793" s="22" t="str">
        <f aca="false">IF(Data!A2793="","",Data!A2793)</f>
        <v/>
      </c>
      <c r="B2793" s="23" t="str">
        <f aca="false">IF(ISNUMBER(Data!B2793),IF(ISERROR(AVERAGE(Data!C2793:Data!E2793)),"",(((Data!B2793-Summary!C8)/Summary!C9)-(1.87*AVERAGE(Data!C2793:Data!E2793)))),"")</f>
        <v/>
      </c>
    </row>
    <row r="2794" customFormat="false" ht="12.75" hidden="false" customHeight="false" outlineLevel="0" collapsed="false">
      <c r="A2794" s="22" t="str">
        <f aca="false">IF(Data!A2794="","",Data!A2794)</f>
        <v/>
      </c>
      <c r="B2794" s="23" t="str">
        <f aca="false">IF(ISNUMBER(Data!B2794),IF(ISERROR(AVERAGE(Data!C2794:Data!E2794)),"",(((Data!B2794-Summary!C8)/Summary!C9)-(1.87*AVERAGE(Data!C2794:Data!E2794)))),"")</f>
        <v/>
      </c>
    </row>
    <row r="2795" customFormat="false" ht="12.75" hidden="false" customHeight="false" outlineLevel="0" collapsed="false">
      <c r="A2795" s="22" t="str">
        <f aca="false">IF(Data!A2795="","",Data!A2795)</f>
        <v/>
      </c>
      <c r="B2795" s="23" t="str">
        <f aca="false">IF(ISNUMBER(Data!B2795),IF(ISERROR(AVERAGE(Data!C2795:Data!E2795)),"",(((Data!B2795-Summary!C8)/Summary!C9)-(1.87*AVERAGE(Data!C2795:Data!E2795)))),"")</f>
        <v/>
      </c>
    </row>
    <row r="2796" customFormat="false" ht="12.75" hidden="false" customHeight="false" outlineLevel="0" collapsed="false">
      <c r="A2796" s="22" t="str">
        <f aca="false">IF(Data!A2796="","",Data!A2796)</f>
        <v/>
      </c>
      <c r="B2796" s="23" t="str">
        <f aca="false">IF(ISNUMBER(Data!B2796),IF(ISERROR(AVERAGE(Data!C2796:Data!E2796)),"",(((Data!B2796-Summary!C8)/Summary!C9)-(1.87*AVERAGE(Data!C2796:Data!E2796)))),"")</f>
        <v/>
      </c>
    </row>
    <row r="2797" customFormat="false" ht="12.75" hidden="false" customHeight="false" outlineLevel="0" collapsed="false">
      <c r="A2797" s="22" t="str">
        <f aca="false">IF(Data!A2797="","",Data!A2797)</f>
        <v/>
      </c>
      <c r="B2797" s="23" t="str">
        <f aca="false">IF(ISNUMBER(Data!B2797),IF(ISERROR(AVERAGE(Data!C2797:Data!E2797)),"",(((Data!B2797-Summary!C8)/Summary!C9)-(1.87*AVERAGE(Data!C2797:Data!E2797)))),"")</f>
        <v/>
      </c>
    </row>
    <row r="2798" customFormat="false" ht="12.75" hidden="false" customHeight="false" outlineLevel="0" collapsed="false">
      <c r="A2798" s="22" t="str">
        <f aca="false">IF(Data!A2798="","",Data!A2798)</f>
        <v/>
      </c>
      <c r="B2798" s="23" t="str">
        <f aca="false">IF(ISNUMBER(Data!B2798),IF(ISERROR(AVERAGE(Data!C2798:Data!E2798)),"",(((Data!B2798-Summary!C8)/Summary!C9)-(1.87*AVERAGE(Data!C2798:Data!E2798)))),"")</f>
        <v/>
      </c>
    </row>
    <row r="2799" customFormat="false" ht="12.75" hidden="false" customHeight="false" outlineLevel="0" collapsed="false">
      <c r="A2799" s="22" t="str">
        <f aca="false">IF(Data!A2799="","",Data!A2799)</f>
        <v/>
      </c>
      <c r="B2799" s="23" t="str">
        <f aca="false">IF(ISNUMBER(Data!B2799),IF(ISERROR(AVERAGE(Data!C2799:Data!E2799)),"",(((Data!B2799-Summary!C8)/Summary!C9)-(1.87*AVERAGE(Data!C2799:Data!E2799)))),"")</f>
        <v/>
      </c>
    </row>
    <row r="2800" customFormat="false" ht="12.75" hidden="false" customHeight="false" outlineLevel="0" collapsed="false">
      <c r="A2800" s="22" t="str">
        <f aca="false">IF(Data!A2800="","",Data!A2800)</f>
        <v/>
      </c>
      <c r="B2800" s="23" t="str">
        <f aca="false">IF(ISNUMBER(Data!B2800),IF(ISERROR(AVERAGE(Data!C2800:Data!E2800)),"",(((Data!B2800-Summary!C8)/Summary!C9)-(1.87*AVERAGE(Data!C2800:Data!E2800)))),"")</f>
        <v/>
      </c>
    </row>
    <row r="2801" customFormat="false" ht="12.75" hidden="false" customHeight="false" outlineLevel="0" collapsed="false">
      <c r="A2801" s="22" t="str">
        <f aca="false">IF(Data!A2801="","",Data!A2801)</f>
        <v/>
      </c>
      <c r="B2801" s="23" t="str">
        <f aca="false">IF(ISNUMBER(Data!B2801),IF(ISERROR(AVERAGE(Data!C2801:Data!E2801)),"",(((Data!B2801-Summary!C8)/Summary!C9)-(1.87*AVERAGE(Data!C2801:Data!E2801)))),"")</f>
        <v/>
      </c>
    </row>
    <row r="2802" customFormat="false" ht="12.75" hidden="false" customHeight="false" outlineLevel="0" collapsed="false">
      <c r="A2802" s="22" t="str">
        <f aca="false">IF(Data!A2802="","",Data!A2802)</f>
        <v/>
      </c>
      <c r="B2802" s="23" t="str">
        <f aca="false">IF(ISNUMBER(Data!B2802),IF(ISERROR(AVERAGE(Data!C2802:Data!E2802)),"",(((Data!B2802-Summary!C8)/Summary!C9)-(1.87*AVERAGE(Data!C2802:Data!E2802)))),"")</f>
        <v/>
      </c>
    </row>
    <row r="2803" customFormat="false" ht="12.75" hidden="false" customHeight="false" outlineLevel="0" collapsed="false">
      <c r="A2803" s="22" t="str">
        <f aca="false">IF(Data!A2803="","",Data!A2803)</f>
        <v/>
      </c>
      <c r="B2803" s="23" t="str">
        <f aca="false">IF(ISNUMBER(Data!B2803),IF(ISERROR(AVERAGE(Data!C2803:Data!E2803)),"",(((Data!B2803-Summary!C8)/Summary!C9)-(1.87*AVERAGE(Data!C2803:Data!E2803)))),"")</f>
        <v/>
      </c>
    </row>
    <row r="2804" customFormat="false" ht="12.75" hidden="false" customHeight="false" outlineLevel="0" collapsed="false">
      <c r="A2804" s="22" t="str">
        <f aca="false">IF(Data!A2804="","",Data!A2804)</f>
        <v/>
      </c>
      <c r="B2804" s="23" t="str">
        <f aca="false">IF(ISNUMBER(Data!B2804),IF(ISERROR(AVERAGE(Data!C2804:Data!E2804)),"",(((Data!B2804-Summary!C8)/Summary!C9)-(1.87*AVERAGE(Data!C2804:Data!E2804)))),"")</f>
        <v/>
      </c>
    </row>
    <row r="2805" customFormat="false" ht="12.75" hidden="false" customHeight="false" outlineLevel="0" collapsed="false">
      <c r="A2805" s="22" t="str">
        <f aca="false">IF(Data!A2805="","",Data!A2805)</f>
        <v/>
      </c>
      <c r="B2805" s="23" t="str">
        <f aca="false">IF(ISNUMBER(Data!B2805),IF(ISERROR(AVERAGE(Data!C2805:Data!E2805)),"",(((Data!B2805-Summary!C8)/Summary!C9)-(1.87*AVERAGE(Data!C2805:Data!E2805)))),"")</f>
        <v/>
      </c>
    </row>
    <row r="2806" customFormat="false" ht="12.75" hidden="false" customHeight="false" outlineLevel="0" collapsed="false">
      <c r="A2806" s="22" t="str">
        <f aca="false">IF(Data!A2806="","",Data!A2806)</f>
        <v/>
      </c>
      <c r="B2806" s="23" t="str">
        <f aca="false">IF(ISNUMBER(Data!B2806),IF(ISERROR(AVERAGE(Data!C2806:Data!E2806)),"",(((Data!B2806-Summary!C8)/Summary!C9)-(1.87*AVERAGE(Data!C2806:Data!E2806)))),"")</f>
        <v/>
      </c>
    </row>
    <row r="2807" customFormat="false" ht="12.75" hidden="false" customHeight="false" outlineLevel="0" collapsed="false">
      <c r="A2807" s="22" t="str">
        <f aca="false">IF(Data!A2807="","",Data!A2807)</f>
        <v/>
      </c>
      <c r="B2807" s="23" t="str">
        <f aca="false">IF(ISNUMBER(Data!B2807),IF(ISERROR(AVERAGE(Data!C2807:Data!E2807)),"",(((Data!B2807-Summary!C8)/Summary!C9)-(1.87*AVERAGE(Data!C2807:Data!E2807)))),"")</f>
        <v/>
      </c>
    </row>
    <row r="2808" customFormat="false" ht="12.75" hidden="false" customHeight="false" outlineLevel="0" collapsed="false">
      <c r="A2808" s="22" t="str">
        <f aca="false">IF(Data!A2808="","",Data!A2808)</f>
        <v/>
      </c>
      <c r="B2808" s="23" t="str">
        <f aca="false">IF(ISNUMBER(Data!B2808),IF(ISERROR(AVERAGE(Data!C2808:Data!E2808)),"",(((Data!B2808-Summary!C8)/Summary!C9)-(1.87*AVERAGE(Data!C2808:Data!E2808)))),"")</f>
        <v/>
      </c>
    </row>
    <row r="2809" customFormat="false" ht="12.75" hidden="false" customHeight="false" outlineLevel="0" collapsed="false">
      <c r="A2809" s="22" t="str">
        <f aca="false">IF(Data!A2809="","",Data!A2809)</f>
        <v/>
      </c>
      <c r="B2809" s="23" t="str">
        <f aca="false">IF(ISNUMBER(Data!B2809),IF(ISERROR(AVERAGE(Data!C2809:Data!E2809)),"",(((Data!B2809-Summary!C8)/Summary!C9)-(1.87*AVERAGE(Data!C2809:Data!E2809)))),"")</f>
        <v/>
      </c>
    </row>
    <row r="2810" customFormat="false" ht="12.75" hidden="false" customHeight="false" outlineLevel="0" collapsed="false">
      <c r="A2810" s="22" t="str">
        <f aca="false">IF(Data!A2810="","",Data!A2810)</f>
        <v/>
      </c>
      <c r="B2810" s="23" t="str">
        <f aca="false">IF(ISNUMBER(Data!B2810),IF(ISERROR(AVERAGE(Data!C2810:Data!E2810)),"",(((Data!B2810-Summary!C8)/Summary!C9)-(1.87*AVERAGE(Data!C2810:Data!E2810)))),"")</f>
        <v/>
      </c>
    </row>
    <row r="2811" customFormat="false" ht="12.75" hidden="false" customHeight="false" outlineLevel="0" collapsed="false">
      <c r="A2811" s="22" t="str">
        <f aca="false">IF(Data!A2811="","",Data!A2811)</f>
        <v/>
      </c>
      <c r="B2811" s="23" t="str">
        <f aca="false">IF(ISNUMBER(Data!B2811),IF(ISERROR(AVERAGE(Data!C2811:Data!E2811)),"",(((Data!B2811-Summary!C8)/Summary!C9)-(1.87*AVERAGE(Data!C2811:Data!E2811)))),"")</f>
        <v/>
      </c>
    </row>
    <row r="2812" customFormat="false" ht="12.75" hidden="false" customHeight="false" outlineLevel="0" collapsed="false">
      <c r="A2812" s="22" t="str">
        <f aca="false">IF(Data!A2812="","",Data!A2812)</f>
        <v/>
      </c>
      <c r="B2812" s="23" t="str">
        <f aca="false">IF(ISNUMBER(Data!B2812),IF(ISERROR(AVERAGE(Data!C2812:Data!E2812)),"",(((Data!B2812-Summary!C8)/Summary!C9)-(1.87*AVERAGE(Data!C2812:Data!E2812)))),"")</f>
        <v/>
      </c>
    </row>
    <row r="2813" customFormat="false" ht="12.75" hidden="false" customHeight="false" outlineLevel="0" collapsed="false">
      <c r="A2813" s="22" t="str">
        <f aca="false">IF(Data!A2813="","",Data!A2813)</f>
        <v/>
      </c>
      <c r="B2813" s="23" t="str">
        <f aca="false">IF(ISNUMBER(Data!B2813),IF(ISERROR(AVERAGE(Data!C2813:Data!E2813)),"",(((Data!B2813-Summary!C8)/Summary!C9)-(1.87*AVERAGE(Data!C2813:Data!E2813)))),"")</f>
        <v/>
      </c>
    </row>
    <row r="2814" customFormat="false" ht="12.75" hidden="false" customHeight="false" outlineLevel="0" collapsed="false">
      <c r="A2814" s="22" t="str">
        <f aca="false">IF(Data!A2814="","",Data!A2814)</f>
        <v/>
      </c>
      <c r="B2814" s="23" t="str">
        <f aca="false">IF(ISNUMBER(Data!B2814),IF(ISERROR(AVERAGE(Data!C2814:Data!E2814)),"",(((Data!B2814-Summary!C8)/Summary!C9)-(1.87*AVERAGE(Data!C2814:Data!E2814)))),"")</f>
        <v/>
      </c>
    </row>
    <row r="2815" customFormat="false" ht="12.75" hidden="false" customHeight="false" outlineLevel="0" collapsed="false">
      <c r="A2815" s="22" t="str">
        <f aca="false">IF(Data!A2815="","",Data!A2815)</f>
        <v/>
      </c>
      <c r="B2815" s="23" t="str">
        <f aca="false">IF(ISNUMBER(Data!B2815),IF(ISERROR(AVERAGE(Data!C2815:Data!E2815)),"",(((Data!B2815-Summary!C8)/Summary!C9)-(1.87*AVERAGE(Data!C2815:Data!E2815)))),"")</f>
        <v/>
      </c>
    </row>
    <row r="2816" customFormat="false" ht="12.75" hidden="false" customHeight="false" outlineLevel="0" collapsed="false">
      <c r="A2816" s="22" t="str">
        <f aca="false">IF(Data!A2816="","",Data!A2816)</f>
        <v/>
      </c>
      <c r="B2816" s="23" t="str">
        <f aca="false">IF(ISNUMBER(Data!B2816),IF(ISERROR(AVERAGE(Data!C2816:Data!E2816)),"",(((Data!B2816-Summary!C8)/Summary!C9)-(1.87*AVERAGE(Data!C2816:Data!E2816)))),"")</f>
        <v/>
      </c>
    </row>
    <row r="2817" customFormat="false" ht="12.75" hidden="false" customHeight="false" outlineLevel="0" collapsed="false">
      <c r="A2817" s="22" t="str">
        <f aca="false">IF(Data!A2817="","",Data!A2817)</f>
        <v/>
      </c>
      <c r="B2817" s="23" t="str">
        <f aca="false">IF(ISNUMBER(Data!B2817),IF(ISERROR(AVERAGE(Data!C2817:Data!E2817)),"",(((Data!B2817-Summary!C8)/Summary!C9)-(1.87*AVERAGE(Data!C2817:Data!E2817)))),"")</f>
        <v/>
      </c>
    </row>
    <row r="2818" customFormat="false" ht="12.75" hidden="false" customHeight="false" outlineLevel="0" collapsed="false">
      <c r="A2818" s="22" t="str">
        <f aca="false">IF(Data!A2818="","",Data!A2818)</f>
        <v/>
      </c>
      <c r="B2818" s="23" t="str">
        <f aca="false">IF(ISNUMBER(Data!B2818),IF(ISERROR(AVERAGE(Data!C2818:Data!E2818)),"",(((Data!B2818-Summary!C8)/Summary!C9)-(1.87*AVERAGE(Data!C2818:Data!E2818)))),"")</f>
        <v/>
      </c>
    </row>
    <row r="2819" customFormat="false" ht="12.75" hidden="false" customHeight="false" outlineLevel="0" collapsed="false">
      <c r="A2819" s="22" t="str">
        <f aca="false">IF(Data!A2819="","",Data!A2819)</f>
        <v/>
      </c>
      <c r="B2819" s="23" t="str">
        <f aca="false">IF(ISNUMBER(Data!B2819),IF(ISERROR(AVERAGE(Data!C2819:Data!E2819)),"",(((Data!B2819-Summary!C8)/Summary!C9)-(1.87*AVERAGE(Data!C2819:Data!E2819)))),"")</f>
        <v/>
      </c>
    </row>
    <row r="2820" customFormat="false" ht="12.75" hidden="false" customHeight="false" outlineLevel="0" collapsed="false">
      <c r="A2820" s="22" t="str">
        <f aca="false">IF(Data!A2820="","",Data!A2820)</f>
        <v/>
      </c>
      <c r="B2820" s="23" t="str">
        <f aca="false">IF(ISNUMBER(Data!B2820),IF(ISERROR(AVERAGE(Data!C2820:Data!E2820)),"",(((Data!B2820-Summary!C8)/Summary!C9)-(1.87*AVERAGE(Data!C2820:Data!E2820)))),"")</f>
        <v/>
      </c>
    </row>
    <row r="2821" customFormat="false" ht="12.75" hidden="false" customHeight="false" outlineLevel="0" collapsed="false">
      <c r="A2821" s="22" t="str">
        <f aca="false">IF(Data!A2821="","",Data!A2821)</f>
        <v/>
      </c>
      <c r="B2821" s="23" t="str">
        <f aca="false">IF(ISNUMBER(Data!B2821),IF(ISERROR(AVERAGE(Data!C2821:Data!E2821)),"",(((Data!B2821-Summary!C8)/Summary!C9)-(1.87*AVERAGE(Data!C2821:Data!E2821)))),"")</f>
        <v/>
      </c>
    </row>
    <row r="2822" customFormat="false" ht="12.75" hidden="false" customHeight="false" outlineLevel="0" collapsed="false">
      <c r="A2822" s="22" t="str">
        <f aca="false">IF(Data!A2822="","",Data!A2822)</f>
        <v/>
      </c>
      <c r="B2822" s="23" t="str">
        <f aca="false">IF(ISNUMBER(Data!B2822),IF(ISERROR(AVERAGE(Data!C2822:Data!E2822)),"",(((Data!B2822-Summary!C8)/Summary!C9)-(1.87*AVERAGE(Data!C2822:Data!E2822)))),"")</f>
        <v/>
      </c>
    </row>
    <row r="2823" customFormat="false" ht="12.75" hidden="false" customHeight="false" outlineLevel="0" collapsed="false">
      <c r="A2823" s="22" t="str">
        <f aca="false">IF(Data!A2823="","",Data!A2823)</f>
        <v/>
      </c>
      <c r="B2823" s="23" t="str">
        <f aca="false">IF(ISNUMBER(Data!B2823),IF(ISERROR(AVERAGE(Data!C2823:Data!E2823)),"",(((Data!B2823-Summary!C8)/Summary!C9)-(1.87*AVERAGE(Data!C2823:Data!E2823)))),"")</f>
        <v/>
      </c>
    </row>
    <row r="2824" customFormat="false" ht="12.75" hidden="false" customHeight="false" outlineLevel="0" collapsed="false">
      <c r="A2824" s="22" t="str">
        <f aca="false">IF(Data!A2824="","",Data!A2824)</f>
        <v/>
      </c>
      <c r="B2824" s="23" t="str">
        <f aca="false">IF(ISNUMBER(Data!B2824),IF(ISERROR(AVERAGE(Data!C2824:Data!E2824)),"",(((Data!B2824-Summary!C8)/Summary!C9)-(1.87*AVERAGE(Data!C2824:Data!E2824)))),"")</f>
        <v/>
      </c>
    </row>
    <row r="2825" customFormat="false" ht="12.75" hidden="false" customHeight="false" outlineLevel="0" collapsed="false">
      <c r="A2825" s="22" t="str">
        <f aca="false">IF(Data!A2825="","",Data!A2825)</f>
        <v/>
      </c>
      <c r="B2825" s="23" t="str">
        <f aca="false">IF(ISNUMBER(Data!B2825),IF(ISERROR(AVERAGE(Data!C2825:Data!E2825)),"",(((Data!B2825-Summary!C8)/Summary!C9)-(1.87*AVERAGE(Data!C2825:Data!E2825)))),"")</f>
        <v/>
      </c>
    </row>
    <row r="2826" customFormat="false" ht="12.75" hidden="false" customHeight="false" outlineLevel="0" collapsed="false">
      <c r="A2826" s="22" t="str">
        <f aca="false">IF(Data!A2826="","",Data!A2826)</f>
        <v/>
      </c>
      <c r="B2826" s="23" t="str">
        <f aca="false">IF(ISNUMBER(Data!B2826),IF(ISERROR(AVERAGE(Data!C2826:Data!E2826)),"",(((Data!B2826-Summary!C8)/Summary!C9)-(1.87*AVERAGE(Data!C2826:Data!E2826)))),"")</f>
        <v/>
      </c>
    </row>
    <row r="2827" customFormat="false" ht="12.75" hidden="false" customHeight="false" outlineLevel="0" collapsed="false">
      <c r="A2827" s="22" t="str">
        <f aca="false">IF(Data!A2827="","",Data!A2827)</f>
        <v/>
      </c>
      <c r="B2827" s="23" t="str">
        <f aca="false">IF(ISNUMBER(Data!B2827),IF(ISERROR(AVERAGE(Data!C2827:Data!E2827)),"",(((Data!B2827-Summary!C8)/Summary!C9)-(1.87*AVERAGE(Data!C2827:Data!E2827)))),"")</f>
        <v/>
      </c>
    </row>
    <row r="2828" customFormat="false" ht="12.75" hidden="false" customHeight="false" outlineLevel="0" collapsed="false">
      <c r="A2828" s="22" t="str">
        <f aca="false">IF(Data!A2828="","",Data!A2828)</f>
        <v/>
      </c>
      <c r="B2828" s="23" t="str">
        <f aca="false">IF(ISNUMBER(Data!B2828),IF(ISERROR(AVERAGE(Data!C2828:Data!E2828)),"",(((Data!B2828-Summary!C8)/Summary!C9)-(1.87*AVERAGE(Data!C2828:Data!E2828)))),"")</f>
        <v/>
      </c>
    </row>
    <row r="2829" customFormat="false" ht="12.75" hidden="false" customHeight="false" outlineLevel="0" collapsed="false">
      <c r="A2829" s="22" t="str">
        <f aca="false">IF(Data!A2829="","",Data!A2829)</f>
        <v/>
      </c>
      <c r="B2829" s="23" t="str">
        <f aca="false">IF(ISNUMBER(Data!B2829),IF(ISERROR(AVERAGE(Data!C2829:Data!E2829)),"",(((Data!B2829-Summary!C8)/Summary!C9)-(1.87*AVERAGE(Data!C2829:Data!E2829)))),"")</f>
        <v/>
      </c>
    </row>
    <row r="2830" customFormat="false" ht="12.75" hidden="false" customHeight="false" outlineLevel="0" collapsed="false">
      <c r="A2830" s="22" t="str">
        <f aca="false">IF(Data!A2830="","",Data!A2830)</f>
        <v/>
      </c>
      <c r="B2830" s="23" t="str">
        <f aca="false">IF(ISNUMBER(Data!B2830),IF(ISERROR(AVERAGE(Data!C2830:Data!E2830)),"",(((Data!B2830-Summary!C8)/Summary!C9)-(1.87*AVERAGE(Data!C2830:Data!E2830)))),"")</f>
        <v/>
      </c>
    </row>
    <row r="2831" customFormat="false" ht="12.75" hidden="false" customHeight="false" outlineLevel="0" collapsed="false">
      <c r="A2831" s="22" t="str">
        <f aca="false">IF(Data!A2831="","",Data!A2831)</f>
        <v/>
      </c>
      <c r="B2831" s="23" t="str">
        <f aca="false">IF(ISNUMBER(Data!B2831),IF(ISERROR(AVERAGE(Data!C2831:Data!E2831)),"",(((Data!B2831-Summary!C8)/Summary!C9)-(1.87*AVERAGE(Data!C2831:Data!E2831)))),"")</f>
        <v/>
      </c>
    </row>
    <row r="2832" customFormat="false" ht="12.75" hidden="false" customHeight="false" outlineLevel="0" collapsed="false">
      <c r="A2832" s="22" t="str">
        <f aca="false">IF(Data!A2832="","",Data!A2832)</f>
        <v/>
      </c>
      <c r="B2832" s="23" t="str">
        <f aca="false">IF(ISNUMBER(Data!B2832),IF(ISERROR(AVERAGE(Data!C2832:Data!E2832)),"",(((Data!B2832-Summary!C8)/Summary!C9)-(1.87*AVERAGE(Data!C2832:Data!E2832)))),"")</f>
        <v/>
      </c>
    </row>
    <row r="2833" customFormat="false" ht="12.75" hidden="false" customHeight="false" outlineLevel="0" collapsed="false">
      <c r="A2833" s="22" t="str">
        <f aca="false">IF(Data!A2833="","",Data!A2833)</f>
        <v/>
      </c>
      <c r="B2833" s="23" t="str">
        <f aca="false">IF(ISNUMBER(Data!B2833),IF(ISERROR(AVERAGE(Data!C2833:Data!E2833)),"",(((Data!B2833-Summary!C8)/Summary!C9)-(1.87*AVERAGE(Data!C2833:Data!E2833)))),"")</f>
        <v/>
      </c>
    </row>
    <row r="2834" customFormat="false" ht="12.75" hidden="false" customHeight="false" outlineLevel="0" collapsed="false">
      <c r="A2834" s="22" t="str">
        <f aca="false">IF(Data!A2834="","",Data!A2834)</f>
        <v/>
      </c>
      <c r="B2834" s="23" t="str">
        <f aca="false">IF(ISNUMBER(Data!B2834),IF(ISERROR(AVERAGE(Data!C2834:Data!E2834)),"",(((Data!B2834-Summary!C8)/Summary!C9)-(1.87*AVERAGE(Data!C2834:Data!E2834)))),"")</f>
        <v/>
      </c>
    </row>
    <row r="2835" customFormat="false" ht="12.75" hidden="false" customHeight="false" outlineLevel="0" collapsed="false">
      <c r="A2835" s="22" t="str">
        <f aca="false">IF(Data!A2835="","",Data!A2835)</f>
        <v/>
      </c>
      <c r="B2835" s="23" t="str">
        <f aca="false">IF(ISNUMBER(Data!B2835),IF(ISERROR(AVERAGE(Data!C2835:Data!E2835)),"",(((Data!B2835-Summary!C8)/Summary!C9)-(1.87*AVERAGE(Data!C2835:Data!E2835)))),"")</f>
        <v/>
      </c>
    </row>
    <row r="2836" customFormat="false" ht="12.75" hidden="false" customHeight="false" outlineLevel="0" collapsed="false">
      <c r="A2836" s="22" t="str">
        <f aca="false">IF(Data!A2836="","",Data!A2836)</f>
        <v/>
      </c>
      <c r="B2836" s="23" t="str">
        <f aca="false">IF(ISNUMBER(Data!B2836),IF(ISERROR(AVERAGE(Data!C2836:Data!E2836)),"",(((Data!B2836-Summary!C8)/Summary!C9)-(1.87*AVERAGE(Data!C2836:Data!E2836)))),"")</f>
        <v/>
      </c>
    </row>
    <row r="2837" customFormat="false" ht="12.75" hidden="false" customHeight="false" outlineLevel="0" collapsed="false">
      <c r="A2837" s="22" t="str">
        <f aca="false">IF(Data!A2837="","",Data!A2837)</f>
        <v/>
      </c>
      <c r="B2837" s="23" t="str">
        <f aca="false">IF(ISNUMBER(Data!B2837),IF(ISERROR(AVERAGE(Data!C2837:Data!E2837)),"",(((Data!B2837-Summary!C8)/Summary!C9)-(1.87*AVERAGE(Data!C2837:Data!E2837)))),"")</f>
        <v/>
      </c>
    </row>
    <row r="2838" customFormat="false" ht="12.75" hidden="false" customHeight="false" outlineLevel="0" collapsed="false">
      <c r="A2838" s="22" t="str">
        <f aca="false">IF(Data!A2838="","",Data!A2838)</f>
        <v/>
      </c>
      <c r="B2838" s="23" t="str">
        <f aca="false">IF(ISNUMBER(Data!B2838),IF(ISERROR(AVERAGE(Data!C2838:Data!E2838)),"",(((Data!B2838-Summary!C8)/Summary!C9)-(1.87*AVERAGE(Data!C2838:Data!E2838)))),"")</f>
        <v/>
      </c>
    </row>
    <row r="2839" customFormat="false" ht="12.75" hidden="false" customHeight="false" outlineLevel="0" collapsed="false">
      <c r="A2839" s="22" t="str">
        <f aca="false">IF(Data!A2839="","",Data!A2839)</f>
        <v/>
      </c>
      <c r="B2839" s="23" t="str">
        <f aca="false">IF(ISNUMBER(Data!B2839),IF(ISERROR(AVERAGE(Data!C2839:Data!E2839)),"",(((Data!B2839-Summary!C8)/Summary!C9)-(1.87*AVERAGE(Data!C2839:Data!E2839)))),"")</f>
        <v/>
      </c>
    </row>
    <row r="2840" customFormat="false" ht="12.75" hidden="false" customHeight="false" outlineLevel="0" collapsed="false">
      <c r="A2840" s="22" t="str">
        <f aca="false">IF(Data!A2840="","",Data!A2840)</f>
        <v/>
      </c>
      <c r="B2840" s="23" t="str">
        <f aca="false">IF(ISNUMBER(Data!B2840),IF(ISERROR(AVERAGE(Data!C2840:Data!E2840)),"",(((Data!B2840-Summary!C8)/Summary!C9)-(1.87*AVERAGE(Data!C2840:Data!E2840)))),"")</f>
        <v/>
      </c>
    </row>
    <row r="2841" customFormat="false" ht="12.75" hidden="false" customHeight="false" outlineLevel="0" collapsed="false">
      <c r="A2841" s="22" t="str">
        <f aca="false">IF(Data!A2841="","",Data!A2841)</f>
        <v/>
      </c>
      <c r="B2841" s="23" t="str">
        <f aca="false">IF(ISNUMBER(Data!B2841),IF(ISERROR(AVERAGE(Data!C2841:Data!E2841)),"",(((Data!B2841-Summary!C8)/Summary!C9)-(1.87*AVERAGE(Data!C2841:Data!E2841)))),"")</f>
        <v/>
      </c>
    </row>
    <row r="2842" customFormat="false" ht="12.75" hidden="false" customHeight="false" outlineLevel="0" collapsed="false">
      <c r="A2842" s="22" t="str">
        <f aca="false">IF(Data!A2842="","",Data!A2842)</f>
        <v/>
      </c>
      <c r="B2842" s="23" t="str">
        <f aca="false">IF(ISNUMBER(Data!B2842),IF(ISERROR(AVERAGE(Data!C2842:Data!E2842)),"",(((Data!B2842-Summary!C8)/Summary!C9)-(1.87*AVERAGE(Data!C2842:Data!E2842)))),"")</f>
        <v/>
      </c>
    </row>
    <row r="2843" customFormat="false" ht="12.75" hidden="false" customHeight="false" outlineLevel="0" collapsed="false">
      <c r="A2843" s="22" t="str">
        <f aca="false">IF(Data!A2843="","",Data!A2843)</f>
        <v/>
      </c>
      <c r="B2843" s="23" t="str">
        <f aca="false">IF(ISNUMBER(Data!B2843),IF(ISERROR(AVERAGE(Data!C2843:Data!E2843)),"",(((Data!B2843-Summary!C8)/Summary!C9)-(1.87*AVERAGE(Data!C2843:Data!E2843)))),"")</f>
        <v/>
      </c>
    </row>
    <row r="2844" customFormat="false" ht="12.75" hidden="false" customHeight="false" outlineLevel="0" collapsed="false">
      <c r="A2844" s="22" t="str">
        <f aca="false">IF(Data!A2844="","",Data!A2844)</f>
        <v/>
      </c>
      <c r="B2844" s="23" t="str">
        <f aca="false">IF(ISNUMBER(Data!B2844),IF(ISERROR(AVERAGE(Data!C2844:Data!E2844)),"",(((Data!B2844-Summary!C8)/Summary!C9)-(1.87*AVERAGE(Data!C2844:Data!E2844)))),"")</f>
        <v/>
      </c>
    </row>
    <row r="2845" customFormat="false" ht="12.75" hidden="false" customHeight="false" outlineLevel="0" collapsed="false">
      <c r="A2845" s="22" t="str">
        <f aca="false">IF(Data!A2845="","",Data!A2845)</f>
        <v/>
      </c>
      <c r="B2845" s="23" t="str">
        <f aca="false">IF(ISNUMBER(Data!B2845),IF(ISERROR(AVERAGE(Data!C2845:Data!E2845)),"",(((Data!B2845-Summary!C8)/Summary!C9)-(1.87*AVERAGE(Data!C2845:Data!E2845)))),"")</f>
        <v/>
      </c>
    </row>
    <row r="2846" customFormat="false" ht="12.75" hidden="false" customHeight="false" outlineLevel="0" collapsed="false">
      <c r="A2846" s="22" t="str">
        <f aca="false">IF(Data!A2846="","",Data!A2846)</f>
        <v/>
      </c>
      <c r="B2846" s="23" t="str">
        <f aca="false">IF(ISNUMBER(Data!B2846),IF(ISERROR(AVERAGE(Data!C2846:Data!E2846)),"",(((Data!B2846-Summary!C8)/Summary!C9)-(1.87*AVERAGE(Data!C2846:Data!E2846)))),"")</f>
        <v/>
      </c>
    </row>
    <row r="2847" customFormat="false" ht="12.75" hidden="false" customHeight="false" outlineLevel="0" collapsed="false">
      <c r="A2847" s="22" t="str">
        <f aca="false">IF(Data!A2847="","",Data!A2847)</f>
        <v/>
      </c>
      <c r="B2847" s="23" t="str">
        <f aca="false">IF(ISNUMBER(Data!B2847),IF(ISERROR(AVERAGE(Data!C2847:Data!E2847)),"",(((Data!B2847-Summary!C8)/Summary!C9)-(1.87*AVERAGE(Data!C2847:Data!E2847)))),"")</f>
        <v/>
      </c>
    </row>
    <row r="2848" customFormat="false" ht="12.75" hidden="false" customHeight="false" outlineLevel="0" collapsed="false">
      <c r="A2848" s="22" t="str">
        <f aca="false">IF(Data!A2848="","",Data!A2848)</f>
        <v/>
      </c>
      <c r="B2848" s="23" t="str">
        <f aca="false">IF(ISNUMBER(Data!B2848),IF(ISERROR(AVERAGE(Data!C2848:Data!E2848)),"",(((Data!B2848-Summary!C8)/Summary!C9)-(1.87*AVERAGE(Data!C2848:Data!E2848)))),"")</f>
        <v/>
      </c>
    </row>
    <row r="2849" customFormat="false" ht="12.75" hidden="false" customHeight="false" outlineLevel="0" collapsed="false">
      <c r="A2849" s="22" t="str">
        <f aca="false">IF(Data!A2849="","",Data!A2849)</f>
        <v/>
      </c>
      <c r="B2849" s="23" t="str">
        <f aca="false">IF(ISNUMBER(Data!B2849),IF(ISERROR(AVERAGE(Data!C2849:Data!E2849)),"",(((Data!B2849-Summary!C8)/Summary!C9)-(1.87*AVERAGE(Data!C2849:Data!E2849)))),"")</f>
        <v/>
      </c>
    </row>
    <row r="2850" customFormat="false" ht="12.75" hidden="false" customHeight="false" outlineLevel="0" collapsed="false">
      <c r="A2850" s="22" t="str">
        <f aca="false">IF(Data!A2850="","",Data!A2850)</f>
        <v/>
      </c>
      <c r="B2850" s="23" t="str">
        <f aca="false">IF(ISNUMBER(Data!B2850),IF(ISERROR(AVERAGE(Data!C2850:Data!E2850)),"",(((Data!B2850-Summary!C8)/Summary!C9)-(1.87*AVERAGE(Data!C2850:Data!E2850)))),"")</f>
        <v/>
      </c>
    </row>
    <row r="2851" customFormat="false" ht="12.75" hidden="false" customHeight="false" outlineLevel="0" collapsed="false">
      <c r="A2851" s="22" t="str">
        <f aca="false">IF(Data!A2851="","",Data!A2851)</f>
        <v/>
      </c>
      <c r="B2851" s="23" t="str">
        <f aca="false">IF(ISNUMBER(Data!B2851),IF(ISERROR(AVERAGE(Data!C2851:Data!E2851)),"",(((Data!B2851-Summary!C8)/Summary!C9)-(1.87*AVERAGE(Data!C2851:Data!E2851)))),"")</f>
        <v/>
      </c>
    </row>
    <row r="2852" customFormat="false" ht="12.75" hidden="false" customHeight="false" outlineLevel="0" collapsed="false">
      <c r="A2852" s="22" t="str">
        <f aca="false">IF(Data!A2852="","",Data!A2852)</f>
        <v/>
      </c>
      <c r="B2852" s="23" t="str">
        <f aca="false">IF(ISNUMBER(Data!B2852),IF(ISERROR(AVERAGE(Data!C2852:Data!E2852)),"",(((Data!B2852-Summary!C8)/Summary!C9)-(1.87*AVERAGE(Data!C2852:Data!E2852)))),"")</f>
        <v/>
      </c>
    </row>
    <row r="2853" customFormat="false" ht="12.75" hidden="false" customHeight="false" outlineLevel="0" collapsed="false">
      <c r="A2853" s="22" t="str">
        <f aca="false">IF(Data!A2853="","",Data!A2853)</f>
        <v/>
      </c>
      <c r="B2853" s="23" t="str">
        <f aca="false">IF(ISNUMBER(Data!B2853),IF(ISERROR(AVERAGE(Data!C2853:Data!E2853)),"",(((Data!B2853-Summary!C8)/Summary!C9)-(1.87*AVERAGE(Data!C2853:Data!E2853)))),"")</f>
        <v/>
      </c>
    </row>
    <row r="2854" customFormat="false" ht="12.75" hidden="false" customHeight="false" outlineLevel="0" collapsed="false">
      <c r="A2854" s="22" t="str">
        <f aca="false">IF(Data!A2854="","",Data!A2854)</f>
        <v/>
      </c>
      <c r="B2854" s="23" t="str">
        <f aca="false">IF(ISNUMBER(Data!B2854),IF(ISERROR(AVERAGE(Data!C2854:Data!E2854)),"",(((Data!B2854-Summary!C8)/Summary!C9)-(1.87*AVERAGE(Data!C2854:Data!E2854)))),"")</f>
        <v/>
      </c>
    </row>
    <row r="2855" customFormat="false" ht="12.75" hidden="false" customHeight="false" outlineLevel="0" collapsed="false">
      <c r="A2855" s="22" t="str">
        <f aca="false">IF(Data!A2855="","",Data!A2855)</f>
        <v/>
      </c>
      <c r="B2855" s="23" t="str">
        <f aca="false">IF(ISNUMBER(Data!B2855),IF(ISERROR(AVERAGE(Data!C2855:Data!E2855)),"",(((Data!B2855-Summary!C8)/Summary!C9)-(1.87*AVERAGE(Data!C2855:Data!E2855)))),"")</f>
        <v/>
      </c>
    </row>
    <row r="2856" customFormat="false" ht="12.75" hidden="false" customHeight="false" outlineLevel="0" collapsed="false">
      <c r="A2856" s="22" t="str">
        <f aca="false">IF(Data!A2856="","",Data!A2856)</f>
        <v/>
      </c>
      <c r="B2856" s="23" t="str">
        <f aca="false">IF(ISNUMBER(Data!B2856),IF(ISERROR(AVERAGE(Data!C2856:Data!E2856)),"",(((Data!B2856-Summary!C8)/Summary!C9)-(1.87*AVERAGE(Data!C2856:Data!E2856)))),"")</f>
        <v/>
      </c>
    </row>
    <row r="2857" customFormat="false" ht="12.75" hidden="false" customHeight="false" outlineLevel="0" collapsed="false">
      <c r="A2857" s="22" t="str">
        <f aca="false">IF(Data!A2857="","",Data!A2857)</f>
        <v/>
      </c>
      <c r="B2857" s="23" t="str">
        <f aca="false">IF(ISNUMBER(Data!B2857),IF(ISERROR(AVERAGE(Data!C2857:Data!E2857)),"",(((Data!B2857-Summary!C8)/Summary!C9)-(1.87*AVERAGE(Data!C2857:Data!E2857)))),"")</f>
        <v/>
      </c>
    </row>
    <row r="2858" customFormat="false" ht="12.75" hidden="false" customHeight="false" outlineLevel="0" collapsed="false">
      <c r="A2858" s="22" t="str">
        <f aca="false">IF(Data!A2858="","",Data!A2858)</f>
        <v/>
      </c>
      <c r="B2858" s="23" t="str">
        <f aca="false">IF(ISNUMBER(Data!B2858),IF(ISERROR(AVERAGE(Data!C2858:Data!E2858)),"",(((Data!B2858-Summary!C8)/Summary!C9)-(1.87*AVERAGE(Data!C2858:Data!E2858)))),"")</f>
        <v/>
      </c>
    </row>
    <row r="2859" customFormat="false" ht="12.75" hidden="false" customHeight="false" outlineLevel="0" collapsed="false">
      <c r="A2859" s="22" t="str">
        <f aca="false">IF(Data!A2859="","",Data!A2859)</f>
        <v/>
      </c>
      <c r="B2859" s="23" t="str">
        <f aca="false">IF(ISNUMBER(Data!B2859),IF(ISERROR(AVERAGE(Data!C2859:Data!E2859)),"",(((Data!B2859-Summary!C8)/Summary!C9)-(1.87*AVERAGE(Data!C2859:Data!E2859)))),"")</f>
        <v/>
      </c>
    </row>
    <row r="2860" customFormat="false" ht="12.75" hidden="false" customHeight="false" outlineLevel="0" collapsed="false">
      <c r="A2860" s="22" t="str">
        <f aca="false">IF(Data!A2860="","",Data!A2860)</f>
        <v/>
      </c>
      <c r="B2860" s="23" t="str">
        <f aca="false">IF(ISNUMBER(Data!B2860),IF(ISERROR(AVERAGE(Data!C2860:Data!E2860)),"",(((Data!B2860-Summary!C8)/Summary!C9)-(1.87*AVERAGE(Data!C2860:Data!E2860)))),"")</f>
        <v/>
      </c>
    </row>
    <row r="2861" customFormat="false" ht="12.75" hidden="false" customHeight="false" outlineLevel="0" collapsed="false">
      <c r="A2861" s="22" t="str">
        <f aca="false">IF(Data!A2861="","",Data!A2861)</f>
        <v/>
      </c>
      <c r="B2861" s="23" t="str">
        <f aca="false">IF(ISNUMBER(Data!B2861),IF(ISERROR(AVERAGE(Data!C2861:Data!E2861)),"",(((Data!B2861-Summary!C8)/Summary!C9)-(1.87*AVERAGE(Data!C2861:Data!E2861)))),"")</f>
        <v/>
      </c>
    </row>
    <row r="2862" customFormat="false" ht="12.75" hidden="false" customHeight="false" outlineLevel="0" collapsed="false">
      <c r="A2862" s="22" t="str">
        <f aca="false">IF(Data!A2862="","",Data!A2862)</f>
        <v/>
      </c>
      <c r="B2862" s="23" t="str">
        <f aca="false">IF(ISNUMBER(Data!B2862),IF(ISERROR(AVERAGE(Data!C2862:Data!E2862)),"",(((Data!B2862-Summary!C8)/Summary!C9)-(1.87*AVERAGE(Data!C2862:Data!E2862)))),"")</f>
        <v/>
      </c>
    </row>
    <row r="2863" customFormat="false" ht="12.75" hidden="false" customHeight="false" outlineLevel="0" collapsed="false">
      <c r="A2863" s="22" t="str">
        <f aca="false">IF(Data!A2863="","",Data!A2863)</f>
        <v/>
      </c>
      <c r="B2863" s="23" t="str">
        <f aca="false">IF(ISNUMBER(Data!B2863),IF(ISERROR(AVERAGE(Data!C2863:Data!E2863)),"",(((Data!B2863-Summary!C8)/Summary!C9)-(1.87*AVERAGE(Data!C2863:Data!E2863)))),"")</f>
        <v/>
      </c>
    </row>
    <row r="2864" customFormat="false" ht="12.75" hidden="false" customHeight="false" outlineLevel="0" collapsed="false">
      <c r="A2864" s="22" t="str">
        <f aca="false">IF(Data!A2864="","",Data!A2864)</f>
        <v/>
      </c>
      <c r="B2864" s="23" t="str">
        <f aca="false">IF(ISNUMBER(Data!B2864),IF(ISERROR(AVERAGE(Data!C2864:Data!E2864)),"",(((Data!B2864-Summary!C8)/Summary!C9)-(1.87*AVERAGE(Data!C2864:Data!E2864)))),"")</f>
        <v/>
      </c>
    </row>
    <row r="2865" customFormat="false" ht="12.75" hidden="false" customHeight="false" outlineLevel="0" collapsed="false">
      <c r="A2865" s="22" t="str">
        <f aca="false">IF(Data!A2865="","",Data!A2865)</f>
        <v/>
      </c>
      <c r="B2865" s="23" t="str">
        <f aca="false">IF(ISNUMBER(Data!B2865),IF(ISERROR(AVERAGE(Data!C2865:Data!E2865)),"",(((Data!B2865-Summary!C8)/Summary!C9)-(1.87*AVERAGE(Data!C2865:Data!E2865)))),"")</f>
        <v/>
      </c>
    </row>
    <row r="2866" customFormat="false" ht="12.75" hidden="false" customHeight="false" outlineLevel="0" collapsed="false">
      <c r="A2866" s="22" t="str">
        <f aca="false">IF(Data!A2866="","",Data!A2866)</f>
        <v/>
      </c>
      <c r="B2866" s="23" t="str">
        <f aca="false">IF(ISNUMBER(Data!B2866),IF(ISERROR(AVERAGE(Data!C2866:Data!E2866)),"",(((Data!B2866-Summary!C8)/Summary!C9)-(1.87*AVERAGE(Data!C2866:Data!E2866)))),"")</f>
        <v/>
      </c>
    </row>
    <row r="2867" customFormat="false" ht="12.75" hidden="false" customHeight="false" outlineLevel="0" collapsed="false">
      <c r="A2867" s="22" t="str">
        <f aca="false">IF(Data!A2867="","",Data!A2867)</f>
        <v/>
      </c>
      <c r="B2867" s="23" t="str">
        <f aca="false">IF(ISNUMBER(Data!B2867),IF(ISERROR(AVERAGE(Data!C2867:Data!E2867)),"",(((Data!B2867-Summary!C8)/Summary!C9)-(1.87*AVERAGE(Data!C2867:Data!E2867)))),"")</f>
        <v/>
      </c>
    </row>
    <row r="2868" customFormat="false" ht="12.75" hidden="false" customHeight="false" outlineLevel="0" collapsed="false">
      <c r="A2868" s="22" t="str">
        <f aca="false">IF(Data!A2868="","",Data!A2868)</f>
        <v/>
      </c>
      <c r="B2868" s="23" t="str">
        <f aca="false">IF(ISNUMBER(Data!B2868),IF(ISERROR(AVERAGE(Data!C2868:Data!E2868)),"",(((Data!B2868-Summary!C8)/Summary!C9)-(1.87*AVERAGE(Data!C2868:Data!E2868)))),"")</f>
        <v/>
      </c>
    </row>
    <row r="2869" customFormat="false" ht="12.75" hidden="false" customHeight="false" outlineLevel="0" collapsed="false">
      <c r="A2869" s="22" t="str">
        <f aca="false">IF(Data!A2869="","",Data!A2869)</f>
        <v/>
      </c>
      <c r="B2869" s="23" t="str">
        <f aca="false">IF(ISNUMBER(Data!B2869),IF(ISERROR(AVERAGE(Data!C2869:Data!E2869)),"",(((Data!B2869-Summary!C8)/Summary!C9)-(1.87*AVERAGE(Data!C2869:Data!E2869)))),"")</f>
        <v/>
      </c>
    </row>
    <row r="2870" customFormat="false" ht="12.75" hidden="false" customHeight="false" outlineLevel="0" collapsed="false">
      <c r="A2870" s="22" t="str">
        <f aca="false">IF(Data!A2870="","",Data!A2870)</f>
        <v/>
      </c>
      <c r="B2870" s="23" t="str">
        <f aca="false">IF(ISNUMBER(Data!B2870),IF(ISERROR(AVERAGE(Data!C2870:Data!E2870)),"",(((Data!B2870-Summary!C8)/Summary!C9)-(1.87*AVERAGE(Data!C2870:Data!E2870)))),"")</f>
        <v/>
      </c>
    </row>
    <row r="2871" customFormat="false" ht="12.75" hidden="false" customHeight="false" outlineLevel="0" collapsed="false">
      <c r="A2871" s="22" t="str">
        <f aca="false">IF(Data!A2871="","",Data!A2871)</f>
        <v/>
      </c>
      <c r="B2871" s="23" t="str">
        <f aca="false">IF(ISNUMBER(Data!B2871),IF(ISERROR(AVERAGE(Data!C2871:Data!E2871)),"",(((Data!B2871-Summary!C8)/Summary!C9)-(1.87*AVERAGE(Data!C2871:Data!E2871)))),"")</f>
        <v/>
      </c>
    </row>
    <row r="2872" customFormat="false" ht="12.75" hidden="false" customHeight="false" outlineLevel="0" collapsed="false">
      <c r="A2872" s="22" t="str">
        <f aca="false">IF(Data!A2872="","",Data!A2872)</f>
        <v/>
      </c>
      <c r="B2872" s="23" t="str">
        <f aca="false">IF(ISNUMBER(Data!B2872),IF(ISERROR(AVERAGE(Data!C2872:Data!E2872)),"",(((Data!B2872-Summary!C8)/Summary!C9)-(1.87*AVERAGE(Data!C2872:Data!E2872)))),"")</f>
        <v/>
      </c>
    </row>
    <row r="2873" customFormat="false" ht="12.75" hidden="false" customHeight="false" outlineLevel="0" collapsed="false">
      <c r="A2873" s="22" t="str">
        <f aca="false">IF(Data!A2873="","",Data!A2873)</f>
        <v/>
      </c>
      <c r="B2873" s="23" t="str">
        <f aca="false">IF(ISNUMBER(Data!B2873),IF(ISERROR(AVERAGE(Data!C2873:Data!E2873)),"",(((Data!B2873-Summary!C8)/Summary!C9)-(1.87*AVERAGE(Data!C2873:Data!E2873)))),"")</f>
        <v/>
      </c>
    </row>
    <row r="2874" customFormat="false" ht="12.75" hidden="false" customHeight="false" outlineLevel="0" collapsed="false">
      <c r="A2874" s="22" t="str">
        <f aca="false">IF(Data!A2874="","",Data!A2874)</f>
        <v/>
      </c>
      <c r="B2874" s="23" t="str">
        <f aca="false">IF(ISNUMBER(Data!B2874),IF(ISERROR(AVERAGE(Data!C2874:Data!E2874)),"",(((Data!B2874-Summary!C8)/Summary!C9)-(1.87*AVERAGE(Data!C2874:Data!E2874)))),"")</f>
        <v/>
      </c>
    </row>
    <row r="2875" customFormat="false" ht="12.75" hidden="false" customHeight="false" outlineLevel="0" collapsed="false">
      <c r="A2875" s="22" t="str">
        <f aca="false">IF(Data!A2875="","",Data!A2875)</f>
        <v/>
      </c>
      <c r="B2875" s="23" t="str">
        <f aca="false">IF(ISNUMBER(Data!B2875),IF(ISERROR(AVERAGE(Data!C2875:Data!E2875)),"",(((Data!B2875-Summary!C8)/Summary!C9)-(1.87*AVERAGE(Data!C2875:Data!E2875)))),"")</f>
        <v/>
      </c>
    </row>
    <row r="2876" customFormat="false" ht="12.75" hidden="false" customHeight="false" outlineLevel="0" collapsed="false">
      <c r="A2876" s="22" t="str">
        <f aca="false">IF(Data!A2876="","",Data!A2876)</f>
        <v/>
      </c>
      <c r="B2876" s="23" t="str">
        <f aca="false">IF(ISNUMBER(Data!B2876),IF(ISERROR(AVERAGE(Data!C2876:Data!E2876)),"",(((Data!B2876-Summary!C8)/Summary!C9)-(1.87*AVERAGE(Data!C2876:Data!E2876)))),"")</f>
        <v/>
      </c>
    </row>
    <row r="2877" customFormat="false" ht="12.75" hidden="false" customHeight="false" outlineLevel="0" collapsed="false">
      <c r="A2877" s="22" t="str">
        <f aca="false">IF(Data!A2877="","",Data!A2877)</f>
        <v/>
      </c>
      <c r="B2877" s="23" t="str">
        <f aca="false">IF(ISNUMBER(Data!B2877),IF(ISERROR(AVERAGE(Data!C2877:Data!E2877)),"",(((Data!B2877-Summary!C8)/Summary!C9)-(1.87*AVERAGE(Data!C2877:Data!E2877)))),"")</f>
        <v/>
      </c>
    </row>
    <row r="2878" customFormat="false" ht="12.75" hidden="false" customHeight="false" outlineLevel="0" collapsed="false">
      <c r="A2878" s="22" t="str">
        <f aca="false">IF(Data!A2878="","",Data!A2878)</f>
        <v/>
      </c>
      <c r="B2878" s="23" t="str">
        <f aca="false">IF(ISNUMBER(Data!B2878),IF(ISERROR(AVERAGE(Data!C2878:Data!E2878)),"",(((Data!B2878-Summary!C8)/Summary!C9)-(1.87*AVERAGE(Data!C2878:Data!E2878)))),"")</f>
        <v/>
      </c>
    </row>
    <row r="2879" customFormat="false" ht="12.75" hidden="false" customHeight="false" outlineLevel="0" collapsed="false">
      <c r="A2879" s="22" t="str">
        <f aca="false">IF(Data!A2879="","",Data!A2879)</f>
        <v/>
      </c>
      <c r="B2879" s="23" t="str">
        <f aca="false">IF(ISNUMBER(Data!B2879),IF(ISERROR(AVERAGE(Data!C2879:Data!E2879)),"",(((Data!B2879-Summary!C8)/Summary!C9)-(1.87*AVERAGE(Data!C2879:Data!E2879)))),"")</f>
        <v/>
      </c>
    </row>
    <row r="2880" customFormat="false" ht="12.75" hidden="false" customHeight="false" outlineLevel="0" collapsed="false">
      <c r="A2880" s="22" t="str">
        <f aca="false">IF(Data!A2880="","",Data!A2880)</f>
        <v/>
      </c>
      <c r="B2880" s="23" t="str">
        <f aca="false">IF(ISNUMBER(Data!B2880),IF(ISERROR(AVERAGE(Data!C2880:Data!E2880)),"",(((Data!B2880-Summary!C8)/Summary!C9)-(1.87*AVERAGE(Data!C2880:Data!E2880)))),"")</f>
        <v/>
      </c>
    </row>
    <row r="2881" customFormat="false" ht="12.75" hidden="false" customHeight="false" outlineLevel="0" collapsed="false">
      <c r="A2881" s="22" t="str">
        <f aca="false">IF(Data!A2881="","",Data!A2881)</f>
        <v/>
      </c>
      <c r="B2881" s="23" t="str">
        <f aca="false">IF(ISNUMBER(Data!B2881),IF(ISERROR(AVERAGE(Data!C2881:Data!E2881)),"",(((Data!B2881-Summary!C8)/Summary!C9)-(1.87*AVERAGE(Data!C2881:Data!E2881)))),"")</f>
        <v/>
      </c>
    </row>
    <row r="2882" customFormat="false" ht="12.75" hidden="false" customHeight="false" outlineLevel="0" collapsed="false">
      <c r="A2882" s="22" t="str">
        <f aca="false">IF(Data!A2882="","",Data!A2882)</f>
        <v/>
      </c>
      <c r="B2882" s="23" t="str">
        <f aca="false">IF(ISNUMBER(Data!B2882),IF(ISERROR(AVERAGE(Data!C2882:Data!E2882)),"",(((Data!B2882-Summary!C8)/Summary!C9)-(1.87*AVERAGE(Data!C2882:Data!E2882)))),"")</f>
        <v/>
      </c>
    </row>
    <row r="2883" customFormat="false" ht="12.75" hidden="false" customHeight="false" outlineLevel="0" collapsed="false">
      <c r="A2883" s="22" t="str">
        <f aca="false">IF(Data!A2883="","",Data!A2883)</f>
        <v/>
      </c>
      <c r="B2883" s="23" t="str">
        <f aca="false">IF(ISNUMBER(Data!B2883),IF(ISERROR(AVERAGE(Data!C2883:Data!E2883)),"",(((Data!B2883-Summary!C8)/Summary!C9)-(1.87*AVERAGE(Data!C2883:Data!E2883)))),"")</f>
        <v/>
      </c>
    </row>
    <row r="2884" customFormat="false" ht="12.75" hidden="false" customHeight="false" outlineLevel="0" collapsed="false">
      <c r="A2884" s="22" t="str">
        <f aca="false">IF(Data!A2884="","",Data!A2884)</f>
        <v/>
      </c>
      <c r="B2884" s="23" t="str">
        <f aca="false">IF(ISNUMBER(Data!B2884),IF(ISERROR(AVERAGE(Data!C2884:Data!E2884)),"",(((Data!B2884-Summary!C8)/Summary!C9)-(1.87*AVERAGE(Data!C2884:Data!E2884)))),"")</f>
        <v/>
      </c>
    </row>
    <row r="2885" customFormat="false" ht="12.75" hidden="false" customHeight="false" outlineLevel="0" collapsed="false">
      <c r="A2885" s="22" t="str">
        <f aca="false">IF(Data!A2885="","",Data!A2885)</f>
        <v/>
      </c>
      <c r="B2885" s="23" t="str">
        <f aca="false">IF(ISNUMBER(Data!B2885),IF(ISERROR(AVERAGE(Data!C2885:Data!E2885)),"",(((Data!B2885-Summary!C8)/Summary!C9)-(1.87*AVERAGE(Data!C2885:Data!E2885)))),"")</f>
        <v/>
      </c>
    </row>
    <row r="2886" customFormat="false" ht="12.75" hidden="false" customHeight="false" outlineLevel="0" collapsed="false">
      <c r="A2886" s="22" t="str">
        <f aca="false">IF(Data!A2886="","",Data!A2886)</f>
        <v/>
      </c>
      <c r="B2886" s="23" t="str">
        <f aca="false">IF(ISNUMBER(Data!B2886),IF(ISERROR(AVERAGE(Data!C2886:Data!E2886)),"",(((Data!B2886-Summary!C8)/Summary!C9)-(1.87*AVERAGE(Data!C2886:Data!E2886)))),"")</f>
        <v/>
      </c>
    </row>
    <row r="2887" customFormat="false" ht="12.75" hidden="false" customHeight="false" outlineLevel="0" collapsed="false">
      <c r="A2887" s="22" t="str">
        <f aca="false">IF(Data!A2887="","",Data!A2887)</f>
        <v/>
      </c>
      <c r="B2887" s="23" t="str">
        <f aca="false">IF(ISNUMBER(Data!B2887),IF(ISERROR(AVERAGE(Data!C2887:Data!E2887)),"",(((Data!B2887-Summary!C8)/Summary!C9)-(1.87*AVERAGE(Data!C2887:Data!E2887)))),"")</f>
        <v/>
      </c>
    </row>
    <row r="2888" customFormat="false" ht="12.75" hidden="false" customHeight="false" outlineLevel="0" collapsed="false">
      <c r="A2888" s="22" t="str">
        <f aca="false">IF(Data!A2888="","",Data!A2888)</f>
        <v/>
      </c>
      <c r="B2888" s="23" t="str">
        <f aca="false">IF(ISNUMBER(Data!B2888),IF(ISERROR(AVERAGE(Data!C2888:Data!E2888)),"",(((Data!B2888-Summary!C8)/Summary!C9)-(1.87*AVERAGE(Data!C2888:Data!E2888)))),"")</f>
        <v/>
      </c>
    </row>
    <row r="2889" customFormat="false" ht="12.75" hidden="false" customHeight="false" outlineLevel="0" collapsed="false">
      <c r="A2889" s="22" t="str">
        <f aca="false">IF(Data!A2889="","",Data!A2889)</f>
        <v/>
      </c>
      <c r="B2889" s="23" t="str">
        <f aca="false">IF(ISNUMBER(Data!B2889),IF(ISERROR(AVERAGE(Data!C2889:Data!E2889)),"",(((Data!B2889-Summary!C8)/Summary!C9)-(1.87*AVERAGE(Data!C2889:Data!E2889)))),"")</f>
        <v/>
      </c>
    </row>
    <row r="2890" customFormat="false" ht="12.75" hidden="false" customHeight="false" outlineLevel="0" collapsed="false">
      <c r="A2890" s="22" t="str">
        <f aca="false">IF(Data!A2890="","",Data!A2890)</f>
        <v/>
      </c>
      <c r="B2890" s="23" t="str">
        <f aca="false">IF(ISNUMBER(Data!B2890),IF(ISERROR(AVERAGE(Data!C2890:Data!E2890)),"",(((Data!B2890-Summary!C8)/Summary!C9)-(1.87*AVERAGE(Data!C2890:Data!E2890)))),"")</f>
        <v/>
      </c>
    </row>
    <row r="2891" customFormat="false" ht="12.75" hidden="false" customHeight="false" outlineLevel="0" collapsed="false">
      <c r="A2891" s="22" t="str">
        <f aca="false">IF(Data!A2891="","",Data!A2891)</f>
        <v/>
      </c>
      <c r="B2891" s="23" t="str">
        <f aca="false">IF(ISNUMBER(Data!B2891),IF(ISERROR(AVERAGE(Data!C2891:Data!E2891)),"",(((Data!B2891-Summary!C8)/Summary!C9)-(1.87*AVERAGE(Data!C2891:Data!E2891)))),"")</f>
        <v/>
      </c>
    </row>
    <row r="2892" customFormat="false" ht="12.75" hidden="false" customHeight="false" outlineLevel="0" collapsed="false">
      <c r="A2892" s="22" t="str">
        <f aca="false">IF(Data!A2892="","",Data!A2892)</f>
        <v/>
      </c>
      <c r="B2892" s="23" t="str">
        <f aca="false">IF(ISNUMBER(Data!B2892),IF(ISERROR(AVERAGE(Data!C2892:Data!E2892)),"",(((Data!B2892-Summary!C8)/Summary!C9)-(1.87*AVERAGE(Data!C2892:Data!E2892)))),"")</f>
        <v/>
      </c>
    </row>
    <row r="2893" customFormat="false" ht="12.75" hidden="false" customHeight="false" outlineLevel="0" collapsed="false">
      <c r="A2893" s="22" t="str">
        <f aca="false">IF(Data!A2893="","",Data!A2893)</f>
        <v/>
      </c>
      <c r="B2893" s="23" t="str">
        <f aca="false">IF(ISNUMBER(Data!B2893),IF(ISERROR(AVERAGE(Data!C2893:Data!E2893)),"",(((Data!B2893-Summary!C8)/Summary!C9)-(1.87*AVERAGE(Data!C2893:Data!E2893)))),"")</f>
        <v/>
      </c>
    </row>
    <row r="2894" customFormat="false" ht="12.75" hidden="false" customHeight="false" outlineLevel="0" collapsed="false">
      <c r="A2894" s="22" t="str">
        <f aca="false">IF(Data!A2894="","",Data!A2894)</f>
        <v/>
      </c>
      <c r="B2894" s="23" t="str">
        <f aca="false">IF(ISNUMBER(Data!B2894),IF(ISERROR(AVERAGE(Data!C2894:Data!E2894)),"",(((Data!B2894-Summary!C8)/Summary!C9)-(1.87*AVERAGE(Data!C2894:Data!E2894)))),"")</f>
        <v/>
      </c>
    </row>
    <row r="2895" customFormat="false" ht="12.75" hidden="false" customHeight="false" outlineLevel="0" collapsed="false">
      <c r="A2895" s="22" t="str">
        <f aca="false">IF(Data!A2895="","",Data!A2895)</f>
        <v/>
      </c>
      <c r="B2895" s="23" t="str">
        <f aca="false">IF(ISNUMBER(Data!B2895),IF(ISERROR(AVERAGE(Data!C2895:Data!E2895)),"",(((Data!B2895-Summary!C8)/Summary!C9)-(1.87*AVERAGE(Data!C2895:Data!E2895)))),"")</f>
        <v/>
      </c>
    </row>
    <row r="2896" customFormat="false" ht="12.75" hidden="false" customHeight="false" outlineLevel="0" collapsed="false">
      <c r="A2896" s="22" t="str">
        <f aca="false">IF(Data!A2896="","",Data!A2896)</f>
        <v/>
      </c>
      <c r="B2896" s="23" t="str">
        <f aca="false">IF(ISNUMBER(Data!B2896),IF(ISERROR(AVERAGE(Data!C2896:Data!E2896)),"",(((Data!B2896-Summary!C8)/Summary!C9)-(1.87*AVERAGE(Data!C2896:Data!E2896)))),"")</f>
        <v/>
      </c>
    </row>
    <row r="2897" customFormat="false" ht="12.75" hidden="false" customHeight="false" outlineLevel="0" collapsed="false">
      <c r="A2897" s="22" t="str">
        <f aca="false">IF(Data!A2897="","",Data!A2897)</f>
        <v/>
      </c>
      <c r="B2897" s="23" t="str">
        <f aca="false">IF(ISNUMBER(Data!B2897),IF(ISERROR(AVERAGE(Data!C2897:Data!E2897)),"",(((Data!B2897-Summary!C8)/Summary!C9)-(1.87*AVERAGE(Data!C2897:Data!E2897)))),"")</f>
        <v/>
      </c>
    </row>
    <row r="2898" customFormat="false" ht="12.75" hidden="false" customHeight="false" outlineLevel="0" collapsed="false">
      <c r="A2898" s="22" t="str">
        <f aca="false">IF(Data!A2898="","",Data!A2898)</f>
        <v/>
      </c>
      <c r="B2898" s="23" t="str">
        <f aca="false">IF(ISNUMBER(Data!B2898),IF(ISERROR(AVERAGE(Data!C2898:Data!E2898)),"",(((Data!B2898-Summary!C8)/Summary!C9)-(1.87*AVERAGE(Data!C2898:Data!E2898)))),"")</f>
        <v/>
      </c>
    </row>
    <row r="2899" customFormat="false" ht="12.75" hidden="false" customHeight="false" outlineLevel="0" collapsed="false">
      <c r="A2899" s="22" t="str">
        <f aca="false">IF(Data!A2899="","",Data!A2899)</f>
        <v/>
      </c>
      <c r="B2899" s="23" t="str">
        <f aca="false">IF(ISNUMBER(Data!B2899),IF(ISERROR(AVERAGE(Data!C2899:Data!E2899)),"",(((Data!B2899-Summary!C8)/Summary!C9)-(1.87*AVERAGE(Data!C2899:Data!E2899)))),"")</f>
        <v/>
      </c>
    </row>
    <row r="2900" customFormat="false" ht="12.75" hidden="false" customHeight="false" outlineLevel="0" collapsed="false">
      <c r="A2900" s="22" t="str">
        <f aca="false">IF(Data!A2900="","",Data!A2900)</f>
        <v/>
      </c>
      <c r="B2900" s="23" t="str">
        <f aca="false">IF(ISNUMBER(Data!B2900),IF(ISERROR(AVERAGE(Data!C2900:Data!E2900)),"",(((Data!B2900-Summary!C8)/Summary!C9)-(1.87*AVERAGE(Data!C2900:Data!E2900)))),"")</f>
        <v/>
      </c>
    </row>
    <row r="2901" customFormat="false" ht="12.75" hidden="false" customHeight="false" outlineLevel="0" collapsed="false">
      <c r="A2901" s="22" t="str">
        <f aca="false">IF(Data!A2901="","",Data!A2901)</f>
        <v/>
      </c>
      <c r="B2901" s="23" t="str">
        <f aca="false">IF(ISNUMBER(Data!B2901),IF(ISERROR(AVERAGE(Data!C2901:Data!E2901)),"",(((Data!B2901-Summary!C8)/Summary!C9)-(1.87*AVERAGE(Data!C2901:Data!E2901)))),"")</f>
        <v/>
      </c>
    </row>
    <row r="2902" customFormat="false" ht="12.75" hidden="false" customHeight="false" outlineLevel="0" collapsed="false">
      <c r="A2902" s="22" t="str">
        <f aca="false">IF(Data!A2902="","",Data!A2902)</f>
        <v/>
      </c>
      <c r="B2902" s="23" t="str">
        <f aca="false">IF(ISNUMBER(Data!B2902),IF(ISERROR(AVERAGE(Data!C2902:Data!E2902)),"",(((Data!B2902-Summary!C8)/Summary!C9)-(1.87*AVERAGE(Data!C2902:Data!E2902)))),"")</f>
        <v/>
      </c>
    </row>
    <row r="2903" customFormat="false" ht="12.75" hidden="false" customHeight="false" outlineLevel="0" collapsed="false">
      <c r="A2903" s="22" t="str">
        <f aca="false">IF(Data!A2903="","",Data!A2903)</f>
        <v/>
      </c>
      <c r="B2903" s="23" t="str">
        <f aca="false">IF(ISNUMBER(Data!B2903),IF(ISERROR(AVERAGE(Data!C2903:Data!E2903)),"",(((Data!B2903-Summary!C8)/Summary!C9)-(1.87*AVERAGE(Data!C2903:Data!E2903)))),"")</f>
        <v/>
      </c>
    </row>
    <row r="2904" customFormat="false" ht="12.75" hidden="false" customHeight="false" outlineLevel="0" collapsed="false">
      <c r="A2904" s="22" t="str">
        <f aca="false">IF(Data!A2904="","",Data!A2904)</f>
        <v/>
      </c>
      <c r="B2904" s="23" t="str">
        <f aca="false">IF(ISNUMBER(Data!B2904),IF(ISERROR(AVERAGE(Data!C2904:Data!E2904)),"",(((Data!B2904-Summary!C8)/Summary!C9)-(1.87*AVERAGE(Data!C2904:Data!E2904)))),"")</f>
        <v/>
      </c>
    </row>
    <row r="2905" customFormat="false" ht="12.75" hidden="false" customHeight="false" outlineLevel="0" collapsed="false">
      <c r="A2905" s="22" t="str">
        <f aca="false">IF(Data!A2905="","",Data!A2905)</f>
        <v/>
      </c>
      <c r="B2905" s="23" t="str">
        <f aca="false">IF(ISNUMBER(Data!B2905),IF(ISERROR(AVERAGE(Data!C2905:Data!E2905)),"",(((Data!B2905-Summary!C8)/Summary!C9)-(1.87*AVERAGE(Data!C2905:Data!E2905)))),"")</f>
        <v/>
      </c>
    </row>
    <row r="2906" customFormat="false" ht="12.75" hidden="false" customHeight="false" outlineLevel="0" collapsed="false">
      <c r="A2906" s="22" t="str">
        <f aca="false">IF(Data!A2906="","",Data!A2906)</f>
        <v/>
      </c>
      <c r="B2906" s="23" t="str">
        <f aca="false">IF(ISNUMBER(Data!B2906),IF(ISERROR(AVERAGE(Data!C2906:Data!E2906)),"",(((Data!B2906-Summary!C8)/Summary!C9)-(1.87*AVERAGE(Data!C2906:Data!E2906)))),"")</f>
        <v/>
      </c>
    </row>
    <row r="2907" customFormat="false" ht="12.75" hidden="false" customHeight="false" outlineLevel="0" collapsed="false">
      <c r="A2907" s="22" t="str">
        <f aca="false">IF(Data!A2907="","",Data!A2907)</f>
        <v/>
      </c>
      <c r="B2907" s="23" t="str">
        <f aca="false">IF(ISNUMBER(Data!B2907),IF(ISERROR(AVERAGE(Data!C2907:Data!E2907)),"",(((Data!B2907-Summary!C8)/Summary!C9)-(1.87*AVERAGE(Data!C2907:Data!E2907)))),"")</f>
        <v/>
      </c>
    </row>
    <row r="2908" customFormat="false" ht="12.75" hidden="false" customHeight="false" outlineLevel="0" collapsed="false">
      <c r="A2908" s="22" t="str">
        <f aca="false">IF(Data!A2908="","",Data!A2908)</f>
        <v/>
      </c>
      <c r="B2908" s="23" t="str">
        <f aca="false">IF(ISNUMBER(Data!B2908),IF(ISERROR(AVERAGE(Data!C2908:Data!E2908)),"",(((Data!B2908-Summary!C8)/Summary!C9)-(1.87*AVERAGE(Data!C2908:Data!E2908)))),"")</f>
        <v/>
      </c>
    </row>
    <row r="2909" customFormat="false" ht="12.75" hidden="false" customHeight="false" outlineLevel="0" collapsed="false">
      <c r="A2909" s="22" t="str">
        <f aca="false">IF(Data!A2909="","",Data!A2909)</f>
        <v/>
      </c>
      <c r="B2909" s="23" t="str">
        <f aca="false">IF(ISNUMBER(Data!B2909),IF(ISERROR(AVERAGE(Data!C2909:Data!E2909)),"",(((Data!B2909-Summary!C8)/Summary!C9)-(1.87*AVERAGE(Data!C2909:Data!E2909)))),"")</f>
        <v/>
      </c>
    </row>
    <row r="2910" customFormat="false" ht="12.75" hidden="false" customHeight="false" outlineLevel="0" collapsed="false">
      <c r="A2910" s="22" t="str">
        <f aca="false">IF(Data!A2910="","",Data!A2910)</f>
        <v/>
      </c>
      <c r="B2910" s="23" t="str">
        <f aca="false">IF(ISNUMBER(Data!B2910),IF(ISERROR(AVERAGE(Data!C2910:Data!E2910)),"",(((Data!B2910-Summary!C8)/Summary!C9)-(1.87*AVERAGE(Data!C2910:Data!E2910)))),"")</f>
        <v/>
      </c>
    </row>
    <row r="2911" customFormat="false" ht="12.75" hidden="false" customHeight="false" outlineLevel="0" collapsed="false">
      <c r="A2911" s="22" t="str">
        <f aca="false">IF(Data!A2911="","",Data!A2911)</f>
        <v/>
      </c>
      <c r="B2911" s="23" t="str">
        <f aca="false">IF(ISNUMBER(Data!B2911),IF(ISERROR(AVERAGE(Data!C2911:Data!E2911)),"",(((Data!B2911-Summary!C8)/Summary!C9)-(1.87*AVERAGE(Data!C2911:Data!E2911)))),"")</f>
        <v/>
      </c>
    </row>
    <row r="2912" customFormat="false" ht="12.75" hidden="false" customHeight="false" outlineLevel="0" collapsed="false">
      <c r="A2912" s="22" t="str">
        <f aca="false">IF(Data!A2912="","",Data!A2912)</f>
        <v/>
      </c>
      <c r="B2912" s="23" t="str">
        <f aca="false">IF(ISNUMBER(Data!B2912),IF(ISERROR(AVERAGE(Data!C2912:Data!E2912)),"",(((Data!B2912-Summary!C8)/Summary!C9)-(1.87*AVERAGE(Data!C2912:Data!E2912)))),"")</f>
        <v/>
      </c>
    </row>
    <row r="2913" customFormat="false" ht="12.75" hidden="false" customHeight="false" outlineLevel="0" collapsed="false">
      <c r="A2913" s="22" t="str">
        <f aca="false">IF(Data!A2913="","",Data!A2913)</f>
        <v/>
      </c>
      <c r="B2913" s="23" t="str">
        <f aca="false">IF(ISNUMBER(Data!B2913),IF(ISERROR(AVERAGE(Data!C2913:Data!E2913)),"",(((Data!B2913-Summary!C8)/Summary!C9)-(1.87*AVERAGE(Data!C2913:Data!E2913)))),"")</f>
        <v/>
      </c>
    </row>
    <row r="2914" customFormat="false" ht="12.75" hidden="false" customHeight="false" outlineLevel="0" collapsed="false">
      <c r="A2914" s="22" t="str">
        <f aca="false">IF(Data!A2914="","",Data!A2914)</f>
        <v/>
      </c>
      <c r="B2914" s="23" t="str">
        <f aca="false">IF(ISNUMBER(Data!B2914),IF(ISERROR(AVERAGE(Data!C2914:Data!E2914)),"",(((Data!B2914-Summary!C8)/Summary!C9)-(1.87*AVERAGE(Data!C2914:Data!E2914)))),"")</f>
        <v/>
      </c>
    </row>
    <row r="2915" customFormat="false" ht="12.75" hidden="false" customHeight="false" outlineLevel="0" collapsed="false">
      <c r="A2915" s="22" t="str">
        <f aca="false">IF(Data!A2915="","",Data!A2915)</f>
        <v/>
      </c>
      <c r="B2915" s="23" t="str">
        <f aca="false">IF(ISNUMBER(Data!B2915),IF(ISERROR(AVERAGE(Data!C2915:Data!E2915)),"",(((Data!B2915-Summary!C8)/Summary!C9)-(1.87*AVERAGE(Data!C2915:Data!E2915)))),"")</f>
        <v/>
      </c>
    </row>
    <row r="2916" customFormat="false" ht="12.75" hidden="false" customHeight="false" outlineLevel="0" collapsed="false">
      <c r="A2916" s="22" t="str">
        <f aca="false">IF(Data!A2916="","",Data!A2916)</f>
        <v/>
      </c>
      <c r="B2916" s="23" t="str">
        <f aca="false">IF(ISNUMBER(Data!B2916),IF(ISERROR(AVERAGE(Data!C2916:Data!E2916)),"",(((Data!B2916-Summary!C8)/Summary!C9)-(1.87*AVERAGE(Data!C2916:Data!E2916)))),"")</f>
        <v/>
      </c>
    </row>
    <row r="2917" customFormat="false" ht="12.75" hidden="false" customHeight="false" outlineLevel="0" collapsed="false">
      <c r="A2917" s="22" t="str">
        <f aca="false">IF(Data!A2917="","",Data!A2917)</f>
        <v/>
      </c>
      <c r="B2917" s="23" t="str">
        <f aca="false">IF(ISNUMBER(Data!B2917),IF(ISERROR(AVERAGE(Data!C2917:Data!E2917)),"",(((Data!B2917-Summary!C8)/Summary!C9)-(1.87*AVERAGE(Data!C2917:Data!E2917)))),"")</f>
        <v/>
      </c>
    </row>
    <row r="2918" customFormat="false" ht="12.75" hidden="false" customHeight="false" outlineLevel="0" collapsed="false">
      <c r="A2918" s="22" t="str">
        <f aca="false">IF(Data!A2918="","",Data!A2918)</f>
        <v/>
      </c>
      <c r="B2918" s="23" t="str">
        <f aca="false">IF(ISNUMBER(Data!B2918),IF(ISERROR(AVERAGE(Data!C2918:Data!E2918)),"",(((Data!B2918-Summary!C8)/Summary!C9)-(1.87*AVERAGE(Data!C2918:Data!E2918)))),"")</f>
        <v/>
      </c>
    </row>
    <row r="2919" customFormat="false" ht="12.75" hidden="false" customHeight="false" outlineLevel="0" collapsed="false">
      <c r="A2919" s="22" t="str">
        <f aca="false">IF(Data!A2919="","",Data!A2919)</f>
        <v/>
      </c>
      <c r="B2919" s="23" t="str">
        <f aca="false">IF(ISNUMBER(Data!B2919),IF(ISERROR(AVERAGE(Data!C2919:Data!E2919)),"",(((Data!B2919-Summary!C8)/Summary!C9)-(1.87*AVERAGE(Data!C2919:Data!E2919)))),"")</f>
        <v/>
      </c>
    </row>
    <row r="2920" customFormat="false" ht="12.75" hidden="false" customHeight="false" outlineLevel="0" collapsed="false">
      <c r="A2920" s="22" t="str">
        <f aca="false">IF(Data!A2920="","",Data!A2920)</f>
        <v/>
      </c>
      <c r="B2920" s="23" t="str">
        <f aca="false">IF(ISNUMBER(Data!B2920),IF(ISERROR(AVERAGE(Data!C2920:Data!E2920)),"",(((Data!B2920-Summary!C8)/Summary!C9)-(1.87*AVERAGE(Data!C2920:Data!E2920)))),"")</f>
        <v/>
      </c>
    </row>
    <row r="2921" customFormat="false" ht="12.75" hidden="false" customHeight="false" outlineLevel="0" collapsed="false">
      <c r="A2921" s="22" t="str">
        <f aca="false">IF(Data!A2921="","",Data!A2921)</f>
        <v/>
      </c>
      <c r="B2921" s="23" t="str">
        <f aca="false">IF(ISNUMBER(Data!B2921),IF(ISERROR(AVERAGE(Data!C2921:Data!E2921)),"",(((Data!B2921-Summary!C8)/Summary!C9)-(1.87*AVERAGE(Data!C2921:Data!E2921)))),"")</f>
        <v/>
      </c>
    </row>
    <row r="2922" customFormat="false" ht="12.75" hidden="false" customHeight="false" outlineLevel="0" collapsed="false">
      <c r="A2922" s="22" t="str">
        <f aca="false">IF(Data!A2922="","",Data!A2922)</f>
        <v/>
      </c>
      <c r="B2922" s="23" t="str">
        <f aca="false">IF(ISNUMBER(Data!B2922),IF(ISERROR(AVERAGE(Data!C2922:Data!E2922)),"",(((Data!B2922-Summary!C8)/Summary!C9)-(1.87*AVERAGE(Data!C2922:Data!E2922)))),"")</f>
        <v/>
      </c>
    </row>
    <row r="2923" customFormat="false" ht="12.75" hidden="false" customHeight="false" outlineLevel="0" collapsed="false">
      <c r="A2923" s="22" t="str">
        <f aca="false">IF(Data!A2923="","",Data!A2923)</f>
        <v/>
      </c>
      <c r="B2923" s="23" t="str">
        <f aca="false">IF(ISNUMBER(Data!B2923),IF(ISERROR(AVERAGE(Data!C2923:Data!E2923)),"",(((Data!B2923-Summary!C8)/Summary!C9)-(1.87*AVERAGE(Data!C2923:Data!E2923)))),"")</f>
        <v/>
      </c>
    </row>
    <row r="2924" customFormat="false" ht="12.75" hidden="false" customHeight="false" outlineLevel="0" collapsed="false">
      <c r="A2924" s="22" t="str">
        <f aca="false">IF(Data!A2924="","",Data!A2924)</f>
        <v/>
      </c>
      <c r="B2924" s="23" t="str">
        <f aca="false">IF(ISNUMBER(Data!B2924),IF(ISERROR(AVERAGE(Data!C2924:Data!E2924)),"",(((Data!B2924-Summary!C8)/Summary!C9)-(1.87*AVERAGE(Data!C2924:Data!E2924)))),"")</f>
        <v/>
      </c>
    </row>
    <row r="2925" customFormat="false" ht="12.75" hidden="false" customHeight="false" outlineLevel="0" collapsed="false">
      <c r="A2925" s="22" t="str">
        <f aca="false">IF(Data!A2925="","",Data!A2925)</f>
        <v/>
      </c>
      <c r="B2925" s="23" t="str">
        <f aca="false">IF(ISNUMBER(Data!B2925),IF(ISERROR(AVERAGE(Data!C2925:Data!E2925)),"",(((Data!B2925-Summary!C8)/Summary!C9)-(1.87*AVERAGE(Data!C2925:Data!E2925)))),"")</f>
        <v/>
      </c>
    </row>
    <row r="2926" customFormat="false" ht="12.75" hidden="false" customHeight="false" outlineLevel="0" collapsed="false">
      <c r="A2926" s="22" t="str">
        <f aca="false">IF(Data!A2926="","",Data!A2926)</f>
        <v/>
      </c>
      <c r="B2926" s="23" t="str">
        <f aca="false">IF(ISNUMBER(Data!B2926),IF(ISERROR(AVERAGE(Data!C2926:Data!E2926)),"",(((Data!B2926-Summary!C8)/Summary!C9)-(1.87*AVERAGE(Data!C2926:Data!E2926)))),"")</f>
        <v/>
      </c>
    </row>
    <row r="2927" customFormat="false" ht="12.75" hidden="false" customHeight="false" outlineLevel="0" collapsed="false">
      <c r="A2927" s="22" t="str">
        <f aca="false">IF(Data!A2927="","",Data!A2927)</f>
        <v/>
      </c>
      <c r="B2927" s="23" t="str">
        <f aca="false">IF(ISNUMBER(Data!B2927),IF(ISERROR(AVERAGE(Data!C2927:Data!E2927)),"",(((Data!B2927-Summary!C8)/Summary!C9)-(1.87*AVERAGE(Data!C2927:Data!E2927)))),"")</f>
        <v/>
      </c>
    </row>
    <row r="2928" customFormat="false" ht="12.75" hidden="false" customHeight="false" outlineLevel="0" collapsed="false">
      <c r="A2928" s="22" t="str">
        <f aca="false">IF(Data!A2928="","",Data!A2928)</f>
        <v/>
      </c>
      <c r="B2928" s="23" t="str">
        <f aca="false">IF(ISNUMBER(Data!B2928),IF(ISERROR(AVERAGE(Data!C2928:Data!E2928)),"",(((Data!B2928-Summary!C8)/Summary!C9)-(1.87*AVERAGE(Data!C2928:Data!E2928)))),"")</f>
        <v/>
      </c>
    </row>
    <row r="2929" customFormat="false" ht="12.75" hidden="false" customHeight="false" outlineLevel="0" collapsed="false">
      <c r="A2929" s="22" t="str">
        <f aca="false">IF(Data!A2929="","",Data!A2929)</f>
        <v/>
      </c>
      <c r="B2929" s="23" t="str">
        <f aca="false">IF(ISNUMBER(Data!B2929),IF(ISERROR(AVERAGE(Data!C2929:Data!E2929)),"",(((Data!B2929-Summary!C8)/Summary!C9)-(1.87*AVERAGE(Data!C2929:Data!E2929)))),"")</f>
        <v/>
      </c>
    </row>
    <row r="2930" customFormat="false" ht="12.75" hidden="false" customHeight="false" outlineLevel="0" collapsed="false">
      <c r="A2930" s="22" t="str">
        <f aca="false">IF(Data!A2930="","",Data!A2930)</f>
        <v/>
      </c>
      <c r="B2930" s="23" t="str">
        <f aca="false">IF(ISNUMBER(Data!B2930),IF(ISERROR(AVERAGE(Data!C2930:Data!E2930)),"",(((Data!B2930-Summary!C8)/Summary!C9)-(1.87*AVERAGE(Data!C2930:Data!E2930)))),"")</f>
        <v/>
      </c>
    </row>
    <row r="2931" customFormat="false" ht="12.75" hidden="false" customHeight="false" outlineLevel="0" collapsed="false">
      <c r="A2931" s="22" t="str">
        <f aca="false">IF(Data!A2931="","",Data!A2931)</f>
        <v/>
      </c>
      <c r="B2931" s="23" t="str">
        <f aca="false">IF(ISNUMBER(Data!B2931),IF(ISERROR(AVERAGE(Data!C2931:Data!E2931)),"",(((Data!B2931-Summary!C8)/Summary!C9)-(1.87*AVERAGE(Data!C2931:Data!E2931)))),"")</f>
        <v/>
      </c>
    </row>
    <row r="2932" customFormat="false" ht="12.75" hidden="false" customHeight="false" outlineLevel="0" collapsed="false">
      <c r="A2932" s="22" t="str">
        <f aca="false">IF(Data!A2932="","",Data!A2932)</f>
        <v/>
      </c>
      <c r="B2932" s="23" t="str">
        <f aca="false">IF(ISNUMBER(Data!B2932),IF(ISERROR(AVERAGE(Data!C2932:Data!E2932)),"",(((Data!B2932-Summary!C8)/Summary!C9)-(1.87*AVERAGE(Data!C2932:Data!E2932)))),"")</f>
        <v/>
      </c>
    </row>
    <row r="2933" customFormat="false" ht="12.75" hidden="false" customHeight="false" outlineLevel="0" collapsed="false">
      <c r="A2933" s="22" t="str">
        <f aca="false">IF(Data!A2933="","",Data!A2933)</f>
        <v/>
      </c>
      <c r="B2933" s="23" t="str">
        <f aca="false">IF(ISNUMBER(Data!B2933),IF(ISERROR(AVERAGE(Data!C2933:Data!E2933)),"",(((Data!B2933-Summary!C8)/Summary!C9)-(1.87*AVERAGE(Data!C2933:Data!E2933)))),"")</f>
        <v/>
      </c>
    </row>
    <row r="2934" customFormat="false" ht="12.75" hidden="false" customHeight="false" outlineLevel="0" collapsed="false">
      <c r="A2934" s="22" t="str">
        <f aca="false">IF(Data!A2934="","",Data!A2934)</f>
        <v/>
      </c>
      <c r="B2934" s="23" t="str">
        <f aca="false">IF(ISNUMBER(Data!B2934),IF(ISERROR(AVERAGE(Data!C2934:Data!E2934)),"",(((Data!B2934-Summary!C8)/Summary!C9)-(1.87*AVERAGE(Data!C2934:Data!E2934)))),"")</f>
        <v/>
      </c>
    </row>
    <row r="2935" customFormat="false" ht="12.75" hidden="false" customHeight="false" outlineLevel="0" collapsed="false">
      <c r="A2935" s="22" t="str">
        <f aca="false">IF(Data!A2935="","",Data!A2935)</f>
        <v/>
      </c>
      <c r="B2935" s="23" t="str">
        <f aca="false">IF(ISNUMBER(Data!B2935),IF(ISERROR(AVERAGE(Data!C2935:Data!E2935)),"",(((Data!B2935-Summary!C8)/Summary!C9)-(1.87*AVERAGE(Data!C2935:Data!E2935)))),"")</f>
        <v/>
      </c>
    </row>
    <row r="2936" customFormat="false" ht="12.75" hidden="false" customHeight="false" outlineLevel="0" collapsed="false">
      <c r="A2936" s="22" t="str">
        <f aca="false">IF(Data!A2936="","",Data!A2936)</f>
        <v/>
      </c>
      <c r="B2936" s="23" t="str">
        <f aca="false">IF(ISNUMBER(Data!B2936),IF(ISERROR(AVERAGE(Data!C2936:Data!E2936)),"",(((Data!B2936-Summary!C8)/Summary!C9)-(1.87*AVERAGE(Data!C2936:Data!E2936)))),"")</f>
        <v/>
      </c>
    </row>
    <row r="2937" customFormat="false" ht="12.75" hidden="false" customHeight="false" outlineLevel="0" collapsed="false">
      <c r="A2937" s="22" t="str">
        <f aca="false">IF(Data!A2937="","",Data!A2937)</f>
        <v/>
      </c>
      <c r="B2937" s="23" t="str">
        <f aca="false">IF(ISNUMBER(Data!B2937),IF(ISERROR(AVERAGE(Data!C2937:Data!E2937)),"",(((Data!B2937-Summary!C8)/Summary!C9)-(1.87*AVERAGE(Data!C2937:Data!E2937)))),"")</f>
        <v/>
      </c>
    </row>
    <row r="2938" customFormat="false" ht="12.75" hidden="false" customHeight="false" outlineLevel="0" collapsed="false">
      <c r="A2938" s="22" t="str">
        <f aca="false">IF(Data!A2938="","",Data!A2938)</f>
        <v/>
      </c>
      <c r="B2938" s="23" t="str">
        <f aca="false">IF(ISNUMBER(Data!B2938),IF(ISERROR(AVERAGE(Data!C2938:Data!E2938)),"",(((Data!B2938-Summary!C8)/Summary!C9)-(1.87*AVERAGE(Data!C2938:Data!E2938)))),"")</f>
        <v/>
      </c>
    </row>
    <row r="2939" customFormat="false" ht="12.75" hidden="false" customHeight="false" outlineLevel="0" collapsed="false">
      <c r="A2939" s="22" t="str">
        <f aca="false">IF(Data!A2939="","",Data!A2939)</f>
        <v/>
      </c>
      <c r="B2939" s="23" t="str">
        <f aca="false">IF(ISNUMBER(Data!B2939),IF(ISERROR(AVERAGE(Data!C2939:Data!E2939)),"",(((Data!B2939-Summary!C8)/Summary!C9)-(1.87*AVERAGE(Data!C2939:Data!E2939)))),"")</f>
        <v/>
      </c>
    </row>
    <row r="2940" customFormat="false" ht="12.75" hidden="false" customHeight="false" outlineLevel="0" collapsed="false">
      <c r="A2940" s="22" t="str">
        <f aca="false">IF(Data!A2940="","",Data!A2940)</f>
        <v/>
      </c>
      <c r="B2940" s="23" t="str">
        <f aca="false">IF(ISNUMBER(Data!B2940),IF(ISERROR(AVERAGE(Data!C2940:Data!E2940)),"",(((Data!B2940-Summary!C8)/Summary!C9)-(1.87*AVERAGE(Data!C2940:Data!E2940)))),"")</f>
        <v/>
      </c>
    </row>
    <row r="2941" customFormat="false" ht="12.75" hidden="false" customHeight="false" outlineLevel="0" collapsed="false">
      <c r="A2941" s="22" t="str">
        <f aca="false">IF(Data!A2941="","",Data!A2941)</f>
        <v/>
      </c>
      <c r="B2941" s="23" t="str">
        <f aca="false">IF(ISNUMBER(Data!B2941),IF(ISERROR(AVERAGE(Data!C2941:Data!E2941)),"",(((Data!B2941-Summary!C8)/Summary!C9)-(1.87*AVERAGE(Data!C2941:Data!E2941)))),"")</f>
        <v/>
      </c>
    </row>
    <row r="2942" customFormat="false" ht="12.75" hidden="false" customHeight="false" outlineLevel="0" collapsed="false">
      <c r="A2942" s="22" t="str">
        <f aca="false">IF(Data!A2942="","",Data!A2942)</f>
        <v/>
      </c>
      <c r="B2942" s="23" t="str">
        <f aca="false">IF(ISNUMBER(Data!B2942),IF(ISERROR(AVERAGE(Data!C2942:Data!E2942)),"",(((Data!B2942-Summary!C8)/Summary!C9)-(1.87*AVERAGE(Data!C2942:Data!E2942)))),"")</f>
        <v/>
      </c>
    </row>
    <row r="2943" customFormat="false" ht="12.75" hidden="false" customHeight="false" outlineLevel="0" collapsed="false">
      <c r="A2943" s="22" t="str">
        <f aca="false">IF(Data!A2943="","",Data!A2943)</f>
        <v/>
      </c>
      <c r="B2943" s="23" t="str">
        <f aca="false">IF(ISNUMBER(Data!B2943),IF(ISERROR(AVERAGE(Data!C2943:Data!E2943)),"",(((Data!B2943-Summary!C8)/Summary!C9)-(1.87*AVERAGE(Data!C2943:Data!E2943)))),"")</f>
        <v/>
      </c>
    </row>
    <row r="2944" customFormat="false" ht="12.75" hidden="false" customHeight="false" outlineLevel="0" collapsed="false">
      <c r="A2944" s="22" t="str">
        <f aca="false">IF(Data!A2944="","",Data!A2944)</f>
        <v/>
      </c>
      <c r="B2944" s="23" t="str">
        <f aca="false">IF(ISNUMBER(Data!B2944),IF(ISERROR(AVERAGE(Data!C2944:Data!E2944)),"",(((Data!B2944-Summary!C8)/Summary!C9)-(1.87*AVERAGE(Data!C2944:Data!E2944)))),"")</f>
        <v/>
      </c>
    </row>
    <row r="2945" customFormat="false" ht="12.75" hidden="false" customHeight="false" outlineLevel="0" collapsed="false">
      <c r="A2945" s="22" t="str">
        <f aca="false">IF(Data!A2945="","",Data!A2945)</f>
        <v/>
      </c>
      <c r="B2945" s="23" t="str">
        <f aca="false">IF(ISNUMBER(Data!B2945),IF(ISERROR(AVERAGE(Data!C2945:Data!E2945)),"",(((Data!B2945-Summary!C8)/Summary!C9)-(1.87*AVERAGE(Data!C2945:Data!E2945)))),"")</f>
        <v/>
      </c>
    </row>
    <row r="2946" customFormat="false" ht="12.75" hidden="false" customHeight="false" outlineLevel="0" collapsed="false">
      <c r="A2946" s="22" t="str">
        <f aca="false">IF(Data!A2946="","",Data!A2946)</f>
        <v/>
      </c>
      <c r="B2946" s="23" t="str">
        <f aca="false">IF(ISNUMBER(Data!B2946),IF(ISERROR(AVERAGE(Data!C2946:Data!E2946)),"",(((Data!B2946-Summary!C8)/Summary!C9)-(1.87*AVERAGE(Data!C2946:Data!E2946)))),"")</f>
        <v/>
      </c>
    </row>
    <row r="2947" customFormat="false" ht="12.75" hidden="false" customHeight="false" outlineLevel="0" collapsed="false">
      <c r="A2947" s="22" t="str">
        <f aca="false">IF(Data!A2947="","",Data!A2947)</f>
        <v/>
      </c>
      <c r="B2947" s="23" t="str">
        <f aca="false">IF(ISNUMBER(Data!B2947),IF(ISERROR(AVERAGE(Data!C2947:Data!E2947)),"",(((Data!B2947-Summary!C8)/Summary!C9)-(1.87*AVERAGE(Data!C2947:Data!E2947)))),"")</f>
        <v/>
      </c>
    </row>
    <row r="2948" customFormat="false" ht="12.75" hidden="false" customHeight="false" outlineLevel="0" collapsed="false">
      <c r="A2948" s="22" t="str">
        <f aca="false">IF(Data!A2948="","",Data!A2948)</f>
        <v/>
      </c>
      <c r="B2948" s="23" t="str">
        <f aca="false">IF(ISNUMBER(Data!B2948),IF(ISERROR(AVERAGE(Data!C2948:Data!E2948)),"",(((Data!B2948-Summary!C8)/Summary!C9)-(1.87*AVERAGE(Data!C2948:Data!E2948)))),"")</f>
        <v/>
      </c>
    </row>
    <row r="2949" customFormat="false" ht="12.75" hidden="false" customHeight="false" outlineLevel="0" collapsed="false">
      <c r="A2949" s="22" t="str">
        <f aca="false">IF(Data!A2949="","",Data!A2949)</f>
        <v/>
      </c>
      <c r="B2949" s="23" t="str">
        <f aca="false">IF(ISNUMBER(Data!B2949),IF(ISERROR(AVERAGE(Data!C2949:Data!E2949)),"",(((Data!B2949-Summary!C8)/Summary!C9)-(1.87*AVERAGE(Data!C2949:Data!E2949)))),"")</f>
        <v/>
      </c>
    </row>
    <row r="2950" customFormat="false" ht="12.75" hidden="false" customHeight="false" outlineLevel="0" collapsed="false">
      <c r="A2950" s="22" t="str">
        <f aca="false">IF(Data!A2950="","",Data!A2950)</f>
        <v/>
      </c>
      <c r="B2950" s="23" t="str">
        <f aca="false">IF(ISNUMBER(Data!B2950),IF(ISERROR(AVERAGE(Data!C2950:Data!E2950)),"",(((Data!B2950-Summary!C8)/Summary!C9)-(1.87*AVERAGE(Data!C2950:Data!E2950)))),"")</f>
        <v/>
      </c>
    </row>
    <row r="2951" customFormat="false" ht="12.75" hidden="false" customHeight="false" outlineLevel="0" collapsed="false">
      <c r="A2951" s="22" t="str">
        <f aca="false">IF(Data!A2951="","",Data!A2951)</f>
        <v/>
      </c>
      <c r="B2951" s="23" t="str">
        <f aca="false">IF(ISNUMBER(Data!B2951),IF(ISERROR(AVERAGE(Data!C2951:Data!E2951)),"",(((Data!B2951-Summary!C8)/Summary!C9)-(1.87*AVERAGE(Data!C2951:Data!E2951)))),"")</f>
        <v/>
      </c>
    </row>
    <row r="2952" customFormat="false" ht="12.75" hidden="false" customHeight="false" outlineLevel="0" collapsed="false">
      <c r="A2952" s="22" t="str">
        <f aca="false">IF(Data!A2952="","",Data!A2952)</f>
        <v/>
      </c>
      <c r="B2952" s="23" t="str">
        <f aca="false">IF(ISNUMBER(Data!B2952),IF(ISERROR(AVERAGE(Data!C2952:Data!E2952)),"",(((Data!B2952-Summary!C8)/Summary!C9)-(1.87*AVERAGE(Data!C2952:Data!E2952)))),"")</f>
        <v/>
      </c>
    </row>
    <row r="2953" customFormat="false" ht="12.75" hidden="false" customHeight="false" outlineLevel="0" collapsed="false">
      <c r="A2953" s="22" t="str">
        <f aca="false">IF(Data!A2953="","",Data!A2953)</f>
        <v/>
      </c>
      <c r="B2953" s="23" t="str">
        <f aca="false">IF(ISNUMBER(Data!B2953),IF(ISERROR(AVERAGE(Data!C2953:Data!E2953)),"",(((Data!B2953-Summary!C8)/Summary!C9)-(1.87*AVERAGE(Data!C2953:Data!E2953)))),"")</f>
        <v/>
      </c>
    </row>
    <row r="2954" customFormat="false" ht="12.75" hidden="false" customHeight="false" outlineLevel="0" collapsed="false">
      <c r="A2954" s="22" t="str">
        <f aca="false">IF(Data!A2954="","",Data!A2954)</f>
        <v/>
      </c>
      <c r="B2954" s="23" t="str">
        <f aca="false">IF(ISNUMBER(Data!B2954),IF(ISERROR(AVERAGE(Data!C2954:Data!E2954)),"",(((Data!B2954-Summary!C8)/Summary!C9)-(1.87*AVERAGE(Data!C2954:Data!E2954)))),"")</f>
        <v/>
      </c>
    </row>
    <row r="2955" customFormat="false" ht="12.75" hidden="false" customHeight="false" outlineLevel="0" collapsed="false">
      <c r="A2955" s="22" t="str">
        <f aca="false">IF(Data!A2955="","",Data!A2955)</f>
        <v/>
      </c>
      <c r="B2955" s="23" t="str">
        <f aca="false">IF(ISNUMBER(Data!B2955),IF(ISERROR(AVERAGE(Data!C2955:Data!E2955)),"",(((Data!B2955-Summary!C8)/Summary!C9)-(1.87*AVERAGE(Data!C2955:Data!E2955)))),"")</f>
        <v/>
      </c>
    </row>
    <row r="2956" customFormat="false" ht="12.75" hidden="false" customHeight="false" outlineLevel="0" collapsed="false">
      <c r="A2956" s="22" t="str">
        <f aca="false">IF(Data!A2956="","",Data!A2956)</f>
        <v/>
      </c>
      <c r="B2956" s="23" t="str">
        <f aca="false">IF(ISNUMBER(Data!B2956),IF(ISERROR(AVERAGE(Data!C2956:Data!E2956)),"",(((Data!B2956-Summary!C8)/Summary!C9)-(1.87*AVERAGE(Data!C2956:Data!E2956)))),"")</f>
        <v/>
      </c>
    </row>
    <row r="2957" customFormat="false" ht="12.75" hidden="false" customHeight="false" outlineLevel="0" collapsed="false">
      <c r="A2957" s="22" t="str">
        <f aca="false">IF(Data!A2957="","",Data!A2957)</f>
        <v/>
      </c>
      <c r="B2957" s="23" t="str">
        <f aca="false">IF(ISNUMBER(Data!B2957),IF(ISERROR(AVERAGE(Data!C2957:Data!E2957)),"",(((Data!B2957-Summary!C8)/Summary!C9)-(1.87*AVERAGE(Data!C2957:Data!E2957)))),"")</f>
        <v/>
      </c>
    </row>
    <row r="2958" customFormat="false" ht="12.75" hidden="false" customHeight="false" outlineLevel="0" collapsed="false">
      <c r="A2958" s="22" t="str">
        <f aca="false">IF(Data!A2958="","",Data!A2958)</f>
        <v/>
      </c>
      <c r="B2958" s="23" t="str">
        <f aca="false">IF(ISNUMBER(Data!B2958),IF(ISERROR(AVERAGE(Data!C2958:Data!E2958)),"",(((Data!B2958-Summary!C8)/Summary!C9)-(1.87*AVERAGE(Data!C2958:Data!E2958)))),"")</f>
        <v/>
      </c>
    </row>
    <row r="2959" customFormat="false" ht="12.75" hidden="false" customHeight="false" outlineLevel="0" collapsed="false">
      <c r="A2959" s="22" t="str">
        <f aca="false">IF(Data!A2959="","",Data!A2959)</f>
        <v/>
      </c>
      <c r="B2959" s="23" t="str">
        <f aca="false">IF(ISNUMBER(Data!B2959),IF(ISERROR(AVERAGE(Data!C2959:Data!E2959)),"",(((Data!B2959-Summary!C8)/Summary!C9)-(1.87*AVERAGE(Data!C2959:Data!E2959)))),"")</f>
        <v/>
      </c>
    </row>
    <row r="2960" customFormat="false" ht="12.75" hidden="false" customHeight="false" outlineLevel="0" collapsed="false">
      <c r="A2960" s="22" t="str">
        <f aca="false">IF(Data!A2960="","",Data!A2960)</f>
        <v/>
      </c>
      <c r="B2960" s="23" t="str">
        <f aca="false">IF(ISNUMBER(Data!B2960),IF(ISERROR(AVERAGE(Data!C2960:Data!E2960)),"",(((Data!B2960-Summary!C8)/Summary!C9)-(1.87*AVERAGE(Data!C2960:Data!E2960)))),"")</f>
        <v/>
      </c>
    </row>
    <row r="2961" customFormat="false" ht="12.75" hidden="false" customHeight="false" outlineLevel="0" collapsed="false">
      <c r="A2961" s="22" t="str">
        <f aca="false">IF(Data!A2961="","",Data!A2961)</f>
        <v/>
      </c>
      <c r="B2961" s="23" t="str">
        <f aca="false">IF(ISNUMBER(Data!B2961),IF(ISERROR(AVERAGE(Data!C2961:Data!E2961)),"",(((Data!B2961-Summary!C8)/Summary!C9)-(1.87*AVERAGE(Data!C2961:Data!E2961)))),"")</f>
        <v/>
      </c>
    </row>
    <row r="2962" customFormat="false" ht="12.75" hidden="false" customHeight="false" outlineLevel="0" collapsed="false">
      <c r="A2962" s="22" t="str">
        <f aca="false">IF(Data!A2962="","",Data!A2962)</f>
        <v/>
      </c>
      <c r="B2962" s="23" t="str">
        <f aca="false">IF(ISNUMBER(Data!B2962),IF(ISERROR(AVERAGE(Data!C2962:Data!E2962)),"",(((Data!B2962-Summary!C8)/Summary!C9)-(1.87*AVERAGE(Data!C2962:Data!E2962)))),"")</f>
        <v/>
      </c>
    </row>
    <row r="2963" customFormat="false" ht="12.75" hidden="false" customHeight="false" outlineLevel="0" collapsed="false">
      <c r="A2963" s="22" t="str">
        <f aca="false">IF(Data!A2963="","",Data!A2963)</f>
        <v/>
      </c>
      <c r="B2963" s="23" t="str">
        <f aca="false">IF(ISNUMBER(Data!B2963),IF(ISERROR(AVERAGE(Data!C2963:Data!E2963)),"",(((Data!B2963-Summary!C8)/Summary!C9)-(1.87*AVERAGE(Data!C2963:Data!E2963)))),"")</f>
        <v/>
      </c>
    </row>
    <row r="2964" customFormat="false" ht="12.75" hidden="false" customHeight="false" outlineLevel="0" collapsed="false">
      <c r="A2964" s="22" t="str">
        <f aca="false">IF(Data!A2964="","",Data!A2964)</f>
        <v/>
      </c>
      <c r="B2964" s="23" t="str">
        <f aca="false">IF(ISNUMBER(Data!B2964),IF(ISERROR(AVERAGE(Data!C2964:Data!E2964)),"",(((Data!B2964-Summary!C8)/Summary!C9)-(1.87*AVERAGE(Data!C2964:Data!E2964)))),"")</f>
        <v/>
      </c>
    </row>
    <row r="2965" customFormat="false" ht="12.75" hidden="false" customHeight="false" outlineLevel="0" collapsed="false">
      <c r="A2965" s="22" t="str">
        <f aca="false">IF(Data!A2965="","",Data!A2965)</f>
        <v/>
      </c>
      <c r="B2965" s="23" t="str">
        <f aca="false">IF(ISNUMBER(Data!B2965),IF(ISERROR(AVERAGE(Data!C2965:Data!E2965)),"",(((Data!B2965-Summary!C8)/Summary!C9)-(1.87*AVERAGE(Data!C2965:Data!E2965)))),"")</f>
        <v/>
      </c>
    </row>
    <row r="2966" customFormat="false" ht="12.75" hidden="false" customHeight="false" outlineLevel="0" collapsed="false">
      <c r="A2966" s="22" t="str">
        <f aca="false">IF(Data!A2966="","",Data!A2966)</f>
        <v/>
      </c>
      <c r="B2966" s="23" t="str">
        <f aca="false">IF(ISNUMBER(Data!B2966),IF(ISERROR(AVERAGE(Data!C2966:Data!E2966)),"",(((Data!B2966-Summary!C8)/Summary!C9)-(1.87*AVERAGE(Data!C2966:Data!E2966)))),"")</f>
        <v/>
      </c>
    </row>
    <row r="2967" customFormat="false" ht="12.75" hidden="false" customHeight="false" outlineLevel="0" collapsed="false">
      <c r="A2967" s="22" t="str">
        <f aca="false">IF(Data!A2967="","",Data!A2967)</f>
        <v/>
      </c>
      <c r="B2967" s="23" t="str">
        <f aca="false">IF(ISNUMBER(Data!B2967),IF(ISERROR(AVERAGE(Data!C2967:Data!E2967)),"",(((Data!B2967-Summary!C8)/Summary!C9)-(1.87*AVERAGE(Data!C2967:Data!E2967)))),"")</f>
        <v/>
      </c>
    </row>
    <row r="2968" customFormat="false" ht="12.75" hidden="false" customHeight="false" outlineLevel="0" collapsed="false">
      <c r="A2968" s="22" t="str">
        <f aca="false">IF(Data!A2968="","",Data!A2968)</f>
        <v/>
      </c>
      <c r="B2968" s="23" t="str">
        <f aca="false">IF(ISNUMBER(Data!B2968),IF(ISERROR(AVERAGE(Data!C2968:Data!E2968)),"",(((Data!B2968-Summary!C8)/Summary!C9)-(1.87*AVERAGE(Data!C2968:Data!E2968)))),"")</f>
        <v/>
      </c>
    </row>
    <row r="2969" customFormat="false" ht="12.75" hidden="false" customHeight="false" outlineLevel="0" collapsed="false">
      <c r="A2969" s="22" t="str">
        <f aca="false">IF(Data!A2969="","",Data!A2969)</f>
        <v/>
      </c>
      <c r="B2969" s="23" t="str">
        <f aca="false">IF(ISNUMBER(Data!B2969),IF(ISERROR(AVERAGE(Data!C2969:Data!E2969)),"",(((Data!B2969-Summary!C8)/Summary!C9)-(1.87*AVERAGE(Data!C2969:Data!E2969)))),"")</f>
        <v/>
      </c>
    </row>
    <row r="2970" customFormat="false" ht="12.75" hidden="false" customHeight="false" outlineLevel="0" collapsed="false">
      <c r="A2970" s="22" t="str">
        <f aca="false">IF(Data!A2970="","",Data!A2970)</f>
        <v/>
      </c>
      <c r="B2970" s="23" t="str">
        <f aca="false">IF(ISNUMBER(Data!B2970),IF(ISERROR(AVERAGE(Data!C2970:Data!E2970)),"",(((Data!B2970-Summary!C8)/Summary!C9)-(1.87*AVERAGE(Data!C2970:Data!E2970)))),"")</f>
        <v/>
      </c>
    </row>
    <row r="2971" customFormat="false" ht="12.75" hidden="false" customHeight="false" outlineLevel="0" collapsed="false">
      <c r="A2971" s="22" t="str">
        <f aca="false">IF(Data!A2971="","",Data!A2971)</f>
        <v/>
      </c>
      <c r="B2971" s="23" t="str">
        <f aca="false">IF(ISNUMBER(Data!B2971),IF(ISERROR(AVERAGE(Data!C2971:Data!E2971)),"",(((Data!B2971-Summary!C8)/Summary!C9)-(1.87*AVERAGE(Data!C2971:Data!E2971)))),"")</f>
        <v/>
      </c>
    </row>
    <row r="2972" customFormat="false" ht="12.75" hidden="false" customHeight="false" outlineLevel="0" collapsed="false">
      <c r="A2972" s="22" t="str">
        <f aca="false">IF(Data!A2972="","",Data!A2972)</f>
        <v/>
      </c>
      <c r="B2972" s="23" t="str">
        <f aca="false">IF(ISNUMBER(Data!B2972),IF(ISERROR(AVERAGE(Data!C2972:Data!E2972)),"",(((Data!B2972-Summary!C8)/Summary!C9)-(1.87*AVERAGE(Data!C2972:Data!E2972)))),"")</f>
        <v/>
      </c>
    </row>
    <row r="2973" customFormat="false" ht="12.75" hidden="false" customHeight="false" outlineLevel="0" collapsed="false">
      <c r="A2973" s="22" t="str">
        <f aca="false">IF(Data!A2973="","",Data!A2973)</f>
        <v/>
      </c>
      <c r="B2973" s="23" t="str">
        <f aca="false">IF(ISNUMBER(Data!B2973),IF(ISERROR(AVERAGE(Data!C2973:Data!E2973)),"",(((Data!B2973-Summary!C8)/Summary!C9)-(1.87*AVERAGE(Data!C2973:Data!E2973)))),"")</f>
        <v/>
      </c>
    </row>
    <row r="2974" customFormat="false" ht="12.75" hidden="false" customHeight="false" outlineLevel="0" collapsed="false">
      <c r="A2974" s="22" t="str">
        <f aca="false">IF(Data!A2974="","",Data!A2974)</f>
        <v/>
      </c>
      <c r="B2974" s="23" t="str">
        <f aca="false">IF(ISNUMBER(Data!B2974),IF(ISERROR(AVERAGE(Data!C2974:Data!E2974)),"",(((Data!B2974-Summary!C8)/Summary!C9)-(1.87*AVERAGE(Data!C2974:Data!E2974)))),"")</f>
        <v/>
      </c>
    </row>
    <row r="2975" customFormat="false" ht="12.75" hidden="false" customHeight="false" outlineLevel="0" collapsed="false">
      <c r="A2975" s="22" t="str">
        <f aca="false">IF(Data!A2975="","",Data!A2975)</f>
        <v/>
      </c>
      <c r="B2975" s="23" t="str">
        <f aca="false">IF(ISNUMBER(Data!B2975),IF(ISERROR(AVERAGE(Data!C2975:Data!E2975)),"",(((Data!B2975-Summary!C8)/Summary!C9)-(1.87*AVERAGE(Data!C2975:Data!E2975)))),"")</f>
        <v/>
      </c>
    </row>
    <row r="2976" customFormat="false" ht="12.75" hidden="false" customHeight="false" outlineLevel="0" collapsed="false">
      <c r="A2976" s="22" t="str">
        <f aca="false">IF(Data!A2976="","",Data!A2976)</f>
        <v/>
      </c>
      <c r="B2976" s="23" t="str">
        <f aca="false">IF(ISNUMBER(Data!B2976),IF(ISERROR(AVERAGE(Data!C2976:Data!E2976)),"",(((Data!B2976-Summary!C8)/Summary!C9)-(1.87*AVERAGE(Data!C2976:Data!E2976)))),"")</f>
        <v/>
      </c>
    </row>
    <row r="2977" customFormat="false" ht="12.75" hidden="false" customHeight="false" outlineLevel="0" collapsed="false">
      <c r="A2977" s="22" t="str">
        <f aca="false">IF(Data!A2977="","",Data!A2977)</f>
        <v/>
      </c>
      <c r="B2977" s="23" t="str">
        <f aca="false">IF(ISNUMBER(Data!B2977),IF(ISERROR(AVERAGE(Data!C2977:Data!E2977)),"",(((Data!B2977-Summary!C8)/Summary!C9)-(1.87*AVERAGE(Data!C2977:Data!E2977)))),"")</f>
        <v/>
      </c>
    </row>
    <row r="2978" customFormat="false" ht="12.75" hidden="false" customHeight="false" outlineLevel="0" collapsed="false">
      <c r="A2978" s="22" t="str">
        <f aca="false">IF(Data!A2978="","",Data!A2978)</f>
        <v/>
      </c>
      <c r="B2978" s="23" t="str">
        <f aca="false">IF(ISNUMBER(Data!B2978),IF(ISERROR(AVERAGE(Data!C2978:Data!E2978)),"",(((Data!B2978-Summary!C8)/Summary!C9)-(1.87*AVERAGE(Data!C2978:Data!E2978)))),"")</f>
        <v/>
      </c>
    </row>
    <row r="2979" customFormat="false" ht="12.75" hidden="false" customHeight="false" outlineLevel="0" collapsed="false">
      <c r="A2979" s="22" t="str">
        <f aca="false">IF(Data!A2979="","",Data!A2979)</f>
        <v/>
      </c>
      <c r="B2979" s="23" t="str">
        <f aca="false">IF(ISNUMBER(Data!B2979),IF(ISERROR(AVERAGE(Data!C2979:Data!E2979)),"",(((Data!B2979-Summary!C8)/Summary!C9)-(1.87*AVERAGE(Data!C2979:Data!E2979)))),"")</f>
        <v/>
      </c>
    </row>
    <row r="2980" customFormat="false" ht="12.75" hidden="false" customHeight="false" outlineLevel="0" collapsed="false">
      <c r="A2980" s="22" t="str">
        <f aca="false">IF(Data!A2980="","",Data!A2980)</f>
        <v/>
      </c>
      <c r="B2980" s="23" t="str">
        <f aca="false">IF(ISNUMBER(Data!B2980),IF(ISERROR(AVERAGE(Data!C2980:Data!E2980)),"",(((Data!B2980-Summary!C8)/Summary!C9)-(1.87*AVERAGE(Data!C2980:Data!E2980)))),"")</f>
        <v/>
      </c>
    </row>
    <row r="2981" customFormat="false" ht="12.75" hidden="false" customHeight="false" outlineLevel="0" collapsed="false">
      <c r="A2981" s="22" t="str">
        <f aca="false">IF(Data!A2981="","",Data!A2981)</f>
        <v/>
      </c>
      <c r="B2981" s="23" t="str">
        <f aca="false">IF(ISNUMBER(Data!B2981),IF(ISERROR(AVERAGE(Data!C2981:Data!E2981)),"",(((Data!B2981-Summary!C8)/Summary!C9)-(1.87*AVERAGE(Data!C2981:Data!E2981)))),"")</f>
        <v/>
      </c>
    </row>
    <row r="2982" customFormat="false" ht="12.75" hidden="false" customHeight="false" outlineLevel="0" collapsed="false">
      <c r="A2982" s="22" t="str">
        <f aca="false">IF(Data!A2982="","",Data!A2982)</f>
        <v/>
      </c>
      <c r="B2982" s="23" t="str">
        <f aca="false">IF(ISNUMBER(Data!B2982),IF(ISERROR(AVERAGE(Data!C2982:Data!E2982)),"",(((Data!B2982-Summary!C8)/Summary!C9)-(1.87*AVERAGE(Data!C2982:Data!E2982)))),"")</f>
        <v/>
      </c>
    </row>
    <row r="2983" customFormat="false" ht="12.75" hidden="false" customHeight="false" outlineLevel="0" collapsed="false">
      <c r="A2983" s="22" t="str">
        <f aca="false">IF(Data!A2983="","",Data!A2983)</f>
        <v/>
      </c>
      <c r="B2983" s="23" t="str">
        <f aca="false">IF(ISNUMBER(Data!B2983),IF(ISERROR(AVERAGE(Data!C2983:Data!E2983)),"",(((Data!B2983-Summary!C8)/Summary!C9)-(1.87*AVERAGE(Data!C2983:Data!E2983)))),"")</f>
        <v/>
      </c>
    </row>
    <row r="2984" customFormat="false" ht="12.75" hidden="false" customHeight="false" outlineLevel="0" collapsed="false">
      <c r="A2984" s="22" t="str">
        <f aca="false">IF(Data!A2984="","",Data!A2984)</f>
        <v/>
      </c>
      <c r="B2984" s="23" t="str">
        <f aca="false">IF(ISNUMBER(Data!B2984),IF(ISERROR(AVERAGE(Data!C2984:Data!E2984)),"",(((Data!B2984-Summary!C8)/Summary!C9)-(1.87*AVERAGE(Data!C2984:Data!E2984)))),"")</f>
        <v/>
      </c>
    </row>
    <row r="2985" customFormat="false" ht="12.75" hidden="false" customHeight="false" outlineLevel="0" collapsed="false">
      <c r="A2985" s="22" t="str">
        <f aca="false">IF(Data!A2985="","",Data!A2985)</f>
        <v/>
      </c>
      <c r="B2985" s="23" t="str">
        <f aca="false">IF(ISNUMBER(Data!B2985),IF(ISERROR(AVERAGE(Data!C2985:Data!E2985)),"",(((Data!B2985-Summary!C8)/Summary!C9)-(1.87*AVERAGE(Data!C2985:Data!E2985)))),"")</f>
        <v/>
      </c>
    </row>
    <row r="2986" customFormat="false" ht="12.75" hidden="false" customHeight="false" outlineLevel="0" collapsed="false">
      <c r="A2986" s="22" t="str">
        <f aca="false">IF(Data!A2986="","",Data!A2986)</f>
        <v/>
      </c>
      <c r="B2986" s="23" t="str">
        <f aca="false">IF(ISNUMBER(Data!B2986),IF(ISERROR(AVERAGE(Data!C2986:Data!E2986)),"",(((Data!B2986-Summary!C8)/Summary!C9)-(1.87*AVERAGE(Data!C2986:Data!E2986)))),"")</f>
        <v/>
      </c>
    </row>
    <row r="2987" customFormat="false" ht="12.75" hidden="false" customHeight="false" outlineLevel="0" collapsed="false">
      <c r="A2987" s="22" t="str">
        <f aca="false">IF(Data!A2987="","",Data!A2987)</f>
        <v/>
      </c>
      <c r="B2987" s="23" t="str">
        <f aca="false">IF(ISNUMBER(Data!B2987),IF(ISERROR(AVERAGE(Data!C2987:Data!E2987)),"",(((Data!B2987-Summary!C8)/Summary!C9)-(1.87*AVERAGE(Data!C2987:Data!E2987)))),"")</f>
        <v/>
      </c>
    </row>
    <row r="2988" customFormat="false" ht="12.75" hidden="false" customHeight="false" outlineLevel="0" collapsed="false">
      <c r="A2988" s="22" t="str">
        <f aca="false">IF(Data!A2988="","",Data!A2988)</f>
        <v/>
      </c>
      <c r="B2988" s="23" t="str">
        <f aca="false">IF(ISNUMBER(Data!B2988),IF(ISERROR(AVERAGE(Data!C2988:Data!E2988)),"",(((Data!B2988-Summary!C8)/Summary!C9)-(1.87*AVERAGE(Data!C2988:Data!E2988)))),"")</f>
        <v/>
      </c>
    </row>
    <row r="2989" customFormat="false" ht="12.75" hidden="false" customHeight="false" outlineLevel="0" collapsed="false">
      <c r="A2989" s="22" t="str">
        <f aca="false">IF(Data!A2989="","",Data!A2989)</f>
        <v/>
      </c>
      <c r="B2989" s="23" t="str">
        <f aca="false">IF(ISNUMBER(Data!B2989),IF(ISERROR(AVERAGE(Data!C2989:Data!E2989)),"",(((Data!B2989-Summary!C8)/Summary!C9)-(1.87*AVERAGE(Data!C2989:Data!E2989)))),"")</f>
        <v/>
      </c>
    </row>
    <row r="2990" customFormat="false" ht="12.75" hidden="false" customHeight="false" outlineLevel="0" collapsed="false">
      <c r="A2990" s="22" t="str">
        <f aca="false">IF(Data!A2990="","",Data!A2990)</f>
        <v/>
      </c>
      <c r="B2990" s="23" t="str">
        <f aca="false">IF(ISNUMBER(Data!B2990),IF(ISERROR(AVERAGE(Data!C2990:Data!E2990)),"",(((Data!B2990-Summary!C8)/Summary!C9)-(1.87*AVERAGE(Data!C2990:Data!E2990)))),"")</f>
        <v/>
      </c>
    </row>
    <row r="2991" customFormat="false" ht="12.75" hidden="false" customHeight="false" outlineLevel="0" collapsed="false">
      <c r="A2991" s="22" t="str">
        <f aca="false">IF(Data!A2991="","",Data!A2991)</f>
        <v/>
      </c>
      <c r="B2991" s="23" t="str">
        <f aca="false">IF(ISNUMBER(Data!B2991),IF(ISERROR(AVERAGE(Data!C2991:Data!E2991)),"",(((Data!B2991-Summary!C8)/Summary!C9)-(1.87*AVERAGE(Data!C2991:Data!E2991)))),"")</f>
        <v/>
      </c>
    </row>
    <row r="2992" customFormat="false" ht="12.75" hidden="false" customHeight="false" outlineLevel="0" collapsed="false">
      <c r="A2992" s="22" t="str">
        <f aca="false">IF(Data!A2992="","",Data!A2992)</f>
        <v/>
      </c>
      <c r="B2992" s="23" t="str">
        <f aca="false">IF(ISNUMBER(Data!B2992),IF(ISERROR(AVERAGE(Data!C2992:Data!E2992)),"",(((Data!B2992-Summary!C8)/Summary!C9)-(1.87*AVERAGE(Data!C2992:Data!E2992)))),"")</f>
        <v/>
      </c>
    </row>
    <row r="2993" customFormat="false" ht="12.75" hidden="false" customHeight="false" outlineLevel="0" collapsed="false">
      <c r="A2993" s="22" t="str">
        <f aca="false">IF(Data!A2993="","",Data!A2993)</f>
        <v/>
      </c>
      <c r="B2993" s="23" t="str">
        <f aca="false">IF(ISNUMBER(Data!B2993),IF(ISERROR(AVERAGE(Data!C2993:Data!E2993)),"",(((Data!B2993-Summary!C8)/Summary!C9)-(1.87*AVERAGE(Data!C2993:Data!E2993)))),"")</f>
        <v/>
      </c>
    </row>
    <row r="2994" customFormat="false" ht="12.75" hidden="false" customHeight="false" outlineLevel="0" collapsed="false">
      <c r="A2994" s="22" t="str">
        <f aca="false">IF(Data!A2994="","",Data!A2994)</f>
        <v/>
      </c>
      <c r="B2994" s="23" t="str">
        <f aca="false">IF(ISNUMBER(Data!B2994),IF(ISERROR(AVERAGE(Data!C2994:Data!E2994)),"",(((Data!B2994-Summary!C8)/Summary!C9)-(1.87*AVERAGE(Data!C2994:Data!E2994)))),"")</f>
        <v/>
      </c>
    </row>
    <row r="2995" customFormat="false" ht="12.75" hidden="false" customHeight="false" outlineLevel="0" collapsed="false">
      <c r="A2995" s="22" t="str">
        <f aca="false">IF(Data!A2995="","",Data!A2995)</f>
        <v/>
      </c>
      <c r="B2995" s="23" t="str">
        <f aca="false">IF(ISNUMBER(Data!B2995),IF(ISERROR(AVERAGE(Data!C2995:Data!E2995)),"",(((Data!B2995-Summary!C8)/Summary!C9)-(1.87*AVERAGE(Data!C2995:Data!E2995)))),"")</f>
        <v/>
      </c>
    </row>
    <row r="2996" customFormat="false" ht="12.75" hidden="false" customHeight="false" outlineLevel="0" collapsed="false">
      <c r="A2996" s="22" t="str">
        <f aca="false">IF(Data!A2996="","",Data!A2996)</f>
        <v/>
      </c>
      <c r="B2996" s="23" t="str">
        <f aca="false">IF(ISNUMBER(Data!B2996),IF(ISERROR(AVERAGE(Data!C2996:Data!E2996)),"",(((Data!B2996-Summary!C8)/Summary!C9)-(1.87*AVERAGE(Data!C2996:Data!E2996)))),"")</f>
        <v/>
      </c>
    </row>
    <row r="2997" customFormat="false" ht="12.75" hidden="false" customHeight="false" outlineLevel="0" collapsed="false">
      <c r="A2997" s="22" t="str">
        <f aca="false">IF(Data!A2997="","",Data!A2997)</f>
        <v/>
      </c>
      <c r="B2997" s="23" t="str">
        <f aca="false">IF(ISNUMBER(Data!B2997),IF(ISERROR(AVERAGE(Data!C2997:Data!E2997)),"",(((Data!B2997-Summary!C8)/Summary!C9)-(1.87*AVERAGE(Data!C2997:Data!E2997)))),"")</f>
        <v/>
      </c>
    </row>
    <row r="2998" customFormat="false" ht="12.75" hidden="false" customHeight="false" outlineLevel="0" collapsed="false">
      <c r="A2998" s="22" t="str">
        <f aca="false">IF(Data!A2998="","",Data!A2998)</f>
        <v/>
      </c>
      <c r="B2998" s="23" t="str">
        <f aca="false">IF(ISNUMBER(Data!B2998),IF(ISERROR(AVERAGE(Data!C2998:Data!E2998)),"",(((Data!B2998-Summary!C8)/Summary!C9)-(1.87*AVERAGE(Data!C2998:Data!E2998)))),"")</f>
        <v/>
      </c>
    </row>
    <row r="2999" customFormat="false" ht="12.75" hidden="false" customHeight="false" outlineLevel="0" collapsed="false">
      <c r="A2999" s="22" t="str">
        <f aca="false">IF(Data!A2999="","",Data!A2999)</f>
        <v/>
      </c>
      <c r="B2999" s="23" t="str">
        <f aca="false">IF(ISNUMBER(Data!B2999),IF(ISERROR(AVERAGE(Data!C2999:Data!E2999)),"",(((Data!B2999-Summary!C8)/Summary!C9)-(1.87*AVERAGE(Data!C2999:Data!E2999)))),"")</f>
        <v/>
      </c>
    </row>
    <row r="3000" customFormat="false" ht="12.75" hidden="false" customHeight="false" outlineLevel="0" collapsed="false">
      <c r="A3000" s="22" t="str">
        <f aca="false">IF(Data!A3000="","",Data!A3000)</f>
        <v/>
      </c>
      <c r="B3000" s="23" t="str">
        <f aca="false">IF(ISNUMBER(Data!B3000),IF(ISERROR(AVERAGE(Data!C3000:Data!E3000)),"",(((Data!B3000-Summary!C8)/Summary!C9)-(1.87*AVERAGE(Data!C3000:Data!E3000)))),"")</f>
        <v/>
      </c>
    </row>
    <row r="3001" customFormat="false" ht="12.75" hidden="false" customHeight="false" outlineLevel="0" collapsed="false">
      <c r="A3001" s="22" t="str">
        <f aca="false">IF(Data!A3001="","",Data!A3001)</f>
        <v/>
      </c>
      <c r="B3001" s="23" t="str">
        <f aca="false">IF(ISNUMBER(Data!B3001),IF(ISERROR(AVERAGE(Data!C3001:Data!E3001)),"",(((Data!B3001-Summary!C8)/Summary!C9)-(1.87*AVERAGE(Data!C3001:Data!E3001)))),"")</f>
        <v/>
      </c>
    </row>
    <row r="3002" customFormat="false" ht="12.75" hidden="false" customHeight="false" outlineLevel="0" collapsed="false">
      <c r="A3002" s="22" t="str">
        <f aca="false">IF(Data!A3002="","",Data!A3002)</f>
        <v/>
      </c>
      <c r="B3002" s="23" t="str">
        <f aca="false">IF(ISNUMBER(Data!B3002),IF(ISERROR(AVERAGE(Data!C3002:Data!E3002)),"",(((Data!B3002-Summary!C8)/Summary!C9)-(1.87*AVERAGE(Data!C3002:Data!E3002)))),"")</f>
        <v/>
      </c>
    </row>
    <row r="3003" customFormat="false" ht="12.75" hidden="false" customHeight="false" outlineLevel="0" collapsed="false">
      <c r="A3003" s="22" t="str">
        <f aca="false">IF(Data!A3003="","",Data!A3003)</f>
        <v/>
      </c>
      <c r="B3003" s="23" t="str">
        <f aca="false">IF(ISNUMBER(Data!B3003),IF(ISERROR(AVERAGE(Data!C3003:Data!E3003)),"",(((Data!B3003-Summary!C8)/Summary!C9)-(1.87*AVERAGE(Data!C3003:Data!E3003)))),"")</f>
        <v/>
      </c>
    </row>
    <row r="3004" customFormat="false" ht="12.75" hidden="false" customHeight="false" outlineLevel="0" collapsed="false">
      <c r="A3004" s="22" t="str">
        <f aca="false">IF(Data!A3004="","",Data!A3004)</f>
        <v/>
      </c>
      <c r="B3004" s="23" t="str">
        <f aca="false">IF(ISNUMBER(Data!B3004),IF(ISERROR(AVERAGE(Data!C3004:Data!E3004)),"",(((Data!B3004-Summary!C8)/Summary!C9)-(1.87*AVERAGE(Data!C3004:Data!E3004)))),"")</f>
        <v/>
      </c>
    </row>
    <row r="3005" customFormat="false" ht="12.75" hidden="false" customHeight="false" outlineLevel="0" collapsed="false">
      <c r="A3005" s="22" t="str">
        <f aca="false">IF(Data!A3005="","",Data!A3005)</f>
        <v/>
      </c>
      <c r="B3005" s="23" t="str">
        <f aca="false">IF(ISNUMBER(Data!B3005),IF(ISERROR(AVERAGE(Data!C3005:Data!E3005)),"",(((Data!B3005-Summary!C8)/Summary!C9)-(1.87*AVERAGE(Data!C3005:Data!E3005)))),"")</f>
        <v/>
      </c>
    </row>
    <row r="3006" customFormat="false" ht="12.75" hidden="false" customHeight="false" outlineLevel="0" collapsed="false">
      <c r="A3006" s="22" t="str">
        <f aca="false">IF(Data!A3006="","",Data!A3006)</f>
        <v/>
      </c>
      <c r="B3006" s="23" t="str">
        <f aca="false">IF(ISNUMBER(Data!B3006),IF(ISERROR(AVERAGE(Data!C3006:Data!E3006)),"",(((Data!B3006-Summary!C8)/Summary!C9)-(1.87*AVERAGE(Data!C3006:Data!E3006)))),"")</f>
        <v/>
      </c>
    </row>
    <row r="3007" customFormat="false" ht="12.75" hidden="false" customHeight="false" outlineLevel="0" collapsed="false">
      <c r="A3007" s="22" t="str">
        <f aca="false">IF(Data!A3007="","",Data!A3007)</f>
        <v/>
      </c>
      <c r="B3007" s="23" t="str">
        <f aca="false">IF(ISNUMBER(Data!B3007),IF(ISERROR(AVERAGE(Data!C3007:Data!E3007)),"",(((Data!B3007-Summary!C8)/Summary!C9)-(1.87*AVERAGE(Data!C3007:Data!E3007)))),"")</f>
        <v/>
      </c>
    </row>
    <row r="3008" customFormat="false" ht="12.75" hidden="false" customHeight="false" outlineLevel="0" collapsed="false">
      <c r="A3008" s="22" t="str">
        <f aca="false">IF(Data!A3008="","",Data!A3008)</f>
        <v/>
      </c>
      <c r="B3008" s="23" t="str">
        <f aca="false">IF(ISNUMBER(Data!B3008),IF(ISERROR(AVERAGE(Data!C3008:Data!E3008)),"",(((Data!B3008-Summary!C8)/Summary!C9)-(1.87*AVERAGE(Data!C3008:Data!E3008)))),"")</f>
        <v/>
      </c>
    </row>
    <row r="3009" customFormat="false" ht="12.75" hidden="false" customHeight="false" outlineLevel="0" collapsed="false">
      <c r="A3009" s="22" t="str">
        <f aca="false">IF(Data!A3009="","",Data!A3009)</f>
        <v/>
      </c>
      <c r="B3009" s="23" t="str">
        <f aca="false">IF(ISNUMBER(Data!B3009),IF(ISERROR(AVERAGE(Data!C3009:Data!E3009)),"",(((Data!B3009-Summary!C8)/Summary!C9)-(1.87*AVERAGE(Data!C3009:Data!E3009)))),"")</f>
        <v/>
      </c>
    </row>
    <row r="3010" customFormat="false" ht="12.75" hidden="false" customHeight="false" outlineLevel="0" collapsed="false">
      <c r="A3010" s="22" t="str">
        <f aca="false">IF(Data!A3010="","",Data!A3010)</f>
        <v/>
      </c>
      <c r="B3010" s="23" t="str">
        <f aca="false">IF(ISNUMBER(Data!B3010),IF(ISERROR(AVERAGE(Data!C3010:Data!E3010)),"",(((Data!B3010-Summary!C8)/Summary!C9)-(1.87*AVERAGE(Data!C3010:Data!E3010)))),"")</f>
        <v/>
      </c>
    </row>
    <row r="3011" customFormat="false" ht="12.75" hidden="false" customHeight="false" outlineLevel="0" collapsed="false">
      <c r="A3011" s="22" t="str">
        <f aca="false">IF(Data!A3011="","",Data!A3011)</f>
        <v/>
      </c>
      <c r="B3011" s="23" t="str">
        <f aca="false">IF(ISNUMBER(Data!B3011),IF(ISERROR(AVERAGE(Data!C3011:Data!E3011)),"",(((Data!B3011-Summary!C8)/Summary!C9)-(1.87*AVERAGE(Data!C3011:Data!E3011)))),"")</f>
        <v/>
      </c>
    </row>
    <row r="3012" customFormat="false" ht="12.75" hidden="false" customHeight="false" outlineLevel="0" collapsed="false">
      <c r="A3012" s="22" t="str">
        <f aca="false">IF(Data!A3012="","",Data!A3012)</f>
        <v/>
      </c>
      <c r="B3012" s="23" t="str">
        <f aca="false">IF(ISNUMBER(Data!B3012),IF(ISERROR(AVERAGE(Data!C3012:Data!E3012)),"",(((Data!B3012-Summary!C8)/Summary!C9)-(1.87*AVERAGE(Data!C3012:Data!E3012)))),"")</f>
        <v/>
      </c>
    </row>
    <row r="3013" customFormat="false" ht="12.75" hidden="false" customHeight="false" outlineLevel="0" collapsed="false">
      <c r="A3013" s="22" t="str">
        <f aca="false">IF(Data!A3013="","",Data!A3013)</f>
        <v/>
      </c>
      <c r="B3013" s="23" t="str">
        <f aca="false">IF(ISNUMBER(Data!B3013),IF(ISERROR(AVERAGE(Data!C3013:Data!E3013)),"",(((Data!B3013-Summary!C8)/Summary!C9)-(1.87*AVERAGE(Data!C3013:Data!E3013)))),"")</f>
        <v/>
      </c>
    </row>
    <row r="3014" customFormat="false" ht="12.75" hidden="false" customHeight="false" outlineLevel="0" collapsed="false">
      <c r="A3014" s="22" t="str">
        <f aca="false">IF(Data!A3014="","",Data!A3014)</f>
        <v/>
      </c>
      <c r="B3014" s="23" t="str">
        <f aca="false">IF(ISNUMBER(Data!B3014),IF(ISERROR(AVERAGE(Data!C3014:Data!E3014)),"",(((Data!B3014-Summary!C8)/Summary!C9)-(1.87*AVERAGE(Data!C3014:Data!E3014)))),"")</f>
        <v/>
      </c>
    </row>
    <row r="3015" customFormat="false" ht="12.75" hidden="false" customHeight="false" outlineLevel="0" collapsed="false">
      <c r="A3015" s="22" t="str">
        <f aca="false">IF(Data!A3015="","",Data!A3015)</f>
        <v/>
      </c>
      <c r="B3015" s="23" t="str">
        <f aca="false">IF(ISNUMBER(Data!B3015),IF(ISERROR(AVERAGE(Data!C3015:Data!E3015)),"",(((Data!B3015-Summary!C8)/Summary!C9)-(1.87*AVERAGE(Data!C3015:Data!E3015)))),"")</f>
        <v/>
      </c>
    </row>
    <row r="3016" customFormat="false" ht="12.75" hidden="false" customHeight="false" outlineLevel="0" collapsed="false">
      <c r="A3016" s="22" t="str">
        <f aca="false">IF(Data!A3016="","",Data!A3016)</f>
        <v/>
      </c>
      <c r="B3016" s="23" t="str">
        <f aca="false">IF(ISNUMBER(Data!B3016),IF(ISERROR(AVERAGE(Data!C3016:Data!E3016)),"",(((Data!B3016-Summary!C8)/Summary!C9)-(1.87*AVERAGE(Data!C3016:Data!E3016)))),"")</f>
        <v/>
      </c>
    </row>
    <row r="3017" customFormat="false" ht="12.75" hidden="false" customHeight="false" outlineLevel="0" collapsed="false">
      <c r="A3017" s="22" t="str">
        <f aca="false">IF(Data!A3017="","",Data!A3017)</f>
        <v/>
      </c>
      <c r="B3017" s="23" t="str">
        <f aca="false">IF(ISNUMBER(Data!B3017),IF(ISERROR(AVERAGE(Data!C3017:Data!E3017)),"",(((Data!B3017-Summary!C8)/Summary!C9)-(1.87*AVERAGE(Data!C3017:Data!E3017)))),"")</f>
        <v/>
      </c>
    </row>
    <row r="3018" customFormat="false" ht="12.75" hidden="false" customHeight="false" outlineLevel="0" collapsed="false">
      <c r="A3018" s="22" t="str">
        <f aca="false">IF(Data!A3018="","",Data!A3018)</f>
        <v/>
      </c>
      <c r="B3018" s="23" t="str">
        <f aca="false">IF(ISNUMBER(Data!B3018),IF(ISERROR(AVERAGE(Data!C3018:Data!E3018)),"",(((Data!B3018-Summary!C8)/Summary!C9)-(1.87*AVERAGE(Data!C3018:Data!E3018)))),"")</f>
        <v/>
      </c>
    </row>
    <row r="3019" customFormat="false" ht="12.75" hidden="false" customHeight="false" outlineLevel="0" collapsed="false">
      <c r="A3019" s="22" t="str">
        <f aca="false">IF(Data!A3019="","",Data!A3019)</f>
        <v/>
      </c>
      <c r="B3019" s="23" t="str">
        <f aca="false">IF(ISNUMBER(Data!B3019),IF(ISERROR(AVERAGE(Data!C3019:Data!E3019)),"",(((Data!B3019-Summary!C8)/Summary!C9)-(1.87*AVERAGE(Data!C3019:Data!E3019)))),"")</f>
        <v/>
      </c>
    </row>
    <row r="3020" customFormat="false" ht="12.75" hidden="false" customHeight="false" outlineLevel="0" collapsed="false">
      <c r="A3020" s="22" t="str">
        <f aca="false">IF(Data!A3020="","",Data!A3020)</f>
        <v/>
      </c>
      <c r="B3020" s="23" t="str">
        <f aca="false">IF(ISNUMBER(Data!B3020),IF(ISERROR(AVERAGE(Data!C3020:Data!E3020)),"",(((Data!B3020-Summary!C8)/Summary!C9)-(1.87*AVERAGE(Data!C3020:Data!E3020)))),"")</f>
        <v/>
      </c>
    </row>
    <row r="3021" customFormat="false" ht="12.75" hidden="false" customHeight="false" outlineLevel="0" collapsed="false">
      <c r="A3021" s="22" t="str">
        <f aca="false">IF(Data!A3021="","",Data!A3021)</f>
        <v/>
      </c>
      <c r="B3021" s="23" t="str">
        <f aca="false">IF(ISNUMBER(Data!B3021),IF(ISERROR(AVERAGE(Data!C3021:Data!E3021)),"",(((Data!B3021-Summary!C8)/Summary!C9)-(1.87*AVERAGE(Data!C3021:Data!E3021)))),"")</f>
        <v/>
      </c>
    </row>
    <row r="3022" customFormat="false" ht="12.75" hidden="false" customHeight="false" outlineLevel="0" collapsed="false">
      <c r="A3022" s="22" t="str">
        <f aca="false">IF(Data!A3022="","",Data!A3022)</f>
        <v/>
      </c>
      <c r="B3022" s="23" t="str">
        <f aca="false">IF(ISNUMBER(Data!B3022),IF(ISERROR(AVERAGE(Data!C3022:Data!E3022)),"",(((Data!B3022-Summary!C8)/Summary!C9)-(1.87*AVERAGE(Data!C3022:Data!E3022)))),"")</f>
        <v/>
      </c>
    </row>
    <row r="3023" customFormat="false" ht="12.75" hidden="false" customHeight="false" outlineLevel="0" collapsed="false">
      <c r="A3023" s="22" t="str">
        <f aca="false">IF(Data!A3023="","",Data!A3023)</f>
        <v/>
      </c>
      <c r="B3023" s="23" t="str">
        <f aca="false">IF(ISNUMBER(Data!B3023),IF(ISERROR(AVERAGE(Data!C3023:Data!E3023)),"",(((Data!B3023-Summary!C8)/Summary!C9)-(1.87*AVERAGE(Data!C3023:Data!E3023)))),"")</f>
        <v/>
      </c>
    </row>
    <row r="3024" customFormat="false" ht="12.75" hidden="false" customHeight="false" outlineLevel="0" collapsed="false">
      <c r="A3024" s="22" t="str">
        <f aca="false">IF(Data!A3024="","",Data!A3024)</f>
        <v/>
      </c>
      <c r="B3024" s="23" t="str">
        <f aca="false">IF(ISNUMBER(Data!B3024),IF(ISERROR(AVERAGE(Data!C3024:Data!E3024)),"",(((Data!B3024-Summary!C8)/Summary!C9)-(1.87*AVERAGE(Data!C3024:Data!E3024)))),"")</f>
        <v/>
      </c>
    </row>
    <row r="3025" customFormat="false" ht="12.75" hidden="false" customHeight="false" outlineLevel="0" collapsed="false">
      <c r="A3025" s="22" t="str">
        <f aca="false">IF(Data!A3025="","",Data!A3025)</f>
        <v/>
      </c>
      <c r="B3025" s="23" t="str">
        <f aca="false">IF(ISNUMBER(Data!B3025),IF(ISERROR(AVERAGE(Data!C3025:Data!E3025)),"",(((Data!B3025-Summary!C8)/Summary!C9)-(1.87*AVERAGE(Data!C3025:Data!E3025)))),"")</f>
        <v/>
      </c>
    </row>
    <row r="3026" customFormat="false" ht="12.75" hidden="false" customHeight="false" outlineLevel="0" collapsed="false">
      <c r="A3026" s="22" t="str">
        <f aca="false">IF(Data!A3026="","",Data!A3026)</f>
        <v/>
      </c>
      <c r="B3026" s="23" t="str">
        <f aca="false">IF(ISNUMBER(Data!B3026),IF(ISERROR(AVERAGE(Data!C3026:Data!E3026)),"",(((Data!B3026-Summary!C8)/Summary!C9)-(1.87*AVERAGE(Data!C3026:Data!E3026)))),"")</f>
        <v/>
      </c>
    </row>
    <row r="3027" customFormat="false" ht="12.75" hidden="false" customHeight="false" outlineLevel="0" collapsed="false">
      <c r="A3027" s="22" t="str">
        <f aca="false">IF(Data!A3027="","",Data!A3027)</f>
        <v/>
      </c>
      <c r="B3027" s="23" t="str">
        <f aca="false">IF(ISNUMBER(Data!B3027),IF(ISERROR(AVERAGE(Data!C3027:Data!E3027)),"",(((Data!B3027-Summary!C8)/Summary!C9)-(1.87*AVERAGE(Data!C3027:Data!E3027)))),"")</f>
        <v/>
      </c>
    </row>
    <row r="3028" customFormat="false" ht="12.75" hidden="false" customHeight="false" outlineLevel="0" collapsed="false">
      <c r="A3028" s="22" t="str">
        <f aca="false">IF(Data!A3028="","",Data!A3028)</f>
        <v/>
      </c>
      <c r="B3028" s="23" t="str">
        <f aca="false">IF(ISNUMBER(Data!B3028),IF(ISERROR(AVERAGE(Data!C3028:Data!E3028)),"",(((Data!B3028-Summary!C8)/Summary!C9)-(1.87*AVERAGE(Data!C3028:Data!E3028)))),"")</f>
        <v/>
      </c>
    </row>
    <row r="3029" customFormat="false" ht="12.75" hidden="false" customHeight="false" outlineLevel="0" collapsed="false">
      <c r="A3029" s="22" t="str">
        <f aca="false">IF(Data!A3029="","",Data!A3029)</f>
        <v/>
      </c>
      <c r="B3029" s="23" t="str">
        <f aca="false">IF(ISNUMBER(Data!B3029),IF(ISERROR(AVERAGE(Data!C3029:Data!E3029)),"",(((Data!B3029-Summary!C8)/Summary!C9)-(1.87*AVERAGE(Data!C3029:Data!E3029)))),"")</f>
        <v/>
      </c>
    </row>
    <row r="3030" customFormat="false" ht="12.75" hidden="false" customHeight="false" outlineLevel="0" collapsed="false">
      <c r="A3030" s="22" t="str">
        <f aca="false">IF(Data!A3030="","",Data!A3030)</f>
        <v/>
      </c>
      <c r="B3030" s="23" t="str">
        <f aca="false">IF(ISNUMBER(Data!B3030),IF(ISERROR(AVERAGE(Data!C3030:Data!E3030)),"",(((Data!B3030-Summary!C8)/Summary!C9)-(1.87*AVERAGE(Data!C3030:Data!E3030)))),"")</f>
        <v/>
      </c>
    </row>
    <row r="3031" customFormat="false" ht="12.75" hidden="false" customHeight="false" outlineLevel="0" collapsed="false">
      <c r="A3031" s="22" t="str">
        <f aca="false">IF(Data!A3031="","",Data!A3031)</f>
        <v/>
      </c>
      <c r="B3031" s="23" t="str">
        <f aca="false">IF(ISNUMBER(Data!B3031),IF(ISERROR(AVERAGE(Data!C3031:Data!E3031)),"",(((Data!B3031-Summary!C8)/Summary!C9)-(1.87*AVERAGE(Data!C3031:Data!E3031)))),"")</f>
        <v/>
      </c>
    </row>
    <row r="3032" customFormat="false" ht="12.75" hidden="false" customHeight="false" outlineLevel="0" collapsed="false">
      <c r="A3032" s="22" t="str">
        <f aca="false">IF(Data!A3032="","",Data!A3032)</f>
        <v/>
      </c>
      <c r="B3032" s="23" t="str">
        <f aca="false">IF(ISNUMBER(Data!B3032),IF(ISERROR(AVERAGE(Data!C3032:Data!E3032)),"",(((Data!B3032-Summary!C8)/Summary!C9)-(1.87*AVERAGE(Data!C3032:Data!E3032)))),"")</f>
        <v/>
      </c>
    </row>
    <row r="3033" customFormat="false" ht="12.75" hidden="false" customHeight="false" outlineLevel="0" collapsed="false">
      <c r="A3033" s="22" t="str">
        <f aca="false">IF(Data!A3033="","",Data!A3033)</f>
        <v/>
      </c>
      <c r="B3033" s="23" t="str">
        <f aca="false">IF(ISNUMBER(Data!B3033),IF(ISERROR(AVERAGE(Data!C3033:Data!E3033)),"",(((Data!B3033-Summary!C8)/Summary!C9)-(1.87*AVERAGE(Data!C3033:Data!E3033)))),"")</f>
        <v/>
      </c>
    </row>
    <row r="3034" customFormat="false" ht="12.75" hidden="false" customHeight="false" outlineLevel="0" collapsed="false">
      <c r="A3034" s="22" t="str">
        <f aca="false">IF(Data!A3034="","",Data!A3034)</f>
        <v/>
      </c>
      <c r="B3034" s="23" t="str">
        <f aca="false">IF(ISNUMBER(Data!B3034),IF(ISERROR(AVERAGE(Data!C3034:Data!E3034)),"",(((Data!B3034-Summary!C8)/Summary!C9)-(1.87*AVERAGE(Data!C3034:Data!E3034)))),"")</f>
        <v/>
      </c>
    </row>
    <row r="3035" customFormat="false" ht="12.75" hidden="false" customHeight="false" outlineLevel="0" collapsed="false">
      <c r="A3035" s="22" t="str">
        <f aca="false">IF(Data!A3035="","",Data!A3035)</f>
        <v/>
      </c>
      <c r="B3035" s="23" t="str">
        <f aca="false">IF(ISNUMBER(Data!B3035),IF(ISERROR(AVERAGE(Data!C3035:Data!E3035)),"",(((Data!B3035-Summary!C8)/Summary!C9)-(1.87*AVERAGE(Data!C3035:Data!E3035)))),"")</f>
        <v/>
      </c>
    </row>
    <row r="3036" customFormat="false" ht="12.75" hidden="false" customHeight="false" outlineLevel="0" collapsed="false">
      <c r="A3036" s="22" t="str">
        <f aca="false">IF(Data!A3036="","",Data!A3036)</f>
        <v/>
      </c>
      <c r="B3036" s="23" t="str">
        <f aca="false">IF(ISNUMBER(Data!B3036),IF(ISERROR(AVERAGE(Data!C3036:Data!E3036)),"",(((Data!B3036-Summary!C8)/Summary!C9)-(1.87*AVERAGE(Data!C3036:Data!E3036)))),"")</f>
        <v/>
      </c>
    </row>
    <row r="3037" customFormat="false" ht="12.75" hidden="false" customHeight="false" outlineLevel="0" collapsed="false">
      <c r="A3037" s="22" t="str">
        <f aca="false">IF(Data!A3037="","",Data!A3037)</f>
        <v/>
      </c>
      <c r="B3037" s="23" t="str">
        <f aca="false">IF(ISNUMBER(Data!B3037),IF(ISERROR(AVERAGE(Data!C3037:Data!E3037)),"",(((Data!B3037-Summary!C8)/Summary!C9)-(1.87*AVERAGE(Data!C3037:Data!E3037)))),"")</f>
        <v/>
      </c>
    </row>
    <row r="3038" customFormat="false" ht="12.75" hidden="false" customHeight="false" outlineLevel="0" collapsed="false">
      <c r="A3038" s="22" t="str">
        <f aca="false">IF(Data!A3038="","",Data!A3038)</f>
        <v/>
      </c>
      <c r="B3038" s="23" t="str">
        <f aca="false">IF(ISNUMBER(Data!B3038),IF(ISERROR(AVERAGE(Data!C3038:Data!E3038)),"",(((Data!B3038-Summary!C8)/Summary!C9)-(1.87*AVERAGE(Data!C3038:Data!E3038)))),"")</f>
        <v/>
      </c>
    </row>
    <row r="3039" customFormat="false" ht="12.75" hidden="false" customHeight="false" outlineLevel="0" collapsed="false">
      <c r="A3039" s="22" t="str">
        <f aca="false">IF(Data!A3039="","",Data!A3039)</f>
        <v/>
      </c>
      <c r="B3039" s="23" t="str">
        <f aca="false">IF(ISNUMBER(Data!B3039),IF(ISERROR(AVERAGE(Data!C3039:Data!E3039)),"",(((Data!B3039-Summary!C8)/Summary!C9)-(1.87*AVERAGE(Data!C3039:Data!E3039)))),"")</f>
        <v/>
      </c>
    </row>
    <row r="3040" customFormat="false" ht="12.75" hidden="false" customHeight="false" outlineLevel="0" collapsed="false">
      <c r="A3040" s="22" t="str">
        <f aca="false">IF(Data!A3040="","",Data!A3040)</f>
        <v/>
      </c>
      <c r="B3040" s="23" t="str">
        <f aca="false">IF(ISNUMBER(Data!B3040),IF(ISERROR(AVERAGE(Data!C3040:Data!E3040)),"",(((Data!B3040-Summary!C8)/Summary!C9)-(1.87*AVERAGE(Data!C3040:Data!E3040)))),"")</f>
        <v/>
      </c>
    </row>
    <row r="3041" customFormat="false" ht="12.75" hidden="false" customHeight="false" outlineLevel="0" collapsed="false">
      <c r="A3041" s="22" t="str">
        <f aca="false">IF(Data!A3041="","",Data!A3041)</f>
        <v/>
      </c>
      <c r="B3041" s="23" t="str">
        <f aca="false">IF(ISNUMBER(Data!B3041),IF(ISERROR(AVERAGE(Data!C3041:Data!E3041)),"",(((Data!B3041-Summary!C8)/Summary!C9)-(1.87*AVERAGE(Data!C3041:Data!E3041)))),"")</f>
        <v/>
      </c>
    </row>
    <row r="3042" customFormat="false" ht="12.75" hidden="false" customHeight="false" outlineLevel="0" collapsed="false">
      <c r="A3042" s="22" t="str">
        <f aca="false">IF(Data!A3042="","",Data!A3042)</f>
        <v/>
      </c>
      <c r="B3042" s="23" t="str">
        <f aca="false">IF(ISNUMBER(Data!B3042),IF(ISERROR(AVERAGE(Data!C3042:Data!E3042)),"",(((Data!B3042-Summary!C8)/Summary!C9)-(1.87*AVERAGE(Data!C3042:Data!E3042)))),"")</f>
        <v/>
      </c>
    </row>
    <row r="3043" customFormat="false" ht="12.75" hidden="false" customHeight="false" outlineLevel="0" collapsed="false">
      <c r="A3043" s="22" t="str">
        <f aca="false">IF(Data!A3043="","",Data!A3043)</f>
        <v/>
      </c>
      <c r="B3043" s="23" t="str">
        <f aca="false">IF(ISNUMBER(Data!B3043),IF(ISERROR(AVERAGE(Data!C3043:Data!E3043)),"",(((Data!B3043-Summary!C8)/Summary!C9)-(1.87*AVERAGE(Data!C3043:Data!E3043)))),"")</f>
        <v/>
      </c>
    </row>
    <row r="3044" customFormat="false" ht="12.75" hidden="false" customHeight="false" outlineLevel="0" collapsed="false">
      <c r="A3044" s="22" t="str">
        <f aca="false">IF(Data!A3044="","",Data!A3044)</f>
        <v/>
      </c>
      <c r="B3044" s="23" t="str">
        <f aca="false">IF(ISNUMBER(Data!B3044),IF(ISERROR(AVERAGE(Data!C3044:Data!E3044)),"",(((Data!B3044-Summary!C8)/Summary!C9)-(1.87*AVERAGE(Data!C3044:Data!E3044)))),"")</f>
        <v/>
      </c>
    </row>
    <row r="3045" customFormat="false" ht="12.75" hidden="false" customHeight="false" outlineLevel="0" collapsed="false">
      <c r="A3045" s="22" t="str">
        <f aca="false">IF(Data!A3045="","",Data!A3045)</f>
        <v/>
      </c>
      <c r="B3045" s="23" t="str">
        <f aca="false">IF(ISNUMBER(Data!B3045),IF(ISERROR(AVERAGE(Data!C3045:Data!E3045)),"",(((Data!B3045-Summary!C8)/Summary!C9)-(1.87*AVERAGE(Data!C3045:Data!E3045)))),"")</f>
        <v/>
      </c>
    </row>
    <row r="3046" customFormat="false" ht="12.75" hidden="false" customHeight="false" outlineLevel="0" collapsed="false">
      <c r="A3046" s="22" t="str">
        <f aca="false">IF(Data!A3046="","",Data!A3046)</f>
        <v/>
      </c>
      <c r="B3046" s="23" t="str">
        <f aca="false">IF(ISNUMBER(Data!B3046),IF(ISERROR(AVERAGE(Data!C3046:Data!E3046)),"",(((Data!B3046-Summary!C8)/Summary!C9)-(1.87*AVERAGE(Data!C3046:Data!E3046)))),"")</f>
        <v/>
      </c>
    </row>
    <row r="3047" customFormat="false" ht="12.75" hidden="false" customHeight="false" outlineLevel="0" collapsed="false">
      <c r="A3047" s="22" t="str">
        <f aca="false">IF(Data!A3047="","",Data!A3047)</f>
        <v/>
      </c>
      <c r="B3047" s="23" t="str">
        <f aca="false">IF(ISNUMBER(Data!B3047),IF(ISERROR(AVERAGE(Data!C3047:Data!E3047)),"",(((Data!B3047-Summary!C8)/Summary!C9)-(1.87*AVERAGE(Data!C3047:Data!E3047)))),"")</f>
        <v/>
      </c>
    </row>
    <row r="3048" customFormat="false" ht="12.75" hidden="false" customHeight="false" outlineLevel="0" collapsed="false">
      <c r="A3048" s="22" t="str">
        <f aca="false">IF(Data!A3048="","",Data!A3048)</f>
        <v/>
      </c>
      <c r="B3048" s="23" t="str">
        <f aca="false">IF(ISNUMBER(Data!B3048),IF(ISERROR(AVERAGE(Data!C3048:Data!E3048)),"",(((Data!B3048-Summary!C8)/Summary!C9)-(1.87*AVERAGE(Data!C3048:Data!E3048)))),"")</f>
        <v/>
      </c>
    </row>
    <row r="3049" customFormat="false" ht="12.75" hidden="false" customHeight="false" outlineLevel="0" collapsed="false">
      <c r="A3049" s="22" t="str">
        <f aca="false">IF(Data!A3049="","",Data!A3049)</f>
        <v/>
      </c>
      <c r="B3049" s="23" t="str">
        <f aca="false">IF(ISNUMBER(Data!B3049),IF(ISERROR(AVERAGE(Data!C3049:Data!E3049)),"",(((Data!B3049-Summary!C8)/Summary!C9)-(1.87*AVERAGE(Data!C3049:Data!E3049)))),"")</f>
        <v/>
      </c>
    </row>
    <row r="3050" customFormat="false" ht="12.75" hidden="false" customHeight="false" outlineLevel="0" collapsed="false">
      <c r="A3050" s="22" t="str">
        <f aca="false">IF(Data!A3050="","",Data!A3050)</f>
        <v/>
      </c>
      <c r="B3050" s="23" t="str">
        <f aca="false">IF(ISNUMBER(Data!B3050),IF(ISERROR(AVERAGE(Data!C3050:Data!E3050)),"",(((Data!B3050-Summary!C8)/Summary!C9)-(1.87*AVERAGE(Data!C3050:Data!E3050)))),"")</f>
        <v/>
      </c>
    </row>
    <row r="3051" customFormat="false" ht="12.75" hidden="false" customHeight="false" outlineLevel="0" collapsed="false">
      <c r="A3051" s="22" t="str">
        <f aca="false">IF(Data!A3051="","",Data!A3051)</f>
        <v/>
      </c>
      <c r="B3051" s="23" t="str">
        <f aca="false">IF(ISNUMBER(Data!B3051),IF(ISERROR(AVERAGE(Data!C3051:Data!E3051)),"",(((Data!B3051-Summary!C8)/Summary!C9)-(1.87*AVERAGE(Data!C3051:Data!E3051)))),"")</f>
        <v/>
      </c>
    </row>
    <row r="3052" customFormat="false" ht="12.75" hidden="false" customHeight="false" outlineLevel="0" collapsed="false">
      <c r="A3052" s="22" t="str">
        <f aca="false">IF(Data!A3052="","",Data!A3052)</f>
        <v/>
      </c>
      <c r="B3052" s="23" t="str">
        <f aca="false">IF(ISNUMBER(Data!B3052),IF(ISERROR(AVERAGE(Data!C3052:Data!E3052)),"",(((Data!B3052-Summary!C8)/Summary!C9)-(1.87*AVERAGE(Data!C3052:Data!E3052)))),"")</f>
        <v/>
      </c>
    </row>
    <row r="3053" customFormat="false" ht="12.75" hidden="false" customHeight="false" outlineLevel="0" collapsed="false">
      <c r="A3053" s="22" t="str">
        <f aca="false">IF(Data!A3053="","",Data!A3053)</f>
        <v/>
      </c>
      <c r="B3053" s="23" t="str">
        <f aca="false">IF(ISNUMBER(Data!B3053),IF(ISERROR(AVERAGE(Data!C3053:Data!E3053)),"",(((Data!B3053-Summary!C8)/Summary!C9)-(1.87*AVERAGE(Data!C3053:Data!E3053)))),"")</f>
        <v/>
      </c>
    </row>
    <row r="3054" customFormat="false" ht="12.75" hidden="false" customHeight="false" outlineLevel="0" collapsed="false">
      <c r="A3054" s="22" t="str">
        <f aca="false">IF(Data!A3054="","",Data!A3054)</f>
        <v/>
      </c>
      <c r="B3054" s="23" t="str">
        <f aca="false">IF(ISNUMBER(Data!B3054),IF(ISERROR(AVERAGE(Data!C3054:Data!E3054)),"",(((Data!B3054-Summary!C8)/Summary!C9)-(1.87*AVERAGE(Data!C3054:Data!E3054)))),"")</f>
        <v/>
      </c>
    </row>
    <row r="3055" customFormat="false" ht="12.75" hidden="false" customHeight="false" outlineLevel="0" collapsed="false">
      <c r="A3055" s="22" t="str">
        <f aca="false">IF(Data!A3055="","",Data!A3055)</f>
        <v/>
      </c>
      <c r="B3055" s="23" t="str">
        <f aca="false">IF(ISNUMBER(Data!B3055),IF(ISERROR(AVERAGE(Data!C3055:Data!E3055)),"",(((Data!B3055-Summary!C8)/Summary!C9)-(1.87*AVERAGE(Data!C3055:Data!E3055)))),"")</f>
        <v/>
      </c>
    </row>
    <row r="3056" customFormat="false" ht="12.75" hidden="false" customHeight="false" outlineLevel="0" collapsed="false">
      <c r="A3056" s="22" t="str">
        <f aca="false">IF(Data!A3056="","",Data!A3056)</f>
        <v/>
      </c>
      <c r="B3056" s="23" t="str">
        <f aca="false">IF(ISNUMBER(Data!B3056),IF(ISERROR(AVERAGE(Data!C3056:Data!E3056)),"",(((Data!B3056-Summary!C8)/Summary!C9)-(1.87*AVERAGE(Data!C3056:Data!E3056)))),"")</f>
        <v/>
      </c>
    </row>
    <row r="3057" customFormat="false" ht="12.75" hidden="false" customHeight="false" outlineLevel="0" collapsed="false">
      <c r="A3057" s="22" t="str">
        <f aca="false">IF(Data!A3057="","",Data!A3057)</f>
        <v/>
      </c>
      <c r="B3057" s="23" t="str">
        <f aca="false">IF(ISNUMBER(Data!B3057),IF(ISERROR(AVERAGE(Data!C3057:Data!E3057)),"",(((Data!B3057-Summary!C8)/Summary!C9)-(1.87*AVERAGE(Data!C3057:Data!E3057)))),"")</f>
        <v/>
      </c>
    </row>
    <row r="3058" customFormat="false" ht="12.75" hidden="false" customHeight="false" outlineLevel="0" collapsed="false">
      <c r="A3058" s="22" t="str">
        <f aca="false">IF(Data!A3058="","",Data!A3058)</f>
        <v/>
      </c>
      <c r="B3058" s="23" t="str">
        <f aca="false">IF(ISNUMBER(Data!B3058),IF(ISERROR(AVERAGE(Data!C3058:Data!E3058)),"",(((Data!B3058-Summary!C8)/Summary!C9)-(1.87*AVERAGE(Data!C3058:Data!E3058)))),"")</f>
        <v/>
      </c>
    </row>
    <row r="3059" customFormat="false" ht="12.75" hidden="false" customHeight="false" outlineLevel="0" collapsed="false">
      <c r="A3059" s="22" t="str">
        <f aca="false">IF(Data!A3059="","",Data!A3059)</f>
        <v/>
      </c>
      <c r="B3059" s="23" t="str">
        <f aca="false">IF(ISNUMBER(Data!B3059),IF(ISERROR(AVERAGE(Data!C3059:Data!E3059)),"",(((Data!B3059-Summary!C8)/Summary!C9)-(1.87*AVERAGE(Data!C3059:Data!E3059)))),"")</f>
        <v/>
      </c>
    </row>
    <row r="3060" customFormat="false" ht="12.75" hidden="false" customHeight="false" outlineLevel="0" collapsed="false">
      <c r="A3060" s="22" t="str">
        <f aca="false">IF(Data!A3060="","",Data!A3060)</f>
        <v/>
      </c>
      <c r="B3060" s="23" t="str">
        <f aca="false">IF(ISNUMBER(Data!B3060),IF(ISERROR(AVERAGE(Data!C3060:Data!E3060)),"",(((Data!B3060-Summary!C8)/Summary!C9)-(1.87*AVERAGE(Data!C3060:Data!E3060)))),"")</f>
        <v/>
      </c>
    </row>
    <row r="3061" customFormat="false" ht="12.75" hidden="false" customHeight="false" outlineLevel="0" collapsed="false">
      <c r="A3061" s="22" t="str">
        <f aca="false">IF(Data!A3061="","",Data!A3061)</f>
        <v/>
      </c>
      <c r="B3061" s="23" t="str">
        <f aca="false">IF(ISNUMBER(Data!B3061),IF(ISERROR(AVERAGE(Data!C3061:Data!E3061)),"",(((Data!B3061-Summary!C8)/Summary!C9)-(1.87*AVERAGE(Data!C3061:Data!E3061)))),"")</f>
        <v/>
      </c>
    </row>
    <row r="3062" customFormat="false" ht="12.75" hidden="false" customHeight="false" outlineLevel="0" collapsed="false">
      <c r="A3062" s="22" t="str">
        <f aca="false">IF(Data!A3062="","",Data!A3062)</f>
        <v/>
      </c>
      <c r="B3062" s="23" t="str">
        <f aca="false">IF(ISNUMBER(Data!B3062),IF(ISERROR(AVERAGE(Data!C3062:Data!E3062)),"",(((Data!B3062-Summary!C8)/Summary!C9)-(1.87*AVERAGE(Data!C3062:Data!E3062)))),"")</f>
        <v/>
      </c>
    </row>
    <row r="3063" customFormat="false" ht="12.75" hidden="false" customHeight="false" outlineLevel="0" collapsed="false">
      <c r="A3063" s="22" t="str">
        <f aca="false">IF(Data!A3063="","",Data!A3063)</f>
        <v/>
      </c>
      <c r="B3063" s="23" t="str">
        <f aca="false">IF(ISNUMBER(Data!B3063),IF(ISERROR(AVERAGE(Data!C3063:Data!E3063)),"",(((Data!B3063-Summary!C8)/Summary!C9)-(1.87*AVERAGE(Data!C3063:Data!E3063)))),"")</f>
        <v/>
      </c>
    </row>
    <row r="3064" customFormat="false" ht="12.75" hidden="false" customHeight="false" outlineLevel="0" collapsed="false">
      <c r="A3064" s="22" t="str">
        <f aca="false">IF(Data!A3064="","",Data!A3064)</f>
        <v/>
      </c>
      <c r="B3064" s="23" t="str">
        <f aca="false">IF(ISNUMBER(Data!B3064),IF(ISERROR(AVERAGE(Data!C3064:Data!E3064)),"",(((Data!B3064-Summary!C8)/Summary!C9)-(1.87*AVERAGE(Data!C3064:Data!E3064)))),"")</f>
        <v/>
      </c>
    </row>
    <row r="3065" customFormat="false" ht="12.75" hidden="false" customHeight="false" outlineLevel="0" collapsed="false">
      <c r="A3065" s="22" t="str">
        <f aca="false">IF(Data!A3065="","",Data!A3065)</f>
        <v/>
      </c>
      <c r="B3065" s="23" t="str">
        <f aca="false">IF(ISNUMBER(Data!B3065),IF(ISERROR(AVERAGE(Data!C3065:Data!E3065)),"",(((Data!B3065-Summary!C8)/Summary!C9)-(1.87*AVERAGE(Data!C3065:Data!E3065)))),"")</f>
        <v/>
      </c>
    </row>
    <row r="3066" customFormat="false" ht="12.75" hidden="false" customHeight="false" outlineLevel="0" collapsed="false">
      <c r="A3066" s="22" t="str">
        <f aca="false">IF(Data!A3066="","",Data!A3066)</f>
        <v/>
      </c>
      <c r="B3066" s="23" t="str">
        <f aca="false">IF(ISNUMBER(Data!B3066),IF(ISERROR(AVERAGE(Data!C3066:Data!E3066)),"",(((Data!B3066-Summary!C8)/Summary!C9)-(1.87*AVERAGE(Data!C3066:Data!E3066)))),"")</f>
        <v/>
      </c>
    </row>
    <row r="3067" customFormat="false" ht="12.75" hidden="false" customHeight="false" outlineLevel="0" collapsed="false">
      <c r="A3067" s="22" t="str">
        <f aca="false">IF(Data!A3067="","",Data!A3067)</f>
        <v/>
      </c>
      <c r="B3067" s="23" t="str">
        <f aca="false">IF(ISNUMBER(Data!B3067),IF(ISERROR(AVERAGE(Data!C3067:Data!E3067)),"",(((Data!B3067-Summary!C8)/Summary!C9)-(1.87*AVERAGE(Data!C3067:Data!E3067)))),"")</f>
        <v/>
      </c>
    </row>
    <row r="3068" customFormat="false" ht="12.75" hidden="false" customHeight="false" outlineLevel="0" collapsed="false">
      <c r="A3068" s="22" t="str">
        <f aca="false">IF(Data!A3068="","",Data!A3068)</f>
        <v/>
      </c>
      <c r="B3068" s="23" t="str">
        <f aca="false">IF(ISNUMBER(Data!B3068),IF(ISERROR(AVERAGE(Data!C3068:Data!E3068)),"",(((Data!B3068-Summary!C8)/Summary!C9)-(1.87*AVERAGE(Data!C3068:Data!E3068)))),"")</f>
        <v/>
      </c>
    </row>
    <row r="3069" customFormat="false" ht="12.75" hidden="false" customHeight="false" outlineLevel="0" collapsed="false">
      <c r="A3069" s="22" t="str">
        <f aca="false">IF(Data!A3069="","",Data!A3069)</f>
        <v/>
      </c>
      <c r="B3069" s="23" t="str">
        <f aca="false">IF(ISNUMBER(Data!B3069),IF(ISERROR(AVERAGE(Data!C3069:Data!E3069)),"",(((Data!B3069-Summary!C8)/Summary!C9)-(1.87*AVERAGE(Data!C3069:Data!E3069)))),"")</f>
        <v/>
      </c>
    </row>
    <row r="3070" customFormat="false" ht="12.75" hidden="false" customHeight="false" outlineLevel="0" collapsed="false">
      <c r="A3070" s="22" t="str">
        <f aca="false">IF(Data!A3070="","",Data!A3070)</f>
        <v/>
      </c>
      <c r="B3070" s="23" t="str">
        <f aca="false">IF(ISNUMBER(Data!B3070),IF(ISERROR(AVERAGE(Data!C3070:Data!E3070)),"",(((Data!B3070-Summary!C8)/Summary!C9)-(1.87*AVERAGE(Data!C3070:Data!E3070)))),"")</f>
        <v/>
      </c>
    </row>
    <row r="3071" customFormat="false" ht="12.75" hidden="false" customHeight="false" outlineLevel="0" collapsed="false">
      <c r="A3071" s="22" t="str">
        <f aca="false">IF(Data!A3071="","",Data!A3071)</f>
        <v/>
      </c>
      <c r="B3071" s="23" t="str">
        <f aca="false">IF(ISNUMBER(Data!B3071),IF(ISERROR(AVERAGE(Data!C3071:Data!E3071)),"",(((Data!B3071-Summary!C8)/Summary!C9)-(1.87*AVERAGE(Data!C3071:Data!E3071)))),"")</f>
        <v/>
      </c>
    </row>
    <row r="3072" customFormat="false" ht="12.75" hidden="false" customHeight="false" outlineLevel="0" collapsed="false">
      <c r="A3072" s="22" t="str">
        <f aca="false">IF(Data!A3072="","",Data!A3072)</f>
        <v/>
      </c>
      <c r="B3072" s="23" t="str">
        <f aca="false">IF(ISNUMBER(Data!B3072),IF(ISERROR(AVERAGE(Data!C3072:Data!E3072)),"",(((Data!B3072-Summary!C8)/Summary!C9)-(1.87*AVERAGE(Data!C3072:Data!E3072)))),"")</f>
        <v/>
      </c>
    </row>
    <row r="3073" customFormat="false" ht="12.75" hidden="false" customHeight="false" outlineLevel="0" collapsed="false">
      <c r="A3073" s="22" t="str">
        <f aca="false">IF(Data!A3073="","",Data!A3073)</f>
        <v/>
      </c>
      <c r="B3073" s="23" t="str">
        <f aca="false">IF(ISNUMBER(Data!B3073),IF(ISERROR(AVERAGE(Data!C3073:Data!E3073)),"",(((Data!B3073-Summary!C8)/Summary!C9)-(1.87*AVERAGE(Data!C3073:Data!E3073)))),"")</f>
        <v/>
      </c>
    </row>
    <row r="3074" customFormat="false" ht="12.75" hidden="false" customHeight="false" outlineLevel="0" collapsed="false">
      <c r="A3074" s="22" t="str">
        <f aca="false">IF(Data!A3074="","",Data!A3074)</f>
        <v/>
      </c>
      <c r="B3074" s="23" t="str">
        <f aca="false">IF(ISNUMBER(Data!B3074),IF(ISERROR(AVERAGE(Data!C3074:Data!E3074)),"",(((Data!B3074-Summary!C8)/Summary!C9)-(1.87*AVERAGE(Data!C3074:Data!E3074)))),"")</f>
        <v/>
      </c>
    </row>
    <row r="3075" customFormat="false" ht="12.75" hidden="false" customHeight="false" outlineLevel="0" collapsed="false">
      <c r="A3075" s="22" t="str">
        <f aca="false">IF(Data!A3075="","",Data!A3075)</f>
        <v/>
      </c>
      <c r="B3075" s="23" t="str">
        <f aca="false">IF(ISNUMBER(Data!B3075),IF(ISERROR(AVERAGE(Data!C3075:Data!E3075)),"",(((Data!B3075-Summary!C8)/Summary!C9)-(1.87*AVERAGE(Data!C3075:Data!E3075)))),"")</f>
        <v/>
      </c>
    </row>
    <row r="3076" customFormat="false" ht="12.75" hidden="false" customHeight="false" outlineLevel="0" collapsed="false">
      <c r="A3076" s="22" t="str">
        <f aca="false">IF(Data!A3076="","",Data!A3076)</f>
        <v/>
      </c>
      <c r="B3076" s="23" t="str">
        <f aca="false">IF(ISNUMBER(Data!B3076),IF(ISERROR(AVERAGE(Data!C3076:Data!E3076)),"",(((Data!B3076-Summary!C8)/Summary!C9)-(1.87*AVERAGE(Data!C3076:Data!E3076)))),"")</f>
        <v/>
      </c>
    </row>
    <row r="3077" customFormat="false" ht="12.75" hidden="false" customHeight="false" outlineLevel="0" collapsed="false">
      <c r="A3077" s="22" t="str">
        <f aca="false">IF(Data!A3077="","",Data!A3077)</f>
        <v/>
      </c>
      <c r="B3077" s="23" t="str">
        <f aca="false">IF(ISNUMBER(Data!B3077),IF(ISERROR(AVERAGE(Data!C3077:Data!E3077)),"",(((Data!B3077-Summary!C8)/Summary!C9)-(1.87*AVERAGE(Data!C3077:Data!E3077)))),"")</f>
        <v/>
      </c>
    </row>
    <row r="3078" customFormat="false" ht="12.75" hidden="false" customHeight="false" outlineLevel="0" collapsed="false">
      <c r="A3078" s="22" t="str">
        <f aca="false">IF(Data!A3078="","",Data!A3078)</f>
        <v/>
      </c>
      <c r="B3078" s="23" t="str">
        <f aca="false">IF(ISNUMBER(Data!B3078),IF(ISERROR(AVERAGE(Data!C3078:Data!E3078)),"",(((Data!B3078-Summary!C8)/Summary!C9)-(1.87*AVERAGE(Data!C3078:Data!E3078)))),"")</f>
        <v/>
      </c>
    </row>
    <row r="3079" customFormat="false" ht="12.75" hidden="false" customHeight="false" outlineLevel="0" collapsed="false">
      <c r="A3079" s="22" t="str">
        <f aca="false">IF(Data!A3079="","",Data!A3079)</f>
        <v/>
      </c>
      <c r="B3079" s="23" t="str">
        <f aca="false">IF(ISNUMBER(Data!B3079),IF(ISERROR(AVERAGE(Data!C3079:Data!E3079)),"",(((Data!B3079-Summary!C8)/Summary!C9)-(1.87*AVERAGE(Data!C3079:Data!E3079)))),"")</f>
        <v/>
      </c>
    </row>
    <row r="3080" customFormat="false" ht="12.75" hidden="false" customHeight="false" outlineLevel="0" collapsed="false">
      <c r="A3080" s="22" t="str">
        <f aca="false">IF(Data!A3080="","",Data!A3080)</f>
        <v/>
      </c>
      <c r="B3080" s="23" t="str">
        <f aca="false">IF(ISNUMBER(Data!B3080),IF(ISERROR(AVERAGE(Data!C3080:Data!E3080)),"",(((Data!B3080-Summary!C8)/Summary!C9)-(1.87*AVERAGE(Data!C3080:Data!E3080)))),"")</f>
        <v/>
      </c>
    </row>
    <row r="3081" customFormat="false" ht="12.75" hidden="false" customHeight="false" outlineLevel="0" collapsed="false">
      <c r="A3081" s="22" t="str">
        <f aca="false">IF(Data!A3081="","",Data!A3081)</f>
        <v/>
      </c>
      <c r="B3081" s="23" t="str">
        <f aca="false">IF(ISNUMBER(Data!B3081),IF(ISERROR(AVERAGE(Data!C3081:Data!E3081)),"",(((Data!B3081-Summary!C8)/Summary!C9)-(1.87*AVERAGE(Data!C3081:Data!E3081)))),"")</f>
        <v/>
      </c>
    </row>
    <row r="3082" customFormat="false" ht="12.75" hidden="false" customHeight="false" outlineLevel="0" collapsed="false">
      <c r="A3082" s="22" t="str">
        <f aca="false">IF(Data!A3082="","",Data!A3082)</f>
        <v/>
      </c>
      <c r="B3082" s="23" t="str">
        <f aca="false">IF(ISNUMBER(Data!B3082),IF(ISERROR(AVERAGE(Data!C3082:Data!E3082)),"",(((Data!B3082-Summary!C8)/Summary!C9)-(1.87*AVERAGE(Data!C3082:Data!E3082)))),"")</f>
        <v/>
      </c>
    </row>
    <row r="3083" customFormat="false" ht="12.75" hidden="false" customHeight="false" outlineLevel="0" collapsed="false">
      <c r="A3083" s="22" t="str">
        <f aca="false">IF(Data!A3083="","",Data!A3083)</f>
        <v/>
      </c>
      <c r="B3083" s="23" t="str">
        <f aca="false">IF(ISNUMBER(Data!B3083),IF(ISERROR(AVERAGE(Data!C3083:Data!E3083)),"",(((Data!B3083-Summary!C8)/Summary!C9)-(1.87*AVERAGE(Data!C3083:Data!E3083)))),"")</f>
        <v/>
      </c>
    </row>
    <row r="3084" customFormat="false" ht="12.75" hidden="false" customHeight="false" outlineLevel="0" collapsed="false">
      <c r="A3084" s="22" t="str">
        <f aca="false">IF(Data!A3084="","",Data!A3084)</f>
        <v/>
      </c>
      <c r="B3084" s="23" t="str">
        <f aca="false">IF(ISNUMBER(Data!B3084),IF(ISERROR(AVERAGE(Data!C3084:Data!E3084)),"",(((Data!B3084-Summary!C8)/Summary!C9)-(1.87*AVERAGE(Data!C3084:Data!E3084)))),"")</f>
        <v/>
      </c>
    </row>
    <row r="3085" customFormat="false" ht="12.75" hidden="false" customHeight="false" outlineLevel="0" collapsed="false">
      <c r="A3085" s="22" t="str">
        <f aca="false">IF(Data!A3085="","",Data!A3085)</f>
        <v/>
      </c>
      <c r="B3085" s="23" t="str">
        <f aca="false">IF(ISNUMBER(Data!B3085),IF(ISERROR(AVERAGE(Data!C3085:Data!E3085)),"",(((Data!B3085-Summary!C8)/Summary!C9)-(1.87*AVERAGE(Data!C3085:Data!E3085)))),"")</f>
        <v/>
      </c>
    </row>
    <row r="3086" customFormat="false" ht="12.75" hidden="false" customHeight="false" outlineLevel="0" collapsed="false">
      <c r="A3086" s="22" t="str">
        <f aca="false">IF(Data!A3086="","",Data!A3086)</f>
        <v/>
      </c>
      <c r="B3086" s="23" t="str">
        <f aca="false">IF(ISNUMBER(Data!B3086),IF(ISERROR(AVERAGE(Data!C3086:Data!E3086)),"",(((Data!B3086-Summary!C8)/Summary!C9)-(1.87*AVERAGE(Data!C3086:Data!E3086)))),"")</f>
        <v/>
      </c>
    </row>
    <row r="3087" customFormat="false" ht="12.75" hidden="false" customHeight="false" outlineLevel="0" collapsed="false">
      <c r="A3087" s="22" t="str">
        <f aca="false">IF(Data!A3087="","",Data!A3087)</f>
        <v/>
      </c>
      <c r="B3087" s="23" t="str">
        <f aca="false">IF(ISNUMBER(Data!B3087),IF(ISERROR(AVERAGE(Data!C3087:Data!E3087)),"",(((Data!B3087-Summary!C8)/Summary!C9)-(1.87*AVERAGE(Data!C3087:Data!E3087)))),"")</f>
        <v/>
      </c>
    </row>
    <row r="3088" customFormat="false" ht="12.75" hidden="false" customHeight="false" outlineLevel="0" collapsed="false">
      <c r="A3088" s="22" t="str">
        <f aca="false">IF(Data!A3088="","",Data!A3088)</f>
        <v/>
      </c>
      <c r="B3088" s="23" t="str">
        <f aca="false">IF(ISNUMBER(Data!B3088),IF(ISERROR(AVERAGE(Data!C3088:Data!E3088)),"",(((Data!B3088-Summary!C8)/Summary!C9)-(1.87*AVERAGE(Data!C3088:Data!E3088)))),"")</f>
        <v/>
      </c>
    </row>
    <row r="3089" customFormat="false" ht="12.75" hidden="false" customHeight="false" outlineLevel="0" collapsed="false">
      <c r="A3089" s="22" t="str">
        <f aca="false">IF(Data!A3089="","",Data!A3089)</f>
        <v/>
      </c>
      <c r="B3089" s="23" t="str">
        <f aca="false">IF(ISNUMBER(Data!B3089),IF(ISERROR(AVERAGE(Data!C3089:Data!E3089)),"",(((Data!B3089-Summary!C8)/Summary!C9)-(1.87*AVERAGE(Data!C3089:Data!E3089)))),"")</f>
        <v/>
      </c>
    </row>
    <row r="3090" customFormat="false" ht="12.75" hidden="false" customHeight="false" outlineLevel="0" collapsed="false">
      <c r="A3090" s="22" t="str">
        <f aca="false">IF(Data!A3090="","",Data!A3090)</f>
        <v/>
      </c>
      <c r="B3090" s="23" t="str">
        <f aca="false">IF(ISNUMBER(Data!B3090),IF(ISERROR(AVERAGE(Data!C3090:Data!E3090)),"",(((Data!B3090-Summary!C8)/Summary!C9)-(1.87*AVERAGE(Data!C3090:Data!E3090)))),"")</f>
        <v/>
      </c>
    </row>
    <row r="3091" customFormat="false" ht="12.75" hidden="false" customHeight="false" outlineLevel="0" collapsed="false">
      <c r="A3091" s="22" t="str">
        <f aca="false">IF(Data!A3091="","",Data!A3091)</f>
        <v/>
      </c>
      <c r="B3091" s="23" t="str">
        <f aca="false">IF(ISNUMBER(Data!B3091),IF(ISERROR(AVERAGE(Data!C3091:Data!E3091)),"",(((Data!B3091-Summary!C8)/Summary!C9)-(1.87*AVERAGE(Data!C3091:Data!E3091)))),"")</f>
        <v/>
      </c>
    </row>
    <row r="3092" customFormat="false" ht="12.75" hidden="false" customHeight="false" outlineLevel="0" collapsed="false">
      <c r="A3092" s="22" t="str">
        <f aca="false">IF(Data!A3092="","",Data!A3092)</f>
        <v/>
      </c>
      <c r="B3092" s="23" t="str">
        <f aca="false">IF(ISNUMBER(Data!B3092),IF(ISERROR(AVERAGE(Data!C3092:Data!E3092)),"",(((Data!B3092-Summary!C8)/Summary!C9)-(1.87*AVERAGE(Data!C3092:Data!E3092)))),"")</f>
        <v/>
      </c>
    </row>
    <row r="3093" customFormat="false" ht="12.75" hidden="false" customHeight="false" outlineLevel="0" collapsed="false">
      <c r="A3093" s="22" t="str">
        <f aca="false">IF(Data!A3093="","",Data!A3093)</f>
        <v/>
      </c>
      <c r="B3093" s="23" t="str">
        <f aca="false">IF(ISNUMBER(Data!B3093),IF(ISERROR(AVERAGE(Data!C3093:Data!E3093)),"",(((Data!B3093-Summary!C8)/Summary!C9)-(1.87*AVERAGE(Data!C3093:Data!E3093)))),"")</f>
        <v/>
      </c>
    </row>
    <row r="3094" customFormat="false" ht="12.75" hidden="false" customHeight="false" outlineLevel="0" collapsed="false">
      <c r="A3094" s="22" t="str">
        <f aca="false">IF(Data!A3094="","",Data!A3094)</f>
        <v/>
      </c>
      <c r="B3094" s="23" t="str">
        <f aca="false">IF(ISNUMBER(Data!B3094),IF(ISERROR(AVERAGE(Data!C3094:Data!E3094)),"",(((Data!B3094-Summary!C8)/Summary!C9)-(1.87*AVERAGE(Data!C3094:Data!E3094)))),"")</f>
        <v/>
      </c>
    </row>
    <row r="3095" customFormat="false" ht="12.75" hidden="false" customHeight="false" outlineLevel="0" collapsed="false">
      <c r="A3095" s="22" t="str">
        <f aca="false">IF(Data!A3095="","",Data!A3095)</f>
        <v/>
      </c>
      <c r="B3095" s="23" t="str">
        <f aca="false">IF(ISNUMBER(Data!B3095),IF(ISERROR(AVERAGE(Data!C3095:Data!E3095)),"",(((Data!B3095-Summary!C8)/Summary!C9)-(1.87*AVERAGE(Data!C3095:Data!E3095)))),"")</f>
        <v/>
      </c>
    </row>
    <row r="3096" customFormat="false" ht="12.75" hidden="false" customHeight="false" outlineLevel="0" collapsed="false">
      <c r="A3096" s="22" t="str">
        <f aca="false">IF(Data!A3096="","",Data!A3096)</f>
        <v/>
      </c>
      <c r="B3096" s="23" t="str">
        <f aca="false">IF(ISNUMBER(Data!B3096),IF(ISERROR(AVERAGE(Data!C3096:Data!E3096)),"",(((Data!B3096-Summary!C8)/Summary!C9)-(1.87*AVERAGE(Data!C3096:Data!E3096)))),"")</f>
        <v/>
      </c>
    </row>
    <row r="3097" customFormat="false" ht="12.75" hidden="false" customHeight="false" outlineLevel="0" collapsed="false">
      <c r="A3097" s="22" t="str">
        <f aca="false">IF(Data!A3097="","",Data!A3097)</f>
        <v/>
      </c>
      <c r="B3097" s="23" t="str">
        <f aca="false">IF(ISNUMBER(Data!B3097),IF(ISERROR(AVERAGE(Data!C3097:Data!E3097)),"",(((Data!B3097-Summary!C8)/Summary!C9)-(1.87*AVERAGE(Data!C3097:Data!E3097)))),"")</f>
        <v/>
      </c>
    </row>
    <row r="3098" customFormat="false" ht="12.75" hidden="false" customHeight="false" outlineLevel="0" collapsed="false">
      <c r="A3098" s="22" t="str">
        <f aca="false">IF(Data!A3098="","",Data!A3098)</f>
        <v/>
      </c>
      <c r="B3098" s="23" t="str">
        <f aca="false">IF(ISNUMBER(Data!B3098),IF(ISERROR(AVERAGE(Data!C3098:Data!E3098)),"",(((Data!B3098-Summary!C8)/Summary!C9)-(1.87*AVERAGE(Data!C3098:Data!E3098)))),"")</f>
        <v/>
      </c>
    </row>
    <row r="3099" customFormat="false" ht="12.75" hidden="false" customHeight="false" outlineLevel="0" collapsed="false">
      <c r="A3099" s="22" t="str">
        <f aca="false">IF(Data!A3099="","",Data!A3099)</f>
        <v/>
      </c>
      <c r="B3099" s="23" t="str">
        <f aca="false">IF(ISNUMBER(Data!B3099),IF(ISERROR(AVERAGE(Data!C3099:Data!E3099)),"",(((Data!B3099-Summary!C8)/Summary!C9)-(1.87*AVERAGE(Data!C3099:Data!E3099)))),"")</f>
        <v/>
      </c>
    </row>
    <row r="3100" customFormat="false" ht="12.75" hidden="false" customHeight="false" outlineLevel="0" collapsed="false">
      <c r="A3100" s="22" t="str">
        <f aca="false">IF(Data!A3100="","",Data!A3100)</f>
        <v/>
      </c>
      <c r="B3100" s="23" t="str">
        <f aca="false">IF(ISNUMBER(Data!B3100),IF(ISERROR(AVERAGE(Data!C3100:Data!E3100)),"",(((Data!B3100-Summary!C8)/Summary!C9)-(1.87*AVERAGE(Data!C3100:Data!E3100)))),"")</f>
        <v/>
      </c>
    </row>
    <row r="3101" customFormat="false" ht="12.75" hidden="false" customHeight="false" outlineLevel="0" collapsed="false">
      <c r="A3101" s="22" t="str">
        <f aca="false">IF(Data!A3101="","",Data!A3101)</f>
        <v/>
      </c>
      <c r="B3101" s="23" t="str">
        <f aca="false">IF(ISNUMBER(Data!B3101),IF(ISERROR(AVERAGE(Data!C3101:Data!E3101)),"",(((Data!B3101-Summary!C8)/Summary!C9)-(1.87*AVERAGE(Data!C3101:Data!E3101)))),"")</f>
        <v/>
      </c>
    </row>
    <row r="3102" customFormat="false" ht="12.75" hidden="false" customHeight="false" outlineLevel="0" collapsed="false">
      <c r="A3102" s="22" t="str">
        <f aca="false">IF(Data!A3102="","",Data!A3102)</f>
        <v/>
      </c>
      <c r="B3102" s="23" t="str">
        <f aca="false">IF(ISNUMBER(Data!B3102),IF(ISERROR(AVERAGE(Data!C3102:Data!E3102)),"",(((Data!B3102-Summary!C8)/Summary!C9)-(1.87*AVERAGE(Data!C3102:Data!E3102)))),"")</f>
        <v/>
      </c>
    </row>
    <row r="3103" customFormat="false" ht="12.75" hidden="false" customHeight="false" outlineLevel="0" collapsed="false">
      <c r="A3103" s="22" t="str">
        <f aca="false">IF(Data!A3103="","",Data!A3103)</f>
        <v/>
      </c>
      <c r="B3103" s="23" t="str">
        <f aca="false">IF(ISNUMBER(Data!B3103),IF(ISERROR(AVERAGE(Data!C3103:Data!E3103)),"",(((Data!B3103-Summary!C8)/Summary!C9)-(1.87*AVERAGE(Data!C3103:Data!E3103)))),"")</f>
        <v/>
      </c>
    </row>
    <row r="3104" customFormat="false" ht="12.75" hidden="false" customHeight="false" outlineLevel="0" collapsed="false">
      <c r="A3104" s="22" t="str">
        <f aca="false">IF(Data!A3104="","",Data!A3104)</f>
        <v/>
      </c>
      <c r="B3104" s="23" t="str">
        <f aca="false">IF(ISNUMBER(Data!B3104),IF(ISERROR(AVERAGE(Data!C3104:Data!E3104)),"",(((Data!B3104-Summary!C8)/Summary!C9)-(1.87*AVERAGE(Data!C3104:Data!E3104)))),"")</f>
        <v/>
      </c>
    </row>
    <row r="3105" customFormat="false" ht="12.75" hidden="false" customHeight="false" outlineLevel="0" collapsed="false">
      <c r="A3105" s="22" t="str">
        <f aca="false">IF(Data!A3105="","",Data!A3105)</f>
        <v/>
      </c>
      <c r="B3105" s="23" t="str">
        <f aca="false">IF(ISNUMBER(Data!B3105),IF(ISERROR(AVERAGE(Data!C3105:Data!E3105)),"",(((Data!B3105-Summary!C8)/Summary!C9)-(1.87*AVERAGE(Data!C3105:Data!E3105)))),"")</f>
        <v/>
      </c>
    </row>
    <row r="3106" customFormat="false" ht="12.75" hidden="false" customHeight="false" outlineLevel="0" collapsed="false">
      <c r="A3106" s="22" t="str">
        <f aca="false">IF(Data!A3106="","",Data!A3106)</f>
        <v/>
      </c>
      <c r="B3106" s="23" t="str">
        <f aca="false">IF(ISNUMBER(Data!B3106),IF(ISERROR(AVERAGE(Data!C3106:Data!E3106)),"",(((Data!B3106-Summary!C8)/Summary!C9)-(1.87*AVERAGE(Data!C3106:Data!E3106)))),"")</f>
        <v/>
      </c>
    </row>
    <row r="3107" customFormat="false" ht="12.75" hidden="false" customHeight="false" outlineLevel="0" collapsed="false">
      <c r="A3107" s="22" t="str">
        <f aca="false">IF(Data!A3107="","",Data!A3107)</f>
        <v/>
      </c>
      <c r="B3107" s="23" t="str">
        <f aca="false">IF(ISNUMBER(Data!B3107),IF(ISERROR(AVERAGE(Data!C3107:Data!E3107)),"",(((Data!B3107-Summary!C8)/Summary!C9)-(1.87*AVERAGE(Data!C3107:Data!E3107)))),"")</f>
        <v/>
      </c>
    </row>
    <row r="3108" customFormat="false" ht="12.75" hidden="false" customHeight="false" outlineLevel="0" collapsed="false">
      <c r="A3108" s="22" t="str">
        <f aca="false">IF(Data!A3108="","",Data!A3108)</f>
        <v/>
      </c>
      <c r="B3108" s="23" t="str">
        <f aca="false">IF(ISNUMBER(Data!B3108),IF(ISERROR(AVERAGE(Data!C3108:Data!E3108)),"",(((Data!B3108-Summary!C8)/Summary!C9)-(1.87*AVERAGE(Data!C3108:Data!E3108)))),"")</f>
        <v/>
      </c>
    </row>
    <row r="3109" customFormat="false" ht="12.75" hidden="false" customHeight="false" outlineLevel="0" collapsed="false">
      <c r="A3109" s="22" t="str">
        <f aca="false">IF(Data!A3109="","",Data!A3109)</f>
        <v/>
      </c>
      <c r="B3109" s="23" t="str">
        <f aca="false">IF(ISNUMBER(Data!B3109),IF(ISERROR(AVERAGE(Data!C3109:Data!E3109)),"",(((Data!B3109-Summary!C8)/Summary!C9)-(1.87*AVERAGE(Data!C3109:Data!E3109)))),"")</f>
        <v/>
      </c>
    </row>
    <row r="3110" customFormat="false" ht="12.75" hidden="false" customHeight="false" outlineLevel="0" collapsed="false">
      <c r="A3110" s="22" t="str">
        <f aca="false">IF(Data!A3110="","",Data!A3110)</f>
        <v/>
      </c>
      <c r="B3110" s="23" t="str">
        <f aca="false">IF(ISNUMBER(Data!B3110),IF(ISERROR(AVERAGE(Data!C3110:Data!E3110)),"",(((Data!B3110-Summary!C8)/Summary!C9)-(1.87*AVERAGE(Data!C3110:Data!E3110)))),"")</f>
        <v/>
      </c>
    </row>
    <row r="3111" customFormat="false" ht="12.75" hidden="false" customHeight="false" outlineLevel="0" collapsed="false">
      <c r="A3111" s="22" t="str">
        <f aca="false">IF(Data!A3111="","",Data!A3111)</f>
        <v/>
      </c>
      <c r="B3111" s="23" t="str">
        <f aca="false">IF(ISNUMBER(Data!B3111),IF(ISERROR(AVERAGE(Data!C3111:Data!E3111)),"",(((Data!B3111-Summary!C8)/Summary!C9)-(1.87*AVERAGE(Data!C3111:Data!E3111)))),"")</f>
        <v/>
      </c>
    </row>
    <row r="3112" customFormat="false" ht="12.75" hidden="false" customHeight="false" outlineLevel="0" collapsed="false">
      <c r="A3112" s="22" t="str">
        <f aca="false">IF(Data!A3112="","",Data!A3112)</f>
        <v/>
      </c>
      <c r="B3112" s="23" t="str">
        <f aca="false">IF(ISNUMBER(Data!B3112),IF(ISERROR(AVERAGE(Data!C3112:Data!E3112)),"",(((Data!B3112-Summary!C8)/Summary!C9)-(1.87*AVERAGE(Data!C3112:Data!E3112)))),"")</f>
        <v/>
      </c>
    </row>
    <row r="3113" customFormat="false" ht="12.75" hidden="false" customHeight="false" outlineLevel="0" collapsed="false">
      <c r="A3113" s="22" t="str">
        <f aca="false">IF(Data!A3113="","",Data!A3113)</f>
        <v/>
      </c>
      <c r="B3113" s="23" t="str">
        <f aca="false">IF(ISNUMBER(Data!B3113),IF(ISERROR(AVERAGE(Data!C3113:Data!E3113)),"",(((Data!B3113-Summary!C8)/Summary!C9)-(1.87*AVERAGE(Data!C3113:Data!E3113)))),"")</f>
        <v/>
      </c>
    </row>
    <row r="3114" customFormat="false" ht="12.75" hidden="false" customHeight="false" outlineLevel="0" collapsed="false">
      <c r="A3114" s="22" t="str">
        <f aca="false">IF(Data!A3114="","",Data!A3114)</f>
        <v/>
      </c>
      <c r="B3114" s="23" t="str">
        <f aca="false">IF(ISNUMBER(Data!B3114),IF(ISERROR(AVERAGE(Data!C3114:Data!E3114)),"",(((Data!B3114-Summary!C8)/Summary!C9)-(1.87*AVERAGE(Data!C3114:Data!E3114)))),"")</f>
        <v/>
      </c>
    </row>
    <row r="3115" customFormat="false" ht="12.75" hidden="false" customHeight="false" outlineLevel="0" collapsed="false">
      <c r="A3115" s="22" t="str">
        <f aca="false">IF(Data!A3115="","",Data!A3115)</f>
        <v/>
      </c>
      <c r="B3115" s="23" t="str">
        <f aca="false">IF(ISNUMBER(Data!B3115),IF(ISERROR(AVERAGE(Data!C3115:Data!E3115)),"",(((Data!B3115-Summary!C8)/Summary!C9)-(1.87*AVERAGE(Data!C3115:Data!E3115)))),"")</f>
        <v/>
      </c>
    </row>
    <row r="3116" customFormat="false" ht="12.75" hidden="false" customHeight="false" outlineLevel="0" collapsed="false">
      <c r="A3116" s="22" t="str">
        <f aca="false">IF(Data!A3116="","",Data!A3116)</f>
        <v/>
      </c>
      <c r="B3116" s="23" t="str">
        <f aca="false">IF(ISNUMBER(Data!B3116),IF(ISERROR(AVERAGE(Data!C3116:Data!E3116)),"",(((Data!B3116-Summary!C8)/Summary!C9)-(1.87*AVERAGE(Data!C3116:Data!E3116)))),"")</f>
        <v/>
      </c>
    </row>
    <row r="3117" customFormat="false" ht="12.75" hidden="false" customHeight="false" outlineLevel="0" collapsed="false">
      <c r="A3117" s="22" t="str">
        <f aca="false">IF(Data!A3117="","",Data!A3117)</f>
        <v/>
      </c>
      <c r="B3117" s="23" t="str">
        <f aca="false">IF(ISNUMBER(Data!B3117),IF(ISERROR(AVERAGE(Data!C3117:Data!E3117)),"",(((Data!B3117-Summary!C8)/Summary!C9)-(1.87*AVERAGE(Data!C3117:Data!E3117)))),"")</f>
        <v/>
      </c>
    </row>
    <row r="3118" customFormat="false" ht="12.75" hidden="false" customHeight="false" outlineLevel="0" collapsed="false">
      <c r="A3118" s="22" t="str">
        <f aca="false">IF(Data!A3118="","",Data!A3118)</f>
        <v/>
      </c>
      <c r="B3118" s="23" t="str">
        <f aca="false">IF(ISNUMBER(Data!B3118),IF(ISERROR(AVERAGE(Data!C3118:Data!E3118)),"",(((Data!B3118-Summary!C8)/Summary!C9)-(1.87*AVERAGE(Data!C3118:Data!E3118)))),"")</f>
        <v/>
      </c>
    </row>
    <row r="3119" customFormat="false" ht="12.75" hidden="false" customHeight="false" outlineLevel="0" collapsed="false">
      <c r="A3119" s="22" t="str">
        <f aca="false">IF(Data!A3119="","",Data!A3119)</f>
        <v/>
      </c>
      <c r="B3119" s="23" t="str">
        <f aca="false">IF(ISNUMBER(Data!B3119),IF(ISERROR(AVERAGE(Data!C3119:Data!E3119)),"",(((Data!B3119-Summary!C8)/Summary!C9)-(1.87*AVERAGE(Data!C3119:Data!E3119)))),"")</f>
        <v/>
      </c>
    </row>
    <row r="3120" customFormat="false" ht="12.75" hidden="false" customHeight="false" outlineLevel="0" collapsed="false">
      <c r="A3120" s="22" t="str">
        <f aca="false">IF(Data!A3120="","",Data!A3120)</f>
        <v/>
      </c>
      <c r="B3120" s="23" t="str">
        <f aca="false">IF(ISNUMBER(Data!B3120),IF(ISERROR(AVERAGE(Data!C3120:Data!E3120)),"",(((Data!B3120-Summary!C8)/Summary!C9)-(1.87*AVERAGE(Data!C3120:Data!E3120)))),"")</f>
        <v/>
      </c>
    </row>
    <row r="3121" customFormat="false" ht="12.75" hidden="false" customHeight="false" outlineLevel="0" collapsed="false">
      <c r="A3121" s="22" t="str">
        <f aca="false">IF(Data!A3121="","",Data!A3121)</f>
        <v/>
      </c>
      <c r="B3121" s="23" t="str">
        <f aca="false">IF(ISNUMBER(Data!B3121),IF(ISERROR(AVERAGE(Data!C3121:Data!E3121)),"",(((Data!B3121-Summary!C8)/Summary!C9)-(1.87*AVERAGE(Data!C3121:Data!E3121)))),"")</f>
        <v/>
      </c>
    </row>
    <row r="3122" customFormat="false" ht="12.75" hidden="false" customHeight="false" outlineLevel="0" collapsed="false">
      <c r="A3122" s="22" t="str">
        <f aca="false">IF(Data!A3122="","",Data!A3122)</f>
        <v/>
      </c>
      <c r="B3122" s="23" t="str">
        <f aca="false">IF(ISNUMBER(Data!B3122),IF(ISERROR(AVERAGE(Data!C3122:Data!E3122)),"",(((Data!B3122-Summary!C8)/Summary!C9)-(1.87*AVERAGE(Data!C3122:Data!E3122)))),"")</f>
        <v/>
      </c>
    </row>
    <row r="3123" customFormat="false" ht="12.75" hidden="false" customHeight="false" outlineLevel="0" collapsed="false">
      <c r="A3123" s="22" t="str">
        <f aca="false">IF(Data!A3123="","",Data!A3123)</f>
        <v/>
      </c>
      <c r="B3123" s="23" t="str">
        <f aca="false">IF(ISNUMBER(Data!B3123),IF(ISERROR(AVERAGE(Data!C3123:Data!E3123)),"",(((Data!B3123-Summary!C8)/Summary!C9)-(1.87*AVERAGE(Data!C3123:Data!E3123)))),"")</f>
        <v/>
      </c>
    </row>
    <row r="3124" customFormat="false" ht="12.75" hidden="false" customHeight="false" outlineLevel="0" collapsed="false">
      <c r="A3124" s="22" t="str">
        <f aca="false">IF(Data!A3124="","",Data!A3124)</f>
        <v/>
      </c>
      <c r="B3124" s="23" t="str">
        <f aca="false">IF(ISNUMBER(Data!B3124),IF(ISERROR(AVERAGE(Data!C3124:Data!E3124)),"",(((Data!B3124-Summary!C8)/Summary!C9)-(1.87*AVERAGE(Data!C3124:Data!E3124)))),"")</f>
        <v/>
      </c>
    </row>
    <row r="3125" customFormat="false" ht="12.75" hidden="false" customHeight="false" outlineLevel="0" collapsed="false">
      <c r="A3125" s="22" t="str">
        <f aca="false">IF(Data!A3125="","",Data!A3125)</f>
        <v/>
      </c>
      <c r="B3125" s="23" t="str">
        <f aca="false">IF(ISNUMBER(Data!B3125),IF(ISERROR(AVERAGE(Data!C3125:Data!E3125)),"",(((Data!B3125-Summary!C8)/Summary!C9)-(1.87*AVERAGE(Data!C3125:Data!E3125)))),"")</f>
        <v/>
      </c>
    </row>
    <row r="3126" customFormat="false" ht="12.75" hidden="false" customHeight="false" outlineLevel="0" collapsed="false">
      <c r="A3126" s="22" t="str">
        <f aca="false">IF(Data!A3126="","",Data!A3126)</f>
        <v/>
      </c>
      <c r="B3126" s="23" t="str">
        <f aca="false">IF(ISNUMBER(Data!B3126),IF(ISERROR(AVERAGE(Data!C3126:Data!E3126)),"",(((Data!B3126-Summary!C8)/Summary!C9)-(1.87*AVERAGE(Data!C3126:Data!E3126)))),"")</f>
        <v/>
      </c>
    </row>
    <row r="3127" customFormat="false" ht="12.75" hidden="false" customHeight="false" outlineLevel="0" collapsed="false">
      <c r="A3127" s="22" t="str">
        <f aca="false">IF(Data!A3127="","",Data!A3127)</f>
        <v/>
      </c>
      <c r="B3127" s="23" t="str">
        <f aca="false">IF(ISNUMBER(Data!B3127),IF(ISERROR(AVERAGE(Data!C3127:Data!E3127)),"",(((Data!B3127-Summary!C8)/Summary!C9)-(1.87*AVERAGE(Data!C3127:Data!E3127)))),"")</f>
        <v/>
      </c>
    </row>
    <row r="3128" customFormat="false" ht="12.75" hidden="false" customHeight="false" outlineLevel="0" collapsed="false">
      <c r="A3128" s="22" t="str">
        <f aca="false">IF(Data!A3128="","",Data!A3128)</f>
        <v/>
      </c>
      <c r="B3128" s="23" t="str">
        <f aca="false">IF(ISNUMBER(Data!B3128),IF(ISERROR(AVERAGE(Data!C3128:Data!E3128)),"",(((Data!B3128-Summary!C8)/Summary!C9)-(1.87*AVERAGE(Data!C3128:Data!E3128)))),"")</f>
        <v/>
      </c>
    </row>
    <row r="3129" customFormat="false" ht="12.75" hidden="false" customHeight="false" outlineLevel="0" collapsed="false">
      <c r="A3129" s="22" t="str">
        <f aca="false">IF(Data!A3129="","",Data!A3129)</f>
        <v/>
      </c>
      <c r="B3129" s="23" t="str">
        <f aca="false">IF(ISNUMBER(Data!B3129),IF(ISERROR(AVERAGE(Data!C3129:Data!E3129)),"",(((Data!B3129-Summary!C8)/Summary!C9)-(1.87*AVERAGE(Data!C3129:Data!E3129)))),"")</f>
        <v/>
      </c>
    </row>
    <row r="3130" customFormat="false" ht="12.75" hidden="false" customHeight="false" outlineLevel="0" collapsed="false">
      <c r="A3130" s="22" t="str">
        <f aca="false">IF(Data!A3130="","",Data!A3130)</f>
        <v/>
      </c>
      <c r="B3130" s="23" t="str">
        <f aca="false">IF(ISNUMBER(Data!B3130),IF(ISERROR(AVERAGE(Data!C3130:Data!E3130)),"",(((Data!B3130-Summary!C8)/Summary!C9)-(1.87*AVERAGE(Data!C3130:Data!E3130)))),"")</f>
        <v/>
      </c>
    </row>
    <row r="3131" customFormat="false" ht="12.75" hidden="false" customHeight="false" outlineLevel="0" collapsed="false">
      <c r="A3131" s="22" t="str">
        <f aca="false">IF(Data!A3131="","",Data!A3131)</f>
        <v/>
      </c>
      <c r="B3131" s="23" t="str">
        <f aca="false">IF(ISNUMBER(Data!B3131),IF(ISERROR(AVERAGE(Data!C3131:Data!E3131)),"",(((Data!B3131-Summary!C8)/Summary!C9)-(1.87*AVERAGE(Data!C3131:Data!E3131)))),"")</f>
        <v/>
      </c>
    </row>
    <row r="3132" customFormat="false" ht="12.75" hidden="false" customHeight="false" outlineLevel="0" collapsed="false">
      <c r="A3132" s="22" t="str">
        <f aca="false">IF(Data!A3132="","",Data!A3132)</f>
        <v/>
      </c>
      <c r="B3132" s="23" t="str">
        <f aca="false">IF(ISNUMBER(Data!B3132),IF(ISERROR(AVERAGE(Data!C3132:Data!E3132)),"",(((Data!B3132-Summary!C8)/Summary!C9)-(1.87*AVERAGE(Data!C3132:Data!E3132)))),"")</f>
        <v/>
      </c>
    </row>
    <row r="3133" customFormat="false" ht="12.75" hidden="false" customHeight="false" outlineLevel="0" collapsed="false">
      <c r="A3133" s="22" t="str">
        <f aca="false">IF(Data!A3133="","",Data!A3133)</f>
        <v/>
      </c>
      <c r="B3133" s="23" t="str">
        <f aca="false">IF(ISNUMBER(Data!B3133),IF(ISERROR(AVERAGE(Data!C3133:Data!E3133)),"",(((Data!B3133-Summary!C8)/Summary!C9)-(1.87*AVERAGE(Data!C3133:Data!E3133)))),"")</f>
        <v/>
      </c>
    </row>
    <row r="3134" customFormat="false" ht="12.75" hidden="false" customHeight="false" outlineLevel="0" collapsed="false">
      <c r="A3134" s="22" t="str">
        <f aca="false">IF(Data!A3134="","",Data!A3134)</f>
        <v/>
      </c>
      <c r="B3134" s="23" t="str">
        <f aca="false">IF(ISNUMBER(Data!B3134),IF(ISERROR(AVERAGE(Data!C3134:Data!E3134)),"",(((Data!B3134-Summary!C8)/Summary!C9)-(1.87*AVERAGE(Data!C3134:Data!E3134)))),"")</f>
        <v/>
      </c>
    </row>
    <row r="3135" customFormat="false" ht="12.75" hidden="false" customHeight="false" outlineLevel="0" collapsed="false">
      <c r="A3135" s="22" t="str">
        <f aca="false">IF(Data!A3135="","",Data!A3135)</f>
        <v/>
      </c>
      <c r="B3135" s="23" t="str">
        <f aca="false">IF(ISNUMBER(Data!B3135),IF(ISERROR(AVERAGE(Data!C3135:Data!E3135)),"",(((Data!B3135-Summary!C8)/Summary!C9)-(1.87*AVERAGE(Data!C3135:Data!E3135)))),"")</f>
        <v/>
      </c>
    </row>
    <row r="3136" customFormat="false" ht="12.75" hidden="false" customHeight="false" outlineLevel="0" collapsed="false">
      <c r="A3136" s="22" t="str">
        <f aca="false">IF(Data!A3136="","",Data!A3136)</f>
        <v/>
      </c>
      <c r="B3136" s="23" t="str">
        <f aca="false">IF(ISNUMBER(Data!B3136),IF(ISERROR(AVERAGE(Data!C3136:Data!E3136)),"",(((Data!B3136-Summary!C8)/Summary!C9)-(1.87*AVERAGE(Data!C3136:Data!E3136)))),"")</f>
        <v/>
      </c>
    </row>
    <row r="3137" customFormat="false" ht="12.75" hidden="false" customHeight="false" outlineLevel="0" collapsed="false">
      <c r="A3137" s="22" t="str">
        <f aca="false">IF(Data!A3137="","",Data!A3137)</f>
        <v/>
      </c>
      <c r="B3137" s="23" t="str">
        <f aca="false">IF(ISNUMBER(Data!B3137),IF(ISERROR(AVERAGE(Data!C3137:Data!E3137)),"",(((Data!B3137-Summary!C8)/Summary!C9)-(1.87*AVERAGE(Data!C3137:Data!E3137)))),"")</f>
        <v/>
      </c>
    </row>
    <row r="3138" customFormat="false" ht="12.75" hidden="false" customHeight="false" outlineLevel="0" collapsed="false">
      <c r="A3138" s="22" t="str">
        <f aca="false">IF(Data!A3138="","",Data!A3138)</f>
        <v/>
      </c>
      <c r="B3138" s="23" t="str">
        <f aca="false">IF(ISNUMBER(Data!B3138),IF(ISERROR(AVERAGE(Data!C3138:Data!E3138)),"",(((Data!B3138-Summary!C8)/Summary!C9)-(1.87*AVERAGE(Data!C3138:Data!E3138)))),"")</f>
        <v/>
      </c>
    </row>
    <row r="3139" customFormat="false" ht="12.75" hidden="false" customHeight="false" outlineLevel="0" collapsed="false">
      <c r="A3139" s="22" t="str">
        <f aca="false">IF(Data!A3139="","",Data!A3139)</f>
        <v/>
      </c>
      <c r="B3139" s="23" t="str">
        <f aca="false">IF(ISNUMBER(Data!B3139),IF(ISERROR(AVERAGE(Data!C3139:Data!E3139)),"",(((Data!B3139-Summary!C8)/Summary!C9)-(1.87*AVERAGE(Data!C3139:Data!E3139)))),"")</f>
        <v/>
      </c>
    </row>
    <row r="3140" customFormat="false" ht="12.75" hidden="false" customHeight="false" outlineLevel="0" collapsed="false">
      <c r="A3140" s="22" t="str">
        <f aca="false">IF(Data!A3140="","",Data!A3140)</f>
        <v/>
      </c>
      <c r="B3140" s="23" t="str">
        <f aca="false">IF(ISNUMBER(Data!B3140),IF(ISERROR(AVERAGE(Data!C3140:Data!E3140)),"",(((Data!B3140-Summary!C8)/Summary!C9)-(1.87*AVERAGE(Data!C3140:Data!E3140)))),"")</f>
        <v/>
      </c>
    </row>
    <row r="3141" customFormat="false" ht="12.75" hidden="false" customHeight="false" outlineLevel="0" collapsed="false">
      <c r="A3141" s="22" t="str">
        <f aca="false">IF(Data!A3141="","",Data!A3141)</f>
        <v/>
      </c>
      <c r="B3141" s="23" t="str">
        <f aca="false">IF(ISNUMBER(Data!B3141),IF(ISERROR(AVERAGE(Data!C3141:Data!E3141)),"",(((Data!B3141-Summary!C8)/Summary!C9)-(1.87*AVERAGE(Data!C3141:Data!E3141)))),"")</f>
        <v/>
      </c>
    </row>
    <row r="3142" customFormat="false" ht="12.75" hidden="false" customHeight="false" outlineLevel="0" collapsed="false">
      <c r="A3142" s="22" t="str">
        <f aca="false">IF(Data!A3142="","",Data!A3142)</f>
        <v/>
      </c>
      <c r="B3142" s="23" t="str">
        <f aca="false">IF(ISNUMBER(Data!B3142),IF(ISERROR(AVERAGE(Data!C3142:Data!E3142)),"",(((Data!B3142-Summary!C8)/Summary!C9)-(1.87*AVERAGE(Data!C3142:Data!E3142)))),"")</f>
        <v/>
      </c>
    </row>
    <row r="3143" customFormat="false" ht="12.75" hidden="false" customHeight="false" outlineLevel="0" collapsed="false">
      <c r="A3143" s="22" t="str">
        <f aca="false">IF(Data!A3143="","",Data!A3143)</f>
        <v/>
      </c>
      <c r="B3143" s="23" t="str">
        <f aca="false">IF(ISNUMBER(Data!B3143),IF(ISERROR(AVERAGE(Data!C3143:Data!E3143)),"",(((Data!B3143-Summary!C8)/Summary!C9)-(1.87*AVERAGE(Data!C3143:Data!E3143)))),"")</f>
        <v/>
      </c>
    </row>
    <row r="3144" customFormat="false" ht="12.75" hidden="false" customHeight="false" outlineLevel="0" collapsed="false">
      <c r="A3144" s="22" t="str">
        <f aca="false">IF(Data!A3144="","",Data!A3144)</f>
        <v/>
      </c>
      <c r="B3144" s="23" t="str">
        <f aca="false">IF(ISNUMBER(Data!B3144),IF(ISERROR(AVERAGE(Data!C3144:Data!E3144)),"",(((Data!B3144-Summary!C8)/Summary!C9)-(1.87*AVERAGE(Data!C3144:Data!E3144)))),"")</f>
        <v/>
      </c>
    </row>
    <row r="3145" customFormat="false" ht="12.75" hidden="false" customHeight="false" outlineLevel="0" collapsed="false">
      <c r="A3145" s="22" t="str">
        <f aca="false">IF(Data!A3145="","",Data!A3145)</f>
        <v/>
      </c>
      <c r="B3145" s="23" t="str">
        <f aca="false">IF(ISNUMBER(Data!B3145),IF(ISERROR(AVERAGE(Data!C3145:Data!E3145)),"",(((Data!B3145-Summary!C8)/Summary!C9)-(1.87*AVERAGE(Data!C3145:Data!E3145)))),"")</f>
        <v/>
      </c>
    </row>
    <row r="3146" customFormat="false" ht="12.75" hidden="false" customHeight="false" outlineLevel="0" collapsed="false">
      <c r="A3146" s="22" t="str">
        <f aca="false">IF(Data!A3146="","",Data!A3146)</f>
        <v/>
      </c>
      <c r="B3146" s="23" t="str">
        <f aca="false">IF(ISNUMBER(Data!B3146),IF(ISERROR(AVERAGE(Data!C3146:Data!E3146)),"",(((Data!B3146-Summary!C8)/Summary!C9)-(1.87*AVERAGE(Data!C3146:Data!E3146)))),"")</f>
        <v/>
      </c>
    </row>
    <row r="3147" customFormat="false" ht="12.75" hidden="false" customHeight="false" outlineLevel="0" collapsed="false">
      <c r="A3147" s="22" t="str">
        <f aca="false">IF(Data!A3147="","",Data!A3147)</f>
        <v/>
      </c>
      <c r="B3147" s="23" t="str">
        <f aca="false">IF(ISNUMBER(Data!B3147),IF(ISERROR(AVERAGE(Data!C3147:Data!E3147)),"",(((Data!B3147-Summary!C8)/Summary!C9)-(1.87*AVERAGE(Data!C3147:Data!E3147)))),"")</f>
        <v/>
      </c>
    </row>
    <row r="3148" customFormat="false" ht="12.75" hidden="false" customHeight="false" outlineLevel="0" collapsed="false">
      <c r="A3148" s="22" t="str">
        <f aca="false">IF(Data!A3148="","",Data!A3148)</f>
        <v/>
      </c>
      <c r="B3148" s="23" t="str">
        <f aca="false">IF(ISNUMBER(Data!B3148),IF(ISERROR(AVERAGE(Data!C3148:Data!E3148)),"",(((Data!B3148-Summary!C8)/Summary!C9)-(1.87*AVERAGE(Data!C3148:Data!E3148)))),"")</f>
        <v/>
      </c>
    </row>
    <row r="3149" customFormat="false" ht="12.75" hidden="false" customHeight="false" outlineLevel="0" collapsed="false">
      <c r="A3149" s="22" t="str">
        <f aca="false">IF(Data!A3149="","",Data!A3149)</f>
        <v/>
      </c>
      <c r="B3149" s="23" t="str">
        <f aca="false">IF(ISNUMBER(Data!B3149),IF(ISERROR(AVERAGE(Data!C3149:Data!E3149)),"",(((Data!B3149-Summary!C8)/Summary!C9)-(1.87*AVERAGE(Data!C3149:Data!E3149)))),"")</f>
        <v/>
      </c>
    </row>
    <row r="3150" customFormat="false" ht="12.75" hidden="false" customHeight="false" outlineLevel="0" collapsed="false">
      <c r="A3150" s="22" t="str">
        <f aca="false">IF(Data!A3150="","",Data!A3150)</f>
        <v/>
      </c>
      <c r="B3150" s="23" t="str">
        <f aca="false">IF(ISNUMBER(Data!B3150),IF(ISERROR(AVERAGE(Data!C3150:Data!E3150)),"",(((Data!B3150-Summary!C8)/Summary!C9)-(1.87*AVERAGE(Data!C3150:Data!E3150)))),"")</f>
        <v/>
      </c>
    </row>
    <row r="3151" customFormat="false" ht="12.75" hidden="false" customHeight="false" outlineLevel="0" collapsed="false">
      <c r="A3151" s="22" t="str">
        <f aca="false">IF(Data!A3151="","",Data!A3151)</f>
        <v/>
      </c>
      <c r="B3151" s="23" t="str">
        <f aca="false">IF(ISNUMBER(Data!B3151),IF(ISERROR(AVERAGE(Data!C3151:Data!E3151)),"",(((Data!B3151-Summary!C8)/Summary!C9)-(1.87*AVERAGE(Data!C3151:Data!E3151)))),"")</f>
        <v/>
      </c>
    </row>
    <row r="3152" customFormat="false" ht="12.75" hidden="false" customHeight="false" outlineLevel="0" collapsed="false">
      <c r="A3152" s="22" t="str">
        <f aca="false">IF(Data!A3152="","",Data!A3152)</f>
        <v/>
      </c>
      <c r="B3152" s="23" t="str">
        <f aca="false">IF(ISNUMBER(Data!B3152),IF(ISERROR(AVERAGE(Data!C3152:Data!E3152)),"",(((Data!B3152-Summary!C8)/Summary!C9)-(1.87*AVERAGE(Data!C3152:Data!E3152)))),"")</f>
        <v/>
      </c>
    </row>
    <row r="3153" customFormat="false" ht="12.75" hidden="false" customHeight="false" outlineLevel="0" collapsed="false">
      <c r="A3153" s="22" t="str">
        <f aca="false">IF(Data!A3153="","",Data!A3153)</f>
        <v/>
      </c>
      <c r="B3153" s="23" t="str">
        <f aca="false">IF(ISNUMBER(Data!B3153),IF(ISERROR(AVERAGE(Data!C3153:Data!E3153)),"",(((Data!B3153-Summary!C8)/Summary!C9)-(1.87*AVERAGE(Data!C3153:Data!E3153)))),"")</f>
        <v/>
      </c>
    </row>
    <row r="3154" customFormat="false" ht="12.75" hidden="false" customHeight="false" outlineLevel="0" collapsed="false">
      <c r="A3154" s="22" t="str">
        <f aca="false">IF(Data!A3154="","",Data!A3154)</f>
        <v/>
      </c>
      <c r="B3154" s="23" t="str">
        <f aca="false">IF(ISNUMBER(Data!B3154),IF(ISERROR(AVERAGE(Data!C3154:Data!E3154)),"",(((Data!B3154-Summary!C8)/Summary!C9)-(1.87*AVERAGE(Data!C3154:Data!E3154)))),"")</f>
        <v/>
      </c>
    </row>
    <row r="3155" customFormat="false" ht="12.75" hidden="false" customHeight="false" outlineLevel="0" collapsed="false">
      <c r="A3155" s="22" t="str">
        <f aca="false">IF(Data!A3155="","",Data!A3155)</f>
        <v/>
      </c>
      <c r="B3155" s="23" t="str">
        <f aca="false">IF(ISNUMBER(Data!B3155),IF(ISERROR(AVERAGE(Data!C3155:Data!E3155)),"",(((Data!B3155-Summary!C8)/Summary!C9)-(1.87*AVERAGE(Data!C3155:Data!E3155)))),"")</f>
        <v/>
      </c>
    </row>
    <row r="3156" customFormat="false" ht="12.75" hidden="false" customHeight="false" outlineLevel="0" collapsed="false">
      <c r="A3156" s="22" t="str">
        <f aca="false">IF(Data!A3156="","",Data!A3156)</f>
        <v/>
      </c>
      <c r="B3156" s="23" t="str">
        <f aca="false">IF(ISNUMBER(Data!B3156),IF(ISERROR(AVERAGE(Data!C3156:Data!E3156)),"",(((Data!B3156-Summary!C8)/Summary!C9)-(1.87*AVERAGE(Data!C3156:Data!E3156)))),"")</f>
        <v/>
      </c>
    </row>
    <row r="3157" customFormat="false" ht="12.75" hidden="false" customHeight="false" outlineLevel="0" collapsed="false">
      <c r="A3157" s="22" t="str">
        <f aca="false">IF(Data!A3157="","",Data!A3157)</f>
        <v/>
      </c>
      <c r="B3157" s="23" t="str">
        <f aca="false">IF(ISNUMBER(Data!B3157),IF(ISERROR(AVERAGE(Data!C3157:Data!E3157)),"",(((Data!B3157-Summary!C8)/Summary!C9)-(1.87*AVERAGE(Data!C3157:Data!E3157)))),"")</f>
        <v/>
      </c>
    </row>
    <row r="3158" customFormat="false" ht="12.75" hidden="false" customHeight="false" outlineLevel="0" collapsed="false">
      <c r="A3158" s="22" t="str">
        <f aca="false">IF(Data!A3158="","",Data!A3158)</f>
        <v/>
      </c>
      <c r="B3158" s="23" t="str">
        <f aca="false">IF(ISNUMBER(Data!B3158),IF(ISERROR(AVERAGE(Data!C3158:Data!E3158)),"",(((Data!B3158-Summary!C8)/Summary!C9)-(1.87*AVERAGE(Data!C3158:Data!E3158)))),"")</f>
        <v/>
      </c>
    </row>
    <row r="3159" customFormat="false" ht="12.75" hidden="false" customHeight="false" outlineLevel="0" collapsed="false">
      <c r="A3159" s="22" t="str">
        <f aca="false">IF(Data!A3159="","",Data!A3159)</f>
        <v/>
      </c>
      <c r="B3159" s="23" t="str">
        <f aca="false">IF(ISNUMBER(Data!B3159),IF(ISERROR(AVERAGE(Data!C3159:Data!E3159)),"",(((Data!B3159-Summary!C8)/Summary!C9)-(1.87*AVERAGE(Data!C3159:Data!E3159)))),"")</f>
        <v/>
      </c>
    </row>
    <row r="3160" customFormat="false" ht="12.75" hidden="false" customHeight="false" outlineLevel="0" collapsed="false">
      <c r="A3160" s="22" t="str">
        <f aca="false">IF(Data!A3160="","",Data!A3160)</f>
        <v/>
      </c>
      <c r="B3160" s="23" t="str">
        <f aca="false">IF(ISNUMBER(Data!B3160),IF(ISERROR(AVERAGE(Data!C3160:Data!E3160)),"",(((Data!B3160-Summary!C8)/Summary!C9)-(1.87*AVERAGE(Data!C3160:Data!E3160)))),"")</f>
        <v/>
      </c>
    </row>
    <row r="3161" customFormat="false" ht="12.75" hidden="false" customHeight="false" outlineLevel="0" collapsed="false">
      <c r="A3161" s="22" t="str">
        <f aca="false">IF(Data!A3161="","",Data!A3161)</f>
        <v/>
      </c>
      <c r="B3161" s="23" t="str">
        <f aca="false">IF(ISNUMBER(Data!B3161),IF(ISERROR(AVERAGE(Data!C3161:Data!E3161)),"",(((Data!B3161-Summary!C8)/Summary!C9)-(1.87*AVERAGE(Data!C3161:Data!E3161)))),"")</f>
        <v/>
      </c>
    </row>
    <row r="3162" customFormat="false" ht="12.75" hidden="false" customHeight="false" outlineLevel="0" collapsed="false">
      <c r="A3162" s="22" t="str">
        <f aca="false">IF(Data!A3162="","",Data!A3162)</f>
        <v/>
      </c>
      <c r="B3162" s="23" t="str">
        <f aca="false">IF(ISNUMBER(Data!B3162),IF(ISERROR(AVERAGE(Data!C3162:Data!E3162)),"",(((Data!B3162-Summary!C8)/Summary!C9)-(1.87*AVERAGE(Data!C3162:Data!E3162)))),"")</f>
        <v/>
      </c>
    </row>
    <row r="3163" customFormat="false" ht="12.75" hidden="false" customHeight="false" outlineLevel="0" collapsed="false">
      <c r="A3163" s="22" t="str">
        <f aca="false">IF(Data!A3163="","",Data!A3163)</f>
        <v/>
      </c>
      <c r="B3163" s="23" t="str">
        <f aca="false">IF(ISNUMBER(Data!B3163),IF(ISERROR(AVERAGE(Data!C3163:Data!E3163)),"",(((Data!B3163-Summary!C8)/Summary!C9)-(1.87*AVERAGE(Data!C3163:Data!E3163)))),"")</f>
        <v/>
      </c>
    </row>
    <row r="3164" customFormat="false" ht="12.75" hidden="false" customHeight="false" outlineLevel="0" collapsed="false">
      <c r="A3164" s="22" t="str">
        <f aca="false">IF(Data!A3164="","",Data!A3164)</f>
        <v/>
      </c>
      <c r="B3164" s="23" t="str">
        <f aca="false">IF(ISNUMBER(Data!B3164),IF(ISERROR(AVERAGE(Data!C3164:Data!E3164)),"",(((Data!B3164-Summary!C8)/Summary!C9)-(1.87*AVERAGE(Data!C3164:Data!E3164)))),"")</f>
        <v/>
      </c>
    </row>
    <row r="3165" customFormat="false" ht="12.75" hidden="false" customHeight="false" outlineLevel="0" collapsed="false">
      <c r="A3165" s="22" t="str">
        <f aca="false">IF(Data!A3165="","",Data!A3165)</f>
        <v/>
      </c>
      <c r="B3165" s="23" t="str">
        <f aca="false">IF(ISNUMBER(Data!B3165),IF(ISERROR(AVERAGE(Data!C3165:Data!E3165)),"",(((Data!B3165-Summary!C8)/Summary!C9)-(1.87*AVERAGE(Data!C3165:Data!E3165)))),"")</f>
        <v/>
      </c>
    </row>
    <row r="3166" customFormat="false" ht="12.75" hidden="false" customHeight="false" outlineLevel="0" collapsed="false">
      <c r="A3166" s="22" t="str">
        <f aca="false">IF(Data!A3166="","",Data!A3166)</f>
        <v/>
      </c>
      <c r="B3166" s="23" t="str">
        <f aca="false">IF(ISNUMBER(Data!B3166),IF(ISERROR(AVERAGE(Data!C3166:Data!E3166)),"",(((Data!B3166-Summary!C8)/Summary!C9)-(1.87*AVERAGE(Data!C3166:Data!E3166)))),"")</f>
        <v/>
      </c>
    </row>
    <row r="3167" customFormat="false" ht="12.75" hidden="false" customHeight="false" outlineLevel="0" collapsed="false">
      <c r="A3167" s="22" t="str">
        <f aca="false">IF(Data!A3167="","",Data!A3167)</f>
        <v/>
      </c>
      <c r="B3167" s="23" t="str">
        <f aca="false">IF(ISNUMBER(Data!B3167),IF(ISERROR(AVERAGE(Data!C3167:Data!E3167)),"",(((Data!B3167-Summary!C8)/Summary!C9)-(1.87*AVERAGE(Data!C3167:Data!E3167)))),"")</f>
        <v/>
      </c>
    </row>
    <row r="3168" customFormat="false" ht="12.75" hidden="false" customHeight="false" outlineLevel="0" collapsed="false">
      <c r="A3168" s="22" t="str">
        <f aca="false">IF(Data!A3168="","",Data!A3168)</f>
        <v/>
      </c>
      <c r="B3168" s="23" t="str">
        <f aca="false">IF(ISNUMBER(Data!B3168),IF(ISERROR(AVERAGE(Data!C3168:Data!E3168)),"",(((Data!B3168-Summary!C8)/Summary!C9)-(1.87*AVERAGE(Data!C3168:Data!E3168)))),"")</f>
        <v/>
      </c>
    </row>
    <row r="3169" customFormat="false" ht="12.75" hidden="false" customHeight="false" outlineLevel="0" collapsed="false">
      <c r="A3169" s="22" t="str">
        <f aca="false">IF(Data!A3169="","",Data!A3169)</f>
        <v/>
      </c>
      <c r="B3169" s="23" t="str">
        <f aca="false">IF(ISNUMBER(Data!B3169),IF(ISERROR(AVERAGE(Data!C3169:Data!E3169)),"",(((Data!B3169-Summary!C8)/Summary!C9)-(1.87*AVERAGE(Data!C3169:Data!E3169)))),"")</f>
        <v/>
      </c>
    </row>
    <row r="3170" customFormat="false" ht="12.75" hidden="false" customHeight="false" outlineLevel="0" collapsed="false">
      <c r="A3170" s="22" t="str">
        <f aca="false">IF(Data!A3170="","",Data!A3170)</f>
        <v/>
      </c>
      <c r="B3170" s="23" t="str">
        <f aca="false">IF(ISNUMBER(Data!B3170),IF(ISERROR(AVERAGE(Data!C3170:Data!E3170)),"",(((Data!B3170-Summary!C8)/Summary!C9)-(1.87*AVERAGE(Data!C3170:Data!E3170)))),"")</f>
        <v/>
      </c>
    </row>
    <row r="3171" customFormat="false" ht="12.75" hidden="false" customHeight="false" outlineLevel="0" collapsed="false">
      <c r="A3171" s="22" t="str">
        <f aca="false">IF(Data!A3171="","",Data!A3171)</f>
        <v/>
      </c>
      <c r="B3171" s="23" t="str">
        <f aca="false">IF(ISNUMBER(Data!B3171),IF(ISERROR(AVERAGE(Data!C3171:Data!E3171)),"",(((Data!B3171-Summary!C8)/Summary!C9)-(1.87*AVERAGE(Data!C3171:Data!E3171)))),"")</f>
        <v/>
      </c>
    </row>
    <row r="3172" customFormat="false" ht="12.75" hidden="false" customHeight="false" outlineLevel="0" collapsed="false">
      <c r="A3172" s="22" t="str">
        <f aca="false">IF(Data!A3172="","",Data!A3172)</f>
        <v/>
      </c>
      <c r="B3172" s="23" t="str">
        <f aca="false">IF(ISNUMBER(Data!B3172),IF(ISERROR(AVERAGE(Data!C3172:Data!E3172)),"",(((Data!B3172-Summary!C8)/Summary!C9)-(1.87*AVERAGE(Data!C3172:Data!E3172)))),"")</f>
        <v/>
      </c>
    </row>
    <row r="3173" customFormat="false" ht="12.75" hidden="false" customHeight="false" outlineLevel="0" collapsed="false">
      <c r="A3173" s="22" t="str">
        <f aca="false">IF(Data!A3173="","",Data!A3173)</f>
        <v/>
      </c>
      <c r="B3173" s="23" t="str">
        <f aca="false">IF(ISNUMBER(Data!B3173),IF(ISERROR(AVERAGE(Data!C3173:Data!E3173)),"",(((Data!B3173-Summary!C8)/Summary!C9)-(1.87*AVERAGE(Data!C3173:Data!E3173)))),"")</f>
        <v/>
      </c>
    </row>
    <row r="3174" customFormat="false" ht="12.75" hidden="false" customHeight="false" outlineLevel="0" collapsed="false">
      <c r="A3174" s="22" t="str">
        <f aca="false">IF(Data!A3174="","",Data!A3174)</f>
        <v/>
      </c>
      <c r="B3174" s="23" t="str">
        <f aca="false">IF(ISNUMBER(Data!B3174),IF(ISERROR(AVERAGE(Data!C3174:Data!E3174)),"",(((Data!B3174-Summary!C8)/Summary!C9)-(1.87*AVERAGE(Data!C3174:Data!E3174)))),"")</f>
        <v/>
      </c>
    </row>
    <row r="3175" customFormat="false" ht="12.75" hidden="false" customHeight="false" outlineLevel="0" collapsed="false">
      <c r="A3175" s="22" t="str">
        <f aca="false">IF(Data!A3175="","",Data!A3175)</f>
        <v/>
      </c>
      <c r="B3175" s="23" t="str">
        <f aca="false">IF(ISNUMBER(Data!B3175),IF(ISERROR(AVERAGE(Data!C3175:Data!E3175)),"",(((Data!B3175-Summary!C8)/Summary!C9)-(1.87*AVERAGE(Data!C3175:Data!E3175)))),"")</f>
        <v/>
      </c>
    </row>
    <row r="3176" customFormat="false" ht="12.75" hidden="false" customHeight="false" outlineLevel="0" collapsed="false">
      <c r="A3176" s="22" t="str">
        <f aca="false">IF(Data!A3176="","",Data!A3176)</f>
        <v/>
      </c>
      <c r="B3176" s="23" t="str">
        <f aca="false">IF(ISNUMBER(Data!B3176),IF(ISERROR(AVERAGE(Data!C3176:Data!E3176)),"",(((Data!B3176-Summary!C8)/Summary!C9)-(1.87*AVERAGE(Data!C3176:Data!E3176)))),"")</f>
        <v/>
      </c>
    </row>
    <row r="3177" customFormat="false" ht="12.75" hidden="false" customHeight="false" outlineLevel="0" collapsed="false">
      <c r="A3177" s="22" t="str">
        <f aca="false">IF(Data!A3177="","",Data!A3177)</f>
        <v/>
      </c>
      <c r="B3177" s="23" t="str">
        <f aca="false">IF(ISNUMBER(Data!B3177),IF(ISERROR(AVERAGE(Data!C3177:Data!E3177)),"",(((Data!B3177-Summary!C8)/Summary!C9)-(1.87*AVERAGE(Data!C3177:Data!E3177)))),"")</f>
        <v/>
      </c>
    </row>
    <row r="3178" customFormat="false" ht="12.75" hidden="false" customHeight="false" outlineLevel="0" collapsed="false">
      <c r="A3178" s="22" t="str">
        <f aca="false">IF(Data!A3178="","",Data!A3178)</f>
        <v/>
      </c>
      <c r="B3178" s="23" t="str">
        <f aca="false">IF(ISNUMBER(Data!B3178),IF(ISERROR(AVERAGE(Data!C3178:Data!E3178)),"",(((Data!B3178-Summary!C8)/Summary!C9)-(1.87*AVERAGE(Data!C3178:Data!E3178)))),"")</f>
        <v/>
      </c>
    </row>
    <row r="3179" customFormat="false" ht="12.75" hidden="false" customHeight="false" outlineLevel="0" collapsed="false">
      <c r="A3179" s="22" t="str">
        <f aca="false">IF(Data!A3179="","",Data!A3179)</f>
        <v/>
      </c>
      <c r="B3179" s="23" t="str">
        <f aca="false">IF(ISNUMBER(Data!B3179),IF(ISERROR(AVERAGE(Data!C3179:Data!E3179)),"",(((Data!B3179-Summary!C8)/Summary!C9)-(1.87*AVERAGE(Data!C3179:Data!E3179)))),"")</f>
        <v/>
      </c>
    </row>
    <row r="3180" customFormat="false" ht="12.75" hidden="false" customHeight="false" outlineLevel="0" collapsed="false">
      <c r="A3180" s="22" t="str">
        <f aca="false">IF(Data!A3180="","",Data!A3180)</f>
        <v/>
      </c>
      <c r="B3180" s="23" t="str">
        <f aca="false">IF(ISNUMBER(Data!B3180),IF(ISERROR(AVERAGE(Data!C3180:Data!E3180)),"",(((Data!B3180-Summary!C8)/Summary!C9)-(1.87*AVERAGE(Data!C3180:Data!E3180)))),"")</f>
        <v/>
      </c>
    </row>
    <row r="3181" customFormat="false" ht="12.75" hidden="false" customHeight="false" outlineLevel="0" collapsed="false">
      <c r="A3181" s="22" t="str">
        <f aca="false">IF(Data!A3181="","",Data!A3181)</f>
        <v/>
      </c>
      <c r="B3181" s="23" t="str">
        <f aca="false">IF(ISNUMBER(Data!B3181),IF(ISERROR(AVERAGE(Data!C3181:Data!E3181)),"",(((Data!B3181-Summary!C8)/Summary!C9)-(1.87*AVERAGE(Data!C3181:Data!E3181)))),"")</f>
        <v/>
      </c>
    </row>
    <row r="3182" customFormat="false" ht="12.75" hidden="false" customHeight="false" outlineLevel="0" collapsed="false">
      <c r="A3182" s="22" t="str">
        <f aca="false">IF(Data!A3182="","",Data!A3182)</f>
        <v/>
      </c>
      <c r="B3182" s="23" t="str">
        <f aca="false">IF(ISNUMBER(Data!B3182),IF(ISERROR(AVERAGE(Data!C3182:Data!E3182)),"",(((Data!B3182-Summary!C8)/Summary!C9)-(1.87*AVERAGE(Data!C3182:Data!E3182)))),"")</f>
        <v/>
      </c>
    </row>
    <row r="3183" customFormat="false" ht="12.75" hidden="false" customHeight="false" outlineLevel="0" collapsed="false">
      <c r="A3183" s="22" t="str">
        <f aca="false">IF(Data!A3183="","",Data!A3183)</f>
        <v/>
      </c>
      <c r="B3183" s="23" t="str">
        <f aca="false">IF(ISNUMBER(Data!B3183),IF(ISERROR(AVERAGE(Data!C3183:Data!E3183)),"",(((Data!B3183-Summary!C8)/Summary!C9)-(1.87*AVERAGE(Data!C3183:Data!E3183)))),"")</f>
        <v/>
      </c>
    </row>
    <row r="3184" customFormat="false" ht="12.75" hidden="false" customHeight="false" outlineLevel="0" collapsed="false">
      <c r="A3184" s="22" t="str">
        <f aca="false">IF(Data!A3184="","",Data!A3184)</f>
        <v/>
      </c>
      <c r="B3184" s="23" t="str">
        <f aca="false">IF(ISNUMBER(Data!B3184),IF(ISERROR(AVERAGE(Data!C3184:Data!E3184)),"",(((Data!B3184-Summary!C8)/Summary!C9)-(1.87*AVERAGE(Data!C3184:Data!E3184)))),"")</f>
        <v/>
      </c>
    </row>
    <row r="3185" customFormat="false" ht="12.75" hidden="false" customHeight="false" outlineLevel="0" collapsed="false">
      <c r="A3185" s="22" t="str">
        <f aca="false">IF(Data!A3185="","",Data!A3185)</f>
        <v/>
      </c>
      <c r="B3185" s="23" t="str">
        <f aca="false">IF(ISNUMBER(Data!B3185),IF(ISERROR(AVERAGE(Data!C3185:Data!E3185)),"",(((Data!B3185-Summary!C8)/Summary!C9)-(1.87*AVERAGE(Data!C3185:Data!E3185)))),"")</f>
        <v/>
      </c>
    </row>
    <row r="3186" customFormat="false" ht="12.75" hidden="false" customHeight="false" outlineLevel="0" collapsed="false">
      <c r="A3186" s="22" t="str">
        <f aca="false">IF(Data!A3186="","",Data!A3186)</f>
        <v/>
      </c>
      <c r="B3186" s="23" t="str">
        <f aca="false">IF(ISNUMBER(Data!B3186),IF(ISERROR(AVERAGE(Data!C3186:Data!E3186)),"",(((Data!B3186-Summary!C8)/Summary!C9)-(1.87*AVERAGE(Data!C3186:Data!E3186)))),"")</f>
        <v/>
      </c>
    </row>
    <row r="3187" customFormat="false" ht="12.75" hidden="false" customHeight="false" outlineLevel="0" collapsed="false">
      <c r="A3187" s="22" t="str">
        <f aca="false">IF(Data!A3187="","",Data!A3187)</f>
        <v/>
      </c>
      <c r="B3187" s="23" t="str">
        <f aca="false">IF(ISNUMBER(Data!B3187),IF(ISERROR(AVERAGE(Data!C3187:Data!E3187)),"",(((Data!B3187-Summary!C8)/Summary!C9)-(1.87*AVERAGE(Data!C3187:Data!E3187)))),"")</f>
        <v/>
      </c>
    </row>
    <row r="3188" customFormat="false" ht="12.75" hidden="false" customHeight="false" outlineLevel="0" collapsed="false">
      <c r="A3188" s="22" t="str">
        <f aca="false">IF(Data!A3188="","",Data!A3188)</f>
        <v/>
      </c>
      <c r="B3188" s="23" t="str">
        <f aca="false">IF(ISNUMBER(Data!B3188),IF(ISERROR(AVERAGE(Data!C3188:Data!E3188)),"",(((Data!B3188-Summary!C8)/Summary!C9)-(1.87*AVERAGE(Data!C3188:Data!E3188)))),"")</f>
        <v/>
      </c>
    </row>
    <row r="3189" customFormat="false" ht="12.75" hidden="false" customHeight="false" outlineLevel="0" collapsed="false">
      <c r="A3189" s="22" t="str">
        <f aca="false">IF(Data!A3189="","",Data!A3189)</f>
        <v/>
      </c>
      <c r="B3189" s="23" t="str">
        <f aca="false">IF(ISNUMBER(Data!B3189),IF(ISERROR(AVERAGE(Data!C3189:Data!E3189)),"",(((Data!B3189-Summary!C8)/Summary!C9)-(1.87*AVERAGE(Data!C3189:Data!E3189)))),"")</f>
        <v/>
      </c>
    </row>
    <row r="3190" customFormat="false" ht="12.75" hidden="false" customHeight="false" outlineLevel="0" collapsed="false">
      <c r="A3190" s="22" t="str">
        <f aca="false">IF(Data!A3190="","",Data!A3190)</f>
        <v/>
      </c>
      <c r="B3190" s="23" t="str">
        <f aca="false">IF(ISNUMBER(Data!B3190),IF(ISERROR(AVERAGE(Data!C3190:Data!E3190)),"",(((Data!B3190-Summary!C8)/Summary!C9)-(1.87*AVERAGE(Data!C3190:Data!E3190)))),"")</f>
        <v/>
      </c>
    </row>
    <row r="3191" customFormat="false" ht="12.75" hidden="false" customHeight="false" outlineLevel="0" collapsed="false">
      <c r="A3191" s="22" t="str">
        <f aca="false">IF(Data!A3191="","",Data!A3191)</f>
        <v/>
      </c>
      <c r="B3191" s="23" t="str">
        <f aca="false">IF(ISNUMBER(Data!B3191),IF(ISERROR(AVERAGE(Data!C3191:Data!E3191)),"",(((Data!B3191-Summary!C8)/Summary!C9)-(1.87*AVERAGE(Data!C3191:Data!E3191)))),"")</f>
        <v/>
      </c>
    </row>
    <row r="3192" customFormat="false" ht="12.75" hidden="false" customHeight="false" outlineLevel="0" collapsed="false">
      <c r="A3192" s="22" t="str">
        <f aca="false">IF(Data!A3192="","",Data!A3192)</f>
        <v/>
      </c>
      <c r="B3192" s="23" t="str">
        <f aca="false">IF(ISNUMBER(Data!B3192),IF(ISERROR(AVERAGE(Data!C3192:Data!E3192)),"",(((Data!B3192-Summary!C8)/Summary!C9)-(1.87*AVERAGE(Data!C3192:Data!E3192)))),"")</f>
        <v/>
      </c>
    </row>
    <row r="3193" customFormat="false" ht="12.75" hidden="false" customHeight="false" outlineLevel="0" collapsed="false">
      <c r="A3193" s="22" t="str">
        <f aca="false">IF(Data!A3193="","",Data!A3193)</f>
        <v/>
      </c>
      <c r="B3193" s="23" t="str">
        <f aca="false">IF(ISNUMBER(Data!B3193),IF(ISERROR(AVERAGE(Data!C3193:Data!E3193)),"",(((Data!B3193-Summary!C8)/Summary!C9)-(1.87*AVERAGE(Data!C3193:Data!E3193)))),"")</f>
        <v/>
      </c>
    </row>
    <row r="3194" customFormat="false" ht="12.75" hidden="false" customHeight="false" outlineLevel="0" collapsed="false">
      <c r="A3194" s="22" t="str">
        <f aca="false">IF(Data!A3194="","",Data!A3194)</f>
        <v/>
      </c>
      <c r="B3194" s="23" t="str">
        <f aca="false">IF(ISNUMBER(Data!B3194),IF(ISERROR(AVERAGE(Data!C3194:Data!E3194)),"",(((Data!B3194-Summary!C8)/Summary!C9)-(1.87*AVERAGE(Data!C3194:Data!E3194)))),"")</f>
        <v/>
      </c>
    </row>
    <row r="3195" customFormat="false" ht="12.75" hidden="false" customHeight="false" outlineLevel="0" collapsed="false">
      <c r="A3195" s="22" t="str">
        <f aca="false">IF(Data!A3195="","",Data!A3195)</f>
        <v/>
      </c>
      <c r="B3195" s="23" t="str">
        <f aca="false">IF(ISNUMBER(Data!B3195),IF(ISERROR(AVERAGE(Data!C3195:Data!E3195)),"",(((Data!B3195-Summary!C8)/Summary!C9)-(1.87*AVERAGE(Data!C3195:Data!E3195)))),"")</f>
        <v/>
      </c>
    </row>
    <row r="3196" customFormat="false" ht="12.75" hidden="false" customHeight="false" outlineLevel="0" collapsed="false">
      <c r="A3196" s="22" t="str">
        <f aca="false">IF(Data!A3196="","",Data!A3196)</f>
        <v/>
      </c>
      <c r="B3196" s="23" t="str">
        <f aca="false">IF(ISNUMBER(Data!B3196),IF(ISERROR(AVERAGE(Data!C3196:Data!E3196)),"",(((Data!B3196-Summary!C8)/Summary!C9)-(1.87*AVERAGE(Data!C3196:Data!E3196)))),"")</f>
        <v/>
      </c>
    </row>
    <row r="3197" customFormat="false" ht="12.75" hidden="false" customHeight="false" outlineLevel="0" collapsed="false">
      <c r="A3197" s="22" t="str">
        <f aca="false">IF(Data!A3197="","",Data!A3197)</f>
        <v/>
      </c>
      <c r="B3197" s="23" t="str">
        <f aca="false">IF(ISNUMBER(Data!B3197),IF(ISERROR(AVERAGE(Data!C3197:Data!E3197)),"",(((Data!B3197-Summary!C8)/Summary!C9)-(1.87*AVERAGE(Data!C3197:Data!E3197)))),"")</f>
        <v/>
      </c>
    </row>
    <row r="3198" customFormat="false" ht="12.75" hidden="false" customHeight="false" outlineLevel="0" collapsed="false">
      <c r="A3198" s="22" t="str">
        <f aca="false">IF(Data!A3198="","",Data!A3198)</f>
        <v/>
      </c>
      <c r="B3198" s="23" t="str">
        <f aca="false">IF(ISNUMBER(Data!B3198),IF(ISERROR(AVERAGE(Data!C3198:Data!E3198)),"",(((Data!B3198-Summary!C8)/Summary!C9)-(1.87*AVERAGE(Data!C3198:Data!E3198)))),"")</f>
        <v/>
      </c>
    </row>
    <row r="3199" customFormat="false" ht="12.75" hidden="false" customHeight="false" outlineLevel="0" collapsed="false">
      <c r="A3199" s="22" t="str">
        <f aca="false">IF(Data!A3199="","",Data!A3199)</f>
        <v/>
      </c>
      <c r="B3199" s="23" t="str">
        <f aca="false">IF(ISNUMBER(Data!B3199),IF(ISERROR(AVERAGE(Data!C3199:Data!E3199)),"",(((Data!B3199-Summary!C8)/Summary!C9)-(1.87*AVERAGE(Data!C3199:Data!E3199)))),"")</f>
        <v/>
      </c>
    </row>
    <row r="3200" customFormat="false" ht="12.75" hidden="false" customHeight="false" outlineLevel="0" collapsed="false">
      <c r="A3200" s="22" t="str">
        <f aca="false">IF(Data!A3200="","",Data!A3200)</f>
        <v/>
      </c>
      <c r="B3200" s="23" t="str">
        <f aca="false">IF(ISNUMBER(Data!B3200),IF(ISERROR(AVERAGE(Data!C3200:Data!E3200)),"",(((Data!B3200-Summary!C8)/Summary!C9)-(1.87*AVERAGE(Data!C3200:Data!E3200)))),"")</f>
        <v/>
      </c>
    </row>
    <row r="3201" customFormat="false" ht="12.75" hidden="false" customHeight="false" outlineLevel="0" collapsed="false">
      <c r="A3201" s="22" t="str">
        <f aca="false">IF(Data!A3201="","",Data!A3201)</f>
        <v/>
      </c>
      <c r="B3201" s="23" t="str">
        <f aca="false">IF(ISNUMBER(Data!B3201),IF(ISERROR(AVERAGE(Data!C3201:Data!E3201)),"",(((Data!B3201-Summary!C8)/Summary!C9)-(1.87*AVERAGE(Data!C3201:Data!E3201)))),"")</f>
        <v/>
      </c>
    </row>
    <row r="3202" customFormat="false" ht="12.75" hidden="false" customHeight="false" outlineLevel="0" collapsed="false">
      <c r="A3202" s="22" t="str">
        <f aca="false">IF(Data!A3202="","",Data!A3202)</f>
        <v/>
      </c>
      <c r="B3202" s="23" t="str">
        <f aca="false">IF(ISNUMBER(Data!B3202),IF(ISERROR(AVERAGE(Data!C3202:Data!E3202)),"",(((Data!B3202-Summary!C8)/Summary!C9)-(1.87*AVERAGE(Data!C3202:Data!E3202)))),"")</f>
        <v/>
      </c>
    </row>
    <row r="3203" customFormat="false" ht="12.75" hidden="false" customHeight="false" outlineLevel="0" collapsed="false">
      <c r="A3203" s="22" t="str">
        <f aca="false">IF(Data!A3203="","",Data!A3203)</f>
        <v/>
      </c>
      <c r="B3203" s="23" t="str">
        <f aca="false">IF(ISNUMBER(Data!B3203),IF(ISERROR(AVERAGE(Data!C3203:Data!E3203)),"",(((Data!B3203-Summary!C8)/Summary!C9)-(1.87*AVERAGE(Data!C3203:Data!E3203)))),"")</f>
        <v/>
      </c>
    </row>
    <row r="3204" customFormat="false" ht="12.75" hidden="false" customHeight="false" outlineLevel="0" collapsed="false">
      <c r="A3204" s="22" t="str">
        <f aca="false">IF(Data!A3204="","",Data!A3204)</f>
        <v/>
      </c>
      <c r="B3204" s="23" t="str">
        <f aca="false">IF(ISNUMBER(Data!B3204),IF(ISERROR(AVERAGE(Data!C3204:Data!E3204)),"",(((Data!B3204-Summary!C8)/Summary!C9)-(1.87*AVERAGE(Data!C3204:Data!E3204)))),"")</f>
        <v/>
      </c>
    </row>
    <row r="3205" customFormat="false" ht="12.75" hidden="false" customHeight="false" outlineLevel="0" collapsed="false">
      <c r="A3205" s="22" t="str">
        <f aca="false">IF(Data!A3205="","",Data!A3205)</f>
        <v/>
      </c>
      <c r="B3205" s="23" t="str">
        <f aca="false">IF(ISNUMBER(Data!B3205),IF(ISERROR(AVERAGE(Data!C3205:Data!E3205)),"",(((Data!B3205-Summary!C8)/Summary!C9)-(1.87*AVERAGE(Data!C3205:Data!E3205)))),"")</f>
        <v/>
      </c>
    </row>
    <row r="3206" customFormat="false" ht="12.75" hidden="false" customHeight="false" outlineLevel="0" collapsed="false">
      <c r="A3206" s="22" t="str">
        <f aca="false">IF(Data!A3206="","",Data!A3206)</f>
        <v/>
      </c>
      <c r="B3206" s="23" t="str">
        <f aca="false">IF(ISNUMBER(Data!B3206),IF(ISERROR(AVERAGE(Data!C3206:Data!E3206)),"",(((Data!B3206-Summary!C8)/Summary!C9)-(1.87*AVERAGE(Data!C3206:Data!E3206)))),"")</f>
        <v/>
      </c>
    </row>
    <row r="3207" customFormat="false" ht="12.75" hidden="false" customHeight="false" outlineLevel="0" collapsed="false">
      <c r="A3207" s="22" t="str">
        <f aca="false">IF(Data!A3207="","",Data!A3207)</f>
        <v/>
      </c>
      <c r="B3207" s="23" t="str">
        <f aca="false">IF(ISNUMBER(Data!B3207),IF(ISERROR(AVERAGE(Data!C3207:Data!E3207)),"",(((Data!B3207-Summary!C8)/Summary!C9)-(1.87*AVERAGE(Data!C3207:Data!E3207)))),"")</f>
        <v/>
      </c>
    </row>
    <row r="3208" customFormat="false" ht="12.75" hidden="false" customHeight="false" outlineLevel="0" collapsed="false">
      <c r="A3208" s="22" t="str">
        <f aca="false">IF(Data!A3208="","",Data!A3208)</f>
        <v/>
      </c>
      <c r="B3208" s="23" t="str">
        <f aca="false">IF(ISNUMBER(Data!B3208),IF(ISERROR(AVERAGE(Data!C3208:Data!E3208)),"",(((Data!B3208-Summary!C8)/Summary!C9)-(1.87*AVERAGE(Data!C3208:Data!E3208)))),"")</f>
        <v/>
      </c>
    </row>
    <row r="3209" customFormat="false" ht="12.75" hidden="false" customHeight="false" outlineLevel="0" collapsed="false">
      <c r="A3209" s="22" t="str">
        <f aca="false">IF(Data!A3209="","",Data!A3209)</f>
        <v/>
      </c>
      <c r="B3209" s="23" t="str">
        <f aca="false">IF(ISNUMBER(Data!B3209),IF(ISERROR(AVERAGE(Data!C3209:Data!E3209)),"",(((Data!B3209-Summary!C8)/Summary!C9)-(1.87*AVERAGE(Data!C3209:Data!E3209)))),"")</f>
        <v/>
      </c>
    </row>
    <row r="3210" customFormat="false" ht="12.75" hidden="false" customHeight="false" outlineLevel="0" collapsed="false">
      <c r="A3210" s="22" t="str">
        <f aca="false">IF(Data!A3210="","",Data!A3210)</f>
        <v/>
      </c>
      <c r="B3210" s="23" t="str">
        <f aca="false">IF(ISNUMBER(Data!B3210),IF(ISERROR(AVERAGE(Data!C3210:Data!E3210)),"",(((Data!B3210-Summary!C8)/Summary!C9)-(1.87*AVERAGE(Data!C3210:Data!E3210)))),"")</f>
        <v/>
      </c>
    </row>
    <row r="3211" customFormat="false" ht="12.75" hidden="false" customHeight="false" outlineLevel="0" collapsed="false">
      <c r="A3211" s="22" t="str">
        <f aca="false">IF(Data!A3211="","",Data!A3211)</f>
        <v/>
      </c>
      <c r="B3211" s="23" t="str">
        <f aca="false">IF(ISNUMBER(Data!B3211),IF(ISERROR(AVERAGE(Data!C3211:Data!E3211)),"",(((Data!B3211-Summary!C8)/Summary!C9)-(1.87*AVERAGE(Data!C3211:Data!E3211)))),"")</f>
        <v/>
      </c>
    </row>
    <row r="3212" customFormat="false" ht="12.75" hidden="false" customHeight="false" outlineLevel="0" collapsed="false">
      <c r="A3212" s="22" t="str">
        <f aca="false">IF(Data!A3212="","",Data!A3212)</f>
        <v/>
      </c>
      <c r="B3212" s="23" t="str">
        <f aca="false">IF(ISNUMBER(Data!B3212),IF(ISERROR(AVERAGE(Data!C3212:Data!E3212)),"",(((Data!B3212-Summary!C8)/Summary!C9)-(1.87*AVERAGE(Data!C3212:Data!E3212)))),"")</f>
        <v/>
      </c>
    </row>
    <row r="3213" customFormat="false" ht="12.75" hidden="false" customHeight="false" outlineLevel="0" collapsed="false">
      <c r="A3213" s="22" t="str">
        <f aca="false">IF(Data!A3213="","",Data!A3213)</f>
        <v/>
      </c>
      <c r="B3213" s="23" t="str">
        <f aca="false">IF(ISNUMBER(Data!B3213),IF(ISERROR(AVERAGE(Data!C3213:Data!E3213)),"",(((Data!B3213-Summary!C8)/Summary!C9)-(1.87*AVERAGE(Data!C3213:Data!E3213)))),"")</f>
        <v/>
      </c>
    </row>
    <row r="3214" customFormat="false" ht="12.75" hidden="false" customHeight="false" outlineLevel="0" collapsed="false">
      <c r="A3214" s="22" t="str">
        <f aca="false">IF(Data!A3214="","",Data!A3214)</f>
        <v/>
      </c>
      <c r="B3214" s="23" t="str">
        <f aca="false">IF(ISNUMBER(Data!B3214),IF(ISERROR(AVERAGE(Data!C3214:Data!E3214)),"",(((Data!B3214-Summary!C8)/Summary!C9)-(1.87*AVERAGE(Data!C3214:Data!E3214)))),"")</f>
        <v/>
      </c>
    </row>
    <row r="3215" customFormat="false" ht="12.75" hidden="false" customHeight="false" outlineLevel="0" collapsed="false">
      <c r="A3215" s="22" t="str">
        <f aca="false">IF(Data!A3215="","",Data!A3215)</f>
        <v/>
      </c>
      <c r="B3215" s="23" t="str">
        <f aca="false">IF(ISNUMBER(Data!B3215),IF(ISERROR(AVERAGE(Data!C3215:Data!E3215)),"",(((Data!B3215-Summary!C8)/Summary!C9)-(1.87*AVERAGE(Data!C3215:Data!E3215)))),"")</f>
        <v/>
      </c>
    </row>
    <row r="3216" customFormat="false" ht="12.75" hidden="false" customHeight="false" outlineLevel="0" collapsed="false">
      <c r="A3216" s="22" t="str">
        <f aca="false">IF(Data!A3216="","",Data!A3216)</f>
        <v/>
      </c>
      <c r="B3216" s="23" t="str">
        <f aca="false">IF(ISNUMBER(Data!B3216),IF(ISERROR(AVERAGE(Data!C3216:Data!E3216)),"",(((Data!B3216-Summary!C8)/Summary!C9)-(1.87*AVERAGE(Data!C3216:Data!E3216)))),"")</f>
        <v/>
      </c>
    </row>
    <row r="3217" customFormat="false" ht="12.75" hidden="false" customHeight="false" outlineLevel="0" collapsed="false">
      <c r="A3217" s="22" t="str">
        <f aca="false">IF(Data!A3217="","",Data!A3217)</f>
        <v/>
      </c>
      <c r="B3217" s="23" t="str">
        <f aca="false">IF(ISNUMBER(Data!B3217),IF(ISERROR(AVERAGE(Data!C3217:Data!E3217)),"",(((Data!B3217-Summary!C8)/Summary!C9)-(1.87*AVERAGE(Data!C3217:Data!E3217)))),"")</f>
        <v/>
      </c>
    </row>
    <row r="3218" customFormat="false" ht="12.75" hidden="false" customHeight="false" outlineLevel="0" collapsed="false">
      <c r="A3218" s="22" t="str">
        <f aca="false">IF(Data!A3218="","",Data!A3218)</f>
        <v/>
      </c>
      <c r="B3218" s="23" t="str">
        <f aca="false">IF(ISNUMBER(Data!B3218),IF(ISERROR(AVERAGE(Data!C3218:Data!E3218)),"",(((Data!B3218-Summary!C8)/Summary!C9)-(1.87*AVERAGE(Data!C3218:Data!E3218)))),"")</f>
        <v/>
      </c>
    </row>
    <row r="3219" customFormat="false" ht="12.75" hidden="false" customHeight="false" outlineLevel="0" collapsed="false">
      <c r="A3219" s="22" t="str">
        <f aca="false">IF(Data!A3219="","",Data!A3219)</f>
        <v/>
      </c>
      <c r="B3219" s="23" t="str">
        <f aca="false">IF(ISNUMBER(Data!B3219),IF(ISERROR(AVERAGE(Data!C3219:Data!E3219)),"",(((Data!B3219-Summary!C8)/Summary!C9)-(1.87*AVERAGE(Data!C3219:Data!E3219)))),"")</f>
        <v/>
      </c>
    </row>
    <row r="3220" customFormat="false" ht="12.75" hidden="false" customHeight="false" outlineLevel="0" collapsed="false">
      <c r="A3220" s="22" t="str">
        <f aca="false">IF(Data!A3220="","",Data!A3220)</f>
        <v/>
      </c>
      <c r="B3220" s="23" t="str">
        <f aca="false">IF(ISNUMBER(Data!B3220),IF(ISERROR(AVERAGE(Data!C3220:Data!E3220)),"",(((Data!B3220-Summary!C8)/Summary!C9)-(1.87*AVERAGE(Data!C3220:Data!E3220)))),"")</f>
        <v/>
      </c>
    </row>
    <row r="3221" customFormat="false" ht="12.75" hidden="false" customHeight="false" outlineLevel="0" collapsed="false">
      <c r="A3221" s="22" t="str">
        <f aca="false">IF(Data!A3221="","",Data!A3221)</f>
        <v/>
      </c>
      <c r="B3221" s="23" t="str">
        <f aca="false">IF(ISNUMBER(Data!B3221),IF(ISERROR(AVERAGE(Data!C3221:Data!E3221)),"",(((Data!B3221-Summary!C8)/Summary!C9)-(1.87*AVERAGE(Data!C3221:Data!E3221)))),"")</f>
        <v/>
      </c>
    </row>
    <row r="3222" customFormat="false" ht="12.75" hidden="false" customHeight="false" outlineLevel="0" collapsed="false">
      <c r="A3222" s="22" t="str">
        <f aca="false">IF(Data!A3222="","",Data!A3222)</f>
        <v/>
      </c>
      <c r="B3222" s="23" t="str">
        <f aca="false">IF(ISNUMBER(Data!B3222),IF(ISERROR(AVERAGE(Data!C3222:Data!E3222)),"",(((Data!B3222-Summary!C8)/Summary!C9)-(1.87*AVERAGE(Data!C3222:Data!E3222)))),"")</f>
        <v/>
      </c>
    </row>
    <row r="3223" customFormat="false" ht="12.75" hidden="false" customHeight="false" outlineLevel="0" collapsed="false">
      <c r="A3223" s="22" t="str">
        <f aca="false">IF(Data!A3223="","",Data!A3223)</f>
        <v/>
      </c>
      <c r="B3223" s="23" t="str">
        <f aca="false">IF(ISNUMBER(Data!B3223),IF(ISERROR(AVERAGE(Data!C3223:Data!E3223)),"",(((Data!B3223-Summary!C8)/Summary!C9)-(1.87*AVERAGE(Data!C3223:Data!E3223)))),"")</f>
        <v/>
      </c>
    </row>
    <row r="3224" customFormat="false" ht="12.75" hidden="false" customHeight="false" outlineLevel="0" collapsed="false">
      <c r="A3224" s="22" t="str">
        <f aca="false">IF(Data!A3224="","",Data!A3224)</f>
        <v/>
      </c>
      <c r="B3224" s="23" t="str">
        <f aca="false">IF(ISNUMBER(Data!B3224),IF(ISERROR(AVERAGE(Data!C3224:Data!E3224)),"",(((Data!B3224-Summary!C8)/Summary!C9)-(1.87*AVERAGE(Data!C3224:Data!E3224)))),"")</f>
        <v/>
      </c>
    </row>
    <row r="3225" customFormat="false" ht="12.75" hidden="false" customHeight="false" outlineLevel="0" collapsed="false">
      <c r="A3225" s="22" t="str">
        <f aca="false">IF(Data!A3225="","",Data!A3225)</f>
        <v/>
      </c>
      <c r="B3225" s="23" t="str">
        <f aca="false">IF(ISNUMBER(Data!B3225),IF(ISERROR(AVERAGE(Data!C3225:Data!E3225)),"",(((Data!B3225-Summary!C8)/Summary!C9)-(1.87*AVERAGE(Data!C3225:Data!E3225)))),"")</f>
        <v/>
      </c>
    </row>
    <row r="3226" customFormat="false" ht="12.75" hidden="false" customHeight="false" outlineLevel="0" collapsed="false">
      <c r="A3226" s="22" t="str">
        <f aca="false">IF(Data!A3226="","",Data!A3226)</f>
        <v/>
      </c>
      <c r="B3226" s="23" t="str">
        <f aca="false">IF(ISNUMBER(Data!B3226),IF(ISERROR(AVERAGE(Data!C3226:Data!E3226)),"",(((Data!B3226-Summary!C8)/Summary!C9)-(1.87*AVERAGE(Data!C3226:Data!E3226)))),"")</f>
        <v/>
      </c>
    </row>
    <row r="3227" customFormat="false" ht="12.75" hidden="false" customHeight="false" outlineLevel="0" collapsed="false">
      <c r="A3227" s="22" t="str">
        <f aca="false">IF(Data!A3227="","",Data!A3227)</f>
        <v/>
      </c>
      <c r="B3227" s="23" t="str">
        <f aca="false">IF(ISNUMBER(Data!B3227),IF(ISERROR(AVERAGE(Data!C3227:Data!E3227)),"",(((Data!B3227-Summary!C8)/Summary!C9)-(1.87*AVERAGE(Data!C3227:Data!E3227)))),"")</f>
        <v/>
      </c>
    </row>
    <row r="3228" customFormat="false" ht="12.75" hidden="false" customHeight="false" outlineLevel="0" collapsed="false">
      <c r="A3228" s="22" t="str">
        <f aca="false">IF(Data!A3228="","",Data!A3228)</f>
        <v/>
      </c>
      <c r="B3228" s="23" t="str">
        <f aca="false">IF(ISNUMBER(Data!B3228),IF(ISERROR(AVERAGE(Data!C3228:Data!E3228)),"",(((Data!B3228-Summary!C8)/Summary!C9)-(1.87*AVERAGE(Data!C3228:Data!E3228)))),"")</f>
        <v/>
      </c>
    </row>
    <row r="3229" customFormat="false" ht="12.75" hidden="false" customHeight="false" outlineLevel="0" collapsed="false">
      <c r="A3229" s="22" t="str">
        <f aca="false">IF(Data!A3229="","",Data!A3229)</f>
        <v/>
      </c>
      <c r="B3229" s="23" t="str">
        <f aca="false">IF(ISNUMBER(Data!B3229),IF(ISERROR(AVERAGE(Data!C3229:Data!E3229)),"",(((Data!B3229-Summary!C8)/Summary!C9)-(1.87*AVERAGE(Data!C3229:Data!E3229)))),"")</f>
        <v/>
      </c>
    </row>
    <row r="3230" customFormat="false" ht="12.75" hidden="false" customHeight="false" outlineLevel="0" collapsed="false">
      <c r="A3230" s="22" t="str">
        <f aca="false">IF(Data!A3230="","",Data!A3230)</f>
        <v/>
      </c>
      <c r="B3230" s="23" t="str">
        <f aca="false">IF(ISNUMBER(Data!B3230),IF(ISERROR(AVERAGE(Data!C3230:Data!E3230)),"",(((Data!B3230-Summary!C8)/Summary!C9)-(1.87*AVERAGE(Data!C3230:Data!E3230)))),"")</f>
        <v/>
      </c>
    </row>
    <row r="3231" customFormat="false" ht="12.75" hidden="false" customHeight="false" outlineLevel="0" collapsed="false">
      <c r="A3231" s="22" t="str">
        <f aca="false">IF(Data!A3231="","",Data!A3231)</f>
        <v/>
      </c>
      <c r="B3231" s="23" t="str">
        <f aca="false">IF(ISNUMBER(Data!B3231),IF(ISERROR(AVERAGE(Data!C3231:Data!E3231)),"",(((Data!B3231-Summary!C8)/Summary!C9)-(1.87*AVERAGE(Data!C3231:Data!E3231)))),"")</f>
        <v/>
      </c>
    </row>
    <row r="3232" customFormat="false" ht="12.75" hidden="false" customHeight="false" outlineLevel="0" collapsed="false">
      <c r="A3232" s="22" t="str">
        <f aca="false">IF(Data!A3232="","",Data!A3232)</f>
        <v/>
      </c>
      <c r="B3232" s="23" t="str">
        <f aca="false">IF(ISNUMBER(Data!B3232),IF(ISERROR(AVERAGE(Data!C3232:Data!E3232)),"",(((Data!B3232-Summary!C8)/Summary!C9)-(1.87*AVERAGE(Data!C3232:Data!E3232)))),"")</f>
        <v/>
      </c>
    </row>
    <row r="3233" customFormat="false" ht="12.75" hidden="false" customHeight="false" outlineLevel="0" collapsed="false">
      <c r="A3233" s="22" t="str">
        <f aca="false">IF(Data!A3233="","",Data!A3233)</f>
        <v/>
      </c>
      <c r="B3233" s="23" t="str">
        <f aca="false">IF(ISNUMBER(Data!B3233),IF(ISERROR(AVERAGE(Data!C3233:Data!E3233)),"",(((Data!B3233-Summary!C8)/Summary!C9)-(1.87*AVERAGE(Data!C3233:Data!E3233)))),"")</f>
        <v/>
      </c>
    </row>
    <row r="3234" customFormat="false" ht="12.75" hidden="false" customHeight="false" outlineLevel="0" collapsed="false">
      <c r="A3234" s="22" t="str">
        <f aca="false">IF(Data!A3234="","",Data!A3234)</f>
        <v/>
      </c>
      <c r="B3234" s="23" t="str">
        <f aca="false">IF(ISNUMBER(Data!B3234),IF(ISERROR(AVERAGE(Data!C3234:Data!E3234)),"",(((Data!B3234-Summary!C8)/Summary!C9)-(1.87*AVERAGE(Data!C3234:Data!E3234)))),"")</f>
        <v/>
      </c>
    </row>
    <row r="3235" customFormat="false" ht="12.75" hidden="false" customHeight="false" outlineLevel="0" collapsed="false">
      <c r="A3235" s="22" t="str">
        <f aca="false">IF(Data!A3235="","",Data!A3235)</f>
        <v/>
      </c>
      <c r="B3235" s="23" t="str">
        <f aca="false">IF(ISNUMBER(Data!B3235),IF(ISERROR(AVERAGE(Data!C3235:Data!E3235)),"",(((Data!B3235-Summary!C8)/Summary!C9)-(1.87*AVERAGE(Data!C3235:Data!E3235)))),"")</f>
        <v/>
      </c>
    </row>
    <row r="3236" customFormat="false" ht="12.75" hidden="false" customHeight="false" outlineLevel="0" collapsed="false">
      <c r="A3236" s="22" t="str">
        <f aca="false">IF(Data!A3236="","",Data!A3236)</f>
        <v/>
      </c>
      <c r="B3236" s="23" t="str">
        <f aca="false">IF(ISNUMBER(Data!B3236),IF(ISERROR(AVERAGE(Data!C3236:Data!E3236)),"",(((Data!B3236-Summary!C8)/Summary!C9)-(1.87*AVERAGE(Data!C3236:Data!E3236)))),"")</f>
        <v/>
      </c>
    </row>
    <row r="3237" customFormat="false" ht="12.75" hidden="false" customHeight="false" outlineLevel="0" collapsed="false">
      <c r="A3237" s="22" t="str">
        <f aca="false">IF(Data!A3237="","",Data!A3237)</f>
        <v/>
      </c>
      <c r="B3237" s="23" t="str">
        <f aca="false">IF(ISNUMBER(Data!B3237),IF(ISERROR(AVERAGE(Data!C3237:Data!E3237)),"",(((Data!B3237-Summary!C8)/Summary!C9)-(1.87*AVERAGE(Data!C3237:Data!E3237)))),"")</f>
        <v/>
      </c>
    </row>
    <row r="3238" customFormat="false" ht="12.75" hidden="false" customHeight="false" outlineLevel="0" collapsed="false">
      <c r="A3238" s="22" t="str">
        <f aca="false">IF(Data!A3238="","",Data!A3238)</f>
        <v/>
      </c>
      <c r="B3238" s="23" t="str">
        <f aca="false">IF(ISNUMBER(Data!B3238),IF(ISERROR(AVERAGE(Data!C3238:Data!E3238)),"",(((Data!B3238-Summary!C8)/Summary!C9)-(1.87*AVERAGE(Data!C3238:Data!E3238)))),"")</f>
        <v/>
      </c>
    </row>
    <row r="3239" customFormat="false" ht="12.75" hidden="false" customHeight="false" outlineLevel="0" collapsed="false">
      <c r="A3239" s="22" t="str">
        <f aca="false">IF(Data!A3239="","",Data!A3239)</f>
        <v/>
      </c>
      <c r="B3239" s="23" t="str">
        <f aca="false">IF(ISNUMBER(Data!B3239),IF(ISERROR(AVERAGE(Data!C3239:Data!E3239)),"",(((Data!B3239-Summary!C8)/Summary!C9)-(1.87*AVERAGE(Data!C3239:Data!E3239)))),"")</f>
        <v/>
      </c>
    </row>
    <row r="3240" customFormat="false" ht="12.75" hidden="false" customHeight="false" outlineLevel="0" collapsed="false">
      <c r="A3240" s="22" t="str">
        <f aca="false">IF(Data!A3240="","",Data!A3240)</f>
        <v/>
      </c>
      <c r="B3240" s="23" t="str">
        <f aca="false">IF(ISNUMBER(Data!B3240),IF(ISERROR(AVERAGE(Data!C3240:Data!E3240)),"",(((Data!B3240-Summary!C8)/Summary!C9)-(1.87*AVERAGE(Data!C3240:Data!E3240)))),"")</f>
        <v/>
      </c>
    </row>
    <row r="3241" customFormat="false" ht="12.75" hidden="false" customHeight="false" outlineLevel="0" collapsed="false">
      <c r="A3241" s="22" t="str">
        <f aca="false">IF(Data!A3241="","",Data!A3241)</f>
        <v/>
      </c>
      <c r="B3241" s="23" t="str">
        <f aca="false">IF(ISNUMBER(Data!B3241),IF(ISERROR(AVERAGE(Data!C3241:Data!E3241)),"",(((Data!B3241-Summary!C8)/Summary!C9)-(1.87*AVERAGE(Data!C3241:Data!E3241)))),"")</f>
        <v/>
      </c>
    </row>
    <row r="3242" customFormat="false" ht="12.75" hidden="false" customHeight="false" outlineLevel="0" collapsed="false">
      <c r="A3242" s="22" t="str">
        <f aca="false">IF(Data!A3242="","",Data!A3242)</f>
        <v/>
      </c>
      <c r="B3242" s="23" t="str">
        <f aca="false">IF(ISNUMBER(Data!B3242),IF(ISERROR(AVERAGE(Data!C3242:Data!E3242)),"",(((Data!B3242-Summary!C8)/Summary!C9)-(1.87*AVERAGE(Data!C3242:Data!E3242)))),"")</f>
        <v/>
      </c>
    </row>
    <row r="3243" customFormat="false" ht="12.75" hidden="false" customHeight="false" outlineLevel="0" collapsed="false">
      <c r="A3243" s="22" t="str">
        <f aca="false">IF(Data!A3243="","",Data!A3243)</f>
        <v/>
      </c>
      <c r="B3243" s="23" t="str">
        <f aca="false">IF(ISNUMBER(Data!B3243),IF(ISERROR(AVERAGE(Data!C3243:Data!E3243)),"",(((Data!B3243-Summary!C8)/Summary!C9)-(1.87*AVERAGE(Data!C3243:Data!E3243)))),"")</f>
        <v/>
      </c>
    </row>
    <row r="3244" customFormat="false" ht="12.75" hidden="false" customHeight="false" outlineLevel="0" collapsed="false">
      <c r="A3244" s="22" t="str">
        <f aca="false">IF(Data!A3244="","",Data!A3244)</f>
        <v/>
      </c>
      <c r="B3244" s="23" t="str">
        <f aca="false">IF(ISNUMBER(Data!B3244),IF(ISERROR(AVERAGE(Data!C3244:Data!E3244)),"",(((Data!B3244-Summary!C8)/Summary!C9)-(1.87*AVERAGE(Data!C3244:Data!E3244)))),"")</f>
        <v/>
      </c>
    </row>
    <row r="3245" customFormat="false" ht="12.75" hidden="false" customHeight="false" outlineLevel="0" collapsed="false">
      <c r="A3245" s="22" t="str">
        <f aca="false">IF(Data!A3245="","",Data!A3245)</f>
        <v/>
      </c>
      <c r="B3245" s="23" t="str">
        <f aca="false">IF(ISNUMBER(Data!B3245),IF(ISERROR(AVERAGE(Data!C3245:Data!E3245)),"",(((Data!B3245-Summary!C8)/Summary!C9)-(1.87*AVERAGE(Data!C3245:Data!E3245)))),"")</f>
        <v/>
      </c>
    </row>
    <row r="3246" customFormat="false" ht="12.75" hidden="false" customHeight="false" outlineLevel="0" collapsed="false">
      <c r="A3246" s="22" t="str">
        <f aca="false">IF(Data!A3246="","",Data!A3246)</f>
        <v/>
      </c>
      <c r="B3246" s="23" t="str">
        <f aca="false">IF(ISNUMBER(Data!B3246),IF(ISERROR(AVERAGE(Data!C3246:Data!E3246)),"",(((Data!B3246-Summary!C8)/Summary!C9)-(1.87*AVERAGE(Data!C3246:Data!E3246)))),"")</f>
        <v/>
      </c>
    </row>
    <row r="3247" customFormat="false" ht="12.75" hidden="false" customHeight="false" outlineLevel="0" collapsed="false">
      <c r="A3247" s="22" t="str">
        <f aca="false">IF(Data!A3247="","",Data!A3247)</f>
        <v/>
      </c>
      <c r="B3247" s="23" t="str">
        <f aca="false">IF(ISNUMBER(Data!B3247),IF(ISERROR(AVERAGE(Data!C3247:Data!E3247)),"",(((Data!B3247-Summary!C8)/Summary!C9)-(1.87*AVERAGE(Data!C3247:Data!E3247)))),"")</f>
        <v/>
      </c>
    </row>
    <row r="3248" customFormat="false" ht="12.75" hidden="false" customHeight="false" outlineLevel="0" collapsed="false">
      <c r="A3248" s="22" t="str">
        <f aca="false">IF(Data!A3248="","",Data!A3248)</f>
        <v/>
      </c>
      <c r="B3248" s="23" t="str">
        <f aca="false">IF(ISNUMBER(Data!B3248),IF(ISERROR(AVERAGE(Data!C3248:Data!E3248)),"",(((Data!B3248-Summary!C8)/Summary!C9)-(1.87*AVERAGE(Data!C3248:Data!E3248)))),"")</f>
        <v/>
      </c>
    </row>
    <row r="3249" customFormat="false" ht="12.75" hidden="false" customHeight="false" outlineLevel="0" collapsed="false">
      <c r="A3249" s="22" t="str">
        <f aca="false">IF(Data!A3249="","",Data!A3249)</f>
        <v/>
      </c>
      <c r="B3249" s="23" t="str">
        <f aca="false">IF(ISNUMBER(Data!B3249),IF(ISERROR(AVERAGE(Data!C3249:Data!E3249)),"",(((Data!B3249-Summary!C8)/Summary!C9)-(1.87*AVERAGE(Data!C3249:Data!E3249)))),"")</f>
        <v/>
      </c>
    </row>
    <row r="3250" customFormat="false" ht="12.75" hidden="false" customHeight="false" outlineLevel="0" collapsed="false">
      <c r="A3250" s="22" t="str">
        <f aca="false">IF(Data!A3250="","",Data!A3250)</f>
        <v/>
      </c>
      <c r="B3250" s="23" t="str">
        <f aca="false">IF(ISNUMBER(Data!B3250),IF(ISERROR(AVERAGE(Data!C3250:Data!E3250)),"",(((Data!B3250-Summary!C8)/Summary!C9)-(1.87*AVERAGE(Data!C3250:Data!E3250)))),"")</f>
        <v/>
      </c>
    </row>
    <row r="3251" customFormat="false" ht="12.75" hidden="false" customHeight="false" outlineLevel="0" collapsed="false">
      <c r="A3251" s="22" t="str">
        <f aca="false">IF(Data!A3251="","",Data!A3251)</f>
        <v/>
      </c>
      <c r="B3251" s="23" t="str">
        <f aca="false">IF(ISNUMBER(Data!B3251),IF(ISERROR(AVERAGE(Data!C3251:Data!E3251)),"",(((Data!B3251-Summary!C8)/Summary!C9)-(1.87*AVERAGE(Data!C3251:Data!E3251)))),"")</f>
        <v/>
      </c>
    </row>
    <row r="3252" customFormat="false" ht="12.75" hidden="false" customHeight="false" outlineLevel="0" collapsed="false">
      <c r="A3252" s="22" t="str">
        <f aca="false">IF(Data!A3252="","",Data!A3252)</f>
        <v/>
      </c>
      <c r="B3252" s="23" t="str">
        <f aca="false">IF(ISNUMBER(Data!B3252),IF(ISERROR(AVERAGE(Data!C3252:Data!E3252)),"",(((Data!B3252-Summary!C8)/Summary!C9)-(1.87*AVERAGE(Data!C3252:Data!E3252)))),"")</f>
        <v/>
      </c>
    </row>
    <row r="3253" customFormat="false" ht="12.75" hidden="false" customHeight="false" outlineLevel="0" collapsed="false">
      <c r="A3253" s="22" t="str">
        <f aca="false">IF(Data!A3253="","",Data!A3253)</f>
        <v/>
      </c>
      <c r="B3253" s="23" t="str">
        <f aca="false">IF(ISNUMBER(Data!B3253),IF(ISERROR(AVERAGE(Data!C3253:Data!E3253)),"",(((Data!B3253-Summary!C8)/Summary!C9)-(1.87*AVERAGE(Data!C3253:Data!E3253)))),"")</f>
        <v/>
      </c>
    </row>
    <row r="3254" customFormat="false" ht="12.75" hidden="false" customHeight="false" outlineLevel="0" collapsed="false">
      <c r="A3254" s="22" t="str">
        <f aca="false">IF(Data!A3254="","",Data!A3254)</f>
        <v/>
      </c>
      <c r="B3254" s="23" t="str">
        <f aca="false">IF(ISNUMBER(Data!B3254),IF(ISERROR(AVERAGE(Data!C3254:Data!E3254)),"",(((Data!B3254-Summary!C8)/Summary!C9)-(1.87*AVERAGE(Data!C3254:Data!E3254)))),"")</f>
        <v/>
      </c>
    </row>
    <row r="3255" customFormat="false" ht="12.75" hidden="false" customHeight="false" outlineLevel="0" collapsed="false">
      <c r="A3255" s="22" t="str">
        <f aca="false">IF(Data!A3255="","",Data!A3255)</f>
        <v/>
      </c>
      <c r="B3255" s="23" t="str">
        <f aca="false">IF(ISNUMBER(Data!B3255),IF(ISERROR(AVERAGE(Data!C3255:Data!E3255)),"",(((Data!B3255-Summary!C8)/Summary!C9)-(1.87*AVERAGE(Data!C3255:Data!E3255)))),"")</f>
        <v/>
      </c>
    </row>
    <row r="3256" customFormat="false" ht="12.75" hidden="false" customHeight="false" outlineLevel="0" collapsed="false">
      <c r="A3256" s="22" t="str">
        <f aca="false">IF(Data!A3256="","",Data!A3256)</f>
        <v/>
      </c>
      <c r="B3256" s="23" t="str">
        <f aca="false">IF(ISNUMBER(Data!B3256),IF(ISERROR(AVERAGE(Data!C3256:Data!E3256)),"",(((Data!B3256-Summary!C8)/Summary!C9)-(1.87*AVERAGE(Data!C3256:Data!E3256)))),"")</f>
        <v/>
      </c>
    </row>
    <row r="3257" customFormat="false" ht="12.75" hidden="false" customHeight="false" outlineLevel="0" collapsed="false">
      <c r="A3257" s="22" t="str">
        <f aca="false">IF(Data!A3257="","",Data!A3257)</f>
        <v/>
      </c>
      <c r="B3257" s="23" t="str">
        <f aca="false">IF(ISNUMBER(Data!B3257),IF(ISERROR(AVERAGE(Data!C3257:Data!E3257)),"",(((Data!B3257-Summary!C8)/Summary!C9)-(1.87*AVERAGE(Data!C3257:Data!E3257)))),"")</f>
        <v/>
      </c>
    </row>
    <row r="3258" customFormat="false" ht="12.75" hidden="false" customHeight="false" outlineLevel="0" collapsed="false">
      <c r="A3258" s="22" t="str">
        <f aca="false">IF(Data!A3258="","",Data!A3258)</f>
        <v/>
      </c>
      <c r="B3258" s="23" t="str">
        <f aca="false">IF(ISNUMBER(Data!B3258),IF(ISERROR(AVERAGE(Data!C3258:Data!E3258)),"",(((Data!B3258-Summary!C8)/Summary!C9)-(1.87*AVERAGE(Data!C3258:Data!E3258)))),"")</f>
        <v/>
      </c>
    </row>
    <row r="3259" customFormat="false" ht="12.75" hidden="false" customHeight="false" outlineLevel="0" collapsed="false">
      <c r="A3259" s="22" t="str">
        <f aca="false">IF(Data!A3259="","",Data!A3259)</f>
        <v/>
      </c>
      <c r="B3259" s="23" t="str">
        <f aca="false">IF(ISNUMBER(Data!B3259),IF(ISERROR(AVERAGE(Data!C3259:Data!E3259)),"",(((Data!B3259-Summary!C8)/Summary!C9)-(1.87*AVERAGE(Data!C3259:Data!E3259)))),"")</f>
        <v/>
      </c>
    </row>
    <row r="3260" customFormat="false" ht="12.75" hidden="false" customHeight="false" outlineLevel="0" collapsed="false">
      <c r="A3260" s="22" t="str">
        <f aca="false">IF(Data!A3260="","",Data!A3260)</f>
        <v/>
      </c>
      <c r="B3260" s="23" t="str">
        <f aca="false">IF(ISNUMBER(Data!B3260),IF(ISERROR(AVERAGE(Data!C3260:Data!E3260)),"",(((Data!B3260-Summary!C8)/Summary!C9)-(1.87*AVERAGE(Data!C3260:Data!E3260)))),"")</f>
        <v/>
      </c>
    </row>
    <row r="3261" customFormat="false" ht="12.75" hidden="false" customHeight="false" outlineLevel="0" collapsed="false">
      <c r="A3261" s="22" t="str">
        <f aca="false">IF(Data!A3261="","",Data!A3261)</f>
        <v/>
      </c>
      <c r="B3261" s="23" t="str">
        <f aca="false">IF(ISNUMBER(Data!B3261),IF(ISERROR(AVERAGE(Data!C3261:Data!E3261)),"",(((Data!B3261-Summary!C8)/Summary!C9)-(1.87*AVERAGE(Data!C3261:Data!E3261)))),"")</f>
        <v/>
      </c>
    </row>
    <row r="3262" customFormat="false" ht="12.75" hidden="false" customHeight="false" outlineLevel="0" collapsed="false">
      <c r="A3262" s="22" t="str">
        <f aca="false">IF(Data!A3262="","",Data!A3262)</f>
        <v/>
      </c>
      <c r="B3262" s="23" t="str">
        <f aca="false">IF(ISNUMBER(Data!B3262),IF(ISERROR(AVERAGE(Data!C3262:Data!E3262)),"",(((Data!B3262-Summary!C8)/Summary!C9)-(1.87*AVERAGE(Data!C3262:Data!E3262)))),"")</f>
        <v/>
      </c>
    </row>
    <row r="3263" customFormat="false" ht="12.75" hidden="false" customHeight="false" outlineLevel="0" collapsed="false">
      <c r="A3263" s="22" t="str">
        <f aca="false">IF(Data!A3263="","",Data!A3263)</f>
        <v/>
      </c>
      <c r="B3263" s="23" t="str">
        <f aca="false">IF(ISNUMBER(Data!B3263),IF(ISERROR(AVERAGE(Data!C3263:Data!E3263)),"",(((Data!B3263-Summary!C8)/Summary!C9)-(1.87*AVERAGE(Data!C3263:Data!E3263)))),"")</f>
        <v/>
      </c>
    </row>
    <row r="3264" customFormat="false" ht="12.75" hidden="false" customHeight="false" outlineLevel="0" collapsed="false">
      <c r="A3264" s="22" t="str">
        <f aca="false">IF(Data!A3264="","",Data!A3264)</f>
        <v/>
      </c>
      <c r="B3264" s="23" t="str">
        <f aca="false">IF(ISNUMBER(Data!B3264),IF(ISERROR(AVERAGE(Data!C3264:Data!E3264)),"",(((Data!B3264-Summary!C8)/Summary!C9)-(1.87*AVERAGE(Data!C3264:Data!E3264)))),"")</f>
        <v/>
      </c>
    </row>
    <row r="3265" customFormat="false" ht="12.75" hidden="false" customHeight="false" outlineLevel="0" collapsed="false">
      <c r="A3265" s="22" t="str">
        <f aca="false">IF(Data!A3265="","",Data!A3265)</f>
        <v/>
      </c>
      <c r="B3265" s="23" t="str">
        <f aca="false">IF(ISNUMBER(Data!B3265),IF(ISERROR(AVERAGE(Data!C3265:Data!E3265)),"",(((Data!B3265-Summary!C8)/Summary!C9)-(1.87*AVERAGE(Data!C3265:Data!E3265)))),"")</f>
        <v/>
      </c>
    </row>
    <row r="3266" customFormat="false" ht="12.75" hidden="false" customHeight="false" outlineLevel="0" collapsed="false">
      <c r="A3266" s="22" t="str">
        <f aca="false">IF(Data!A3266="","",Data!A3266)</f>
        <v/>
      </c>
      <c r="B3266" s="23" t="str">
        <f aca="false">IF(ISNUMBER(Data!B3266),IF(ISERROR(AVERAGE(Data!C3266:Data!E3266)),"",(((Data!B3266-Summary!C8)/Summary!C9)-(1.87*AVERAGE(Data!C3266:Data!E3266)))),"")</f>
        <v/>
      </c>
    </row>
    <row r="3267" customFormat="false" ht="12.75" hidden="false" customHeight="false" outlineLevel="0" collapsed="false">
      <c r="A3267" s="22" t="str">
        <f aca="false">IF(Data!A3267="","",Data!A3267)</f>
        <v/>
      </c>
      <c r="B3267" s="23" t="str">
        <f aca="false">IF(ISNUMBER(Data!B3267),IF(ISERROR(AVERAGE(Data!C3267:Data!E3267)),"",(((Data!B3267-Summary!C8)/Summary!C9)-(1.87*AVERAGE(Data!C3267:Data!E3267)))),"")</f>
        <v/>
      </c>
    </row>
    <row r="3268" customFormat="false" ht="12.75" hidden="false" customHeight="false" outlineLevel="0" collapsed="false">
      <c r="A3268" s="22" t="str">
        <f aca="false">IF(Data!A3268="","",Data!A3268)</f>
        <v/>
      </c>
      <c r="B3268" s="23" t="str">
        <f aca="false">IF(ISNUMBER(Data!B3268),IF(ISERROR(AVERAGE(Data!C3268:Data!E3268)),"",(((Data!B3268-Summary!C8)/Summary!C9)-(1.87*AVERAGE(Data!C3268:Data!E3268)))),"")</f>
        <v/>
      </c>
    </row>
    <row r="3269" customFormat="false" ht="12.75" hidden="false" customHeight="false" outlineLevel="0" collapsed="false">
      <c r="A3269" s="22" t="str">
        <f aca="false">IF(Data!A3269="","",Data!A3269)</f>
        <v/>
      </c>
      <c r="B3269" s="23" t="str">
        <f aca="false">IF(ISNUMBER(Data!B3269),IF(ISERROR(AVERAGE(Data!C3269:Data!E3269)),"",(((Data!B3269-Summary!C8)/Summary!C9)-(1.87*AVERAGE(Data!C3269:Data!E3269)))),"")</f>
        <v/>
      </c>
    </row>
    <row r="3270" customFormat="false" ht="12.75" hidden="false" customHeight="false" outlineLevel="0" collapsed="false">
      <c r="A3270" s="22" t="str">
        <f aca="false">IF(Data!A3270="","",Data!A3270)</f>
        <v/>
      </c>
      <c r="B3270" s="23" t="str">
        <f aca="false">IF(ISNUMBER(Data!B3270),IF(ISERROR(AVERAGE(Data!C3270:Data!E3270)),"",(((Data!B3270-Summary!C8)/Summary!C9)-(1.87*AVERAGE(Data!C3270:Data!E3270)))),"")</f>
        <v/>
      </c>
    </row>
    <row r="3271" customFormat="false" ht="12.75" hidden="false" customHeight="false" outlineLevel="0" collapsed="false">
      <c r="A3271" s="22" t="str">
        <f aca="false">IF(Data!A3271="","",Data!A3271)</f>
        <v/>
      </c>
      <c r="B3271" s="23" t="str">
        <f aca="false">IF(ISNUMBER(Data!B3271),IF(ISERROR(AVERAGE(Data!C3271:Data!E3271)),"",(((Data!B3271-Summary!C8)/Summary!C9)-(1.87*AVERAGE(Data!C3271:Data!E3271)))),"")</f>
        <v/>
      </c>
    </row>
    <row r="3272" customFormat="false" ht="12.75" hidden="false" customHeight="false" outlineLevel="0" collapsed="false">
      <c r="A3272" s="22" t="str">
        <f aca="false">IF(Data!A3272="","",Data!A3272)</f>
        <v/>
      </c>
      <c r="B3272" s="23" t="str">
        <f aca="false">IF(ISNUMBER(Data!B3272),IF(ISERROR(AVERAGE(Data!C3272:Data!E3272)),"",(((Data!B3272-Summary!C8)/Summary!C9)-(1.87*AVERAGE(Data!C3272:Data!E3272)))),"")</f>
        <v/>
      </c>
    </row>
    <row r="3273" customFormat="false" ht="12.75" hidden="false" customHeight="false" outlineLevel="0" collapsed="false">
      <c r="A3273" s="22" t="str">
        <f aca="false">IF(Data!A3273="","",Data!A3273)</f>
        <v/>
      </c>
      <c r="B3273" s="23" t="str">
        <f aca="false">IF(ISNUMBER(Data!B3273),IF(ISERROR(AVERAGE(Data!C3273:Data!E3273)),"",(((Data!B3273-Summary!C8)/Summary!C9)-(1.87*AVERAGE(Data!C3273:Data!E3273)))),"")</f>
        <v/>
      </c>
    </row>
    <row r="3274" customFormat="false" ht="12.75" hidden="false" customHeight="false" outlineLevel="0" collapsed="false">
      <c r="A3274" s="22" t="str">
        <f aca="false">IF(Data!A3274="","",Data!A3274)</f>
        <v/>
      </c>
      <c r="B3274" s="23" t="str">
        <f aca="false">IF(ISNUMBER(Data!B3274),IF(ISERROR(AVERAGE(Data!C3274:Data!E3274)),"",(((Data!B3274-Summary!C8)/Summary!C9)-(1.87*AVERAGE(Data!C3274:Data!E3274)))),"")</f>
        <v/>
      </c>
    </row>
    <row r="3275" customFormat="false" ht="12.75" hidden="false" customHeight="false" outlineLevel="0" collapsed="false">
      <c r="A3275" s="22" t="str">
        <f aca="false">IF(Data!A3275="","",Data!A3275)</f>
        <v/>
      </c>
      <c r="B3275" s="23" t="str">
        <f aca="false">IF(ISNUMBER(Data!B3275),IF(ISERROR(AVERAGE(Data!C3275:Data!E3275)),"",(((Data!B3275-Summary!C8)/Summary!C9)-(1.87*AVERAGE(Data!C3275:Data!E3275)))),"")</f>
        <v/>
      </c>
    </row>
    <row r="3276" customFormat="false" ht="12.75" hidden="false" customHeight="false" outlineLevel="0" collapsed="false">
      <c r="A3276" s="22" t="str">
        <f aca="false">IF(Data!A3276="","",Data!A3276)</f>
        <v/>
      </c>
      <c r="B3276" s="23" t="str">
        <f aca="false">IF(ISNUMBER(Data!B3276),IF(ISERROR(AVERAGE(Data!C3276:Data!E3276)),"",(((Data!B3276-Summary!C8)/Summary!C9)-(1.87*AVERAGE(Data!C3276:Data!E3276)))),"")</f>
        <v/>
      </c>
    </row>
    <row r="3277" customFormat="false" ht="12.75" hidden="false" customHeight="false" outlineLevel="0" collapsed="false">
      <c r="A3277" s="22" t="str">
        <f aca="false">IF(Data!A3277="","",Data!A3277)</f>
        <v/>
      </c>
      <c r="B3277" s="23" t="str">
        <f aca="false">IF(ISNUMBER(Data!B3277),IF(ISERROR(AVERAGE(Data!C3277:Data!E3277)),"",(((Data!B3277-Summary!C8)/Summary!C9)-(1.87*AVERAGE(Data!C3277:Data!E3277)))),"")</f>
        <v/>
      </c>
    </row>
    <row r="3278" customFormat="false" ht="12.75" hidden="false" customHeight="false" outlineLevel="0" collapsed="false">
      <c r="A3278" s="22" t="str">
        <f aca="false">IF(Data!A3278="","",Data!A3278)</f>
        <v/>
      </c>
      <c r="B3278" s="23" t="str">
        <f aca="false">IF(ISNUMBER(Data!B3278),IF(ISERROR(AVERAGE(Data!C3278:Data!E3278)),"",(((Data!B3278-Summary!C8)/Summary!C9)-(1.87*AVERAGE(Data!C3278:Data!E3278)))),"")</f>
        <v/>
      </c>
    </row>
    <row r="3279" customFormat="false" ht="12.75" hidden="false" customHeight="false" outlineLevel="0" collapsed="false">
      <c r="A3279" s="22" t="str">
        <f aca="false">IF(Data!A3279="","",Data!A3279)</f>
        <v/>
      </c>
      <c r="B3279" s="23" t="str">
        <f aca="false">IF(ISNUMBER(Data!B3279),IF(ISERROR(AVERAGE(Data!C3279:Data!E3279)),"",(((Data!B3279-Summary!C8)/Summary!C9)-(1.87*AVERAGE(Data!C3279:Data!E3279)))),"")</f>
        <v/>
      </c>
    </row>
    <row r="3280" customFormat="false" ht="12.75" hidden="false" customHeight="false" outlineLevel="0" collapsed="false">
      <c r="A3280" s="22" t="str">
        <f aca="false">IF(Data!A3280="","",Data!A3280)</f>
        <v/>
      </c>
      <c r="B3280" s="23" t="str">
        <f aca="false">IF(ISNUMBER(Data!B3280),IF(ISERROR(AVERAGE(Data!C3280:Data!E3280)),"",(((Data!B3280-Summary!C8)/Summary!C9)-(1.87*AVERAGE(Data!C3280:Data!E3280)))),"")</f>
        <v/>
      </c>
    </row>
    <row r="3281" customFormat="false" ht="12.75" hidden="false" customHeight="false" outlineLevel="0" collapsed="false">
      <c r="A3281" s="22" t="str">
        <f aca="false">IF(Data!A3281="","",Data!A3281)</f>
        <v/>
      </c>
      <c r="B3281" s="23" t="str">
        <f aca="false">IF(ISNUMBER(Data!B3281),IF(ISERROR(AVERAGE(Data!C3281:Data!E3281)),"",(((Data!B3281-Summary!C8)/Summary!C9)-(1.87*AVERAGE(Data!C3281:Data!E3281)))),"")</f>
        <v/>
      </c>
    </row>
    <row r="3282" customFormat="false" ht="12.75" hidden="false" customHeight="false" outlineLevel="0" collapsed="false">
      <c r="A3282" s="22" t="str">
        <f aca="false">IF(Data!A3282="","",Data!A3282)</f>
        <v/>
      </c>
      <c r="B3282" s="23" t="str">
        <f aca="false">IF(ISNUMBER(Data!B3282),IF(ISERROR(AVERAGE(Data!C3282:Data!E3282)),"",(((Data!B3282-Summary!C8)/Summary!C9)-(1.87*AVERAGE(Data!C3282:Data!E3282)))),"")</f>
        <v/>
      </c>
    </row>
    <row r="3283" customFormat="false" ht="12.75" hidden="false" customHeight="false" outlineLevel="0" collapsed="false">
      <c r="A3283" s="22" t="str">
        <f aca="false">IF(Data!A3283="","",Data!A3283)</f>
        <v/>
      </c>
      <c r="B3283" s="23" t="str">
        <f aca="false">IF(ISNUMBER(Data!B3283),IF(ISERROR(AVERAGE(Data!C3283:Data!E3283)),"",(((Data!B3283-Summary!C8)/Summary!C9)-(1.87*AVERAGE(Data!C3283:Data!E3283)))),"")</f>
        <v/>
      </c>
    </row>
    <row r="3284" customFormat="false" ht="12.75" hidden="false" customHeight="false" outlineLevel="0" collapsed="false">
      <c r="A3284" s="22" t="str">
        <f aca="false">IF(Data!A3284="","",Data!A3284)</f>
        <v/>
      </c>
      <c r="B3284" s="23" t="str">
        <f aca="false">IF(ISNUMBER(Data!B3284),IF(ISERROR(AVERAGE(Data!C3284:Data!E3284)),"",(((Data!B3284-Summary!C8)/Summary!C9)-(1.87*AVERAGE(Data!C3284:Data!E3284)))),"")</f>
        <v/>
      </c>
    </row>
    <row r="3285" customFormat="false" ht="12.75" hidden="false" customHeight="false" outlineLevel="0" collapsed="false">
      <c r="A3285" s="22" t="str">
        <f aca="false">IF(Data!A3285="","",Data!A3285)</f>
        <v/>
      </c>
      <c r="B3285" s="23" t="str">
        <f aca="false">IF(ISNUMBER(Data!B3285),IF(ISERROR(AVERAGE(Data!C3285:Data!E3285)),"",(((Data!B3285-Summary!C8)/Summary!C9)-(1.87*AVERAGE(Data!C3285:Data!E3285)))),"")</f>
        <v/>
      </c>
    </row>
    <row r="3286" customFormat="false" ht="12.75" hidden="false" customHeight="false" outlineLevel="0" collapsed="false">
      <c r="A3286" s="22" t="str">
        <f aca="false">IF(Data!A3286="","",Data!A3286)</f>
        <v/>
      </c>
      <c r="B3286" s="23" t="str">
        <f aca="false">IF(ISNUMBER(Data!B3286),IF(ISERROR(AVERAGE(Data!C3286:Data!E3286)),"",(((Data!B3286-Summary!C8)/Summary!C9)-(1.87*AVERAGE(Data!C3286:Data!E3286)))),"")</f>
        <v/>
      </c>
    </row>
    <row r="3287" customFormat="false" ht="12.75" hidden="false" customHeight="false" outlineLevel="0" collapsed="false">
      <c r="A3287" s="22" t="str">
        <f aca="false">IF(Data!A3287="","",Data!A3287)</f>
        <v/>
      </c>
      <c r="B3287" s="23" t="str">
        <f aca="false">IF(ISNUMBER(Data!B3287),IF(ISERROR(AVERAGE(Data!C3287:Data!E3287)),"",(((Data!B3287-Summary!C8)/Summary!C9)-(1.87*AVERAGE(Data!C3287:Data!E3287)))),"")</f>
        <v/>
      </c>
    </row>
    <row r="3288" customFormat="false" ht="12.75" hidden="false" customHeight="false" outlineLevel="0" collapsed="false">
      <c r="A3288" s="22" t="str">
        <f aca="false">IF(Data!A3288="","",Data!A3288)</f>
        <v/>
      </c>
      <c r="B3288" s="23" t="str">
        <f aca="false">IF(ISNUMBER(Data!B3288),IF(ISERROR(AVERAGE(Data!C3288:Data!E3288)),"",(((Data!B3288-Summary!C8)/Summary!C9)-(1.87*AVERAGE(Data!C3288:Data!E3288)))),"")</f>
        <v/>
      </c>
    </row>
    <row r="3289" customFormat="false" ht="12.75" hidden="false" customHeight="false" outlineLevel="0" collapsed="false">
      <c r="A3289" s="22" t="str">
        <f aca="false">IF(Data!A3289="","",Data!A3289)</f>
        <v/>
      </c>
      <c r="B3289" s="23" t="str">
        <f aca="false">IF(ISNUMBER(Data!B3289),IF(ISERROR(AVERAGE(Data!C3289:Data!E3289)),"",(((Data!B3289-Summary!C8)/Summary!C9)-(1.87*AVERAGE(Data!C3289:Data!E3289)))),"")</f>
        <v/>
      </c>
    </row>
    <row r="3290" customFormat="false" ht="12.75" hidden="false" customHeight="false" outlineLevel="0" collapsed="false">
      <c r="A3290" s="22" t="str">
        <f aca="false">IF(Data!A3290="","",Data!A3290)</f>
        <v/>
      </c>
      <c r="B3290" s="23" t="str">
        <f aca="false">IF(ISNUMBER(Data!B3290),IF(ISERROR(AVERAGE(Data!C3290:Data!E3290)),"",(((Data!B3290-Summary!C8)/Summary!C9)-(1.87*AVERAGE(Data!C3290:Data!E3290)))),"")</f>
        <v/>
      </c>
    </row>
    <row r="3291" customFormat="false" ht="12.75" hidden="false" customHeight="false" outlineLevel="0" collapsed="false">
      <c r="A3291" s="22" t="str">
        <f aca="false">IF(Data!A3291="","",Data!A3291)</f>
        <v/>
      </c>
      <c r="B3291" s="23" t="str">
        <f aca="false">IF(ISNUMBER(Data!B3291),IF(ISERROR(AVERAGE(Data!C3291:Data!E3291)),"",(((Data!B3291-Summary!C8)/Summary!C9)-(1.87*AVERAGE(Data!C3291:Data!E3291)))),"")</f>
        <v/>
      </c>
    </row>
    <row r="3292" customFormat="false" ht="12.75" hidden="false" customHeight="false" outlineLevel="0" collapsed="false">
      <c r="A3292" s="22" t="str">
        <f aca="false">IF(Data!A3292="","",Data!A3292)</f>
        <v/>
      </c>
      <c r="B3292" s="23" t="str">
        <f aca="false">IF(ISNUMBER(Data!B3292),IF(ISERROR(AVERAGE(Data!C3292:Data!E3292)),"",(((Data!B3292-Summary!C8)/Summary!C9)-(1.87*AVERAGE(Data!C3292:Data!E3292)))),"")</f>
        <v/>
      </c>
    </row>
    <row r="3293" customFormat="false" ht="12.75" hidden="false" customHeight="false" outlineLevel="0" collapsed="false">
      <c r="A3293" s="22" t="str">
        <f aca="false">IF(Data!A3293="","",Data!A3293)</f>
        <v/>
      </c>
      <c r="B3293" s="23" t="str">
        <f aca="false">IF(ISNUMBER(Data!B3293),IF(ISERROR(AVERAGE(Data!C3293:Data!E3293)),"",(((Data!B3293-Summary!C8)/Summary!C9)-(1.87*AVERAGE(Data!C3293:Data!E3293)))),"")</f>
        <v/>
      </c>
    </row>
    <row r="3294" customFormat="false" ht="12.75" hidden="false" customHeight="false" outlineLevel="0" collapsed="false">
      <c r="A3294" s="22" t="str">
        <f aca="false">IF(Data!A3294="","",Data!A3294)</f>
        <v/>
      </c>
      <c r="B3294" s="23" t="str">
        <f aca="false">IF(ISNUMBER(Data!B3294),IF(ISERROR(AVERAGE(Data!C3294:Data!E3294)),"",(((Data!B3294-Summary!C8)/Summary!C9)-(1.87*AVERAGE(Data!C3294:Data!E3294)))),"")</f>
        <v/>
      </c>
    </row>
    <row r="3295" customFormat="false" ht="12.75" hidden="false" customHeight="false" outlineLevel="0" collapsed="false">
      <c r="A3295" s="22" t="str">
        <f aca="false">IF(Data!A3295="","",Data!A3295)</f>
        <v/>
      </c>
      <c r="B3295" s="23" t="str">
        <f aca="false">IF(ISNUMBER(Data!B3295),IF(ISERROR(AVERAGE(Data!C3295:Data!E3295)),"",(((Data!B3295-Summary!C8)/Summary!C9)-(1.87*AVERAGE(Data!C3295:Data!E3295)))),"")</f>
        <v/>
      </c>
    </row>
    <row r="3296" customFormat="false" ht="12.75" hidden="false" customHeight="false" outlineLevel="0" collapsed="false">
      <c r="A3296" s="22" t="str">
        <f aca="false">IF(Data!A3296="","",Data!A3296)</f>
        <v/>
      </c>
      <c r="B3296" s="23" t="str">
        <f aca="false">IF(ISNUMBER(Data!B3296),IF(ISERROR(AVERAGE(Data!C3296:Data!E3296)),"",(((Data!B3296-Summary!C8)/Summary!C9)-(1.87*AVERAGE(Data!C3296:Data!E3296)))),"")</f>
        <v/>
      </c>
    </row>
    <row r="3297" customFormat="false" ht="12.75" hidden="false" customHeight="false" outlineLevel="0" collapsed="false">
      <c r="A3297" s="22" t="str">
        <f aca="false">IF(Data!A3297="","",Data!A3297)</f>
        <v/>
      </c>
      <c r="B3297" s="23" t="str">
        <f aca="false">IF(ISNUMBER(Data!B3297),IF(ISERROR(AVERAGE(Data!C3297:Data!E3297)),"",(((Data!B3297-Summary!C8)/Summary!C9)-(1.87*AVERAGE(Data!C3297:Data!E3297)))),"")</f>
        <v/>
      </c>
    </row>
    <row r="3298" customFormat="false" ht="12.75" hidden="false" customHeight="false" outlineLevel="0" collapsed="false">
      <c r="A3298" s="22" t="str">
        <f aca="false">IF(Data!A3298="","",Data!A3298)</f>
        <v/>
      </c>
      <c r="B3298" s="23" t="str">
        <f aca="false">IF(ISNUMBER(Data!B3298),IF(ISERROR(AVERAGE(Data!C3298:Data!E3298)),"",(((Data!B3298-Summary!C8)/Summary!C9)-(1.87*AVERAGE(Data!C3298:Data!E3298)))),"")</f>
        <v/>
      </c>
    </row>
    <row r="3299" customFormat="false" ht="12.75" hidden="false" customHeight="false" outlineLevel="0" collapsed="false">
      <c r="A3299" s="22" t="str">
        <f aca="false">IF(Data!A3299="","",Data!A3299)</f>
        <v/>
      </c>
      <c r="B3299" s="23" t="str">
        <f aca="false">IF(ISNUMBER(Data!B3299),IF(ISERROR(AVERAGE(Data!C3299:Data!E3299)),"",(((Data!B3299-Summary!C8)/Summary!C9)-(1.87*AVERAGE(Data!C3299:Data!E3299)))),"")</f>
        <v/>
      </c>
    </row>
    <row r="3300" customFormat="false" ht="12.75" hidden="false" customHeight="false" outlineLevel="0" collapsed="false">
      <c r="A3300" s="22" t="str">
        <f aca="false">IF(Data!A3300="","",Data!A3300)</f>
        <v/>
      </c>
      <c r="B3300" s="23" t="str">
        <f aca="false">IF(ISNUMBER(Data!B3300),IF(ISERROR(AVERAGE(Data!C3300:Data!E3300)),"",(((Data!B3300-Summary!C8)/Summary!C9)-(1.87*AVERAGE(Data!C3300:Data!E3300)))),"")</f>
        <v/>
      </c>
    </row>
    <row r="3301" customFormat="false" ht="12.75" hidden="false" customHeight="false" outlineLevel="0" collapsed="false">
      <c r="A3301" s="22" t="str">
        <f aca="false">IF(Data!A3301="","",Data!A3301)</f>
        <v/>
      </c>
      <c r="B3301" s="23" t="str">
        <f aca="false">IF(ISNUMBER(Data!B3301),IF(ISERROR(AVERAGE(Data!C3301:Data!E3301)),"",(((Data!B3301-Summary!C8)/Summary!C9)-(1.87*AVERAGE(Data!C3301:Data!E3301)))),"")</f>
        <v/>
      </c>
    </row>
    <row r="3302" customFormat="false" ht="12.75" hidden="false" customHeight="false" outlineLevel="0" collapsed="false">
      <c r="A3302" s="22" t="str">
        <f aca="false">IF(Data!A3302="","",Data!A3302)</f>
        <v/>
      </c>
      <c r="B3302" s="23" t="str">
        <f aca="false">IF(ISNUMBER(Data!B3302),IF(ISERROR(AVERAGE(Data!C3302:Data!E3302)),"",(((Data!B3302-Summary!C8)/Summary!C9)-(1.87*AVERAGE(Data!C3302:Data!E3302)))),"")</f>
        <v/>
      </c>
    </row>
    <row r="3303" customFormat="false" ht="12.75" hidden="false" customHeight="false" outlineLevel="0" collapsed="false">
      <c r="A3303" s="22" t="str">
        <f aca="false">IF(Data!A3303="","",Data!A3303)</f>
        <v/>
      </c>
      <c r="B3303" s="23" t="str">
        <f aca="false">IF(ISNUMBER(Data!B3303),IF(ISERROR(AVERAGE(Data!C3303:Data!E3303)),"",(((Data!B3303-Summary!C8)/Summary!C9)-(1.87*AVERAGE(Data!C3303:Data!E3303)))),"")</f>
        <v/>
      </c>
    </row>
    <row r="3304" customFormat="false" ht="12.75" hidden="false" customHeight="false" outlineLevel="0" collapsed="false">
      <c r="A3304" s="22" t="str">
        <f aca="false">IF(Data!A3304="","",Data!A3304)</f>
        <v/>
      </c>
      <c r="B3304" s="23" t="str">
        <f aca="false">IF(ISNUMBER(Data!B3304),IF(ISERROR(AVERAGE(Data!C3304:Data!E3304)),"",(((Data!B3304-Summary!C8)/Summary!C9)-(1.87*AVERAGE(Data!C3304:Data!E3304)))),"")</f>
        <v/>
      </c>
    </row>
    <row r="3305" customFormat="false" ht="12.75" hidden="false" customHeight="false" outlineLevel="0" collapsed="false">
      <c r="A3305" s="22" t="str">
        <f aca="false">IF(Data!A3305="","",Data!A3305)</f>
        <v/>
      </c>
      <c r="B3305" s="23" t="str">
        <f aca="false">IF(ISNUMBER(Data!B3305),IF(ISERROR(AVERAGE(Data!C3305:Data!E3305)),"",(((Data!B3305-Summary!C8)/Summary!C9)-(1.87*AVERAGE(Data!C3305:Data!E3305)))),"")</f>
        <v/>
      </c>
    </row>
    <row r="3306" customFormat="false" ht="12.75" hidden="false" customHeight="false" outlineLevel="0" collapsed="false">
      <c r="A3306" s="22" t="str">
        <f aca="false">IF(Data!A3306="","",Data!A3306)</f>
        <v/>
      </c>
      <c r="B3306" s="23" t="str">
        <f aca="false">IF(ISNUMBER(Data!B3306),IF(ISERROR(AVERAGE(Data!C3306:Data!E3306)),"",(((Data!B3306-Summary!C8)/Summary!C9)-(1.87*AVERAGE(Data!C3306:Data!E3306)))),"")</f>
        <v/>
      </c>
    </row>
    <row r="3307" customFormat="false" ht="12.75" hidden="false" customHeight="false" outlineLevel="0" collapsed="false">
      <c r="A3307" s="22" t="str">
        <f aca="false">IF(Data!A3307="","",Data!A3307)</f>
        <v/>
      </c>
      <c r="B3307" s="23" t="str">
        <f aca="false">IF(ISNUMBER(Data!B3307),IF(ISERROR(AVERAGE(Data!C3307:Data!E3307)),"",(((Data!B3307-Summary!C8)/Summary!C9)-(1.87*AVERAGE(Data!C3307:Data!E3307)))),"")</f>
        <v/>
      </c>
    </row>
    <row r="3308" customFormat="false" ht="12.75" hidden="false" customHeight="false" outlineLevel="0" collapsed="false">
      <c r="A3308" s="22" t="str">
        <f aca="false">IF(Data!A3308="","",Data!A3308)</f>
        <v/>
      </c>
      <c r="B3308" s="23" t="str">
        <f aca="false">IF(ISNUMBER(Data!B3308),IF(ISERROR(AVERAGE(Data!C3308:Data!E3308)),"",(((Data!B3308-Summary!C8)/Summary!C9)-(1.87*AVERAGE(Data!C3308:Data!E3308)))),"")</f>
        <v/>
      </c>
    </row>
    <row r="3309" customFormat="false" ht="12.75" hidden="false" customHeight="false" outlineLevel="0" collapsed="false">
      <c r="A3309" s="22" t="str">
        <f aca="false">IF(Data!A3309="","",Data!A3309)</f>
        <v/>
      </c>
      <c r="B3309" s="23" t="str">
        <f aca="false">IF(ISNUMBER(Data!B3309),IF(ISERROR(AVERAGE(Data!C3309:Data!E3309)),"",(((Data!B3309-Summary!C8)/Summary!C9)-(1.87*AVERAGE(Data!C3309:Data!E3309)))),"")</f>
        <v/>
      </c>
    </row>
    <row r="3310" customFormat="false" ht="12.75" hidden="false" customHeight="false" outlineLevel="0" collapsed="false">
      <c r="A3310" s="22" t="str">
        <f aca="false">IF(Data!A3310="","",Data!A3310)</f>
        <v/>
      </c>
      <c r="B3310" s="23" t="str">
        <f aca="false">IF(ISNUMBER(Data!B3310),IF(ISERROR(AVERAGE(Data!C3310:Data!E3310)),"",(((Data!B3310-Summary!C8)/Summary!C9)-(1.87*AVERAGE(Data!C3310:Data!E3310)))),"")</f>
        <v/>
      </c>
    </row>
    <row r="3311" customFormat="false" ht="12.75" hidden="false" customHeight="false" outlineLevel="0" collapsed="false">
      <c r="A3311" s="22" t="str">
        <f aca="false">IF(Data!A3311="","",Data!A3311)</f>
        <v/>
      </c>
      <c r="B3311" s="23" t="str">
        <f aca="false">IF(ISNUMBER(Data!B3311),IF(ISERROR(AVERAGE(Data!C3311:Data!E3311)),"",(((Data!B3311-Summary!C8)/Summary!C9)-(1.87*AVERAGE(Data!C3311:Data!E3311)))),"")</f>
        <v/>
      </c>
    </row>
    <row r="3312" customFormat="false" ht="12.75" hidden="false" customHeight="false" outlineLevel="0" collapsed="false">
      <c r="A3312" s="22" t="str">
        <f aca="false">IF(Data!A3312="","",Data!A3312)</f>
        <v/>
      </c>
      <c r="B3312" s="23" t="str">
        <f aca="false">IF(ISNUMBER(Data!B3312),IF(ISERROR(AVERAGE(Data!C3312:Data!E3312)),"",(((Data!B3312-Summary!C8)/Summary!C9)-(1.87*AVERAGE(Data!C3312:Data!E3312)))),"")</f>
        <v/>
      </c>
    </row>
    <row r="3313" customFormat="false" ht="12.75" hidden="false" customHeight="false" outlineLevel="0" collapsed="false">
      <c r="A3313" s="22" t="str">
        <f aca="false">IF(Data!A3313="","",Data!A3313)</f>
        <v/>
      </c>
      <c r="B3313" s="23" t="str">
        <f aca="false">IF(ISNUMBER(Data!B3313),IF(ISERROR(AVERAGE(Data!C3313:Data!E3313)),"",(((Data!B3313-Summary!C8)/Summary!C9)-(1.87*AVERAGE(Data!C3313:Data!E3313)))),"")</f>
        <v/>
      </c>
    </row>
    <row r="3314" customFormat="false" ht="12.75" hidden="false" customHeight="false" outlineLevel="0" collapsed="false">
      <c r="A3314" s="22" t="str">
        <f aca="false">IF(Data!A3314="","",Data!A3314)</f>
        <v/>
      </c>
      <c r="B3314" s="23" t="str">
        <f aca="false">IF(ISNUMBER(Data!B3314),IF(ISERROR(AVERAGE(Data!C3314:Data!E3314)),"",(((Data!B3314-Summary!C8)/Summary!C9)-(1.87*AVERAGE(Data!C3314:Data!E3314)))),"")</f>
        <v/>
      </c>
    </row>
    <row r="3315" customFormat="false" ht="12.75" hidden="false" customHeight="false" outlineLevel="0" collapsed="false">
      <c r="A3315" s="22" t="str">
        <f aca="false">IF(Data!A3315="","",Data!A3315)</f>
        <v/>
      </c>
      <c r="B3315" s="23" t="str">
        <f aca="false">IF(ISNUMBER(Data!B3315),IF(ISERROR(AVERAGE(Data!C3315:Data!E3315)),"",(((Data!B3315-Summary!C8)/Summary!C9)-(1.87*AVERAGE(Data!C3315:Data!E3315)))),"")</f>
        <v/>
      </c>
    </row>
    <row r="3316" customFormat="false" ht="12.75" hidden="false" customHeight="false" outlineLevel="0" collapsed="false">
      <c r="A3316" s="22" t="str">
        <f aca="false">IF(Data!A3316="","",Data!A3316)</f>
        <v/>
      </c>
      <c r="B3316" s="23" t="str">
        <f aca="false">IF(ISNUMBER(Data!B3316),IF(ISERROR(AVERAGE(Data!C3316:Data!E3316)),"",(((Data!B3316-Summary!C8)/Summary!C9)-(1.87*AVERAGE(Data!C3316:Data!E3316)))),"")</f>
        <v/>
      </c>
    </row>
    <row r="3317" customFormat="false" ht="12.75" hidden="false" customHeight="false" outlineLevel="0" collapsed="false">
      <c r="A3317" s="22" t="str">
        <f aca="false">IF(Data!A3317="","",Data!A3317)</f>
        <v/>
      </c>
      <c r="B3317" s="23" t="str">
        <f aca="false">IF(ISNUMBER(Data!B3317),IF(ISERROR(AVERAGE(Data!C3317:Data!E3317)),"",(((Data!B3317-Summary!C8)/Summary!C9)-(1.87*AVERAGE(Data!C3317:Data!E3317)))),"")</f>
        <v/>
      </c>
    </row>
    <row r="3318" customFormat="false" ht="12.75" hidden="false" customHeight="false" outlineLevel="0" collapsed="false">
      <c r="A3318" s="22" t="str">
        <f aca="false">IF(Data!A3318="","",Data!A3318)</f>
        <v/>
      </c>
      <c r="B3318" s="23" t="str">
        <f aca="false">IF(ISNUMBER(Data!B3318),IF(ISERROR(AVERAGE(Data!C3318:Data!E3318)),"",(((Data!B3318-Summary!C8)/Summary!C9)-(1.87*AVERAGE(Data!C3318:Data!E3318)))),"")</f>
        <v/>
      </c>
    </row>
    <row r="3319" customFormat="false" ht="12.75" hidden="false" customHeight="false" outlineLevel="0" collapsed="false">
      <c r="A3319" s="22" t="str">
        <f aca="false">IF(Data!A3319="","",Data!A3319)</f>
        <v/>
      </c>
      <c r="B3319" s="23" t="str">
        <f aca="false">IF(ISNUMBER(Data!B3319),IF(ISERROR(AVERAGE(Data!C3319:Data!E3319)),"",(((Data!B3319-Summary!C8)/Summary!C9)-(1.87*AVERAGE(Data!C3319:Data!E3319)))),"")</f>
        <v/>
      </c>
    </row>
    <row r="3320" customFormat="false" ht="12.75" hidden="false" customHeight="false" outlineLevel="0" collapsed="false">
      <c r="A3320" s="22" t="str">
        <f aca="false">IF(Data!A3320="","",Data!A3320)</f>
        <v/>
      </c>
      <c r="B3320" s="23" t="str">
        <f aca="false">IF(ISNUMBER(Data!B3320),IF(ISERROR(AVERAGE(Data!C3320:Data!E3320)),"",(((Data!B3320-Summary!C8)/Summary!C9)-(1.87*AVERAGE(Data!C3320:Data!E3320)))),"")</f>
        <v/>
      </c>
    </row>
    <row r="3321" customFormat="false" ht="12.75" hidden="false" customHeight="false" outlineLevel="0" collapsed="false">
      <c r="A3321" s="22" t="str">
        <f aca="false">IF(Data!A3321="","",Data!A3321)</f>
        <v/>
      </c>
      <c r="B3321" s="23" t="str">
        <f aca="false">IF(ISNUMBER(Data!B3321),IF(ISERROR(AVERAGE(Data!C3321:Data!E3321)),"",(((Data!B3321-Summary!C8)/Summary!C9)-(1.87*AVERAGE(Data!C3321:Data!E3321)))),"")</f>
        <v/>
      </c>
    </row>
    <row r="3322" customFormat="false" ht="12.75" hidden="false" customHeight="false" outlineLevel="0" collapsed="false">
      <c r="A3322" s="22" t="str">
        <f aca="false">IF(Data!A3322="","",Data!A3322)</f>
        <v/>
      </c>
      <c r="B3322" s="23" t="str">
        <f aca="false">IF(ISNUMBER(Data!B3322),IF(ISERROR(AVERAGE(Data!C3322:Data!E3322)),"",(((Data!B3322-Summary!C8)/Summary!C9)-(1.87*AVERAGE(Data!C3322:Data!E3322)))),"")</f>
        <v/>
      </c>
    </row>
    <row r="3323" customFormat="false" ht="12.75" hidden="false" customHeight="false" outlineLevel="0" collapsed="false">
      <c r="A3323" s="22" t="str">
        <f aca="false">IF(Data!A3323="","",Data!A3323)</f>
        <v/>
      </c>
      <c r="B3323" s="23" t="str">
        <f aca="false">IF(ISNUMBER(Data!B3323),IF(ISERROR(AVERAGE(Data!C3323:Data!E3323)),"",(((Data!B3323-Summary!C8)/Summary!C9)-(1.87*AVERAGE(Data!C3323:Data!E3323)))),"")</f>
        <v/>
      </c>
    </row>
    <row r="3324" customFormat="false" ht="12.75" hidden="false" customHeight="false" outlineLevel="0" collapsed="false">
      <c r="A3324" s="22" t="str">
        <f aca="false">IF(Data!A3324="","",Data!A3324)</f>
        <v/>
      </c>
      <c r="B3324" s="23" t="str">
        <f aca="false">IF(ISNUMBER(Data!B3324),IF(ISERROR(AVERAGE(Data!C3324:Data!E3324)),"",(((Data!B3324-Summary!C8)/Summary!C9)-(1.87*AVERAGE(Data!C3324:Data!E3324)))),"")</f>
        <v/>
      </c>
    </row>
    <row r="3325" customFormat="false" ht="12.75" hidden="false" customHeight="false" outlineLevel="0" collapsed="false">
      <c r="A3325" s="22" t="str">
        <f aca="false">IF(Data!A3325="","",Data!A3325)</f>
        <v/>
      </c>
      <c r="B3325" s="23" t="str">
        <f aca="false">IF(ISNUMBER(Data!B3325),IF(ISERROR(AVERAGE(Data!C3325:Data!E3325)),"",(((Data!B3325-Summary!C8)/Summary!C9)-(1.87*AVERAGE(Data!C3325:Data!E3325)))),"")</f>
        <v/>
      </c>
    </row>
    <row r="3326" customFormat="false" ht="12.75" hidden="false" customHeight="false" outlineLevel="0" collapsed="false">
      <c r="A3326" s="22" t="str">
        <f aca="false">IF(Data!A3326="","",Data!A3326)</f>
        <v/>
      </c>
      <c r="B3326" s="23" t="str">
        <f aca="false">IF(ISNUMBER(Data!B3326),IF(ISERROR(AVERAGE(Data!C3326:Data!E3326)),"",(((Data!B3326-Summary!C8)/Summary!C9)-(1.87*AVERAGE(Data!C3326:Data!E3326)))),"")</f>
        <v/>
      </c>
    </row>
    <row r="3327" customFormat="false" ht="12.75" hidden="false" customHeight="false" outlineLevel="0" collapsed="false">
      <c r="A3327" s="22" t="str">
        <f aca="false">IF(Data!A3327="","",Data!A3327)</f>
        <v/>
      </c>
      <c r="B3327" s="23" t="str">
        <f aca="false">IF(ISNUMBER(Data!B3327),IF(ISERROR(AVERAGE(Data!C3327:Data!E3327)),"",(((Data!B3327-Summary!C8)/Summary!C9)-(1.87*AVERAGE(Data!C3327:Data!E3327)))),"")</f>
        <v/>
      </c>
    </row>
    <row r="3328" customFormat="false" ht="12.75" hidden="false" customHeight="false" outlineLevel="0" collapsed="false">
      <c r="A3328" s="22" t="str">
        <f aca="false">IF(Data!A3328="","",Data!A3328)</f>
        <v/>
      </c>
      <c r="B3328" s="23" t="str">
        <f aca="false">IF(ISNUMBER(Data!B3328),IF(ISERROR(AVERAGE(Data!C3328:Data!E3328)),"",(((Data!B3328-Summary!C8)/Summary!C9)-(1.87*AVERAGE(Data!C3328:Data!E3328)))),"")</f>
        <v/>
      </c>
    </row>
    <row r="3329" customFormat="false" ht="12.75" hidden="false" customHeight="false" outlineLevel="0" collapsed="false">
      <c r="A3329" s="22" t="str">
        <f aca="false">IF(Data!A3329="","",Data!A3329)</f>
        <v/>
      </c>
      <c r="B3329" s="23" t="str">
        <f aca="false">IF(ISNUMBER(Data!B3329),IF(ISERROR(AVERAGE(Data!C3329:Data!E3329)),"",(((Data!B3329-Summary!C8)/Summary!C9)-(1.87*AVERAGE(Data!C3329:Data!E3329)))),"")</f>
        <v/>
      </c>
    </row>
    <row r="3330" customFormat="false" ht="12.75" hidden="false" customHeight="false" outlineLevel="0" collapsed="false">
      <c r="A3330" s="22" t="str">
        <f aca="false">IF(Data!A3330="","",Data!A3330)</f>
        <v/>
      </c>
      <c r="B3330" s="23" t="str">
        <f aca="false">IF(ISNUMBER(Data!B3330),IF(ISERROR(AVERAGE(Data!C3330:Data!E3330)),"",(((Data!B3330-Summary!C8)/Summary!C9)-(1.87*AVERAGE(Data!C3330:Data!E3330)))),"")</f>
        <v/>
      </c>
    </row>
    <row r="3331" customFormat="false" ht="12.75" hidden="false" customHeight="false" outlineLevel="0" collapsed="false">
      <c r="A3331" s="22" t="str">
        <f aca="false">IF(Data!A3331="","",Data!A3331)</f>
        <v/>
      </c>
      <c r="B3331" s="23" t="str">
        <f aca="false">IF(ISNUMBER(Data!B3331),IF(ISERROR(AVERAGE(Data!C3331:Data!E3331)),"",(((Data!B3331-Summary!C8)/Summary!C9)-(1.87*AVERAGE(Data!C3331:Data!E3331)))),"")</f>
        <v/>
      </c>
    </row>
    <row r="3332" customFormat="false" ht="12.75" hidden="false" customHeight="false" outlineLevel="0" collapsed="false">
      <c r="A3332" s="22" t="str">
        <f aca="false">IF(Data!A3332="","",Data!A3332)</f>
        <v/>
      </c>
      <c r="B3332" s="23" t="str">
        <f aca="false">IF(ISNUMBER(Data!B3332),IF(ISERROR(AVERAGE(Data!C3332:Data!E3332)),"",(((Data!B3332-Summary!C8)/Summary!C9)-(1.87*AVERAGE(Data!C3332:Data!E3332)))),"")</f>
        <v/>
      </c>
    </row>
    <row r="3333" customFormat="false" ht="12.75" hidden="false" customHeight="false" outlineLevel="0" collapsed="false">
      <c r="A3333" s="22" t="str">
        <f aca="false">IF(Data!A3333="","",Data!A3333)</f>
        <v/>
      </c>
      <c r="B3333" s="23" t="str">
        <f aca="false">IF(ISNUMBER(Data!B3333),IF(ISERROR(AVERAGE(Data!C3333:Data!E3333)),"",(((Data!B3333-Summary!C8)/Summary!C9)-(1.87*AVERAGE(Data!C3333:Data!E3333)))),"")</f>
        <v/>
      </c>
    </row>
    <row r="3334" customFormat="false" ht="12.75" hidden="false" customHeight="false" outlineLevel="0" collapsed="false">
      <c r="A3334" s="22" t="str">
        <f aca="false">IF(Data!A3334="","",Data!A3334)</f>
        <v/>
      </c>
      <c r="B3334" s="23" t="str">
        <f aca="false">IF(ISNUMBER(Data!B3334),IF(ISERROR(AVERAGE(Data!C3334:Data!E3334)),"",(((Data!B3334-Summary!C8)/Summary!C9)-(1.87*AVERAGE(Data!C3334:Data!E3334)))),"")</f>
        <v/>
      </c>
    </row>
    <row r="3335" customFormat="false" ht="12.75" hidden="false" customHeight="false" outlineLevel="0" collapsed="false">
      <c r="A3335" s="22" t="str">
        <f aca="false">IF(Data!A3335="","",Data!A3335)</f>
        <v/>
      </c>
      <c r="B3335" s="23" t="str">
        <f aca="false">IF(ISNUMBER(Data!B3335),IF(ISERROR(AVERAGE(Data!C3335:Data!E3335)),"",(((Data!B3335-Summary!C8)/Summary!C9)-(1.87*AVERAGE(Data!C3335:Data!E3335)))),"")</f>
        <v/>
      </c>
    </row>
    <row r="3336" customFormat="false" ht="12.75" hidden="false" customHeight="false" outlineLevel="0" collapsed="false">
      <c r="A3336" s="22" t="str">
        <f aca="false">IF(Data!A3336="","",Data!A3336)</f>
        <v/>
      </c>
      <c r="B3336" s="23" t="str">
        <f aca="false">IF(ISNUMBER(Data!B3336),IF(ISERROR(AVERAGE(Data!C3336:Data!E3336)),"",(((Data!B3336-Summary!C8)/Summary!C9)-(1.87*AVERAGE(Data!C3336:Data!E3336)))),"")</f>
        <v/>
      </c>
    </row>
    <row r="3337" customFormat="false" ht="12.75" hidden="false" customHeight="false" outlineLevel="0" collapsed="false">
      <c r="A3337" s="22" t="str">
        <f aca="false">IF(Data!A3337="","",Data!A3337)</f>
        <v/>
      </c>
      <c r="B3337" s="23" t="str">
        <f aca="false">IF(ISNUMBER(Data!B3337),IF(ISERROR(AVERAGE(Data!C3337:Data!E3337)),"",(((Data!B3337-Summary!C8)/Summary!C9)-(1.87*AVERAGE(Data!C3337:Data!E3337)))),"")</f>
        <v/>
      </c>
    </row>
    <row r="3338" customFormat="false" ht="12.75" hidden="false" customHeight="false" outlineLevel="0" collapsed="false">
      <c r="A3338" s="22" t="str">
        <f aca="false">IF(Data!A3338="","",Data!A3338)</f>
        <v/>
      </c>
      <c r="B3338" s="23" t="str">
        <f aca="false">IF(ISNUMBER(Data!B3338),IF(ISERROR(AVERAGE(Data!C3338:Data!E3338)),"",(((Data!B3338-Summary!C8)/Summary!C9)-(1.87*AVERAGE(Data!C3338:Data!E3338)))),"")</f>
        <v/>
      </c>
    </row>
    <row r="3339" customFormat="false" ht="12.75" hidden="false" customHeight="false" outlineLevel="0" collapsed="false">
      <c r="A3339" s="22" t="str">
        <f aca="false">IF(Data!A3339="","",Data!A3339)</f>
        <v/>
      </c>
      <c r="B3339" s="23" t="str">
        <f aca="false">IF(ISNUMBER(Data!B3339),IF(ISERROR(AVERAGE(Data!C3339:Data!E3339)),"",(((Data!B3339-Summary!C8)/Summary!C9)-(1.87*AVERAGE(Data!C3339:Data!E3339)))),"")</f>
        <v/>
      </c>
    </row>
    <row r="3340" customFormat="false" ht="12.75" hidden="false" customHeight="false" outlineLevel="0" collapsed="false">
      <c r="A3340" s="22" t="str">
        <f aca="false">IF(Data!A3340="","",Data!A3340)</f>
        <v/>
      </c>
      <c r="B3340" s="23" t="str">
        <f aca="false">IF(ISNUMBER(Data!B3340),IF(ISERROR(AVERAGE(Data!C3340:Data!E3340)),"",(((Data!B3340-Summary!C8)/Summary!C9)-(1.87*AVERAGE(Data!C3340:Data!E3340)))),"")</f>
        <v/>
      </c>
    </row>
    <row r="3341" customFormat="false" ht="12.75" hidden="false" customHeight="false" outlineLevel="0" collapsed="false">
      <c r="A3341" s="22" t="str">
        <f aca="false">IF(Data!A3341="","",Data!A3341)</f>
        <v/>
      </c>
      <c r="B3341" s="23" t="str">
        <f aca="false">IF(ISNUMBER(Data!B3341),IF(ISERROR(AVERAGE(Data!C3341:Data!E3341)),"",(((Data!B3341-Summary!C8)/Summary!C9)-(1.87*AVERAGE(Data!C3341:Data!E3341)))),"")</f>
        <v/>
      </c>
    </row>
    <row r="3342" customFormat="false" ht="12.75" hidden="false" customHeight="false" outlineLevel="0" collapsed="false">
      <c r="A3342" s="22" t="str">
        <f aca="false">IF(Data!A3342="","",Data!A3342)</f>
        <v/>
      </c>
      <c r="B3342" s="23" t="str">
        <f aca="false">IF(ISNUMBER(Data!B3342),IF(ISERROR(AVERAGE(Data!C3342:Data!E3342)),"",(((Data!B3342-Summary!C8)/Summary!C9)-(1.87*AVERAGE(Data!C3342:Data!E3342)))),"")</f>
        <v/>
      </c>
    </row>
    <row r="3343" customFormat="false" ht="12.75" hidden="false" customHeight="false" outlineLevel="0" collapsed="false">
      <c r="A3343" s="22" t="str">
        <f aca="false">IF(Data!A3343="","",Data!A3343)</f>
        <v/>
      </c>
      <c r="B3343" s="23" t="str">
        <f aca="false">IF(ISNUMBER(Data!B3343),IF(ISERROR(AVERAGE(Data!C3343:Data!E3343)),"",(((Data!B3343-Summary!C8)/Summary!C9)-(1.87*AVERAGE(Data!C3343:Data!E3343)))),"")</f>
        <v/>
      </c>
    </row>
    <row r="3344" customFormat="false" ht="12.75" hidden="false" customHeight="false" outlineLevel="0" collapsed="false">
      <c r="A3344" s="22" t="str">
        <f aca="false">IF(Data!A3344="","",Data!A3344)</f>
        <v/>
      </c>
      <c r="B3344" s="23" t="str">
        <f aca="false">IF(ISNUMBER(Data!B3344),IF(ISERROR(AVERAGE(Data!C3344:Data!E3344)),"",(((Data!B3344-Summary!C8)/Summary!C9)-(1.87*AVERAGE(Data!C3344:Data!E3344)))),"")</f>
        <v/>
      </c>
    </row>
    <row r="3345" customFormat="false" ht="12.75" hidden="false" customHeight="false" outlineLevel="0" collapsed="false">
      <c r="A3345" s="22" t="str">
        <f aca="false">IF(Data!A3345="","",Data!A3345)</f>
        <v/>
      </c>
      <c r="B3345" s="23" t="str">
        <f aca="false">IF(ISNUMBER(Data!B3345),IF(ISERROR(AVERAGE(Data!C3345:Data!E3345)),"",(((Data!B3345-Summary!C8)/Summary!C9)-(1.87*AVERAGE(Data!C3345:Data!E3345)))),"")</f>
        <v/>
      </c>
    </row>
    <row r="3346" customFormat="false" ht="12.75" hidden="false" customHeight="false" outlineLevel="0" collapsed="false">
      <c r="A3346" s="22" t="str">
        <f aca="false">IF(Data!A3346="","",Data!A3346)</f>
        <v/>
      </c>
      <c r="B3346" s="23" t="str">
        <f aca="false">IF(ISNUMBER(Data!B3346),IF(ISERROR(AVERAGE(Data!C3346:Data!E3346)),"",(((Data!B3346-Summary!C8)/Summary!C9)-(1.87*AVERAGE(Data!C3346:Data!E3346)))),"")</f>
        <v/>
      </c>
    </row>
    <row r="3347" customFormat="false" ht="12.75" hidden="false" customHeight="false" outlineLevel="0" collapsed="false">
      <c r="A3347" s="22" t="str">
        <f aca="false">IF(Data!A3347="","",Data!A3347)</f>
        <v/>
      </c>
      <c r="B3347" s="23" t="str">
        <f aca="false">IF(ISNUMBER(Data!B3347),IF(ISERROR(AVERAGE(Data!C3347:Data!E3347)),"",(((Data!B3347-Summary!C8)/Summary!C9)-(1.87*AVERAGE(Data!C3347:Data!E3347)))),"")</f>
        <v/>
      </c>
    </row>
    <row r="3348" customFormat="false" ht="12.75" hidden="false" customHeight="false" outlineLevel="0" collapsed="false">
      <c r="A3348" s="22" t="str">
        <f aca="false">IF(Data!A3348="","",Data!A3348)</f>
        <v/>
      </c>
      <c r="B3348" s="23" t="str">
        <f aca="false">IF(ISNUMBER(Data!B3348),IF(ISERROR(AVERAGE(Data!C3348:Data!E3348)),"",(((Data!B3348-Summary!C8)/Summary!C9)-(1.87*AVERAGE(Data!C3348:Data!E3348)))),"")</f>
        <v/>
      </c>
    </row>
    <row r="3349" customFormat="false" ht="12.75" hidden="false" customHeight="false" outlineLevel="0" collapsed="false">
      <c r="A3349" s="22" t="str">
        <f aca="false">IF(Data!A3349="","",Data!A3349)</f>
        <v/>
      </c>
      <c r="B3349" s="23" t="str">
        <f aca="false">IF(ISNUMBER(Data!B3349),IF(ISERROR(AVERAGE(Data!C3349:Data!E3349)),"",(((Data!B3349-Summary!C8)/Summary!C9)-(1.87*AVERAGE(Data!C3349:Data!E3349)))),"")</f>
        <v/>
      </c>
    </row>
    <row r="3350" customFormat="false" ht="12.75" hidden="false" customHeight="false" outlineLevel="0" collapsed="false">
      <c r="A3350" s="22" t="str">
        <f aca="false">IF(Data!A3350="","",Data!A3350)</f>
        <v/>
      </c>
      <c r="B3350" s="23" t="str">
        <f aca="false">IF(ISNUMBER(Data!B3350),IF(ISERROR(AVERAGE(Data!C3350:Data!E3350)),"",(((Data!B3350-Summary!C8)/Summary!C9)-(1.87*AVERAGE(Data!C3350:Data!E3350)))),"")</f>
        <v/>
      </c>
    </row>
    <row r="3351" customFormat="false" ht="12.75" hidden="false" customHeight="false" outlineLevel="0" collapsed="false">
      <c r="A3351" s="22" t="str">
        <f aca="false">IF(Data!A3351="","",Data!A3351)</f>
        <v/>
      </c>
      <c r="B3351" s="23" t="str">
        <f aca="false">IF(ISNUMBER(Data!B3351),IF(ISERROR(AVERAGE(Data!C3351:Data!E3351)),"",(((Data!B3351-Summary!C8)/Summary!C9)-(1.87*AVERAGE(Data!C3351:Data!E3351)))),"")</f>
        <v/>
      </c>
    </row>
    <row r="3352" customFormat="false" ht="12.75" hidden="false" customHeight="false" outlineLevel="0" collapsed="false">
      <c r="A3352" s="22" t="str">
        <f aca="false">IF(Data!A3352="","",Data!A3352)</f>
        <v/>
      </c>
      <c r="B3352" s="23" t="str">
        <f aca="false">IF(ISNUMBER(Data!B3352),IF(ISERROR(AVERAGE(Data!C3352:Data!E3352)),"",(((Data!B3352-Summary!C8)/Summary!C9)-(1.87*AVERAGE(Data!C3352:Data!E3352)))),"")</f>
        <v/>
      </c>
    </row>
    <row r="3353" customFormat="false" ht="12.75" hidden="false" customHeight="false" outlineLevel="0" collapsed="false">
      <c r="A3353" s="22" t="str">
        <f aca="false">IF(Data!A3353="","",Data!A3353)</f>
        <v/>
      </c>
      <c r="B3353" s="23" t="str">
        <f aca="false">IF(ISNUMBER(Data!B3353),IF(ISERROR(AVERAGE(Data!C3353:Data!E3353)),"",(((Data!B3353-Summary!C8)/Summary!C9)-(1.87*AVERAGE(Data!C3353:Data!E3353)))),"")</f>
        <v/>
      </c>
    </row>
    <row r="3354" customFormat="false" ht="12.75" hidden="false" customHeight="false" outlineLevel="0" collapsed="false">
      <c r="A3354" s="22" t="str">
        <f aca="false">IF(Data!A3354="","",Data!A3354)</f>
        <v/>
      </c>
      <c r="B3354" s="23" t="str">
        <f aca="false">IF(ISNUMBER(Data!B3354),IF(ISERROR(AVERAGE(Data!C3354:Data!E3354)),"",(((Data!B3354-Summary!C8)/Summary!C9)-(1.87*AVERAGE(Data!C3354:Data!E3354)))),"")</f>
        <v/>
      </c>
    </row>
    <row r="3355" customFormat="false" ht="12.75" hidden="false" customHeight="false" outlineLevel="0" collapsed="false">
      <c r="A3355" s="22" t="str">
        <f aca="false">IF(Data!A3355="","",Data!A3355)</f>
        <v/>
      </c>
      <c r="B3355" s="23" t="str">
        <f aca="false">IF(ISNUMBER(Data!B3355),IF(ISERROR(AVERAGE(Data!C3355:Data!E3355)),"",(((Data!B3355-Summary!C8)/Summary!C9)-(1.87*AVERAGE(Data!C3355:Data!E3355)))),"")</f>
        <v/>
      </c>
    </row>
    <row r="3356" customFormat="false" ht="12.75" hidden="false" customHeight="false" outlineLevel="0" collapsed="false">
      <c r="A3356" s="22" t="str">
        <f aca="false">IF(Data!A3356="","",Data!A3356)</f>
        <v/>
      </c>
      <c r="B3356" s="23" t="str">
        <f aca="false">IF(ISNUMBER(Data!B3356),IF(ISERROR(AVERAGE(Data!C3356:Data!E3356)),"",(((Data!B3356-Summary!C8)/Summary!C9)-(1.87*AVERAGE(Data!C3356:Data!E3356)))),"")</f>
        <v/>
      </c>
    </row>
    <row r="3357" customFormat="false" ht="12.75" hidden="false" customHeight="false" outlineLevel="0" collapsed="false">
      <c r="A3357" s="22" t="str">
        <f aca="false">IF(Data!A3357="","",Data!A3357)</f>
        <v/>
      </c>
      <c r="B3357" s="23" t="str">
        <f aca="false">IF(ISNUMBER(Data!B3357),IF(ISERROR(AVERAGE(Data!C3357:Data!E3357)),"",(((Data!B3357-Summary!C8)/Summary!C9)-(1.87*AVERAGE(Data!C3357:Data!E3357)))),"")</f>
        <v/>
      </c>
    </row>
    <row r="3358" customFormat="false" ht="12.75" hidden="false" customHeight="false" outlineLevel="0" collapsed="false">
      <c r="A3358" s="22" t="str">
        <f aca="false">IF(Data!A3358="","",Data!A3358)</f>
        <v/>
      </c>
      <c r="B3358" s="23" t="str">
        <f aca="false">IF(ISNUMBER(Data!B3358),IF(ISERROR(AVERAGE(Data!C3358:Data!E3358)),"",(((Data!B3358-Summary!C8)/Summary!C9)-(1.87*AVERAGE(Data!C3358:Data!E3358)))),"")</f>
        <v/>
      </c>
    </row>
    <row r="3359" customFormat="false" ht="12.75" hidden="false" customHeight="false" outlineLevel="0" collapsed="false">
      <c r="A3359" s="22" t="str">
        <f aca="false">IF(Data!A3359="","",Data!A3359)</f>
        <v/>
      </c>
      <c r="B3359" s="23" t="str">
        <f aca="false">IF(ISNUMBER(Data!B3359),IF(ISERROR(AVERAGE(Data!C3359:Data!E3359)),"",(((Data!B3359-Summary!C8)/Summary!C9)-(1.87*AVERAGE(Data!C3359:Data!E3359)))),"")</f>
        <v/>
      </c>
    </row>
    <row r="3360" customFormat="false" ht="12.75" hidden="false" customHeight="false" outlineLevel="0" collapsed="false">
      <c r="A3360" s="22" t="str">
        <f aca="false">IF(Data!A3360="","",Data!A3360)</f>
        <v/>
      </c>
      <c r="B3360" s="23" t="str">
        <f aca="false">IF(ISNUMBER(Data!B3360),IF(ISERROR(AVERAGE(Data!C3360:Data!E3360)),"",(((Data!B3360-Summary!C8)/Summary!C9)-(1.87*AVERAGE(Data!C3360:Data!E3360)))),"")</f>
        <v/>
      </c>
    </row>
    <row r="3361" customFormat="false" ht="12.75" hidden="false" customHeight="false" outlineLevel="0" collapsed="false">
      <c r="A3361" s="22" t="str">
        <f aca="false">IF(Data!A3361="","",Data!A3361)</f>
        <v/>
      </c>
      <c r="B3361" s="23" t="str">
        <f aca="false">IF(ISNUMBER(Data!B3361),IF(ISERROR(AVERAGE(Data!C3361:Data!E3361)),"",(((Data!B3361-Summary!C8)/Summary!C9)-(1.87*AVERAGE(Data!C3361:Data!E3361)))),"")</f>
        <v/>
      </c>
    </row>
    <row r="3362" customFormat="false" ht="12.75" hidden="false" customHeight="false" outlineLevel="0" collapsed="false">
      <c r="A3362" s="22" t="str">
        <f aca="false">IF(Data!A3362="","",Data!A3362)</f>
        <v/>
      </c>
      <c r="B3362" s="23" t="str">
        <f aca="false">IF(ISNUMBER(Data!B3362),IF(ISERROR(AVERAGE(Data!C3362:Data!E3362)),"",(((Data!B3362-Summary!C8)/Summary!C9)-(1.87*AVERAGE(Data!C3362:Data!E3362)))),"")</f>
        <v/>
      </c>
    </row>
    <row r="3363" customFormat="false" ht="12.75" hidden="false" customHeight="false" outlineLevel="0" collapsed="false">
      <c r="A3363" s="22" t="str">
        <f aca="false">IF(Data!A3363="","",Data!A3363)</f>
        <v/>
      </c>
      <c r="B3363" s="23" t="str">
        <f aca="false">IF(ISNUMBER(Data!B3363),IF(ISERROR(AVERAGE(Data!C3363:Data!E3363)),"",(((Data!B3363-Summary!C8)/Summary!C9)-(1.87*AVERAGE(Data!C3363:Data!E3363)))),"")</f>
        <v/>
      </c>
    </row>
    <row r="3364" customFormat="false" ht="12.75" hidden="false" customHeight="false" outlineLevel="0" collapsed="false">
      <c r="A3364" s="22" t="str">
        <f aca="false">IF(Data!A3364="","",Data!A3364)</f>
        <v/>
      </c>
      <c r="B3364" s="23" t="str">
        <f aca="false">IF(ISNUMBER(Data!B3364),IF(ISERROR(AVERAGE(Data!C3364:Data!E3364)),"",(((Data!B3364-Summary!C8)/Summary!C9)-(1.87*AVERAGE(Data!C3364:Data!E3364)))),"")</f>
        <v/>
      </c>
    </row>
    <row r="3365" customFormat="false" ht="12.75" hidden="false" customHeight="false" outlineLevel="0" collapsed="false">
      <c r="A3365" s="22" t="str">
        <f aca="false">IF(Data!A3365="","",Data!A3365)</f>
        <v/>
      </c>
      <c r="B3365" s="23" t="str">
        <f aca="false">IF(ISNUMBER(Data!B3365),IF(ISERROR(AVERAGE(Data!C3365:Data!E3365)),"",(((Data!B3365-Summary!C8)/Summary!C9)-(1.87*AVERAGE(Data!C3365:Data!E3365)))),"")</f>
        <v/>
      </c>
    </row>
    <row r="3366" customFormat="false" ht="12.75" hidden="false" customHeight="false" outlineLevel="0" collapsed="false">
      <c r="A3366" s="22" t="str">
        <f aca="false">IF(Data!A3366="","",Data!A3366)</f>
        <v/>
      </c>
      <c r="B3366" s="23" t="str">
        <f aca="false">IF(ISNUMBER(Data!B3366),IF(ISERROR(AVERAGE(Data!C3366:Data!E3366)),"",(((Data!B3366-Summary!C8)/Summary!C9)-(1.87*AVERAGE(Data!C3366:Data!E3366)))),"")</f>
        <v/>
      </c>
    </row>
    <row r="3367" customFormat="false" ht="12.75" hidden="false" customHeight="false" outlineLevel="0" collapsed="false">
      <c r="A3367" s="22" t="str">
        <f aca="false">IF(Data!A3367="","",Data!A3367)</f>
        <v/>
      </c>
      <c r="B3367" s="23" t="str">
        <f aca="false">IF(ISNUMBER(Data!B3367),IF(ISERROR(AVERAGE(Data!C3367:Data!E3367)),"",(((Data!B3367-Summary!C8)/Summary!C9)-(1.87*AVERAGE(Data!C3367:Data!E3367)))),"")</f>
        <v/>
      </c>
    </row>
    <row r="3368" customFormat="false" ht="12.75" hidden="false" customHeight="false" outlineLevel="0" collapsed="false">
      <c r="A3368" s="22" t="str">
        <f aca="false">IF(Data!A3368="","",Data!A3368)</f>
        <v/>
      </c>
      <c r="B3368" s="23" t="str">
        <f aca="false">IF(ISNUMBER(Data!B3368),IF(ISERROR(AVERAGE(Data!C3368:Data!E3368)),"",(((Data!B3368-Summary!C8)/Summary!C9)-(1.87*AVERAGE(Data!C3368:Data!E3368)))),"")</f>
        <v/>
      </c>
    </row>
    <row r="3369" customFormat="false" ht="12.75" hidden="false" customHeight="false" outlineLevel="0" collapsed="false">
      <c r="A3369" s="22" t="str">
        <f aca="false">IF(Data!A3369="","",Data!A3369)</f>
        <v/>
      </c>
      <c r="B3369" s="23" t="str">
        <f aca="false">IF(ISNUMBER(Data!B3369),IF(ISERROR(AVERAGE(Data!C3369:Data!E3369)),"",(((Data!B3369-Summary!C8)/Summary!C9)-(1.87*AVERAGE(Data!C3369:Data!E3369)))),"")</f>
        <v/>
      </c>
    </row>
    <row r="3370" customFormat="false" ht="12.75" hidden="false" customHeight="false" outlineLevel="0" collapsed="false">
      <c r="A3370" s="22" t="str">
        <f aca="false">IF(Data!A3370="","",Data!A3370)</f>
        <v/>
      </c>
      <c r="B3370" s="23" t="str">
        <f aca="false">IF(ISNUMBER(Data!B3370),IF(ISERROR(AVERAGE(Data!C3370:Data!E3370)),"",(((Data!B3370-Summary!C8)/Summary!C9)-(1.87*AVERAGE(Data!C3370:Data!E3370)))),"")</f>
        <v/>
      </c>
    </row>
    <row r="3371" customFormat="false" ht="12.75" hidden="false" customHeight="false" outlineLevel="0" collapsed="false">
      <c r="A3371" s="22" t="str">
        <f aca="false">IF(Data!A3371="","",Data!A3371)</f>
        <v/>
      </c>
      <c r="B3371" s="23" t="str">
        <f aca="false">IF(ISNUMBER(Data!B3371),IF(ISERROR(AVERAGE(Data!C3371:Data!E3371)),"",(((Data!B3371-Summary!C8)/Summary!C9)-(1.87*AVERAGE(Data!C3371:Data!E3371)))),"")</f>
        <v/>
      </c>
    </row>
    <row r="3372" customFormat="false" ht="12.75" hidden="false" customHeight="false" outlineLevel="0" collapsed="false">
      <c r="A3372" s="22" t="str">
        <f aca="false">IF(Data!A3372="","",Data!A3372)</f>
        <v/>
      </c>
      <c r="B3372" s="23" t="str">
        <f aca="false">IF(ISNUMBER(Data!B3372),IF(ISERROR(AVERAGE(Data!C3372:Data!E3372)),"",(((Data!B3372-Summary!C8)/Summary!C9)-(1.87*AVERAGE(Data!C3372:Data!E3372)))),"")</f>
        <v/>
      </c>
    </row>
    <row r="3373" customFormat="false" ht="12.75" hidden="false" customHeight="false" outlineLevel="0" collapsed="false">
      <c r="A3373" s="22" t="str">
        <f aca="false">IF(Data!A3373="","",Data!A3373)</f>
        <v/>
      </c>
      <c r="B3373" s="23" t="str">
        <f aca="false">IF(ISNUMBER(Data!B3373),IF(ISERROR(AVERAGE(Data!C3373:Data!E3373)),"",(((Data!B3373-Summary!C8)/Summary!C9)-(1.87*AVERAGE(Data!C3373:Data!E3373)))),"")</f>
        <v/>
      </c>
    </row>
    <row r="3374" customFormat="false" ht="12.75" hidden="false" customHeight="false" outlineLevel="0" collapsed="false">
      <c r="A3374" s="22" t="str">
        <f aca="false">IF(Data!A3374="","",Data!A3374)</f>
        <v/>
      </c>
      <c r="B3374" s="23" t="str">
        <f aca="false">IF(ISNUMBER(Data!B3374),IF(ISERROR(AVERAGE(Data!C3374:Data!E3374)),"",(((Data!B3374-Summary!C8)/Summary!C9)-(1.87*AVERAGE(Data!C3374:Data!E3374)))),"")</f>
        <v/>
      </c>
    </row>
    <row r="3375" customFormat="false" ht="12.75" hidden="false" customHeight="false" outlineLevel="0" collapsed="false">
      <c r="A3375" s="22" t="str">
        <f aca="false">IF(Data!A3375="","",Data!A3375)</f>
        <v/>
      </c>
      <c r="B3375" s="23" t="str">
        <f aca="false">IF(ISNUMBER(Data!B3375),IF(ISERROR(AVERAGE(Data!C3375:Data!E3375)),"",(((Data!B3375-Summary!C8)/Summary!C9)-(1.87*AVERAGE(Data!C3375:Data!E3375)))),"")</f>
        <v/>
      </c>
    </row>
    <row r="3376" customFormat="false" ht="12.75" hidden="false" customHeight="false" outlineLevel="0" collapsed="false">
      <c r="A3376" s="22" t="str">
        <f aca="false">IF(Data!A3376="","",Data!A3376)</f>
        <v/>
      </c>
      <c r="B3376" s="23" t="str">
        <f aca="false">IF(ISNUMBER(Data!B3376),IF(ISERROR(AVERAGE(Data!C3376:Data!E3376)),"",(((Data!B3376-Summary!C8)/Summary!C9)-(1.87*AVERAGE(Data!C3376:Data!E3376)))),"")</f>
        <v/>
      </c>
    </row>
    <row r="3377" customFormat="false" ht="12.75" hidden="false" customHeight="false" outlineLevel="0" collapsed="false">
      <c r="A3377" s="22" t="str">
        <f aca="false">IF(Data!A3377="","",Data!A3377)</f>
        <v/>
      </c>
      <c r="B3377" s="23" t="str">
        <f aca="false">IF(ISNUMBER(Data!B3377),IF(ISERROR(AVERAGE(Data!C3377:Data!E3377)),"",(((Data!B3377-Summary!C8)/Summary!C9)-(1.87*AVERAGE(Data!C3377:Data!E3377)))),"")</f>
        <v/>
      </c>
    </row>
    <row r="3378" customFormat="false" ht="12.75" hidden="false" customHeight="false" outlineLevel="0" collapsed="false">
      <c r="A3378" s="22" t="str">
        <f aca="false">IF(Data!A3378="","",Data!A3378)</f>
        <v/>
      </c>
      <c r="B3378" s="23" t="str">
        <f aca="false">IF(ISNUMBER(Data!B3378),IF(ISERROR(AVERAGE(Data!C3378:Data!E3378)),"",(((Data!B3378-Summary!C8)/Summary!C9)-(1.87*AVERAGE(Data!C3378:Data!E3378)))),"")</f>
        <v/>
      </c>
    </row>
    <row r="3379" customFormat="false" ht="12.75" hidden="false" customHeight="false" outlineLevel="0" collapsed="false">
      <c r="A3379" s="22" t="str">
        <f aca="false">IF(Data!A3379="","",Data!A3379)</f>
        <v/>
      </c>
      <c r="B3379" s="23" t="str">
        <f aca="false">IF(ISNUMBER(Data!B3379),IF(ISERROR(AVERAGE(Data!C3379:Data!E3379)),"",(((Data!B3379-Summary!C8)/Summary!C9)-(1.87*AVERAGE(Data!C3379:Data!E3379)))),"")</f>
        <v/>
      </c>
    </row>
    <row r="3380" customFormat="false" ht="12.75" hidden="false" customHeight="false" outlineLevel="0" collapsed="false">
      <c r="A3380" s="22" t="str">
        <f aca="false">IF(Data!A3380="","",Data!A3380)</f>
        <v/>
      </c>
      <c r="B3380" s="23" t="str">
        <f aca="false">IF(ISNUMBER(Data!B3380),IF(ISERROR(AVERAGE(Data!C3380:Data!E3380)),"",(((Data!B3380-Summary!C8)/Summary!C9)-(1.87*AVERAGE(Data!C3380:Data!E3380)))),"")</f>
        <v/>
      </c>
    </row>
    <row r="3381" customFormat="false" ht="12.75" hidden="false" customHeight="false" outlineLevel="0" collapsed="false">
      <c r="A3381" s="22" t="str">
        <f aca="false">IF(Data!A3381="","",Data!A3381)</f>
        <v/>
      </c>
      <c r="B3381" s="23" t="str">
        <f aca="false">IF(ISNUMBER(Data!B3381),IF(ISERROR(AVERAGE(Data!C3381:Data!E3381)),"",(((Data!B3381-Summary!C8)/Summary!C9)-(1.87*AVERAGE(Data!C3381:Data!E3381)))),"")</f>
        <v/>
      </c>
    </row>
    <row r="3382" customFormat="false" ht="12.75" hidden="false" customHeight="false" outlineLevel="0" collapsed="false">
      <c r="A3382" s="22" t="str">
        <f aca="false">IF(Data!A3382="","",Data!A3382)</f>
        <v/>
      </c>
      <c r="B3382" s="23" t="str">
        <f aca="false">IF(ISNUMBER(Data!B3382),IF(ISERROR(AVERAGE(Data!C3382:Data!E3382)),"",(((Data!B3382-Summary!C8)/Summary!C9)-(1.87*AVERAGE(Data!C3382:Data!E3382)))),"")</f>
        <v/>
      </c>
    </row>
    <row r="3383" customFormat="false" ht="12.75" hidden="false" customHeight="false" outlineLevel="0" collapsed="false">
      <c r="A3383" s="22" t="str">
        <f aca="false">IF(Data!A3383="","",Data!A3383)</f>
        <v/>
      </c>
      <c r="B3383" s="23" t="str">
        <f aca="false">IF(ISNUMBER(Data!B3383),IF(ISERROR(AVERAGE(Data!C3383:Data!E3383)),"",(((Data!B3383-Summary!C8)/Summary!C9)-(1.87*AVERAGE(Data!C3383:Data!E3383)))),"")</f>
        <v/>
      </c>
    </row>
    <row r="3384" customFormat="false" ht="12.75" hidden="false" customHeight="false" outlineLevel="0" collapsed="false">
      <c r="A3384" s="22" t="str">
        <f aca="false">IF(Data!A3384="","",Data!A3384)</f>
        <v/>
      </c>
      <c r="B3384" s="23" t="str">
        <f aca="false">IF(ISNUMBER(Data!B3384),IF(ISERROR(AVERAGE(Data!C3384:Data!E3384)),"",(((Data!B3384-Summary!C8)/Summary!C9)-(1.87*AVERAGE(Data!C3384:Data!E3384)))),"")</f>
        <v/>
      </c>
    </row>
    <row r="3385" customFormat="false" ht="12.75" hidden="false" customHeight="false" outlineLevel="0" collapsed="false">
      <c r="A3385" s="22" t="str">
        <f aca="false">IF(Data!A3385="","",Data!A3385)</f>
        <v/>
      </c>
      <c r="B3385" s="23" t="str">
        <f aca="false">IF(ISNUMBER(Data!B3385),IF(ISERROR(AVERAGE(Data!C3385:Data!E3385)),"",(((Data!B3385-Summary!C8)/Summary!C9)-(1.87*AVERAGE(Data!C3385:Data!E3385)))),"")</f>
        <v/>
      </c>
    </row>
    <row r="3386" customFormat="false" ht="12.75" hidden="false" customHeight="false" outlineLevel="0" collapsed="false">
      <c r="A3386" s="22" t="str">
        <f aca="false">IF(Data!A3386="","",Data!A3386)</f>
        <v/>
      </c>
      <c r="B3386" s="23" t="str">
        <f aca="false">IF(ISNUMBER(Data!B3386),IF(ISERROR(AVERAGE(Data!C3386:Data!E3386)),"",(((Data!B3386-Summary!C8)/Summary!C9)-(1.87*AVERAGE(Data!C3386:Data!E3386)))),"")</f>
        <v/>
      </c>
    </row>
    <row r="3387" customFormat="false" ht="12.75" hidden="false" customHeight="false" outlineLevel="0" collapsed="false">
      <c r="A3387" s="22" t="str">
        <f aca="false">IF(Data!A3387="","",Data!A3387)</f>
        <v/>
      </c>
      <c r="B3387" s="23" t="str">
        <f aca="false">IF(ISNUMBER(Data!B3387),IF(ISERROR(AVERAGE(Data!C3387:Data!E3387)),"",(((Data!B3387-Summary!C8)/Summary!C9)-(1.87*AVERAGE(Data!C3387:Data!E3387)))),"")</f>
        <v/>
      </c>
    </row>
    <row r="3388" customFormat="false" ht="12.75" hidden="false" customHeight="false" outlineLevel="0" collapsed="false">
      <c r="A3388" s="22" t="str">
        <f aca="false">IF(Data!A3388="","",Data!A3388)</f>
        <v/>
      </c>
      <c r="B3388" s="23" t="str">
        <f aca="false">IF(ISNUMBER(Data!B3388),IF(ISERROR(AVERAGE(Data!C3388:Data!E3388)),"",(((Data!B3388-Summary!C8)/Summary!C9)-(1.87*AVERAGE(Data!C3388:Data!E3388)))),"")</f>
        <v/>
      </c>
    </row>
    <row r="3389" customFormat="false" ht="12.75" hidden="false" customHeight="false" outlineLevel="0" collapsed="false">
      <c r="A3389" s="22" t="str">
        <f aca="false">IF(Data!A3389="","",Data!A3389)</f>
        <v/>
      </c>
      <c r="B3389" s="23" t="str">
        <f aca="false">IF(ISNUMBER(Data!B3389),IF(ISERROR(AVERAGE(Data!C3389:Data!E3389)),"",(((Data!B3389-Summary!C8)/Summary!C9)-(1.87*AVERAGE(Data!C3389:Data!E3389)))),"")</f>
        <v/>
      </c>
    </row>
    <row r="3390" customFormat="false" ht="12.75" hidden="false" customHeight="false" outlineLevel="0" collapsed="false">
      <c r="A3390" s="22" t="str">
        <f aca="false">IF(Data!A3390="","",Data!A3390)</f>
        <v/>
      </c>
      <c r="B3390" s="23" t="str">
        <f aca="false">IF(ISNUMBER(Data!B3390),IF(ISERROR(AVERAGE(Data!C3390:Data!E3390)),"",(((Data!B3390-Summary!C8)/Summary!C9)-(1.87*AVERAGE(Data!C3390:Data!E3390)))),"")</f>
        <v/>
      </c>
    </row>
    <row r="3391" customFormat="false" ht="12.75" hidden="false" customHeight="false" outlineLevel="0" collapsed="false">
      <c r="A3391" s="22" t="str">
        <f aca="false">IF(Data!A3391="","",Data!A3391)</f>
        <v/>
      </c>
      <c r="B3391" s="23" t="str">
        <f aca="false">IF(ISNUMBER(Data!B3391),IF(ISERROR(AVERAGE(Data!C3391:Data!E3391)),"",(((Data!B3391-Summary!C8)/Summary!C9)-(1.87*AVERAGE(Data!C3391:Data!E3391)))),"")</f>
        <v/>
      </c>
    </row>
    <row r="3392" customFormat="false" ht="12.75" hidden="false" customHeight="false" outlineLevel="0" collapsed="false">
      <c r="A3392" s="22" t="str">
        <f aca="false">IF(Data!A3392="","",Data!A3392)</f>
        <v/>
      </c>
      <c r="B3392" s="23" t="str">
        <f aca="false">IF(ISNUMBER(Data!B3392),IF(ISERROR(AVERAGE(Data!C3392:Data!E3392)),"",(((Data!B3392-Summary!C8)/Summary!C9)-(1.87*AVERAGE(Data!C3392:Data!E3392)))),"")</f>
        <v/>
      </c>
    </row>
    <row r="3393" customFormat="false" ht="12.75" hidden="false" customHeight="false" outlineLevel="0" collapsed="false">
      <c r="A3393" s="22" t="str">
        <f aca="false">IF(Data!A3393="","",Data!A3393)</f>
        <v/>
      </c>
      <c r="B3393" s="23" t="str">
        <f aca="false">IF(ISNUMBER(Data!B3393),IF(ISERROR(AVERAGE(Data!C3393:Data!E3393)),"",(((Data!B3393-Summary!C8)/Summary!C9)-(1.87*AVERAGE(Data!C3393:Data!E3393)))),"")</f>
        <v/>
      </c>
    </row>
    <row r="3394" customFormat="false" ht="12.75" hidden="false" customHeight="false" outlineLevel="0" collapsed="false">
      <c r="A3394" s="22" t="str">
        <f aca="false">IF(Data!A3394="","",Data!A3394)</f>
        <v/>
      </c>
      <c r="B3394" s="23" t="str">
        <f aca="false">IF(ISNUMBER(Data!B3394),IF(ISERROR(AVERAGE(Data!C3394:Data!E3394)),"",(((Data!B3394-Summary!C8)/Summary!C9)-(1.87*AVERAGE(Data!C3394:Data!E3394)))),"")</f>
        <v/>
      </c>
    </row>
    <row r="3395" customFormat="false" ht="12.75" hidden="false" customHeight="false" outlineLevel="0" collapsed="false">
      <c r="A3395" s="22" t="str">
        <f aca="false">IF(Data!A3395="","",Data!A3395)</f>
        <v/>
      </c>
      <c r="B3395" s="23" t="str">
        <f aca="false">IF(ISNUMBER(Data!B3395),IF(ISERROR(AVERAGE(Data!C3395:Data!E3395)),"",(((Data!B3395-Summary!C8)/Summary!C9)-(1.87*AVERAGE(Data!C3395:Data!E3395)))),"")</f>
        <v/>
      </c>
    </row>
    <row r="3396" customFormat="false" ht="12.75" hidden="false" customHeight="false" outlineLevel="0" collapsed="false">
      <c r="A3396" s="22" t="str">
        <f aca="false">IF(Data!A3396="","",Data!A3396)</f>
        <v/>
      </c>
      <c r="B3396" s="23" t="str">
        <f aca="false">IF(ISNUMBER(Data!B3396),IF(ISERROR(AVERAGE(Data!C3396:Data!E3396)),"",(((Data!B3396-Summary!C8)/Summary!C9)-(1.87*AVERAGE(Data!C3396:Data!E3396)))),"")</f>
        <v/>
      </c>
    </row>
    <row r="3397" customFormat="false" ht="12.75" hidden="false" customHeight="false" outlineLevel="0" collapsed="false">
      <c r="A3397" s="22" t="str">
        <f aca="false">IF(Data!A3397="","",Data!A3397)</f>
        <v/>
      </c>
      <c r="B3397" s="23" t="str">
        <f aca="false">IF(ISNUMBER(Data!B3397),IF(ISERROR(AVERAGE(Data!C3397:Data!E3397)),"",(((Data!B3397-Summary!C8)/Summary!C9)-(1.87*AVERAGE(Data!C3397:Data!E3397)))),"")</f>
        <v/>
      </c>
    </row>
    <row r="3398" customFormat="false" ht="12.75" hidden="false" customHeight="false" outlineLevel="0" collapsed="false">
      <c r="A3398" s="22" t="str">
        <f aca="false">IF(Data!A3398="","",Data!A3398)</f>
        <v/>
      </c>
      <c r="B3398" s="23" t="str">
        <f aca="false">IF(ISNUMBER(Data!B3398),IF(ISERROR(AVERAGE(Data!C3398:Data!E3398)),"",(((Data!B3398-Summary!C8)/Summary!C9)-(1.87*AVERAGE(Data!C3398:Data!E3398)))),"")</f>
        <v/>
      </c>
    </row>
    <row r="3399" customFormat="false" ht="12.75" hidden="false" customHeight="false" outlineLevel="0" collapsed="false">
      <c r="A3399" s="22" t="str">
        <f aca="false">IF(Data!A3399="","",Data!A3399)</f>
        <v/>
      </c>
      <c r="B3399" s="23" t="str">
        <f aca="false">IF(ISNUMBER(Data!B3399),IF(ISERROR(AVERAGE(Data!C3399:Data!E3399)),"",(((Data!B3399-Summary!C8)/Summary!C9)-(1.87*AVERAGE(Data!C3399:Data!E3399)))),"")</f>
        <v/>
      </c>
    </row>
    <row r="3400" customFormat="false" ht="12.75" hidden="false" customHeight="false" outlineLevel="0" collapsed="false">
      <c r="A3400" s="22" t="str">
        <f aca="false">IF(Data!A3400="","",Data!A3400)</f>
        <v/>
      </c>
      <c r="B3400" s="23" t="str">
        <f aca="false">IF(ISNUMBER(Data!B3400),IF(ISERROR(AVERAGE(Data!C3400:Data!E3400)),"",(((Data!B3400-Summary!C8)/Summary!C9)-(1.87*AVERAGE(Data!C3400:Data!E3400)))),"")</f>
        <v/>
      </c>
    </row>
    <row r="3401" customFormat="false" ht="12.75" hidden="false" customHeight="false" outlineLevel="0" collapsed="false">
      <c r="A3401" s="22" t="str">
        <f aca="false">IF(Data!A3401="","",Data!A3401)</f>
        <v/>
      </c>
      <c r="B3401" s="23" t="str">
        <f aca="false">IF(ISNUMBER(Data!B3401),IF(ISERROR(AVERAGE(Data!C3401:Data!E3401)),"",(((Data!B3401-Summary!C8)/Summary!C9)-(1.87*AVERAGE(Data!C3401:Data!E3401)))),"")</f>
        <v/>
      </c>
    </row>
    <row r="3402" customFormat="false" ht="12.75" hidden="false" customHeight="false" outlineLevel="0" collapsed="false">
      <c r="A3402" s="22" t="str">
        <f aca="false">IF(Data!A3402="","",Data!A3402)</f>
        <v/>
      </c>
      <c r="B3402" s="23" t="str">
        <f aca="false">IF(ISNUMBER(Data!B3402),IF(ISERROR(AVERAGE(Data!C3402:Data!E3402)),"",(((Data!B3402-Summary!C8)/Summary!C9)-(1.87*AVERAGE(Data!C3402:Data!E3402)))),"")</f>
        <v/>
      </c>
    </row>
    <row r="3403" customFormat="false" ht="12.75" hidden="false" customHeight="false" outlineLevel="0" collapsed="false">
      <c r="A3403" s="22" t="str">
        <f aca="false">IF(Data!A3403="","",Data!A3403)</f>
        <v/>
      </c>
      <c r="B3403" s="23" t="str">
        <f aca="false">IF(ISNUMBER(Data!B3403),IF(ISERROR(AVERAGE(Data!C3403:Data!E3403)),"",(((Data!B3403-Summary!C8)/Summary!C9)-(1.87*AVERAGE(Data!C3403:Data!E3403)))),"")</f>
        <v/>
      </c>
    </row>
    <row r="3404" customFormat="false" ht="12.75" hidden="false" customHeight="false" outlineLevel="0" collapsed="false">
      <c r="A3404" s="22" t="str">
        <f aca="false">IF(Data!A3404="","",Data!A3404)</f>
        <v/>
      </c>
      <c r="B3404" s="23" t="str">
        <f aca="false">IF(ISNUMBER(Data!B3404),IF(ISERROR(AVERAGE(Data!C3404:Data!E3404)),"",(((Data!B3404-Summary!C8)/Summary!C9)-(1.87*AVERAGE(Data!C3404:Data!E3404)))),"")</f>
        <v/>
      </c>
    </row>
    <row r="3405" customFormat="false" ht="12.75" hidden="false" customHeight="false" outlineLevel="0" collapsed="false">
      <c r="A3405" s="22" t="str">
        <f aca="false">IF(Data!A3405="","",Data!A3405)</f>
        <v/>
      </c>
      <c r="B3405" s="23" t="str">
        <f aca="false">IF(ISNUMBER(Data!B3405),IF(ISERROR(AVERAGE(Data!C3405:Data!E3405)),"",(((Data!B3405-Summary!C8)/Summary!C9)-(1.87*AVERAGE(Data!C3405:Data!E3405)))),"")</f>
        <v/>
      </c>
    </row>
    <row r="3406" customFormat="false" ht="12.75" hidden="false" customHeight="false" outlineLevel="0" collapsed="false">
      <c r="A3406" s="22" t="str">
        <f aca="false">IF(Data!A3406="","",Data!A3406)</f>
        <v/>
      </c>
      <c r="B3406" s="23" t="str">
        <f aca="false">IF(ISNUMBER(Data!B3406),IF(ISERROR(AVERAGE(Data!C3406:Data!E3406)),"",(((Data!B3406-Summary!C8)/Summary!C9)-(1.87*AVERAGE(Data!C3406:Data!E3406)))),"")</f>
        <v/>
      </c>
    </row>
    <row r="3407" customFormat="false" ht="12.75" hidden="false" customHeight="false" outlineLevel="0" collapsed="false">
      <c r="A3407" s="22" t="str">
        <f aca="false">IF(Data!A3407="","",Data!A3407)</f>
        <v/>
      </c>
      <c r="B3407" s="23" t="str">
        <f aca="false">IF(ISNUMBER(Data!B3407),IF(ISERROR(AVERAGE(Data!C3407:Data!E3407)),"",(((Data!B3407-Summary!C8)/Summary!C9)-(1.87*AVERAGE(Data!C3407:Data!E3407)))),"")</f>
        <v/>
      </c>
    </row>
    <row r="3408" customFormat="false" ht="12.75" hidden="false" customHeight="false" outlineLevel="0" collapsed="false">
      <c r="A3408" s="22" t="str">
        <f aca="false">IF(Data!A3408="","",Data!A3408)</f>
        <v/>
      </c>
      <c r="B3408" s="23" t="str">
        <f aca="false">IF(ISNUMBER(Data!B3408),IF(ISERROR(AVERAGE(Data!C3408:Data!E3408)),"",(((Data!B3408-Summary!C8)/Summary!C9)-(1.87*AVERAGE(Data!C3408:Data!E3408)))),"")</f>
        <v/>
      </c>
    </row>
    <row r="3409" customFormat="false" ht="12.75" hidden="false" customHeight="false" outlineLevel="0" collapsed="false">
      <c r="A3409" s="22" t="str">
        <f aca="false">IF(Data!A3409="","",Data!A3409)</f>
        <v/>
      </c>
      <c r="B3409" s="23" t="str">
        <f aca="false">IF(ISNUMBER(Data!B3409),IF(ISERROR(AVERAGE(Data!C3409:Data!E3409)),"",(((Data!B3409-Summary!C8)/Summary!C9)-(1.87*AVERAGE(Data!C3409:Data!E3409)))),"")</f>
        <v/>
      </c>
    </row>
    <row r="3410" customFormat="false" ht="12.75" hidden="false" customHeight="false" outlineLevel="0" collapsed="false">
      <c r="A3410" s="22" t="str">
        <f aca="false">IF(Data!A3410="","",Data!A3410)</f>
        <v/>
      </c>
      <c r="B3410" s="23" t="str">
        <f aca="false">IF(ISNUMBER(Data!B3410),IF(ISERROR(AVERAGE(Data!C3410:Data!E3410)),"",(((Data!B3410-Summary!C8)/Summary!C9)-(1.87*AVERAGE(Data!C3410:Data!E3410)))),"")</f>
        <v/>
      </c>
    </row>
    <row r="3411" customFormat="false" ht="12.75" hidden="false" customHeight="false" outlineLevel="0" collapsed="false">
      <c r="A3411" s="22" t="str">
        <f aca="false">IF(Data!A3411="","",Data!A3411)</f>
        <v/>
      </c>
      <c r="B3411" s="23" t="str">
        <f aca="false">IF(ISNUMBER(Data!B3411),IF(ISERROR(AVERAGE(Data!C3411:Data!E3411)),"",(((Data!B3411-Summary!C8)/Summary!C9)-(1.87*AVERAGE(Data!C3411:Data!E3411)))),"")</f>
        <v/>
      </c>
    </row>
    <row r="3412" customFormat="false" ht="12.75" hidden="false" customHeight="false" outlineLevel="0" collapsed="false">
      <c r="A3412" s="22" t="str">
        <f aca="false">IF(Data!A3412="","",Data!A3412)</f>
        <v/>
      </c>
      <c r="B3412" s="23" t="str">
        <f aca="false">IF(ISNUMBER(Data!B3412),IF(ISERROR(AVERAGE(Data!C3412:Data!E3412)),"",(((Data!B3412-Summary!C8)/Summary!C9)-(1.87*AVERAGE(Data!C3412:Data!E3412)))),"")</f>
        <v/>
      </c>
    </row>
    <row r="3413" customFormat="false" ht="12.75" hidden="false" customHeight="false" outlineLevel="0" collapsed="false">
      <c r="A3413" s="22" t="str">
        <f aca="false">IF(Data!A3413="","",Data!A3413)</f>
        <v/>
      </c>
      <c r="B3413" s="23" t="str">
        <f aca="false">IF(ISNUMBER(Data!B3413),IF(ISERROR(AVERAGE(Data!C3413:Data!E3413)),"",(((Data!B3413-Summary!C8)/Summary!C9)-(1.87*AVERAGE(Data!C3413:Data!E3413)))),"")</f>
        <v/>
      </c>
    </row>
    <row r="3414" customFormat="false" ht="12.75" hidden="false" customHeight="false" outlineLevel="0" collapsed="false">
      <c r="A3414" s="22" t="str">
        <f aca="false">IF(Data!A3414="","",Data!A3414)</f>
        <v/>
      </c>
      <c r="B3414" s="23" t="str">
        <f aca="false">IF(ISNUMBER(Data!B3414),IF(ISERROR(AVERAGE(Data!C3414:Data!E3414)),"",(((Data!B3414-Summary!C8)/Summary!C9)-(1.87*AVERAGE(Data!C3414:Data!E3414)))),"")</f>
        <v/>
      </c>
    </row>
    <row r="3415" customFormat="false" ht="12.75" hidden="false" customHeight="false" outlineLevel="0" collapsed="false">
      <c r="A3415" s="22" t="str">
        <f aca="false">IF(Data!A3415="","",Data!A3415)</f>
        <v/>
      </c>
      <c r="B3415" s="23" t="str">
        <f aca="false">IF(ISNUMBER(Data!B3415),IF(ISERROR(AVERAGE(Data!C3415:Data!E3415)),"",(((Data!B3415-Summary!C8)/Summary!C9)-(1.87*AVERAGE(Data!C3415:Data!E3415)))),"")</f>
        <v/>
      </c>
    </row>
    <row r="3416" customFormat="false" ht="12.75" hidden="false" customHeight="false" outlineLevel="0" collapsed="false">
      <c r="A3416" s="22" t="str">
        <f aca="false">IF(Data!A3416="","",Data!A3416)</f>
        <v/>
      </c>
      <c r="B3416" s="23" t="str">
        <f aca="false">IF(ISNUMBER(Data!B3416),IF(ISERROR(AVERAGE(Data!C3416:Data!E3416)),"",(((Data!B3416-Summary!C8)/Summary!C9)-(1.87*AVERAGE(Data!C3416:Data!E3416)))),"")</f>
        <v/>
      </c>
    </row>
    <row r="3417" customFormat="false" ht="12.75" hidden="false" customHeight="false" outlineLevel="0" collapsed="false">
      <c r="A3417" s="22" t="str">
        <f aca="false">IF(Data!A3417="","",Data!A3417)</f>
        <v/>
      </c>
      <c r="B3417" s="23" t="str">
        <f aca="false">IF(ISNUMBER(Data!B3417),IF(ISERROR(AVERAGE(Data!C3417:Data!E3417)),"",(((Data!B3417-Summary!C8)/Summary!C9)-(1.87*AVERAGE(Data!C3417:Data!E3417)))),"")</f>
        <v/>
      </c>
    </row>
    <row r="3418" customFormat="false" ht="12.75" hidden="false" customHeight="false" outlineLevel="0" collapsed="false">
      <c r="A3418" s="22" t="str">
        <f aca="false">IF(Data!A3418="","",Data!A3418)</f>
        <v/>
      </c>
      <c r="B3418" s="23" t="str">
        <f aca="false">IF(ISNUMBER(Data!B3418),IF(ISERROR(AVERAGE(Data!C3418:Data!E3418)),"",(((Data!B3418-Summary!C8)/Summary!C9)-(1.87*AVERAGE(Data!C3418:Data!E3418)))),"")</f>
        <v/>
      </c>
    </row>
    <row r="3419" customFormat="false" ht="12.75" hidden="false" customHeight="false" outlineLevel="0" collapsed="false">
      <c r="A3419" s="22" t="str">
        <f aca="false">IF(Data!A3419="","",Data!A3419)</f>
        <v/>
      </c>
      <c r="B3419" s="23" t="str">
        <f aca="false">IF(ISNUMBER(Data!B3419),IF(ISERROR(AVERAGE(Data!C3419:Data!E3419)),"",(((Data!B3419-Summary!C8)/Summary!C9)-(1.87*AVERAGE(Data!C3419:Data!E3419)))),"")</f>
        <v/>
      </c>
    </row>
    <row r="3420" customFormat="false" ht="12.75" hidden="false" customHeight="false" outlineLevel="0" collapsed="false">
      <c r="A3420" s="22" t="str">
        <f aca="false">IF(Data!A3420="","",Data!A3420)</f>
        <v/>
      </c>
      <c r="B3420" s="23" t="str">
        <f aca="false">IF(ISNUMBER(Data!B3420),IF(ISERROR(AVERAGE(Data!C3420:Data!E3420)),"",(((Data!B3420-Summary!C8)/Summary!C9)-(1.87*AVERAGE(Data!C3420:Data!E3420)))),"")</f>
        <v/>
      </c>
    </row>
    <row r="3421" customFormat="false" ht="12.75" hidden="false" customHeight="false" outlineLevel="0" collapsed="false">
      <c r="A3421" s="22" t="str">
        <f aca="false">IF(Data!A3421="","",Data!A3421)</f>
        <v/>
      </c>
      <c r="B3421" s="23" t="str">
        <f aca="false">IF(ISNUMBER(Data!B3421),IF(ISERROR(AVERAGE(Data!C3421:Data!E3421)),"",(((Data!B3421-Summary!C8)/Summary!C9)-(1.87*AVERAGE(Data!C3421:Data!E3421)))),"")</f>
        <v/>
      </c>
    </row>
    <row r="3422" customFormat="false" ht="12.75" hidden="false" customHeight="false" outlineLevel="0" collapsed="false">
      <c r="A3422" s="22" t="str">
        <f aca="false">IF(Data!A3422="","",Data!A3422)</f>
        <v/>
      </c>
      <c r="B3422" s="23" t="str">
        <f aca="false">IF(ISNUMBER(Data!B3422),IF(ISERROR(AVERAGE(Data!C3422:Data!E3422)),"",(((Data!B3422-Summary!C8)/Summary!C9)-(1.87*AVERAGE(Data!C3422:Data!E3422)))),"")</f>
        <v/>
      </c>
    </row>
    <row r="3423" customFormat="false" ht="12.75" hidden="false" customHeight="false" outlineLevel="0" collapsed="false">
      <c r="A3423" s="22" t="str">
        <f aca="false">IF(Data!A3423="","",Data!A3423)</f>
        <v/>
      </c>
      <c r="B3423" s="23" t="str">
        <f aca="false">IF(ISNUMBER(Data!B3423),IF(ISERROR(AVERAGE(Data!C3423:Data!E3423)),"",(((Data!B3423-Summary!C8)/Summary!C9)-(1.87*AVERAGE(Data!C3423:Data!E3423)))),"")</f>
        <v/>
      </c>
    </row>
    <row r="3424" customFormat="false" ht="12.75" hidden="false" customHeight="false" outlineLevel="0" collapsed="false">
      <c r="A3424" s="22" t="str">
        <f aca="false">IF(Data!A3424="","",Data!A3424)</f>
        <v/>
      </c>
      <c r="B3424" s="23" t="str">
        <f aca="false">IF(ISNUMBER(Data!B3424),IF(ISERROR(AVERAGE(Data!C3424:Data!E3424)),"",(((Data!B3424-Summary!C8)/Summary!C9)-(1.87*AVERAGE(Data!C3424:Data!E3424)))),"")</f>
        <v/>
      </c>
    </row>
    <row r="3425" customFormat="false" ht="12.75" hidden="false" customHeight="false" outlineLevel="0" collapsed="false">
      <c r="A3425" s="22" t="str">
        <f aca="false">IF(Data!A3425="","",Data!A3425)</f>
        <v/>
      </c>
      <c r="B3425" s="23" t="str">
        <f aca="false">IF(ISNUMBER(Data!B3425),IF(ISERROR(AVERAGE(Data!C3425:Data!E3425)),"",(((Data!B3425-Summary!C8)/Summary!C9)-(1.87*AVERAGE(Data!C3425:Data!E3425)))),"")</f>
        <v/>
      </c>
    </row>
    <row r="3426" customFormat="false" ht="12.75" hidden="false" customHeight="false" outlineLevel="0" collapsed="false">
      <c r="A3426" s="22" t="str">
        <f aca="false">IF(Data!A3426="","",Data!A3426)</f>
        <v/>
      </c>
      <c r="B3426" s="23" t="str">
        <f aca="false">IF(ISNUMBER(Data!B3426),IF(ISERROR(AVERAGE(Data!C3426:Data!E3426)),"",(((Data!B3426-Summary!C8)/Summary!C9)-(1.87*AVERAGE(Data!C3426:Data!E3426)))),"")</f>
        <v/>
      </c>
    </row>
    <row r="3427" customFormat="false" ht="12.75" hidden="false" customHeight="false" outlineLevel="0" collapsed="false">
      <c r="A3427" s="22" t="str">
        <f aca="false">IF(Data!A3427="","",Data!A3427)</f>
        <v/>
      </c>
      <c r="B3427" s="23" t="str">
        <f aca="false">IF(ISNUMBER(Data!B3427),IF(ISERROR(AVERAGE(Data!C3427:Data!E3427)),"",(((Data!B3427-Summary!C8)/Summary!C9)-(1.87*AVERAGE(Data!C3427:Data!E3427)))),"")</f>
        <v/>
      </c>
    </row>
    <row r="3428" customFormat="false" ht="12.75" hidden="false" customHeight="false" outlineLevel="0" collapsed="false">
      <c r="A3428" s="22" t="str">
        <f aca="false">IF(Data!A3428="","",Data!A3428)</f>
        <v/>
      </c>
      <c r="B3428" s="23" t="str">
        <f aca="false">IF(ISNUMBER(Data!B3428),IF(ISERROR(AVERAGE(Data!C3428:Data!E3428)),"",(((Data!B3428-Summary!C8)/Summary!C9)-(1.87*AVERAGE(Data!C3428:Data!E3428)))),"")</f>
        <v/>
      </c>
    </row>
    <row r="3429" customFormat="false" ht="12.75" hidden="false" customHeight="false" outlineLevel="0" collapsed="false">
      <c r="A3429" s="22" t="str">
        <f aca="false">IF(Data!A3429="","",Data!A3429)</f>
        <v/>
      </c>
      <c r="B3429" s="23" t="str">
        <f aca="false">IF(ISNUMBER(Data!B3429),IF(ISERROR(AVERAGE(Data!C3429:Data!E3429)),"",(((Data!B3429-Summary!C8)/Summary!C9)-(1.87*AVERAGE(Data!C3429:Data!E3429)))),"")</f>
        <v/>
      </c>
    </row>
    <row r="3430" customFormat="false" ht="12.75" hidden="false" customHeight="false" outlineLevel="0" collapsed="false">
      <c r="A3430" s="22" t="str">
        <f aca="false">IF(Data!A3430="","",Data!A3430)</f>
        <v/>
      </c>
      <c r="B3430" s="23" t="str">
        <f aca="false">IF(ISNUMBER(Data!B3430),IF(ISERROR(AVERAGE(Data!C3430:Data!E3430)),"",(((Data!B3430-Summary!C8)/Summary!C9)-(1.87*AVERAGE(Data!C3430:Data!E3430)))),"")</f>
        <v/>
      </c>
    </row>
    <row r="3431" customFormat="false" ht="12.75" hidden="false" customHeight="false" outlineLevel="0" collapsed="false">
      <c r="A3431" s="22" t="str">
        <f aca="false">IF(Data!A3431="","",Data!A3431)</f>
        <v/>
      </c>
      <c r="B3431" s="23" t="str">
        <f aca="false">IF(ISNUMBER(Data!B3431),IF(ISERROR(AVERAGE(Data!C3431:Data!E3431)),"",(((Data!B3431-Summary!C8)/Summary!C9)-(1.87*AVERAGE(Data!C3431:Data!E3431)))),"")</f>
        <v/>
      </c>
    </row>
    <row r="3432" customFormat="false" ht="12.75" hidden="false" customHeight="false" outlineLevel="0" collapsed="false">
      <c r="A3432" s="22" t="str">
        <f aca="false">IF(Data!A3432="","",Data!A3432)</f>
        <v/>
      </c>
      <c r="B3432" s="23" t="str">
        <f aca="false">IF(ISNUMBER(Data!B3432),IF(ISERROR(AVERAGE(Data!C3432:Data!E3432)),"",(((Data!B3432-Summary!C8)/Summary!C9)-(1.87*AVERAGE(Data!C3432:Data!E3432)))),"")</f>
        <v/>
      </c>
    </row>
    <row r="3433" customFormat="false" ht="12.75" hidden="false" customHeight="false" outlineLevel="0" collapsed="false">
      <c r="A3433" s="22" t="str">
        <f aca="false">IF(Data!A3433="","",Data!A3433)</f>
        <v/>
      </c>
      <c r="B3433" s="23" t="str">
        <f aca="false">IF(ISNUMBER(Data!B3433),IF(ISERROR(AVERAGE(Data!C3433:Data!E3433)),"",(((Data!B3433-Summary!C8)/Summary!C9)-(1.87*AVERAGE(Data!C3433:Data!E3433)))),"")</f>
        <v/>
      </c>
    </row>
    <row r="3434" customFormat="false" ht="12.75" hidden="false" customHeight="false" outlineLevel="0" collapsed="false">
      <c r="A3434" s="22" t="str">
        <f aca="false">IF(Data!A3434="","",Data!A3434)</f>
        <v/>
      </c>
      <c r="B3434" s="23" t="str">
        <f aca="false">IF(ISNUMBER(Data!B3434),IF(ISERROR(AVERAGE(Data!C3434:Data!E3434)),"",(((Data!B3434-Summary!C8)/Summary!C9)-(1.87*AVERAGE(Data!C3434:Data!E3434)))),"")</f>
        <v/>
      </c>
    </row>
    <row r="3435" customFormat="false" ht="12.75" hidden="false" customHeight="false" outlineLevel="0" collapsed="false">
      <c r="A3435" s="22" t="str">
        <f aca="false">IF(Data!A3435="","",Data!A3435)</f>
        <v/>
      </c>
      <c r="B3435" s="23" t="str">
        <f aca="false">IF(ISNUMBER(Data!B3435),IF(ISERROR(AVERAGE(Data!C3435:Data!E3435)),"",(((Data!B3435-Summary!C8)/Summary!C9)-(1.87*AVERAGE(Data!C3435:Data!E3435)))),"")</f>
        <v/>
      </c>
    </row>
    <row r="3436" customFormat="false" ht="12.75" hidden="false" customHeight="false" outlineLevel="0" collapsed="false">
      <c r="A3436" s="22" t="str">
        <f aca="false">IF(Data!A3436="","",Data!A3436)</f>
        <v/>
      </c>
      <c r="B3436" s="23" t="str">
        <f aca="false">IF(ISNUMBER(Data!B3436),IF(ISERROR(AVERAGE(Data!C3436:Data!E3436)),"",(((Data!B3436-Summary!C8)/Summary!C9)-(1.87*AVERAGE(Data!C3436:Data!E3436)))),"")</f>
        <v/>
      </c>
    </row>
    <row r="3437" customFormat="false" ht="12.75" hidden="false" customHeight="false" outlineLevel="0" collapsed="false">
      <c r="A3437" s="22" t="str">
        <f aca="false">IF(Data!A3437="","",Data!A3437)</f>
        <v/>
      </c>
      <c r="B3437" s="23" t="str">
        <f aca="false">IF(ISNUMBER(Data!B3437),IF(ISERROR(AVERAGE(Data!C3437:Data!E3437)),"",(((Data!B3437-Summary!C8)/Summary!C9)-(1.87*AVERAGE(Data!C3437:Data!E3437)))),"")</f>
        <v/>
      </c>
    </row>
    <row r="3438" customFormat="false" ht="12.75" hidden="false" customHeight="false" outlineLevel="0" collapsed="false">
      <c r="A3438" s="22" t="str">
        <f aca="false">IF(Data!A3438="","",Data!A3438)</f>
        <v/>
      </c>
      <c r="B3438" s="23" t="str">
        <f aca="false">IF(ISNUMBER(Data!B3438),IF(ISERROR(AVERAGE(Data!C3438:Data!E3438)),"",(((Data!B3438-Summary!C8)/Summary!C9)-(1.87*AVERAGE(Data!C3438:Data!E3438)))),"")</f>
        <v/>
      </c>
    </row>
    <row r="3439" customFormat="false" ht="12.75" hidden="false" customHeight="false" outlineLevel="0" collapsed="false">
      <c r="A3439" s="22" t="str">
        <f aca="false">IF(Data!A3439="","",Data!A3439)</f>
        <v/>
      </c>
      <c r="B3439" s="23" t="str">
        <f aca="false">IF(ISNUMBER(Data!B3439),IF(ISERROR(AVERAGE(Data!C3439:Data!E3439)),"",(((Data!B3439-Summary!C8)/Summary!C9)-(1.87*AVERAGE(Data!C3439:Data!E3439)))),"")</f>
        <v/>
      </c>
    </row>
    <row r="3440" customFormat="false" ht="12.75" hidden="false" customHeight="false" outlineLevel="0" collapsed="false">
      <c r="A3440" s="22" t="str">
        <f aca="false">IF(Data!A3440="","",Data!A3440)</f>
        <v/>
      </c>
      <c r="B3440" s="23" t="str">
        <f aca="false">IF(ISNUMBER(Data!B3440),IF(ISERROR(AVERAGE(Data!C3440:Data!E3440)),"",(((Data!B3440-Summary!C8)/Summary!C9)-(1.87*AVERAGE(Data!C3440:Data!E3440)))),"")</f>
        <v/>
      </c>
    </row>
    <row r="3441" customFormat="false" ht="12.75" hidden="false" customHeight="false" outlineLevel="0" collapsed="false">
      <c r="A3441" s="22" t="str">
        <f aca="false">IF(Data!A3441="","",Data!A3441)</f>
        <v/>
      </c>
      <c r="B3441" s="23" t="str">
        <f aca="false">IF(ISNUMBER(Data!B3441),IF(ISERROR(AVERAGE(Data!C3441:Data!E3441)),"",(((Data!B3441-Summary!C8)/Summary!C9)-(1.87*AVERAGE(Data!C3441:Data!E3441)))),"")</f>
        <v/>
      </c>
    </row>
    <row r="3442" customFormat="false" ht="12.75" hidden="false" customHeight="false" outlineLevel="0" collapsed="false">
      <c r="A3442" s="22" t="str">
        <f aca="false">IF(Data!A3442="","",Data!A3442)</f>
        <v/>
      </c>
      <c r="B3442" s="23" t="str">
        <f aca="false">IF(ISNUMBER(Data!B3442),IF(ISERROR(AVERAGE(Data!C3442:Data!E3442)),"",(((Data!B3442-Summary!C8)/Summary!C9)-(1.87*AVERAGE(Data!C3442:Data!E3442)))),"")</f>
        <v/>
      </c>
    </row>
    <row r="3443" customFormat="false" ht="12.75" hidden="false" customHeight="false" outlineLevel="0" collapsed="false">
      <c r="A3443" s="22" t="str">
        <f aca="false">IF(Data!A3443="","",Data!A3443)</f>
        <v/>
      </c>
      <c r="B3443" s="23" t="str">
        <f aca="false">IF(ISNUMBER(Data!B3443),IF(ISERROR(AVERAGE(Data!C3443:Data!E3443)),"",(((Data!B3443-Summary!C8)/Summary!C9)-(1.87*AVERAGE(Data!C3443:Data!E3443)))),"")</f>
        <v/>
      </c>
    </row>
    <row r="3444" customFormat="false" ht="12.75" hidden="false" customHeight="false" outlineLevel="0" collapsed="false">
      <c r="A3444" s="22" t="str">
        <f aca="false">IF(Data!A3444="","",Data!A3444)</f>
        <v/>
      </c>
      <c r="B3444" s="23" t="str">
        <f aca="false">IF(ISNUMBER(Data!B3444),IF(ISERROR(AVERAGE(Data!C3444:Data!E3444)),"",(((Data!B3444-Summary!C8)/Summary!C9)-(1.87*AVERAGE(Data!C3444:Data!E3444)))),"")</f>
        <v/>
      </c>
    </row>
    <row r="3445" customFormat="false" ht="12.75" hidden="false" customHeight="false" outlineLevel="0" collapsed="false">
      <c r="A3445" s="22" t="str">
        <f aca="false">IF(Data!A3445="","",Data!A3445)</f>
        <v/>
      </c>
      <c r="B3445" s="23" t="str">
        <f aca="false">IF(ISNUMBER(Data!B3445),IF(ISERROR(AVERAGE(Data!C3445:Data!E3445)),"",(((Data!B3445-Summary!C8)/Summary!C9)-(1.87*AVERAGE(Data!C3445:Data!E3445)))),"")</f>
        <v/>
      </c>
    </row>
    <row r="3446" customFormat="false" ht="12.75" hidden="false" customHeight="false" outlineLevel="0" collapsed="false">
      <c r="A3446" s="22" t="str">
        <f aca="false">IF(Data!A3446="","",Data!A3446)</f>
        <v/>
      </c>
      <c r="B3446" s="23" t="str">
        <f aca="false">IF(ISNUMBER(Data!B3446),IF(ISERROR(AVERAGE(Data!C3446:Data!E3446)),"",(((Data!B3446-Summary!C8)/Summary!C9)-(1.87*AVERAGE(Data!C3446:Data!E3446)))),"")</f>
        <v/>
      </c>
    </row>
    <row r="3447" customFormat="false" ht="12.75" hidden="false" customHeight="false" outlineLevel="0" collapsed="false">
      <c r="A3447" s="22" t="str">
        <f aca="false">IF(Data!A3447="","",Data!A3447)</f>
        <v/>
      </c>
      <c r="B3447" s="23" t="str">
        <f aca="false">IF(ISNUMBER(Data!B3447),IF(ISERROR(AVERAGE(Data!C3447:Data!E3447)),"",(((Data!B3447-Summary!C8)/Summary!C9)-(1.87*AVERAGE(Data!C3447:Data!E3447)))),"")</f>
        <v/>
      </c>
    </row>
    <row r="3448" customFormat="false" ht="12.75" hidden="false" customHeight="false" outlineLevel="0" collapsed="false">
      <c r="A3448" s="22" t="str">
        <f aca="false">IF(Data!A3448="","",Data!A3448)</f>
        <v/>
      </c>
      <c r="B3448" s="23" t="str">
        <f aca="false">IF(ISNUMBER(Data!B3448),IF(ISERROR(AVERAGE(Data!C3448:Data!E3448)),"",(((Data!B3448-Summary!C8)/Summary!C9)-(1.87*AVERAGE(Data!C3448:Data!E3448)))),"")</f>
        <v/>
      </c>
    </row>
    <row r="3449" customFormat="false" ht="12.75" hidden="false" customHeight="false" outlineLevel="0" collapsed="false">
      <c r="A3449" s="22" t="str">
        <f aca="false">IF(Data!A3449="","",Data!A3449)</f>
        <v/>
      </c>
      <c r="B3449" s="23" t="str">
        <f aca="false">IF(ISNUMBER(Data!B3449),IF(ISERROR(AVERAGE(Data!C3449:Data!E3449)),"",(((Data!B3449-Summary!C8)/Summary!C9)-(1.87*AVERAGE(Data!C3449:Data!E3449)))),"")</f>
        <v/>
      </c>
    </row>
    <row r="3450" customFormat="false" ht="12.75" hidden="false" customHeight="false" outlineLevel="0" collapsed="false">
      <c r="A3450" s="22" t="str">
        <f aca="false">IF(Data!A3450="","",Data!A3450)</f>
        <v/>
      </c>
      <c r="B3450" s="23" t="str">
        <f aca="false">IF(ISNUMBER(Data!B3450),IF(ISERROR(AVERAGE(Data!C3450:Data!E3450)),"",(((Data!B3450-Summary!C8)/Summary!C9)-(1.87*AVERAGE(Data!C3450:Data!E3450)))),"")</f>
        <v/>
      </c>
    </row>
    <row r="3451" customFormat="false" ht="12.75" hidden="false" customHeight="false" outlineLevel="0" collapsed="false">
      <c r="A3451" s="22" t="str">
        <f aca="false">IF(Data!A3451="","",Data!A3451)</f>
        <v/>
      </c>
      <c r="B3451" s="23" t="str">
        <f aca="false">IF(ISNUMBER(Data!B3451),IF(ISERROR(AVERAGE(Data!C3451:Data!E3451)),"",(((Data!B3451-Summary!C8)/Summary!C9)-(1.87*AVERAGE(Data!C3451:Data!E3451)))),"")</f>
        <v/>
      </c>
    </row>
    <row r="3452" customFormat="false" ht="12.75" hidden="false" customHeight="false" outlineLevel="0" collapsed="false">
      <c r="A3452" s="22" t="str">
        <f aca="false">IF(Data!A3452="","",Data!A3452)</f>
        <v/>
      </c>
      <c r="B3452" s="23" t="str">
        <f aca="false">IF(ISNUMBER(Data!B3452),IF(ISERROR(AVERAGE(Data!C3452:Data!E3452)),"",(((Data!B3452-Summary!C8)/Summary!C9)-(1.87*AVERAGE(Data!C3452:Data!E3452)))),"")</f>
        <v/>
      </c>
    </row>
    <row r="3453" customFormat="false" ht="12.75" hidden="false" customHeight="false" outlineLevel="0" collapsed="false">
      <c r="A3453" s="22" t="str">
        <f aca="false">IF(Data!A3453="","",Data!A3453)</f>
        <v/>
      </c>
      <c r="B3453" s="23" t="str">
        <f aca="false">IF(ISNUMBER(Data!B3453),IF(ISERROR(AVERAGE(Data!C3453:Data!E3453)),"",(((Data!B3453-Summary!C8)/Summary!C9)-(1.87*AVERAGE(Data!C3453:Data!E3453)))),"")</f>
        <v/>
      </c>
    </row>
    <row r="3454" customFormat="false" ht="12.75" hidden="false" customHeight="false" outlineLevel="0" collapsed="false">
      <c r="A3454" s="22" t="str">
        <f aca="false">IF(Data!A3454="","",Data!A3454)</f>
        <v/>
      </c>
      <c r="B3454" s="23" t="str">
        <f aca="false">IF(ISNUMBER(Data!B3454),IF(ISERROR(AVERAGE(Data!C3454:Data!E3454)),"",(((Data!B3454-Summary!C8)/Summary!C9)-(1.87*AVERAGE(Data!C3454:Data!E3454)))),"")</f>
        <v/>
      </c>
    </row>
    <row r="3455" customFormat="false" ht="12.75" hidden="false" customHeight="false" outlineLevel="0" collapsed="false">
      <c r="A3455" s="22" t="str">
        <f aca="false">IF(Data!A3455="","",Data!A3455)</f>
        <v/>
      </c>
      <c r="B3455" s="23" t="str">
        <f aca="false">IF(ISNUMBER(Data!B3455),IF(ISERROR(AVERAGE(Data!C3455:Data!E3455)),"",(((Data!B3455-Summary!C8)/Summary!C9)-(1.87*AVERAGE(Data!C3455:Data!E3455)))),"")</f>
        <v/>
      </c>
    </row>
    <row r="3456" customFormat="false" ht="12.75" hidden="false" customHeight="false" outlineLevel="0" collapsed="false">
      <c r="A3456" s="22" t="str">
        <f aca="false">IF(Data!A3456="","",Data!A3456)</f>
        <v/>
      </c>
      <c r="B3456" s="23" t="str">
        <f aca="false">IF(ISNUMBER(Data!B3456),IF(ISERROR(AVERAGE(Data!C3456:Data!E3456)),"",(((Data!B3456-Summary!C8)/Summary!C9)-(1.87*AVERAGE(Data!C3456:Data!E3456)))),"")</f>
        <v/>
      </c>
    </row>
    <row r="3457" customFormat="false" ht="12.75" hidden="false" customHeight="false" outlineLevel="0" collapsed="false">
      <c r="A3457" s="22" t="str">
        <f aca="false">IF(Data!A3457="","",Data!A3457)</f>
        <v/>
      </c>
      <c r="B3457" s="23" t="str">
        <f aca="false">IF(ISNUMBER(Data!B3457),IF(ISERROR(AVERAGE(Data!C3457:Data!E3457)),"",(((Data!B3457-Summary!C8)/Summary!C9)-(1.87*AVERAGE(Data!C3457:Data!E3457)))),"")</f>
        <v/>
      </c>
    </row>
    <row r="3458" customFormat="false" ht="12.75" hidden="false" customHeight="false" outlineLevel="0" collapsed="false">
      <c r="A3458" s="22" t="str">
        <f aca="false">IF(Data!A3458="","",Data!A3458)</f>
        <v/>
      </c>
      <c r="B3458" s="23" t="str">
        <f aca="false">IF(ISNUMBER(Data!B3458),IF(ISERROR(AVERAGE(Data!C3458:Data!E3458)),"",(((Data!B3458-Summary!C8)/Summary!C9)-(1.87*AVERAGE(Data!C3458:Data!E3458)))),"")</f>
        <v/>
      </c>
    </row>
    <row r="3459" customFormat="false" ht="12.75" hidden="false" customHeight="false" outlineLevel="0" collapsed="false">
      <c r="A3459" s="22" t="str">
        <f aca="false">IF(Data!A3459="","",Data!A3459)</f>
        <v/>
      </c>
      <c r="B3459" s="23" t="str">
        <f aca="false">IF(ISNUMBER(Data!B3459),IF(ISERROR(AVERAGE(Data!C3459:Data!E3459)),"",(((Data!B3459-Summary!C8)/Summary!C9)-(1.87*AVERAGE(Data!C3459:Data!E3459)))),"")</f>
        <v/>
      </c>
    </row>
    <row r="3460" customFormat="false" ht="12.75" hidden="false" customHeight="false" outlineLevel="0" collapsed="false">
      <c r="A3460" s="22" t="str">
        <f aca="false">IF(Data!A3460="","",Data!A3460)</f>
        <v/>
      </c>
      <c r="B3460" s="23" t="str">
        <f aca="false">IF(ISNUMBER(Data!B3460),IF(ISERROR(AVERAGE(Data!C3460:Data!E3460)),"",(((Data!B3460-Summary!C8)/Summary!C9)-(1.87*AVERAGE(Data!C3460:Data!E3460)))),"")</f>
        <v/>
      </c>
    </row>
    <row r="3461" customFormat="false" ht="12.75" hidden="false" customHeight="false" outlineLevel="0" collapsed="false">
      <c r="A3461" s="22" t="str">
        <f aca="false">IF(Data!A3461="","",Data!A3461)</f>
        <v/>
      </c>
      <c r="B3461" s="23" t="str">
        <f aca="false">IF(ISNUMBER(Data!B3461),IF(ISERROR(AVERAGE(Data!C3461:Data!E3461)),"",(((Data!B3461-Summary!C8)/Summary!C9)-(1.87*AVERAGE(Data!C3461:Data!E3461)))),"")</f>
        <v/>
      </c>
    </row>
    <row r="3462" customFormat="false" ht="12.75" hidden="false" customHeight="false" outlineLevel="0" collapsed="false">
      <c r="A3462" s="22" t="str">
        <f aca="false">IF(Data!A3462="","",Data!A3462)</f>
        <v/>
      </c>
      <c r="B3462" s="23" t="str">
        <f aca="false">IF(ISNUMBER(Data!B3462),IF(ISERROR(AVERAGE(Data!C3462:Data!E3462)),"",(((Data!B3462-Summary!C8)/Summary!C9)-(1.87*AVERAGE(Data!C3462:Data!E3462)))),"")</f>
        <v/>
      </c>
    </row>
    <row r="3463" customFormat="false" ht="12.75" hidden="false" customHeight="false" outlineLevel="0" collapsed="false">
      <c r="A3463" s="22" t="str">
        <f aca="false">IF(Data!A3463="","",Data!A3463)</f>
        <v/>
      </c>
      <c r="B3463" s="23" t="str">
        <f aca="false">IF(ISNUMBER(Data!B3463),IF(ISERROR(AVERAGE(Data!C3463:Data!E3463)),"",(((Data!B3463-Summary!C8)/Summary!C9)-(1.87*AVERAGE(Data!C3463:Data!E3463)))),"")</f>
        <v/>
      </c>
    </row>
    <row r="3464" customFormat="false" ht="12.75" hidden="false" customHeight="false" outlineLevel="0" collapsed="false">
      <c r="A3464" s="22" t="str">
        <f aca="false">IF(Data!A3464="","",Data!A3464)</f>
        <v/>
      </c>
      <c r="B3464" s="23" t="str">
        <f aca="false">IF(ISNUMBER(Data!B3464),IF(ISERROR(AVERAGE(Data!C3464:Data!E3464)),"",(((Data!B3464-Summary!C8)/Summary!C9)-(1.87*AVERAGE(Data!C3464:Data!E3464)))),"")</f>
        <v/>
      </c>
    </row>
    <row r="3465" customFormat="false" ht="12.75" hidden="false" customHeight="false" outlineLevel="0" collapsed="false">
      <c r="A3465" s="22" t="str">
        <f aca="false">IF(Data!A3465="","",Data!A3465)</f>
        <v/>
      </c>
      <c r="B3465" s="23" t="str">
        <f aca="false">IF(ISNUMBER(Data!B3465),IF(ISERROR(AVERAGE(Data!C3465:Data!E3465)),"",(((Data!B3465-Summary!C8)/Summary!C9)-(1.87*AVERAGE(Data!C3465:Data!E3465)))),"")</f>
        <v/>
      </c>
    </row>
    <row r="3466" customFormat="false" ht="12.75" hidden="false" customHeight="false" outlineLevel="0" collapsed="false">
      <c r="A3466" s="22" t="str">
        <f aca="false">IF(Data!A3466="","",Data!A3466)</f>
        <v/>
      </c>
      <c r="B3466" s="23" t="str">
        <f aca="false">IF(ISNUMBER(Data!B3466),IF(ISERROR(AVERAGE(Data!C3466:Data!E3466)),"",(((Data!B3466-Summary!C8)/Summary!C9)-(1.87*AVERAGE(Data!C3466:Data!E3466)))),"")</f>
        <v/>
      </c>
    </row>
    <row r="3467" customFormat="false" ht="12.75" hidden="false" customHeight="false" outlineLevel="0" collapsed="false">
      <c r="A3467" s="22" t="str">
        <f aca="false">IF(Data!A3467="","",Data!A3467)</f>
        <v/>
      </c>
      <c r="B3467" s="23" t="str">
        <f aca="false">IF(ISNUMBER(Data!B3467),IF(ISERROR(AVERAGE(Data!C3467:Data!E3467)),"",(((Data!B3467-Summary!C8)/Summary!C9)-(1.87*AVERAGE(Data!C3467:Data!E3467)))),"")</f>
        <v/>
      </c>
    </row>
    <row r="3468" customFormat="false" ht="12.75" hidden="false" customHeight="false" outlineLevel="0" collapsed="false">
      <c r="A3468" s="22" t="str">
        <f aca="false">IF(Data!A3468="","",Data!A3468)</f>
        <v/>
      </c>
      <c r="B3468" s="23" t="str">
        <f aca="false">IF(ISNUMBER(Data!B3468),IF(ISERROR(AVERAGE(Data!C3468:Data!E3468)),"",(((Data!B3468-Summary!C8)/Summary!C9)-(1.87*AVERAGE(Data!C3468:Data!E3468)))),"")</f>
        <v/>
      </c>
    </row>
    <row r="3469" customFormat="false" ht="12.75" hidden="false" customHeight="false" outlineLevel="0" collapsed="false">
      <c r="A3469" s="22" t="str">
        <f aca="false">IF(Data!A3469="","",Data!A3469)</f>
        <v/>
      </c>
      <c r="B3469" s="23" t="str">
        <f aca="false">IF(ISNUMBER(Data!B3469),IF(ISERROR(AVERAGE(Data!C3469:Data!E3469)),"",(((Data!B3469-Summary!C8)/Summary!C9)-(1.87*AVERAGE(Data!C3469:Data!E3469)))),"")</f>
        <v/>
      </c>
    </row>
    <row r="3470" customFormat="false" ht="12.75" hidden="false" customHeight="false" outlineLevel="0" collapsed="false">
      <c r="A3470" s="22" t="str">
        <f aca="false">IF(Data!A3470="","",Data!A3470)</f>
        <v/>
      </c>
      <c r="B3470" s="23" t="str">
        <f aca="false">IF(ISNUMBER(Data!B3470),IF(ISERROR(AVERAGE(Data!C3470:Data!E3470)),"",(((Data!B3470-Summary!C8)/Summary!C9)-(1.87*AVERAGE(Data!C3470:Data!E3470)))),"")</f>
        <v/>
      </c>
    </row>
    <row r="3471" customFormat="false" ht="12.75" hidden="false" customHeight="false" outlineLevel="0" collapsed="false">
      <c r="A3471" s="22" t="str">
        <f aca="false">IF(Data!A3471="","",Data!A3471)</f>
        <v/>
      </c>
      <c r="B3471" s="23" t="str">
        <f aca="false">IF(ISNUMBER(Data!B3471),IF(ISERROR(AVERAGE(Data!C3471:Data!E3471)),"",(((Data!B3471-Summary!C8)/Summary!C9)-(1.87*AVERAGE(Data!C3471:Data!E3471)))),"")</f>
        <v/>
      </c>
    </row>
    <row r="3472" customFormat="false" ht="12.75" hidden="false" customHeight="false" outlineLevel="0" collapsed="false">
      <c r="A3472" s="22" t="str">
        <f aca="false">IF(Data!A3472="","",Data!A3472)</f>
        <v/>
      </c>
      <c r="B3472" s="23" t="str">
        <f aca="false">IF(ISNUMBER(Data!B3472),IF(ISERROR(AVERAGE(Data!C3472:Data!E3472)),"",(((Data!B3472-Summary!C8)/Summary!C9)-(1.87*AVERAGE(Data!C3472:Data!E3472)))),"")</f>
        <v/>
      </c>
    </row>
    <row r="3473" customFormat="false" ht="12.75" hidden="false" customHeight="false" outlineLevel="0" collapsed="false">
      <c r="A3473" s="22" t="str">
        <f aca="false">IF(Data!A3473="","",Data!A3473)</f>
        <v/>
      </c>
      <c r="B3473" s="23" t="str">
        <f aca="false">IF(ISNUMBER(Data!B3473),IF(ISERROR(AVERAGE(Data!C3473:Data!E3473)),"",(((Data!B3473-Summary!C8)/Summary!C9)-(1.87*AVERAGE(Data!C3473:Data!E3473)))),"")</f>
        <v/>
      </c>
    </row>
    <row r="3474" customFormat="false" ht="12.75" hidden="false" customHeight="false" outlineLevel="0" collapsed="false">
      <c r="A3474" s="22" t="str">
        <f aca="false">IF(Data!A3474="","",Data!A3474)</f>
        <v/>
      </c>
      <c r="B3474" s="23" t="str">
        <f aca="false">IF(ISNUMBER(Data!B3474),IF(ISERROR(AVERAGE(Data!C3474:Data!E3474)),"",(((Data!B3474-Summary!C8)/Summary!C9)-(1.87*AVERAGE(Data!C3474:Data!E3474)))),"")</f>
        <v/>
      </c>
    </row>
    <row r="3475" customFormat="false" ht="12.75" hidden="false" customHeight="false" outlineLevel="0" collapsed="false">
      <c r="A3475" s="22" t="str">
        <f aca="false">IF(Data!A3475="","",Data!A3475)</f>
        <v/>
      </c>
      <c r="B3475" s="23" t="str">
        <f aca="false">IF(ISNUMBER(Data!B3475),IF(ISERROR(AVERAGE(Data!C3475:Data!E3475)),"",(((Data!B3475-Summary!C8)/Summary!C9)-(1.87*AVERAGE(Data!C3475:Data!E3475)))),"")</f>
        <v/>
      </c>
    </row>
    <row r="3476" customFormat="false" ht="12.75" hidden="false" customHeight="false" outlineLevel="0" collapsed="false">
      <c r="A3476" s="22" t="str">
        <f aca="false">IF(Data!A3476="","",Data!A3476)</f>
        <v/>
      </c>
      <c r="B3476" s="23" t="str">
        <f aca="false">IF(ISNUMBER(Data!B3476),IF(ISERROR(AVERAGE(Data!C3476:Data!E3476)),"",(((Data!B3476-Summary!C8)/Summary!C9)-(1.87*AVERAGE(Data!C3476:Data!E3476)))),"")</f>
        <v/>
      </c>
    </row>
    <row r="3477" customFormat="false" ht="12.75" hidden="false" customHeight="false" outlineLevel="0" collapsed="false">
      <c r="A3477" s="22" t="str">
        <f aca="false">IF(Data!A3477="","",Data!A3477)</f>
        <v/>
      </c>
      <c r="B3477" s="23" t="str">
        <f aca="false">IF(ISNUMBER(Data!B3477),IF(ISERROR(AVERAGE(Data!C3477:Data!E3477)),"",(((Data!B3477-Summary!C8)/Summary!C9)-(1.87*AVERAGE(Data!C3477:Data!E3477)))),"")</f>
        <v/>
      </c>
    </row>
    <row r="3478" customFormat="false" ht="12.75" hidden="false" customHeight="false" outlineLevel="0" collapsed="false">
      <c r="A3478" s="22" t="str">
        <f aca="false">IF(Data!A3478="","",Data!A3478)</f>
        <v/>
      </c>
      <c r="B3478" s="23" t="str">
        <f aca="false">IF(ISNUMBER(Data!B3478),IF(ISERROR(AVERAGE(Data!C3478:Data!E3478)),"",(((Data!B3478-Summary!C8)/Summary!C9)-(1.87*AVERAGE(Data!C3478:Data!E3478)))),"")</f>
        <v/>
      </c>
    </row>
    <row r="3479" customFormat="false" ht="12.75" hidden="false" customHeight="false" outlineLevel="0" collapsed="false">
      <c r="A3479" s="22" t="str">
        <f aca="false">IF(Data!A3479="","",Data!A3479)</f>
        <v/>
      </c>
      <c r="B3479" s="23" t="str">
        <f aca="false">IF(ISNUMBER(Data!B3479),IF(ISERROR(AVERAGE(Data!C3479:Data!E3479)),"",(((Data!B3479-Summary!C8)/Summary!C9)-(1.87*AVERAGE(Data!C3479:Data!E3479)))),"")</f>
        <v/>
      </c>
    </row>
    <row r="3480" customFormat="false" ht="12.75" hidden="false" customHeight="false" outlineLevel="0" collapsed="false">
      <c r="A3480" s="22" t="str">
        <f aca="false">IF(Data!A3480="","",Data!A3480)</f>
        <v/>
      </c>
      <c r="B3480" s="23" t="str">
        <f aca="false">IF(ISNUMBER(Data!B3480),IF(ISERROR(AVERAGE(Data!C3480:Data!E3480)),"",(((Data!B3480-Summary!C8)/Summary!C9)-(1.87*AVERAGE(Data!C3480:Data!E3480)))),"")</f>
        <v/>
      </c>
    </row>
    <row r="3481" customFormat="false" ht="12.75" hidden="false" customHeight="false" outlineLevel="0" collapsed="false">
      <c r="A3481" s="22" t="str">
        <f aca="false">IF(Data!A3481="","",Data!A3481)</f>
        <v/>
      </c>
      <c r="B3481" s="23" t="str">
        <f aca="false">IF(ISNUMBER(Data!B3481),IF(ISERROR(AVERAGE(Data!C3481:Data!E3481)),"",(((Data!B3481-Summary!C8)/Summary!C9)-(1.87*AVERAGE(Data!C3481:Data!E3481)))),"")</f>
        <v/>
      </c>
    </row>
    <row r="3482" customFormat="false" ht="12.75" hidden="false" customHeight="false" outlineLevel="0" collapsed="false">
      <c r="A3482" s="22" t="str">
        <f aca="false">IF(Data!A3482="","",Data!A3482)</f>
        <v/>
      </c>
      <c r="B3482" s="23" t="str">
        <f aca="false">IF(ISNUMBER(Data!B3482),IF(ISERROR(AVERAGE(Data!C3482:Data!E3482)),"",(((Data!B3482-Summary!C8)/Summary!C9)-(1.87*AVERAGE(Data!C3482:Data!E3482)))),"")</f>
        <v/>
      </c>
    </row>
    <row r="3483" customFormat="false" ht="12.75" hidden="false" customHeight="false" outlineLevel="0" collapsed="false">
      <c r="A3483" s="22" t="str">
        <f aca="false">IF(Data!A3483="","",Data!A3483)</f>
        <v/>
      </c>
      <c r="B3483" s="23" t="str">
        <f aca="false">IF(ISNUMBER(Data!B3483),IF(ISERROR(AVERAGE(Data!C3483:Data!E3483)),"",(((Data!B3483-Summary!C8)/Summary!C9)-(1.87*AVERAGE(Data!C3483:Data!E3483)))),"")</f>
        <v/>
      </c>
    </row>
    <row r="3484" customFormat="false" ht="12.75" hidden="false" customHeight="false" outlineLevel="0" collapsed="false">
      <c r="A3484" s="22" t="str">
        <f aca="false">IF(Data!A3484="","",Data!A3484)</f>
        <v/>
      </c>
      <c r="B3484" s="23" t="str">
        <f aca="false">IF(ISNUMBER(Data!B3484),IF(ISERROR(AVERAGE(Data!C3484:Data!E3484)),"",(((Data!B3484-Summary!C8)/Summary!C9)-(1.87*AVERAGE(Data!C3484:Data!E3484)))),"")</f>
        <v/>
      </c>
    </row>
    <row r="3485" customFormat="false" ht="12.75" hidden="false" customHeight="false" outlineLevel="0" collapsed="false">
      <c r="A3485" s="22" t="str">
        <f aca="false">IF(Data!A3485="","",Data!A3485)</f>
        <v/>
      </c>
      <c r="B3485" s="23" t="str">
        <f aca="false">IF(ISNUMBER(Data!B3485),IF(ISERROR(AVERAGE(Data!C3485:Data!E3485)),"",(((Data!B3485-Summary!C8)/Summary!C9)-(1.87*AVERAGE(Data!C3485:Data!E3485)))),"")</f>
        <v/>
      </c>
    </row>
    <row r="3486" customFormat="false" ht="12.75" hidden="false" customHeight="false" outlineLevel="0" collapsed="false">
      <c r="A3486" s="22" t="str">
        <f aca="false">IF(Data!A3486="","",Data!A3486)</f>
        <v/>
      </c>
      <c r="B3486" s="23" t="str">
        <f aca="false">IF(ISNUMBER(Data!B3486),IF(ISERROR(AVERAGE(Data!C3486:Data!E3486)),"",(((Data!B3486-Summary!C8)/Summary!C9)-(1.87*AVERAGE(Data!C3486:Data!E3486)))),"")</f>
        <v/>
      </c>
    </row>
    <row r="3487" customFormat="false" ht="12.75" hidden="false" customHeight="false" outlineLevel="0" collapsed="false">
      <c r="A3487" s="22" t="str">
        <f aca="false">IF(Data!A3487="","",Data!A3487)</f>
        <v/>
      </c>
      <c r="B3487" s="23" t="str">
        <f aca="false">IF(ISNUMBER(Data!B3487),IF(ISERROR(AVERAGE(Data!C3487:Data!E3487)),"",(((Data!B3487-Summary!C8)/Summary!C9)-(1.87*AVERAGE(Data!C3487:Data!E3487)))),"")</f>
        <v/>
      </c>
    </row>
    <row r="3488" customFormat="false" ht="12.75" hidden="false" customHeight="false" outlineLevel="0" collapsed="false">
      <c r="A3488" s="22" t="str">
        <f aca="false">IF(Data!A3488="","",Data!A3488)</f>
        <v/>
      </c>
      <c r="B3488" s="23" t="str">
        <f aca="false">IF(ISNUMBER(Data!B3488),IF(ISERROR(AVERAGE(Data!C3488:Data!E3488)),"",(((Data!B3488-Summary!C8)/Summary!C9)-(1.87*AVERAGE(Data!C3488:Data!E3488)))),"")</f>
        <v/>
      </c>
    </row>
    <row r="3489" customFormat="false" ht="12.75" hidden="false" customHeight="false" outlineLevel="0" collapsed="false">
      <c r="A3489" s="22" t="str">
        <f aca="false">IF(Data!A3489="","",Data!A3489)</f>
        <v/>
      </c>
      <c r="B3489" s="23" t="str">
        <f aca="false">IF(ISNUMBER(Data!B3489),IF(ISERROR(AVERAGE(Data!C3489:Data!E3489)),"",(((Data!B3489-Summary!C8)/Summary!C9)-(1.87*AVERAGE(Data!C3489:Data!E3489)))),"")</f>
        <v/>
      </c>
    </row>
    <row r="3490" customFormat="false" ht="12.75" hidden="false" customHeight="false" outlineLevel="0" collapsed="false">
      <c r="A3490" s="22" t="str">
        <f aca="false">IF(Data!A3490="","",Data!A3490)</f>
        <v/>
      </c>
      <c r="B3490" s="23" t="str">
        <f aca="false">IF(ISNUMBER(Data!B3490),IF(ISERROR(AVERAGE(Data!C3490:Data!E3490)),"",(((Data!B3490-Summary!C8)/Summary!C9)-(1.87*AVERAGE(Data!C3490:Data!E3490)))),"")</f>
        <v/>
      </c>
    </row>
    <row r="3491" customFormat="false" ht="12.75" hidden="false" customHeight="false" outlineLevel="0" collapsed="false">
      <c r="A3491" s="22" t="str">
        <f aca="false">IF(Data!A3491="","",Data!A3491)</f>
        <v/>
      </c>
      <c r="B3491" s="23" t="str">
        <f aca="false">IF(ISNUMBER(Data!B3491),IF(ISERROR(AVERAGE(Data!C3491:Data!E3491)),"",(((Data!B3491-Summary!C8)/Summary!C9)-(1.87*AVERAGE(Data!C3491:Data!E3491)))),"")</f>
        <v/>
      </c>
    </row>
    <row r="3492" customFormat="false" ht="12.75" hidden="false" customHeight="false" outlineLevel="0" collapsed="false">
      <c r="A3492" s="22" t="str">
        <f aca="false">IF(Data!A3492="","",Data!A3492)</f>
        <v/>
      </c>
      <c r="B3492" s="23" t="str">
        <f aca="false">IF(ISNUMBER(Data!B3492),IF(ISERROR(AVERAGE(Data!C3492:Data!E3492)),"",(((Data!B3492-Summary!C8)/Summary!C9)-(1.87*AVERAGE(Data!C3492:Data!E3492)))),"")</f>
        <v/>
      </c>
    </row>
    <row r="3493" customFormat="false" ht="12.75" hidden="false" customHeight="false" outlineLevel="0" collapsed="false">
      <c r="A3493" s="22" t="str">
        <f aca="false">IF(Data!A3493="","",Data!A3493)</f>
        <v/>
      </c>
      <c r="B3493" s="23" t="str">
        <f aca="false">IF(ISNUMBER(Data!B3493),IF(ISERROR(AVERAGE(Data!C3493:Data!E3493)),"",(((Data!B3493-Summary!C8)/Summary!C9)-(1.87*AVERAGE(Data!C3493:Data!E3493)))),"")</f>
        <v/>
      </c>
    </row>
    <row r="3494" customFormat="false" ht="12.75" hidden="false" customHeight="false" outlineLevel="0" collapsed="false">
      <c r="A3494" s="22" t="str">
        <f aca="false">IF(Data!A3494="","",Data!A3494)</f>
        <v/>
      </c>
      <c r="B3494" s="23" t="str">
        <f aca="false">IF(ISNUMBER(Data!B3494),IF(ISERROR(AVERAGE(Data!C3494:Data!E3494)),"",(((Data!B3494-Summary!C8)/Summary!C9)-(1.87*AVERAGE(Data!C3494:Data!E3494)))),"")</f>
        <v/>
      </c>
    </row>
    <row r="3495" customFormat="false" ht="12.75" hidden="false" customHeight="false" outlineLevel="0" collapsed="false">
      <c r="A3495" s="22" t="str">
        <f aca="false">IF(Data!A3495="","",Data!A3495)</f>
        <v/>
      </c>
      <c r="B3495" s="23" t="str">
        <f aca="false">IF(ISNUMBER(Data!B3495),IF(ISERROR(AVERAGE(Data!C3495:Data!E3495)),"",(((Data!B3495-Summary!C8)/Summary!C9)-(1.87*AVERAGE(Data!C3495:Data!E3495)))),"")</f>
        <v/>
      </c>
    </row>
    <row r="3496" customFormat="false" ht="12.75" hidden="false" customHeight="false" outlineLevel="0" collapsed="false">
      <c r="A3496" s="22" t="str">
        <f aca="false">IF(Data!A3496="","",Data!A3496)</f>
        <v/>
      </c>
      <c r="B3496" s="23" t="str">
        <f aca="false">IF(ISNUMBER(Data!B3496),IF(ISERROR(AVERAGE(Data!C3496:Data!E3496)),"",(((Data!B3496-Summary!C8)/Summary!C9)-(1.87*AVERAGE(Data!C3496:Data!E3496)))),"")</f>
        <v/>
      </c>
    </row>
    <row r="3497" customFormat="false" ht="12.75" hidden="false" customHeight="false" outlineLevel="0" collapsed="false">
      <c r="A3497" s="22" t="str">
        <f aca="false">IF(Data!A3497="","",Data!A3497)</f>
        <v/>
      </c>
      <c r="B3497" s="23" t="str">
        <f aca="false">IF(ISNUMBER(Data!B3497),IF(ISERROR(AVERAGE(Data!C3497:Data!E3497)),"",(((Data!B3497-Summary!C8)/Summary!C9)-(1.87*AVERAGE(Data!C3497:Data!E3497)))),"")</f>
        <v/>
      </c>
    </row>
    <row r="3498" customFormat="false" ht="12.75" hidden="false" customHeight="false" outlineLevel="0" collapsed="false">
      <c r="A3498" s="22" t="str">
        <f aca="false">IF(Data!A3498="","",Data!A3498)</f>
        <v/>
      </c>
      <c r="B3498" s="23" t="str">
        <f aca="false">IF(ISNUMBER(Data!B3498),IF(ISERROR(AVERAGE(Data!C3498:Data!E3498)),"",(((Data!B3498-Summary!C8)/Summary!C9)-(1.87*AVERAGE(Data!C3498:Data!E3498)))),"")</f>
        <v/>
      </c>
    </row>
    <row r="3499" customFormat="false" ht="12.75" hidden="false" customHeight="false" outlineLevel="0" collapsed="false">
      <c r="A3499" s="22" t="str">
        <f aca="false">IF(Data!A3499="","",Data!A3499)</f>
        <v/>
      </c>
      <c r="B3499" s="23" t="str">
        <f aca="false">IF(ISNUMBER(Data!B3499),IF(ISERROR(AVERAGE(Data!C3499:Data!E3499)),"",(((Data!B3499-Summary!C8)/Summary!C9)-(1.87*AVERAGE(Data!C3499:Data!E3499)))),"")</f>
        <v/>
      </c>
    </row>
    <row r="3500" customFormat="false" ht="12.75" hidden="false" customHeight="false" outlineLevel="0" collapsed="false">
      <c r="A3500" s="22" t="str">
        <f aca="false">IF(Data!A3500="","",Data!A3500)</f>
        <v/>
      </c>
      <c r="B3500" s="23" t="str">
        <f aca="false">IF(ISNUMBER(Data!B3500),IF(ISERROR(AVERAGE(Data!C3500:Data!E3500)),"",(((Data!B3500-Summary!C8)/Summary!C9)-(1.87*AVERAGE(Data!C3500:Data!E3500)))),"")</f>
        <v/>
      </c>
    </row>
    <row r="3501" customFormat="false" ht="12.75" hidden="false" customHeight="false" outlineLevel="0" collapsed="false">
      <c r="A3501" s="22" t="str">
        <f aca="false">IF(Data!A3501="","",Data!A3501)</f>
        <v/>
      </c>
      <c r="B3501" s="23" t="str">
        <f aca="false">IF(ISNUMBER(Data!B3501),IF(ISERROR(AVERAGE(Data!C3501:Data!E3501)),"",(((Data!B3501-Summary!C8)/Summary!C9)-(1.87*AVERAGE(Data!C3501:Data!E3501)))),"")</f>
        <v/>
      </c>
    </row>
    <row r="3502" customFormat="false" ht="12.75" hidden="false" customHeight="false" outlineLevel="0" collapsed="false">
      <c r="A3502" s="22" t="str">
        <f aca="false">IF(Data!A3502="","",Data!A3502)</f>
        <v/>
      </c>
      <c r="B3502" s="23" t="str">
        <f aca="false">IF(ISNUMBER(Data!B3502),IF(ISERROR(AVERAGE(Data!C3502:Data!E3502)),"",(((Data!B3502-Summary!C8)/Summary!C9)-(1.87*AVERAGE(Data!C3502:Data!E3502)))),"")</f>
        <v/>
      </c>
    </row>
    <row r="3503" customFormat="false" ht="12.75" hidden="false" customHeight="false" outlineLevel="0" collapsed="false">
      <c r="A3503" s="22" t="str">
        <f aca="false">IF(Data!A3503="","",Data!A3503)</f>
        <v/>
      </c>
      <c r="B3503" s="23" t="str">
        <f aca="false">IF(ISNUMBER(Data!B3503),IF(ISERROR(AVERAGE(Data!C3503:Data!E3503)),"",(((Data!B3503-Summary!C8)/Summary!C9)-(1.87*AVERAGE(Data!C3503:Data!E3503)))),"")</f>
        <v/>
      </c>
    </row>
    <row r="3504" customFormat="false" ht="12.75" hidden="false" customHeight="false" outlineLevel="0" collapsed="false">
      <c r="A3504" s="22" t="str">
        <f aca="false">IF(Data!A3504="","",Data!A3504)</f>
        <v/>
      </c>
      <c r="B3504" s="23" t="str">
        <f aca="false">IF(ISNUMBER(Data!B3504),IF(ISERROR(AVERAGE(Data!C3504:Data!E3504)),"",(((Data!B3504-Summary!C8)/Summary!C9)-(1.87*AVERAGE(Data!C3504:Data!E3504)))),"")</f>
        <v/>
      </c>
    </row>
    <row r="3505" customFormat="false" ht="12.75" hidden="false" customHeight="false" outlineLevel="0" collapsed="false">
      <c r="A3505" s="22" t="str">
        <f aca="false">IF(Data!A3505="","",Data!A3505)</f>
        <v/>
      </c>
      <c r="B3505" s="23" t="str">
        <f aca="false">IF(ISNUMBER(Data!B3505),IF(ISERROR(AVERAGE(Data!C3505:Data!E3505)),"",(((Data!B3505-Summary!C8)/Summary!C9)-(1.87*AVERAGE(Data!C3505:Data!E3505)))),"")</f>
        <v/>
      </c>
    </row>
    <row r="3506" customFormat="false" ht="12.75" hidden="false" customHeight="false" outlineLevel="0" collapsed="false">
      <c r="A3506" s="22" t="str">
        <f aca="false">IF(Data!A3506="","",Data!A3506)</f>
        <v/>
      </c>
      <c r="B3506" s="23" t="str">
        <f aca="false">IF(ISNUMBER(Data!B3506),IF(ISERROR(AVERAGE(Data!C3506:Data!E3506)),"",(((Data!B3506-Summary!C8)/Summary!C9)-(1.87*AVERAGE(Data!C3506:Data!E3506)))),"")</f>
        <v/>
      </c>
    </row>
    <row r="3507" customFormat="false" ht="12.75" hidden="false" customHeight="false" outlineLevel="0" collapsed="false">
      <c r="A3507" s="22" t="str">
        <f aca="false">IF(Data!A3507="","",Data!A3507)</f>
        <v/>
      </c>
      <c r="B3507" s="23" t="str">
        <f aca="false">IF(ISNUMBER(Data!B3507),IF(ISERROR(AVERAGE(Data!C3507:Data!E3507)),"",(((Data!B3507-Summary!C8)/Summary!C9)-(1.87*AVERAGE(Data!C3507:Data!E3507)))),"")</f>
        <v/>
      </c>
    </row>
    <row r="3508" customFormat="false" ht="12.75" hidden="false" customHeight="false" outlineLevel="0" collapsed="false">
      <c r="A3508" s="22" t="str">
        <f aca="false">IF(Data!A3508="","",Data!A3508)</f>
        <v/>
      </c>
      <c r="B3508" s="23" t="str">
        <f aca="false">IF(ISNUMBER(Data!B3508),IF(ISERROR(AVERAGE(Data!C3508:Data!E3508)),"",(((Data!B3508-Summary!C8)/Summary!C9)-(1.87*AVERAGE(Data!C3508:Data!E3508)))),"")</f>
        <v/>
      </c>
    </row>
    <row r="3509" customFormat="false" ht="12.75" hidden="false" customHeight="false" outlineLevel="0" collapsed="false">
      <c r="A3509" s="22" t="str">
        <f aca="false">IF(Data!A3509="","",Data!A3509)</f>
        <v/>
      </c>
      <c r="B3509" s="23" t="str">
        <f aca="false">IF(ISNUMBER(Data!B3509),IF(ISERROR(AVERAGE(Data!C3509:Data!E3509)),"",(((Data!B3509-Summary!C8)/Summary!C9)-(1.87*AVERAGE(Data!C3509:Data!E3509)))),"")</f>
        <v/>
      </c>
    </row>
    <row r="3510" customFormat="false" ht="12.75" hidden="false" customHeight="false" outlineLevel="0" collapsed="false">
      <c r="A3510" s="22" t="str">
        <f aca="false">IF(Data!A3510="","",Data!A3510)</f>
        <v/>
      </c>
      <c r="B3510" s="23" t="str">
        <f aca="false">IF(ISNUMBER(Data!B3510),IF(ISERROR(AVERAGE(Data!C3510:Data!E3510)),"",(((Data!B3510-Summary!C8)/Summary!C9)-(1.87*AVERAGE(Data!C3510:Data!E3510)))),"")</f>
        <v/>
      </c>
    </row>
    <row r="3511" customFormat="false" ht="12.75" hidden="false" customHeight="false" outlineLevel="0" collapsed="false">
      <c r="A3511" s="22" t="str">
        <f aca="false">IF(Data!A3511="","",Data!A3511)</f>
        <v/>
      </c>
      <c r="B3511" s="23" t="str">
        <f aca="false">IF(ISNUMBER(Data!B3511),IF(ISERROR(AVERAGE(Data!C3511:Data!E3511)),"",(((Data!B3511-Summary!C8)/Summary!C9)-(1.87*AVERAGE(Data!C3511:Data!E3511)))),"")</f>
        <v/>
      </c>
    </row>
    <row r="3512" customFormat="false" ht="12.75" hidden="false" customHeight="false" outlineLevel="0" collapsed="false">
      <c r="A3512" s="22" t="str">
        <f aca="false">IF(Data!A3512="","",Data!A3512)</f>
        <v/>
      </c>
      <c r="B3512" s="23" t="str">
        <f aca="false">IF(ISNUMBER(Data!B3512),IF(ISERROR(AVERAGE(Data!C3512:Data!E3512)),"",(((Data!B3512-Summary!C8)/Summary!C9)-(1.87*AVERAGE(Data!C3512:Data!E3512)))),"")</f>
        <v/>
      </c>
    </row>
    <row r="3513" customFormat="false" ht="12.75" hidden="false" customHeight="false" outlineLevel="0" collapsed="false">
      <c r="A3513" s="22" t="str">
        <f aca="false">IF(Data!A3513="","",Data!A3513)</f>
        <v/>
      </c>
      <c r="B3513" s="23" t="str">
        <f aca="false">IF(ISNUMBER(Data!B3513),IF(ISERROR(AVERAGE(Data!C3513:Data!E3513)),"",(((Data!B3513-Summary!C8)/Summary!C9)-(1.87*AVERAGE(Data!C3513:Data!E3513)))),"")</f>
        <v/>
      </c>
    </row>
    <row r="3514" customFormat="false" ht="12.75" hidden="false" customHeight="false" outlineLevel="0" collapsed="false">
      <c r="A3514" s="22" t="str">
        <f aca="false">IF(Data!A3514="","",Data!A3514)</f>
        <v/>
      </c>
      <c r="B3514" s="23" t="str">
        <f aca="false">IF(ISNUMBER(Data!B3514),IF(ISERROR(AVERAGE(Data!C3514:Data!E3514)),"",(((Data!B3514-Summary!C8)/Summary!C9)-(1.87*AVERAGE(Data!C3514:Data!E3514)))),"")</f>
        <v/>
      </c>
    </row>
    <row r="3515" customFormat="false" ht="12.75" hidden="false" customHeight="false" outlineLevel="0" collapsed="false">
      <c r="A3515" s="22" t="str">
        <f aca="false">IF(Data!A3515="","",Data!A3515)</f>
        <v/>
      </c>
      <c r="B3515" s="23" t="str">
        <f aca="false">IF(ISNUMBER(Data!B3515),IF(ISERROR(AVERAGE(Data!C3515:Data!E3515)),"",(((Data!B3515-Summary!C8)/Summary!C9)-(1.87*AVERAGE(Data!C3515:Data!E3515)))),"")</f>
        <v/>
      </c>
    </row>
    <row r="3516" customFormat="false" ht="12.75" hidden="false" customHeight="false" outlineLevel="0" collapsed="false">
      <c r="A3516" s="22" t="str">
        <f aca="false">IF(Data!A3516="","",Data!A3516)</f>
        <v/>
      </c>
      <c r="B3516" s="23" t="str">
        <f aca="false">IF(ISNUMBER(Data!B3516),IF(ISERROR(AVERAGE(Data!C3516:Data!E3516)),"",(((Data!B3516-Summary!C8)/Summary!C9)-(1.87*AVERAGE(Data!C3516:Data!E3516)))),"")</f>
        <v/>
      </c>
    </row>
    <row r="3517" customFormat="false" ht="12.75" hidden="false" customHeight="false" outlineLevel="0" collapsed="false">
      <c r="A3517" s="22" t="str">
        <f aca="false">IF(Data!A3517="","",Data!A3517)</f>
        <v/>
      </c>
      <c r="B3517" s="23" t="str">
        <f aca="false">IF(ISNUMBER(Data!B3517),IF(ISERROR(AVERAGE(Data!C3517:Data!E3517)),"",(((Data!B3517-Summary!C8)/Summary!C9)-(1.87*AVERAGE(Data!C3517:Data!E3517)))),"")</f>
        <v/>
      </c>
    </row>
    <row r="3518" customFormat="false" ht="12.75" hidden="false" customHeight="false" outlineLevel="0" collapsed="false">
      <c r="A3518" s="22" t="str">
        <f aca="false">IF(Data!A3518="","",Data!A3518)</f>
        <v/>
      </c>
      <c r="B3518" s="23" t="str">
        <f aca="false">IF(ISNUMBER(Data!B3518),IF(ISERROR(AVERAGE(Data!C3518:Data!E3518)),"",(((Data!B3518-Summary!C8)/Summary!C9)-(1.87*AVERAGE(Data!C3518:Data!E3518)))),"")</f>
        <v/>
      </c>
    </row>
    <row r="3519" customFormat="false" ht="12.75" hidden="false" customHeight="false" outlineLevel="0" collapsed="false">
      <c r="A3519" s="22" t="str">
        <f aca="false">IF(Data!A3519="","",Data!A3519)</f>
        <v/>
      </c>
      <c r="B3519" s="23" t="str">
        <f aca="false">IF(ISNUMBER(Data!B3519),IF(ISERROR(AVERAGE(Data!C3519:Data!E3519)),"",(((Data!B3519-Summary!C8)/Summary!C9)-(1.87*AVERAGE(Data!C3519:Data!E3519)))),"")</f>
        <v/>
      </c>
    </row>
    <row r="3520" customFormat="false" ht="12.75" hidden="false" customHeight="false" outlineLevel="0" collapsed="false">
      <c r="A3520" s="22" t="str">
        <f aca="false">IF(Data!A3520="","",Data!A3520)</f>
        <v/>
      </c>
      <c r="B3520" s="23" t="str">
        <f aca="false">IF(ISNUMBER(Data!B3520),IF(ISERROR(AVERAGE(Data!C3520:Data!E3520)),"",(((Data!B3520-Summary!C8)/Summary!C9)-(1.87*AVERAGE(Data!C3520:Data!E3520)))),"")</f>
        <v/>
      </c>
    </row>
    <row r="3521" customFormat="false" ht="12.75" hidden="false" customHeight="false" outlineLevel="0" collapsed="false">
      <c r="A3521" s="22" t="str">
        <f aca="false">IF(Data!A3521="","",Data!A3521)</f>
        <v/>
      </c>
      <c r="B3521" s="23" t="str">
        <f aca="false">IF(ISNUMBER(Data!B3521),IF(ISERROR(AVERAGE(Data!C3521:Data!E3521)),"",(((Data!B3521-Summary!C8)/Summary!C9)-(1.87*AVERAGE(Data!C3521:Data!E3521)))),"")</f>
        <v/>
      </c>
    </row>
    <row r="3522" customFormat="false" ht="12.75" hidden="false" customHeight="false" outlineLevel="0" collapsed="false">
      <c r="A3522" s="22" t="str">
        <f aca="false">IF(Data!A3522="","",Data!A3522)</f>
        <v/>
      </c>
      <c r="B3522" s="23" t="str">
        <f aca="false">IF(ISNUMBER(Data!B3522),IF(ISERROR(AVERAGE(Data!C3522:Data!E3522)),"",(((Data!B3522-Summary!C8)/Summary!C9)-(1.87*AVERAGE(Data!C3522:Data!E3522)))),"")</f>
        <v/>
      </c>
    </row>
    <row r="3523" customFormat="false" ht="12.75" hidden="false" customHeight="false" outlineLevel="0" collapsed="false">
      <c r="A3523" s="22" t="str">
        <f aca="false">IF(Data!A3523="","",Data!A3523)</f>
        <v/>
      </c>
      <c r="B3523" s="23" t="str">
        <f aca="false">IF(ISNUMBER(Data!B3523),IF(ISERROR(AVERAGE(Data!C3523:Data!E3523)),"",(((Data!B3523-Summary!C8)/Summary!C9)-(1.87*AVERAGE(Data!C3523:Data!E3523)))),"")</f>
        <v/>
      </c>
    </row>
    <row r="3524" customFormat="false" ht="12.75" hidden="false" customHeight="false" outlineLevel="0" collapsed="false">
      <c r="A3524" s="22" t="str">
        <f aca="false">IF(Data!A3524="","",Data!A3524)</f>
        <v/>
      </c>
      <c r="B3524" s="23" t="str">
        <f aca="false">IF(ISNUMBER(Data!B3524),IF(ISERROR(AVERAGE(Data!C3524:Data!E3524)),"",(((Data!B3524-Summary!C8)/Summary!C9)-(1.87*AVERAGE(Data!C3524:Data!E3524)))),"")</f>
        <v/>
      </c>
    </row>
    <row r="3525" customFormat="false" ht="12.75" hidden="false" customHeight="false" outlineLevel="0" collapsed="false">
      <c r="A3525" s="22" t="str">
        <f aca="false">IF(Data!A3525="","",Data!A3525)</f>
        <v/>
      </c>
      <c r="B3525" s="23" t="str">
        <f aca="false">IF(ISNUMBER(Data!B3525),IF(ISERROR(AVERAGE(Data!C3525:Data!E3525)),"",(((Data!B3525-Summary!C8)/Summary!C9)-(1.87*AVERAGE(Data!C3525:Data!E3525)))),"")</f>
        <v/>
      </c>
    </row>
    <row r="3526" customFormat="false" ht="12.75" hidden="false" customHeight="false" outlineLevel="0" collapsed="false">
      <c r="A3526" s="22" t="str">
        <f aca="false">IF(Data!A3526="","",Data!A3526)</f>
        <v/>
      </c>
      <c r="B3526" s="23" t="str">
        <f aca="false">IF(ISNUMBER(Data!B3526),IF(ISERROR(AVERAGE(Data!C3526:Data!E3526)),"",(((Data!B3526-Summary!C8)/Summary!C9)-(1.87*AVERAGE(Data!C3526:Data!E3526)))),"")</f>
        <v/>
      </c>
    </row>
    <row r="3527" customFormat="false" ht="12.75" hidden="false" customHeight="false" outlineLevel="0" collapsed="false">
      <c r="A3527" s="22" t="str">
        <f aca="false">IF(Data!A3527="","",Data!A3527)</f>
        <v/>
      </c>
      <c r="B3527" s="23" t="str">
        <f aca="false">IF(ISNUMBER(Data!B3527),IF(ISERROR(AVERAGE(Data!C3527:Data!E3527)),"",(((Data!B3527-Summary!C8)/Summary!C9)-(1.87*AVERAGE(Data!C3527:Data!E3527)))),"")</f>
        <v/>
      </c>
    </row>
    <row r="3528" customFormat="false" ht="12.75" hidden="false" customHeight="false" outlineLevel="0" collapsed="false">
      <c r="A3528" s="22" t="str">
        <f aca="false">IF(Data!A3528="","",Data!A3528)</f>
        <v/>
      </c>
      <c r="B3528" s="23" t="str">
        <f aca="false">IF(ISNUMBER(Data!B3528),IF(ISERROR(AVERAGE(Data!C3528:Data!E3528)),"",(((Data!B3528-Summary!C8)/Summary!C9)-(1.87*AVERAGE(Data!C3528:Data!E3528)))),"")</f>
        <v/>
      </c>
    </row>
    <row r="3529" customFormat="false" ht="12.75" hidden="false" customHeight="false" outlineLevel="0" collapsed="false">
      <c r="A3529" s="22" t="str">
        <f aca="false">IF(Data!A3529="","",Data!A3529)</f>
        <v/>
      </c>
      <c r="B3529" s="23" t="str">
        <f aca="false">IF(ISNUMBER(Data!B3529),IF(ISERROR(AVERAGE(Data!C3529:Data!E3529)),"",(((Data!B3529-Summary!C8)/Summary!C9)-(1.87*AVERAGE(Data!C3529:Data!E3529)))),"")</f>
        <v/>
      </c>
    </row>
    <row r="3530" customFormat="false" ht="12.75" hidden="false" customHeight="false" outlineLevel="0" collapsed="false">
      <c r="A3530" s="22" t="str">
        <f aca="false">IF(Data!A3530="","",Data!A3530)</f>
        <v/>
      </c>
      <c r="B3530" s="23" t="str">
        <f aca="false">IF(ISNUMBER(Data!B3530),IF(ISERROR(AVERAGE(Data!C3530:Data!E3530)),"",(((Data!B3530-Summary!C8)/Summary!C9)-(1.87*AVERAGE(Data!C3530:Data!E3530)))),"")</f>
        <v/>
      </c>
    </row>
    <row r="3531" customFormat="false" ht="12.75" hidden="false" customHeight="false" outlineLevel="0" collapsed="false">
      <c r="A3531" s="22" t="str">
        <f aca="false">IF(Data!A3531="","",Data!A3531)</f>
        <v/>
      </c>
      <c r="B3531" s="23" t="str">
        <f aca="false">IF(ISNUMBER(Data!B3531),IF(ISERROR(AVERAGE(Data!C3531:Data!E3531)),"",(((Data!B3531-Summary!C8)/Summary!C9)-(1.87*AVERAGE(Data!C3531:Data!E3531)))),"")</f>
        <v/>
      </c>
    </row>
    <row r="3532" customFormat="false" ht="12.75" hidden="false" customHeight="false" outlineLevel="0" collapsed="false">
      <c r="A3532" s="22" t="str">
        <f aca="false">IF(Data!A3532="","",Data!A3532)</f>
        <v/>
      </c>
      <c r="B3532" s="23" t="str">
        <f aca="false">IF(ISNUMBER(Data!B3532),IF(ISERROR(AVERAGE(Data!C3532:Data!E3532)),"",(((Data!B3532-Summary!C8)/Summary!C9)-(1.87*AVERAGE(Data!C3532:Data!E3532)))),"")</f>
        <v/>
      </c>
    </row>
    <row r="3533" customFormat="false" ht="12.75" hidden="false" customHeight="false" outlineLevel="0" collapsed="false">
      <c r="A3533" s="22" t="str">
        <f aca="false">IF(Data!A3533="","",Data!A3533)</f>
        <v/>
      </c>
      <c r="B3533" s="23" t="str">
        <f aca="false">IF(ISNUMBER(Data!B3533),IF(ISERROR(AVERAGE(Data!C3533:Data!E3533)),"",(((Data!B3533-Summary!C8)/Summary!C9)-(1.87*AVERAGE(Data!C3533:Data!E3533)))),"")</f>
        <v/>
      </c>
    </row>
    <row r="3534" customFormat="false" ht="12.75" hidden="false" customHeight="false" outlineLevel="0" collapsed="false">
      <c r="A3534" s="22" t="str">
        <f aca="false">IF(Data!A3534="","",Data!A3534)</f>
        <v/>
      </c>
      <c r="B3534" s="23" t="str">
        <f aca="false">IF(ISNUMBER(Data!B3534),IF(ISERROR(AVERAGE(Data!C3534:Data!E3534)),"",(((Data!B3534-Summary!C8)/Summary!C9)-(1.87*AVERAGE(Data!C3534:Data!E3534)))),"")</f>
        <v/>
      </c>
    </row>
    <row r="3535" customFormat="false" ht="12.75" hidden="false" customHeight="false" outlineLevel="0" collapsed="false">
      <c r="A3535" s="22" t="str">
        <f aca="false">IF(Data!A3535="","",Data!A3535)</f>
        <v/>
      </c>
      <c r="B3535" s="23" t="str">
        <f aca="false">IF(ISNUMBER(Data!B3535),IF(ISERROR(AVERAGE(Data!C3535:Data!E3535)),"",(((Data!B3535-Summary!C8)/Summary!C9)-(1.87*AVERAGE(Data!C3535:Data!E3535)))),"")</f>
        <v/>
      </c>
    </row>
    <row r="3536" customFormat="false" ht="12.75" hidden="false" customHeight="false" outlineLevel="0" collapsed="false">
      <c r="A3536" s="22" t="str">
        <f aca="false">IF(Data!A3536="","",Data!A3536)</f>
        <v/>
      </c>
      <c r="B3536" s="23" t="str">
        <f aca="false">IF(ISNUMBER(Data!B3536),IF(ISERROR(AVERAGE(Data!C3536:Data!E3536)),"",(((Data!B3536-Summary!C8)/Summary!C9)-(1.87*AVERAGE(Data!C3536:Data!E3536)))),"")</f>
        <v/>
      </c>
    </row>
    <row r="3537" customFormat="false" ht="12.75" hidden="false" customHeight="false" outlineLevel="0" collapsed="false">
      <c r="A3537" s="22" t="str">
        <f aca="false">IF(Data!A3537="","",Data!A3537)</f>
        <v/>
      </c>
      <c r="B3537" s="23" t="str">
        <f aca="false">IF(ISNUMBER(Data!B3537),IF(ISERROR(AVERAGE(Data!C3537:Data!E3537)),"",(((Data!B3537-Summary!C8)/Summary!C9)-(1.87*AVERAGE(Data!C3537:Data!E3537)))),"")</f>
        <v/>
      </c>
    </row>
    <row r="3538" customFormat="false" ht="12.75" hidden="false" customHeight="false" outlineLevel="0" collapsed="false">
      <c r="A3538" s="22" t="str">
        <f aca="false">IF(Data!A3538="","",Data!A3538)</f>
        <v/>
      </c>
      <c r="B3538" s="23" t="str">
        <f aca="false">IF(ISNUMBER(Data!B3538),IF(ISERROR(AVERAGE(Data!C3538:Data!E3538)),"",(((Data!B3538-Summary!C8)/Summary!C9)-(1.87*AVERAGE(Data!C3538:Data!E3538)))),"")</f>
        <v/>
      </c>
    </row>
    <row r="3539" customFormat="false" ht="12.75" hidden="false" customHeight="false" outlineLevel="0" collapsed="false">
      <c r="A3539" s="22" t="str">
        <f aca="false">IF(Data!A3539="","",Data!A3539)</f>
        <v/>
      </c>
      <c r="B3539" s="23" t="str">
        <f aca="false">IF(ISNUMBER(Data!B3539),IF(ISERROR(AVERAGE(Data!C3539:Data!E3539)),"",(((Data!B3539-Summary!C8)/Summary!C9)-(1.87*AVERAGE(Data!C3539:Data!E3539)))),"")</f>
        <v/>
      </c>
    </row>
    <row r="3540" customFormat="false" ht="12.75" hidden="false" customHeight="false" outlineLevel="0" collapsed="false">
      <c r="A3540" s="22" t="str">
        <f aca="false">IF(Data!A3540="","",Data!A3540)</f>
        <v/>
      </c>
      <c r="B3540" s="23" t="str">
        <f aca="false">IF(ISNUMBER(Data!B3540),IF(ISERROR(AVERAGE(Data!C3540:Data!E3540)),"",(((Data!B3540-Summary!C8)/Summary!C9)-(1.87*AVERAGE(Data!C3540:Data!E3540)))),"")</f>
        <v/>
      </c>
    </row>
    <row r="3541" customFormat="false" ht="12.75" hidden="false" customHeight="false" outlineLevel="0" collapsed="false">
      <c r="A3541" s="22" t="str">
        <f aca="false">IF(Data!A3541="","",Data!A3541)</f>
        <v/>
      </c>
      <c r="B3541" s="23" t="str">
        <f aca="false">IF(ISNUMBER(Data!B3541),IF(ISERROR(AVERAGE(Data!C3541:Data!E3541)),"",(((Data!B3541-Summary!C8)/Summary!C9)-(1.87*AVERAGE(Data!C3541:Data!E3541)))),"")</f>
        <v/>
      </c>
    </row>
    <row r="3542" customFormat="false" ht="12.75" hidden="false" customHeight="false" outlineLevel="0" collapsed="false">
      <c r="A3542" s="22" t="str">
        <f aca="false">IF(Data!A3542="","",Data!A3542)</f>
        <v/>
      </c>
      <c r="B3542" s="23" t="str">
        <f aca="false">IF(ISNUMBER(Data!B3542),IF(ISERROR(AVERAGE(Data!C3542:Data!E3542)),"",(((Data!B3542-Summary!C8)/Summary!C9)-(1.87*AVERAGE(Data!C3542:Data!E3542)))),"")</f>
        <v/>
      </c>
    </row>
    <row r="3543" customFormat="false" ht="12.75" hidden="false" customHeight="false" outlineLevel="0" collapsed="false">
      <c r="A3543" s="22" t="str">
        <f aca="false">IF(Data!A3543="","",Data!A3543)</f>
        <v/>
      </c>
      <c r="B3543" s="23" t="str">
        <f aca="false">IF(ISNUMBER(Data!B3543),IF(ISERROR(AVERAGE(Data!C3543:Data!E3543)),"",(((Data!B3543-Summary!C8)/Summary!C9)-(1.87*AVERAGE(Data!C3543:Data!E3543)))),"")</f>
        <v/>
      </c>
    </row>
    <row r="3544" customFormat="false" ht="12.75" hidden="false" customHeight="false" outlineLevel="0" collapsed="false">
      <c r="A3544" s="22" t="str">
        <f aca="false">IF(Data!A3544="","",Data!A3544)</f>
        <v/>
      </c>
      <c r="B3544" s="23" t="str">
        <f aca="false">IF(ISNUMBER(Data!B3544),IF(ISERROR(AVERAGE(Data!C3544:Data!E3544)),"",(((Data!B3544-Summary!C8)/Summary!C9)-(1.87*AVERAGE(Data!C3544:Data!E3544)))),"")</f>
        <v/>
      </c>
    </row>
    <row r="3545" customFormat="false" ht="12.75" hidden="false" customHeight="false" outlineLevel="0" collapsed="false">
      <c r="A3545" s="22" t="str">
        <f aca="false">IF(Data!A3545="","",Data!A3545)</f>
        <v/>
      </c>
      <c r="B3545" s="23" t="str">
        <f aca="false">IF(ISNUMBER(Data!B3545),IF(ISERROR(AVERAGE(Data!C3545:Data!E3545)),"",(((Data!B3545-Summary!C8)/Summary!C9)-(1.87*AVERAGE(Data!C3545:Data!E3545)))),"")</f>
        <v/>
      </c>
    </row>
    <row r="3546" customFormat="false" ht="12.75" hidden="false" customHeight="false" outlineLevel="0" collapsed="false">
      <c r="A3546" s="22" t="str">
        <f aca="false">IF(Data!A3546="","",Data!A3546)</f>
        <v/>
      </c>
      <c r="B3546" s="23" t="str">
        <f aca="false">IF(ISNUMBER(Data!B3546),IF(ISERROR(AVERAGE(Data!C3546:Data!E3546)),"",(((Data!B3546-Summary!C8)/Summary!C9)-(1.87*AVERAGE(Data!C3546:Data!E3546)))),"")</f>
        <v/>
      </c>
    </row>
    <row r="3547" customFormat="false" ht="12.75" hidden="false" customHeight="false" outlineLevel="0" collapsed="false">
      <c r="A3547" s="22" t="str">
        <f aca="false">IF(Data!A3547="","",Data!A3547)</f>
        <v/>
      </c>
      <c r="B3547" s="23" t="str">
        <f aca="false">IF(ISNUMBER(Data!B3547),IF(ISERROR(AVERAGE(Data!C3547:Data!E3547)),"",(((Data!B3547-Summary!C8)/Summary!C9)-(1.87*AVERAGE(Data!C3547:Data!E3547)))),"")</f>
        <v/>
      </c>
    </row>
    <row r="3548" customFormat="false" ht="12.75" hidden="false" customHeight="false" outlineLevel="0" collapsed="false">
      <c r="A3548" s="22" t="str">
        <f aca="false">IF(Data!A3548="","",Data!A3548)</f>
        <v/>
      </c>
      <c r="B3548" s="23" t="str">
        <f aca="false">IF(ISNUMBER(Data!B3548),IF(ISERROR(AVERAGE(Data!C3548:Data!E3548)),"",(((Data!B3548-Summary!C8)/Summary!C9)-(1.87*AVERAGE(Data!C3548:Data!E3548)))),"")</f>
        <v/>
      </c>
    </row>
    <row r="3549" customFormat="false" ht="12.75" hidden="false" customHeight="false" outlineLevel="0" collapsed="false">
      <c r="A3549" s="22" t="str">
        <f aca="false">IF(Data!A3549="","",Data!A3549)</f>
        <v/>
      </c>
      <c r="B3549" s="23" t="str">
        <f aca="false">IF(ISNUMBER(Data!B3549),IF(ISERROR(AVERAGE(Data!C3549:Data!E3549)),"",(((Data!B3549-Summary!C8)/Summary!C9)-(1.87*AVERAGE(Data!C3549:Data!E3549)))),"")</f>
        <v/>
      </c>
    </row>
    <row r="3550" customFormat="false" ht="12.75" hidden="false" customHeight="false" outlineLevel="0" collapsed="false">
      <c r="A3550" s="22" t="str">
        <f aca="false">IF(Data!A3550="","",Data!A3550)</f>
        <v/>
      </c>
      <c r="B3550" s="23" t="str">
        <f aca="false">IF(ISNUMBER(Data!B3550),IF(ISERROR(AVERAGE(Data!C3550:Data!E3550)),"",(((Data!B3550-Summary!C8)/Summary!C9)-(1.87*AVERAGE(Data!C3550:Data!E3550)))),"")</f>
        <v/>
      </c>
    </row>
    <row r="3551" customFormat="false" ht="12.75" hidden="false" customHeight="false" outlineLevel="0" collapsed="false">
      <c r="A3551" s="22" t="str">
        <f aca="false">IF(Data!A3551="","",Data!A3551)</f>
        <v/>
      </c>
      <c r="B3551" s="23" t="str">
        <f aca="false">IF(ISNUMBER(Data!B3551),IF(ISERROR(AVERAGE(Data!C3551:Data!E3551)),"",(((Data!B3551-Summary!C8)/Summary!C9)-(1.87*AVERAGE(Data!C3551:Data!E3551)))),"")</f>
        <v/>
      </c>
    </row>
    <row r="3552" customFormat="false" ht="12.75" hidden="false" customHeight="false" outlineLevel="0" collapsed="false">
      <c r="A3552" s="22" t="str">
        <f aca="false">IF(Data!A3552="","",Data!A3552)</f>
        <v/>
      </c>
      <c r="B3552" s="23" t="str">
        <f aca="false">IF(ISNUMBER(Data!B3552),IF(ISERROR(AVERAGE(Data!C3552:Data!E3552)),"",(((Data!B3552-Summary!C8)/Summary!C9)-(1.87*AVERAGE(Data!C3552:Data!E3552)))),"")</f>
        <v/>
      </c>
    </row>
    <row r="3553" customFormat="false" ht="12.75" hidden="false" customHeight="false" outlineLevel="0" collapsed="false">
      <c r="A3553" s="22" t="str">
        <f aca="false">IF(Data!A3553="","",Data!A3553)</f>
        <v/>
      </c>
      <c r="B3553" s="23" t="str">
        <f aca="false">IF(ISNUMBER(Data!B3553),IF(ISERROR(AVERAGE(Data!C3553:Data!E3553)),"",(((Data!B3553-Summary!C8)/Summary!C9)-(1.87*AVERAGE(Data!C3553:Data!E3553)))),"")</f>
        <v/>
      </c>
    </row>
    <row r="3554" customFormat="false" ht="12.75" hidden="false" customHeight="false" outlineLevel="0" collapsed="false">
      <c r="A3554" s="22" t="str">
        <f aca="false">IF(Data!A3554="","",Data!A3554)</f>
        <v/>
      </c>
      <c r="B3554" s="23" t="str">
        <f aca="false">IF(ISNUMBER(Data!B3554),IF(ISERROR(AVERAGE(Data!C3554:Data!E3554)),"",(((Data!B3554-Summary!C8)/Summary!C9)-(1.87*AVERAGE(Data!C3554:Data!E3554)))),"")</f>
        <v/>
      </c>
    </row>
    <row r="3555" customFormat="false" ht="12.75" hidden="false" customHeight="false" outlineLevel="0" collapsed="false">
      <c r="A3555" s="22" t="str">
        <f aca="false">IF(Data!A3555="","",Data!A3555)</f>
        <v/>
      </c>
      <c r="B3555" s="23" t="str">
        <f aca="false">IF(ISNUMBER(Data!B3555),IF(ISERROR(AVERAGE(Data!C3555:Data!E3555)),"",(((Data!B3555-Summary!C8)/Summary!C9)-(1.87*AVERAGE(Data!C3555:Data!E3555)))),"")</f>
        <v/>
      </c>
    </row>
    <row r="3556" customFormat="false" ht="12.75" hidden="false" customHeight="false" outlineLevel="0" collapsed="false">
      <c r="A3556" s="22" t="str">
        <f aca="false">IF(Data!A3556="","",Data!A3556)</f>
        <v/>
      </c>
      <c r="B3556" s="23" t="str">
        <f aca="false">IF(ISNUMBER(Data!B3556),IF(ISERROR(AVERAGE(Data!C3556:Data!E3556)),"",(((Data!B3556-Summary!C8)/Summary!C9)-(1.87*AVERAGE(Data!C3556:Data!E3556)))),"")</f>
        <v/>
      </c>
    </row>
    <row r="3557" customFormat="false" ht="12.75" hidden="false" customHeight="false" outlineLevel="0" collapsed="false">
      <c r="A3557" s="22" t="str">
        <f aca="false">IF(Data!A3557="","",Data!A3557)</f>
        <v/>
      </c>
      <c r="B3557" s="23" t="str">
        <f aca="false">IF(ISNUMBER(Data!B3557),IF(ISERROR(AVERAGE(Data!C3557:Data!E3557)),"",(((Data!B3557-Summary!C8)/Summary!C9)-(1.87*AVERAGE(Data!C3557:Data!E3557)))),"")</f>
        <v/>
      </c>
    </row>
    <row r="3558" customFormat="false" ht="12.75" hidden="false" customHeight="false" outlineLevel="0" collapsed="false">
      <c r="A3558" s="22" t="str">
        <f aca="false">IF(Data!A3558="","",Data!A3558)</f>
        <v/>
      </c>
      <c r="B3558" s="23" t="str">
        <f aca="false">IF(ISNUMBER(Data!B3558),IF(ISERROR(AVERAGE(Data!C3558:Data!E3558)),"",(((Data!B3558-Summary!C8)/Summary!C9)-(1.87*AVERAGE(Data!C3558:Data!E3558)))),"")</f>
        <v/>
      </c>
    </row>
    <row r="3559" customFormat="false" ht="12.75" hidden="false" customHeight="false" outlineLevel="0" collapsed="false">
      <c r="A3559" s="22" t="str">
        <f aca="false">IF(Data!A3559="","",Data!A3559)</f>
        <v/>
      </c>
      <c r="B3559" s="23" t="str">
        <f aca="false">IF(ISNUMBER(Data!B3559),IF(ISERROR(AVERAGE(Data!C3559:Data!E3559)),"",(((Data!B3559-Summary!C8)/Summary!C9)-(1.87*AVERAGE(Data!C3559:Data!E3559)))),"")</f>
        <v/>
      </c>
    </row>
    <row r="3560" customFormat="false" ht="12.75" hidden="false" customHeight="false" outlineLevel="0" collapsed="false">
      <c r="A3560" s="22" t="str">
        <f aca="false">IF(Data!A3560="","",Data!A3560)</f>
        <v/>
      </c>
      <c r="B3560" s="23" t="str">
        <f aca="false">IF(ISNUMBER(Data!B3560),IF(ISERROR(AVERAGE(Data!C3560:Data!E3560)),"",(((Data!B3560-Summary!C8)/Summary!C9)-(1.87*AVERAGE(Data!C3560:Data!E3560)))),"")</f>
        <v/>
      </c>
    </row>
    <row r="3561" customFormat="false" ht="12.75" hidden="false" customHeight="false" outlineLevel="0" collapsed="false">
      <c r="A3561" s="22" t="str">
        <f aca="false">IF(Data!A3561="","",Data!A3561)</f>
        <v/>
      </c>
      <c r="B3561" s="23" t="str">
        <f aca="false">IF(ISNUMBER(Data!B3561),IF(ISERROR(AVERAGE(Data!C3561:Data!E3561)),"",(((Data!B3561-Summary!C8)/Summary!C9)-(1.87*AVERAGE(Data!C3561:Data!E3561)))),"")</f>
        <v/>
      </c>
    </row>
    <row r="3562" customFormat="false" ht="12.75" hidden="false" customHeight="false" outlineLevel="0" collapsed="false">
      <c r="A3562" s="22" t="str">
        <f aca="false">IF(Data!A3562="","",Data!A3562)</f>
        <v/>
      </c>
      <c r="B3562" s="23" t="str">
        <f aca="false">IF(ISNUMBER(Data!B3562),IF(ISERROR(AVERAGE(Data!C3562:Data!E3562)),"",(((Data!B3562-Summary!C8)/Summary!C9)-(1.87*AVERAGE(Data!C3562:Data!E3562)))),"")</f>
        <v/>
      </c>
    </row>
    <row r="3563" customFormat="false" ht="12.75" hidden="false" customHeight="false" outlineLevel="0" collapsed="false">
      <c r="A3563" s="22" t="str">
        <f aca="false">IF(Data!A3563="","",Data!A3563)</f>
        <v/>
      </c>
      <c r="B3563" s="23" t="str">
        <f aca="false">IF(ISNUMBER(Data!B3563),IF(ISERROR(AVERAGE(Data!C3563:Data!E3563)),"",(((Data!B3563-Summary!C8)/Summary!C9)-(1.87*AVERAGE(Data!C3563:Data!E3563)))),"")</f>
        <v/>
      </c>
    </row>
    <row r="3564" customFormat="false" ht="12.75" hidden="false" customHeight="false" outlineLevel="0" collapsed="false">
      <c r="A3564" s="22" t="str">
        <f aca="false">IF(Data!A3564="","",Data!A3564)</f>
        <v/>
      </c>
      <c r="B3564" s="23" t="str">
        <f aca="false">IF(ISNUMBER(Data!B3564),IF(ISERROR(AVERAGE(Data!C3564:Data!E3564)),"",(((Data!B3564-Summary!C8)/Summary!C9)-(1.87*AVERAGE(Data!C3564:Data!E3564)))),"")</f>
        <v/>
      </c>
    </row>
    <row r="3565" customFormat="false" ht="12.75" hidden="false" customHeight="false" outlineLevel="0" collapsed="false">
      <c r="A3565" s="22" t="str">
        <f aca="false">IF(Data!A3565="","",Data!A3565)</f>
        <v/>
      </c>
      <c r="B3565" s="23" t="str">
        <f aca="false">IF(ISNUMBER(Data!B3565),IF(ISERROR(AVERAGE(Data!C3565:Data!E3565)),"",(((Data!B3565-Summary!C8)/Summary!C9)-(1.87*AVERAGE(Data!C3565:Data!E3565)))),"")</f>
        <v/>
      </c>
    </row>
    <row r="3566" customFormat="false" ht="12.75" hidden="false" customHeight="false" outlineLevel="0" collapsed="false">
      <c r="A3566" s="22" t="str">
        <f aca="false">IF(Data!A3566="","",Data!A3566)</f>
        <v/>
      </c>
      <c r="B3566" s="23" t="str">
        <f aca="false">IF(ISNUMBER(Data!B3566),IF(ISERROR(AVERAGE(Data!C3566:Data!E3566)),"",(((Data!B3566-Summary!C8)/Summary!C9)-(1.87*AVERAGE(Data!C3566:Data!E3566)))),"")</f>
        <v/>
      </c>
    </row>
    <row r="3567" customFormat="false" ht="12.75" hidden="false" customHeight="false" outlineLevel="0" collapsed="false">
      <c r="A3567" s="22" t="str">
        <f aca="false">IF(Data!A3567="","",Data!A3567)</f>
        <v/>
      </c>
      <c r="B3567" s="23" t="str">
        <f aca="false">IF(ISNUMBER(Data!B3567),IF(ISERROR(AVERAGE(Data!C3567:Data!E3567)),"",(((Data!B3567-Summary!C8)/Summary!C9)-(1.87*AVERAGE(Data!C3567:Data!E3567)))),"")</f>
        <v/>
      </c>
    </row>
    <row r="3568" customFormat="false" ht="12.75" hidden="false" customHeight="false" outlineLevel="0" collapsed="false">
      <c r="A3568" s="22" t="str">
        <f aca="false">IF(Data!A3568="","",Data!A3568)</f>
        <v/>
      </c>
      <c r="B3568" s="23" t="str">
        <f aca="false">IF(ISNUMBER(Data!B3568),IF(ISERROR(AVERAGE(Data!C3568:Data!E3568)),"",(((Data!B3568-Summary!C8)/Summary!C9)-(1.87*AVERAGE(Data!C3568:Data!E3568)))),"")</f>
        <v/>
      </c>
    </row>
    <row r="3569" customFormat="false" ht="12.75" hidden="false" customHeight="false" outlineLevel="0" collapsed="false">
      <c r="A3569" s="22" t="str">
        <f aca="false">IF(Data!A3569="","",Data!A3569)</f>
        <v/>
      </c>
      <c r="B3569" s="23" t="str">
        <f aca="false">IF(ISNUMBER(Data!B3569),IF(ISERROR(AVERAGE(Data!C3569:Data!E3569)),"",(((Data!B3569-Summary!C8)/Summary!C9)-(1.87*AVERAGE(Data!C3569:Data!E3569)))),"")</f>
        <v/>
      </c>
    </row>
    <row r="3570" customFormat="false" ht="12.75" hidden="false" customHeight="false" outlineLevel="0" collapsed="false">
      <c r="A3570" s="22" t="str">
        <f aca="false">IF(Data!A3570="","",Data!A3570)</f>
        <v/>
      </c>
      <c r="B3570" s="23" t="str">
        <f aca="false">IF(ISNUMBER(Data!B3570),IF(ISERROR(AVERAGE(Data!C3570:Data!E3570)),"",(((Data!B3570-Summary!C8)/Summary!C9)-(1.87*AVERAGE(Data!C3570:Data!E3570)))),"")</f>
        <v/>
      </c>
    </row>
    <row r="3571" customFormat="false" ht="12.75" hidden="false" customHeight="false" outlineLevel="0" collapsed="false">
      <c r="A3571" s="22" t="str">
        <f aca="false">IF(Data!A3571="","",Data!A3571)</f>
        <v/>
      </c>
      <c r="B3571" s="23" t="str">
        <f aca="false">IF(ISNUMBER(Data!B3571),IF(ISERROR(AVERAGE(Data!C3571:Data!E3571)),"",(((Data!B3571-Summary!C8)/Summary!C9)-(1.87*AVERAGE(Data!C3571:Data!E3571)))),"")</f>
        <v/>
      </c>
    </row>
    <row r="3572" customFormat="false" ht="12.75" hidden="false" customHeight="false" outlineLevel="0" collapsed="false">
      <c r="A3572" s="22" t="str">
        <f aca="false">IF(Data!A3572="","",Data!A3572)</f>
        <v/>
      </c>
      <c r="B3572" s="23" t="str">
        <f aca="false">IF(ISNUMBER(Data!B3572),IF(ISERROR(AVERAGE(Data!C3572:Data!E3572)),"",(((Data!B3572-Summary!C8)/Summary!C9)-(1.87*AVERAGE(Data!C3572:Data!E3572)))),"")</f>
        <v/>
      </c>
    </row>
    <row r="3573" customFormat="false" ht="12.75" hidden="false" customHeight="false" outlineLevel="0" collapsed="false">
      <c r="A3573" s="22" t="str">
        <f aca="false">IF(Data!A3573="","",Data!A3573)</f>
        <v/>
      </c>
      <c r="B3573" s="23" t="str">
        <f aca="false">IF(ISNUMBER(Data!B3573),IF(ISERROR(AVERAGE(Data!C3573:Data!E3573)),"",(((Data!B3573-Summary!C8)/Summary!C9)-(1.87*AVERAGE(Data!C3573:Data!E3573)))),"")</f>
        <v/>
      </c>
    </row>
    <row r="3574" customFormat="false" ht="12.75" hidden="false" customHeight="false" outlineLevel="0" collapsed="false">
      <c r="A3574" s="22" t="str">
        <f aca="false">IF(Data!A3574="","",Data!A3574)</f>
        <v/>
      </c>
      <c r="B3574" s="23" t="str">
        <f aca="false">IF(ISNUMBER(Data!B3574),IF(ISERROR(AVERAGE(Data!C3574:Data!E3574)),"",(((Data!B3574-Summary!C8)/Summary!C9)-(1.87*AVERAGE(Data!C3574:Data!E3574)))),"")</f>
        <v/>
      </c>
    </row>
    <row r="3575" customFormat="false" ht="12.75" hidden="false" customHeight="false" outlineLevel="0" collapsed="false">
      <c r="A3575" s="22" t="str">
        <f aca="false">IF(Data!A3575="","",Data!A3575)</f>
        <v/>
      </c>
      <c r="B3575" s="23" t="str">
        <f aca="false">IF(ISNUMBER(Data!B3575),IF(ISERROR(AVERAGE(Data!C3575:Data!E3575)),"",(((Data!B3575-Summary!C8)/Summary!C9)-(1.87*AVERAGE(Data!C3575:Data!E3575)))),"")</f>
        <v/>
      </c>
    </row>
    <row r="3576" customFormat="false" ht="12.75" hidden="false" customHeight="false" outlineLevel="0" collapsed="false">
      <c r="A3576" s="22" t="str">
        <f aca="false">IF(Data!A3576="","",Data!A3576)</f>
        <v/>
      </c>
      <c r="B3576" s="23" t="str">
        <f aca="false">IF(ISNUMBER(Data!B3576),IF(ISERROR(AVERAGE(Data!C3576:Data!E3576)),"",(((Data!B3576-Summary!C8)/Summary!C9)-(1.87*AVERAGE(Data!C3576:Data!E3576)))),"")</f>
        <v/>
      </c>
    </row>
    <row r="3577" customFormat="false" ht="12.75" hidden="false" customHeight="false" outlineLevel="0" collapsed="false">
      <c r="A3577" s="22" t="str">
        <f aca="false">IF(Data!A3577="","",Data!A3577)</f>
        <v/>
      </c>
      <c r="B3577" s="23" t="str">
        <f aca="false">IF(ISNUMBER(Data!B3577),IF(ISERROR(AVERAGE(Data!C3577:Data!E3577)),"",(((Data!B3577-Summary!C8)/Summary!C9)-(1.87*AVERAGE(Data!C3577:Data!E3577)))),"")</f>
        <v/>
      </c>
    </row>
    <row r="3578" customFormat="false" ht="12.75" hidden="false" customHeight="false" outlineLevel="0" collapsed="false">
      <c r="A3578" s="22" t="str">
        <f aca="false">IF(Data!A3578="","",Data!A3578)</f>
        <v/>
      </c>
      <c r="B3578" s="23" t="str">
        <f aca="false">IF(ISNUMBER(Data!B3578),IF(ISERROR(AVERAGE(Data!C3578:Data!E3578)),"",(((Data!B3578-Summary!C8)/Summary!C9)-(1.87*AVERAGE(Data!C3578:Data!E3578)))),"")</f>
        <v/>
      </c>
    </row>
    <row r="3579" customFormat="false" ht="12.75" hidden="false" customHeight="false" outlineLevel="0" collapsed="false">
      <c r="A3579" s="22" t="str">
        <f aca="false">IF(Data!A3579="","",Data!A3579)</f>
        <v/>
      </c>
      <c r="B3579" s="23" t="str">
        <f aca="false">IF(ISNUMBER(Data!B3579),IF(ISERROR(AVERAGE(Data!C3579:Data!E3579)),"",(((Data!B3579-Summary!C8)/Summary!C9)-(1.87*AVERAGE(Data!C3579:Data!E3579)))),"")</f>
        <v/>
      </c>
    </row>
    <row r="3580" customFormat="false" ht="12.75" hidden="false" customHeight="false" outlineLevel="0" collapsed="false">
      <c r="A3580" s="22" t="str">
        <f aca="false">IF(Data!A3580="","",Data!A3580)</f>
        <v/>
      </c>
      <c r="B3580" s="23" t="str">
        <f aca="false">IF(ISNUMBER(Data!B3580),IF(ISERROR(AVERAGE(Data!C3580:Data!E3580)),"",(((Data!B3580-Summary!C8)/Summary!C9)-(1.87*AVERAGE(Data!C3580:Data!E3580)))),"")</f>
        <v/>
      </c>
    </row>
    <row r="3581" customFormat="false" ht="12.75" hidden="false" customHeight="false" outlineLevel="0" collapsed="false">
      <c r="A3581" s="22" t="str">
        <f aca="false">IF(Data!A3581="","",Data!A3581)</f>
        <v/>
      </c>
      <c r="B3581" s="23" t="str">
        <f aca="false">IF(ISNUMBER(Data!B3581),IF(ISERROR(AVERAGE(Data!C3581:Data!E3581)),"",(((Data!B3581-Summary!C8)/Summary!C9)-(1.87*AVERAGE(Data!C3581:Data!E3581)))),"")</f>
        <v/>
      </c>
    </row>
    <row r="3582" customFormat="false" ht="12.75" hidden="false" customHeight="false" outlineLevel="0" collapsed="false">
      <c r="A3582" s="22" t="str">
        <f aca="false">IF(Data!A3582="","",Data!A3582)</f>
        <v/>
      </c>
      <c r="B3582" s="23" t="str">
        <f aca="false">IF(ISNUMBER(Data!B3582),IF(ISERROR(AVERAGE(Data!C3582:Data!E3582)),"",(((Data!B3582-Summary!C8)/Summary!C9)-(1.87*AVERAGE(Data!C3582:Data!E3582)))),"")</f>
        <v/>
      </c>
    </row>
    <row r="3583" customFormat="false" ht="12.75" hidden="false" customHeight="false" outlineLevel="0" collapsed="false">
      <c r="A3583" s="22" t="str">
        <f aca="false">IF(Data!A3583="","",Data!A3583)</f>
        <v/>
      </c>
      <c r="B3583" s="23" t="str">
        <f aca="false">IF(ISNUMBER(Data!B3583),IF(ISERROR(AVERAGE(Data!C3583:Data!E3583)),"",(((Data!B3583-Summary!C8)/Summary!C9)-(1.87*AVERAGE(Data!C3583:Data!E3583)))),"")</f>
        <v/>
      </c>
    </row>
    <row r="3584" customFormat="false" ht="12.75" hidden="false" customHeight="false" outlineLevel="0" collapsed="false">
      <c r="A3584" s="22" t="str">
        <f aca="false">IF(Data!A3584="","",Data!A3584)</f>
        <v/>
      </c>
      <c r="B3584" s="23" t="str">
        <f aca="false">IF(ISNUMBER(Data!B3584),IF(ISERROR(AVERAGE(Data!C3584:Data!E3584)),"",(((Data!B3584-Summary!C8)/Summary!C9)-(1.87*AVERAGE(Data!C3584:Data!E3584)))),"")</f>
        <v/>
      </c>
    </row>
    <row r="3585" customFormat="false" ht="12.75" hidden="false" customHeight="false" outlineLevel="0" collapsed="false">
      <c r="A3585" s="22" t="str">
        <f aca="false">IF(Data!A3585="","",Data!A3585)</f>
        <v/>
      </c>
      <c r="B3585" s="23" t="str">
        <f aca="false">IF(ISNUMBER(Data!B3585),IF(ISERROR(AVERAGE(Data!C3585:Data!E3585)),"",(((Data!B3585-Summary!C8)/Summary!C9)-(1.87*AVERAGE(Data!C3585:Data!E3585)))),"")</f>
        <v/>
      </c>
    </row>
    <row r="3586" customFormat="false" ht="12.75" hidden="false" customHeight="false" outlineLevel="0" collapsed="false">
      <c r="A3586" s="22" t="str">
        <f aca="false">IF(Data!A3586="","",Data!A3586)</f>
        <v/>
      </c>
      <c r="B3586" s="23" t="str">
        <f aca="false">IF(ISNUMBER(Data!B3586),IF(ISERROR(AVERAGE(Data!C3586:Data!E3586)),"",(((Data!B3586-Summary!C8)/Summary!C9)-(1.87*AVERAGE(Data!C3586:Data!E3586)))),"")</f>
        <v/>
      </c>
    </row>
    <row r="3587" customFormat="false" ht="12.75" hidden="false" customHeight="false" outlineLevel="0" collapsed="false">
      <c r="A3587" s="22" t="str">
        <f aca="false">IF(Data!A3587="","",Data!A3587)</f>
        <v/>
      </c>
      <c r="B3587" s="23" t="str">
        <f aca="false">IF(ISNUMBER(Data!B3587),IF(ISERROR(AVERAGE(Data!C3587:Data!E3587)),"",(((Data!B3587-Summary!C8)/Summary!C9)-(1.87*AVERAGE(Data!C3587:Data!E3587)))),"")</f>
        <v/>
      </c>
    </row>
    <row r="3588" customFormat="false" ht="12.75" hidden="false" customHeight="false" outlineLevel="0" collapsed="false">
      <c r="A3588" s="22" t="str">
        <f aca="false">IF(Data!A3588="","",Data!A3588)</f>
        <v/>
      </c>
      <c r="B3588" s="23" t="str">
        <f aca="false">IF(ISNUMBER(Data!B3588),IF(ISERROR(AVERAGE(Data!C3588:Data!E3588)),"",(((Data!B3588-Summary!C8)/Summary!C9)-(1.87*AVERAGE(Data!C3588:Data!E3588)))),"")</f>
        <v/>
      </c>
    </row>
    <row r="3589" customFormat="false" ht="12.75" hidden="false" customHeight="false" outlineLevel="0" collapsed="false">
      <c r="A3589" s="22" t="str">
        <f aca="false">IF(Data!A3589="","",Data!A3589)</f>
        <v/>
      </c>
      <c r="B3589" s="23" t="str">
        <f aca="false">IF(ISNUMBER(Data!B3589),IF(ISERROR(AVERAGE(Data!C3589:Data!E3589)),"",(((Data!B3589-Summary!C8)/Summary!C9)-(1.87*AVERAGE(Data!C3589:Data!E3589)))),"")</f>
        <v/>
      </c>
    </row>
    <row r="3590" customFormat="false" ht="12.75" hidden="false" customHeight="false" outlineLevel="0" collapsed="false">
      <c r="A3590" s="22" t="str">
        <f aca="false">IF(Data!A3590="","",Data!A3590)</f>
        <v/>
      </c>
      <c r="B3590" s="23" t="str">
        <f aca="false">IF(ISNUMBER(Data!B3590),IF(ISERROR(AVERAGE(Data!C3590:Data!E3590)),"",(((Data!B3590-Summary!C8)/Summary!C9)-(1.87*AVERAGE(Data!C3590:Data!E3590)))),"")</f>
        <v/>
      </c>
    </row>
    <row r="3591" customFormat="false" ht="12.75" hidden="false" customHeight="false" outlineLevel="0" collapsed="false">
      <c r="A3591" s="22" t="str">
        <f aca="false">IF(Data!A3591="","",Data!A3591)</f>
        <v/>
      </c>
      <c r="B3591" s="23" t="str">
        <f aca="false">IF(ISNUMBER(Data!B3591),IF(ISERROR(AVERAGE(Data!C3591:Data!E3591)),"",(((Data!B3591-Summary!C8)/Summary!C9)-(1.87*AVERAGE(Data!C3591:Data!E3591)))),"")</f>
        <v/>
      </c>
    </row>
    <row r="3592" customFormat="false" ht="12.75" hidden="false" customHeight="false" outlineLevel="0" collapsed="false">
      <c r="A3592" s="22" t="str">
        <f aca="false">IF(Data!A3592="","",Data!A3592)</f>
        <v/>
      </c>
      <c r="B3592" s="23" t="str">
        <f aca="false">IF(ISNUMBER(Data!B3592),IF(ISERROR(AVERAGE(Data!C3592:Data!E3592)),"",(((Data!B3592-Summary!C8)/Summary!C9)-(1.87*AVERAGE(Data!C3592:Data!E3592)))),"")</f>
        <v/>
      </c>
    </row>
    <row r="3593" customFormat="false" ht="12.75" hidden="false" customHeight="false" outlineLevel="0" collapsed="false">
      <c r="A3593" s="22" t="str">
        <f aca="false">IF(Data!A3593="","",Data!A3593)</f>
        <v/>
      </c>
      <c r="B3593" s="23" t="str">
        <f aca="false">IF(ISNUMBER(Data!B3593),IF(ISERROR(AVERAGE(Data!C3593:Data!E3593)),"",(((Data!B3593-Summary!C8)/Summary!C9)-(1.87*AVERAGE(Data!C3593:Data!E3593)))),"")</f>
        <v/>
      </c>
    </row>
    <row r="3594" customFormat="false" ht="12.75" hidden="false" customHeight="false" outlineLevel="0" collapsed="false">
      <c r="A3594" s="22" t="str">
        <f aca="false">IF(Data!A3594="","",Data!A3594)</f>
        <v/>
      </c>
      <c r="B3594" s="23" t="str">
        <f aca="false">IF(ISNUMBER(Data!B3594),IF(ISERROR(AVERAGE(Data!C3594:Data!E3594)),"",(((Data!B3594-Summary!C8)/Summary!C9)-(1.87*AVERAGE(Data!C3594:Data!E3594)))),"")</f>
        <v/>
      </c>
    </row>
    <row r="3595" customFormat="false" ht="12.75" hidden="false" customHeight="false" outlineLevel="0" collapsed="false">
      <c r="A3595" s="22" t="str">
        <f aca="false">IF(Data!A3595="","",Data!A3595)</f>
        <v/>
      </c>
      <c r="B3595" s="23" t="str">
        <f aca="false">IF(ISNUMBER(Data!B3595),IF(ISERROR(AVERAGE(Data!C3595:Data!E3595)),"",(((Data!B3595-Summary!C8)/Summary!C9)-(1.87*AVERAGE(Data!C3595:Data!E3595)))),"")</f>
        <v/>
      </c>
    </row>
    <row r="3596" customFormat="false" ht="12.75" hidden="false" customHeight="false" outlineLevel="0" collapsed="false">
      <c r="A3596" s="22" t="str">
        <f aca="false">IF(Data!A3596="","",Data!A3596)</f>
        <v/>
      </c>
      <c r="B3596" s="23" t="str">
        <f aca="false">IF(ISNUMBER(Data!B3596),IF(ISERROR(AVERAGE(Data!C3596:Data!E3596)),"",(((Data!B3596-Summary!C8)/Summary!C9)-(1.87*AVERAGE(Data!C3596:Data!E3596)))),"")</f>
        <v/>
      </c>
    </row>
    <row r="3597" customFormat="false" ht="12.75" hidden="false" customHeight="false" outlineLevel="0" collapsed="false">
      <c r="A3597" s="22" t="str">
        <f aca="false">IF(Data!A3597="","",Data!A3597)</f>
        <v/>
      </c>
      <c r="B3597" s="23" t="str">
        <f aca="false">IF(ISNUMBER(Data!B3597),IF(ISERROR(AVERAGE(Data!C3597:Data!E3597)),"",(((Data!B3597-Summary!C8)/Summary!C9)-(1.87*AVERAGE(Data!C3597:Data!E3597)))),"")</f>
        <v/>
      </c>
    </row>
    <row r="3598" customFormat="false" ht="12.75" hidden="false" customHeight="false" outlineLevel="0" collapsed="false">
      <c r="A3598" s="22" t="str">
        <f aca="false">IF(Data!A3598="","",Data!A3598)</f>
        <v/>
      </c>
      <c r="B3598" s="23" t="str">
        <f aca="false">IF(ISNUMBER(Data!B3598),IF(ISERROR(AVERAGE(Data!C3598:Data!E3598)),"",(((Data!B3598-Summary!C8)/Summary!C9)-(1.87*AVERAGE(Data!C3598:Data!E3598)))),"")</f>
        <v/>
      </c>
    </row>
    <row r="3599" customFormat="false" ht="12.75" hidden="false" customHeight="false" outlineLevel="0" collapsed="false">
      <c r="A3599" s="22" t="str">
        <f aca="false">IF(Data!A3599="","",Data!A3599)</f>
        <v/>
      </c>
      <c r="B3599" s="23" t="str">
        <f aca="false">IF(ISNUMBER(Data!B3599),IF(ISERROR(AVERAGE(Data!C3599:Data!E3599)),"",(((Data!B3599-Summary!C8)/Summary!C9)-(1.87*AVERAGE(Data!C3599:Data!E3599)))),"")</f>
        <v/>
      </c>
    </row>
    <row r="3600" customFormat="false" ht="12.75" hidden="false" customHeight="false" outlineLevel="0" collapsed="false">
      <c r="A3600" s="22" t="str">
        <f aca="false">IF(Data!A3600="","",Data!A3600)</f>
        <v/>
      </c>
      <c r="B3600" s="23" t="str">
        <f aca="false">IF(ISNUMBER(Data!B3600),IF(ISERROR(AVERAGE(Data!C3600:Data!E3600)),"",(((Data!B3600-Summary!C8)/Summary!C9)-(1.87*AVERAGE(Data!C3600:Data!E3600)))),"")</f>
        <v/>
      </c>
    </row>
    <row r="3601" customFormat="false" ht="12.75" hidden="false" customHeight="false" outlineLevel="0" collapsed="false">
      <c r="A3601" s="22" t="str">
        <f aca="false">IF(Data!A3601="","",Data!A3601)</f>
        <v/>
      </c>
      <c r="B3601" s="23" t="str">
        <f aca="false">IF(ISNUMBER(Data!B3601),IF(ISERROR(AVERAGE(Data!C3601:Data!E3601)),"",(((Data!B3601-Summary!C8)/Summary!C9)-(1.87*AVERAGE(Data!C3601:Data!E3601)))),"")</f>
        <v/>
      </c>
    </row>
    <row r="3602" customFormat="false" ht="12.75" hidden="false" customHeight="false" outlineLevel="0" collapsed="false">
      <c r="A3602" s="22" t="str">
        <f aca="false">IF(Data!A3602="","",Data!A3602)</f>
        <v/>
      </c>
      <c r="B3602" s="23" t="str">
        <f aca="false">IF(ISNUMBER(Data!B3602),IF(ISERROR(AVERAGE(Data!C3602:Data!E3602)),"",(((Data!B3602-Summary!C8)/Summary!C9)-(1.87*AVERAGE(Data!C3602:Data!E3602)))),"")</f>
        <v/>
      </c>
    </row>
    <row r="3603" customFormat="false" ht="12.75" hidden="false" customHeight="false" outlineLevel="0" collapsed="false">
      <c r="A3603" s="22" t="str">
        <f aca="false">IF(Data!A3603="","",Data!A3603)</f>
        <v/>
      </c>
      <c r="B3603" s="23" t="str">
        <f aca="false">IF(ISNUMBER(Data!B3603),IF(ISERROR(AVERAGE(Data!C3603:Data!E3603)),"",(((Data!B3603-Summary!C8)/Summary!C9)-(1.87*AVERAGE(Data!C3603:Data!E3603)))),"")</f>
        <v/>
      </c>
    </row>
    <row r="3604" customFormat="false" ht="12.75" hidden="false" customHeight="false" outlineLevel="0" collapsed="false">
      <c r="A3604" s="22" t="str">
        <f aca="false">IF(Data!A3604="","",Data!A3604)</f>
        <v/>
      </c>
      <c r="B3604" s="23" t="str">
        <f aca="false">IF(ISNUMBER(Data!B3604),IF(ISERROR(AVERAGE(Data!C3604:Data!E3604)),"",(((Data!B3604-Summary!C8)/Summary!C9)-(1.87*AVERAGE(Data!C3604:Data!E3604)))),"")</f>
        <v/>
      </c>
    </row>
    <row r="3605" customFormat="false" ht="12.75" hidden="false" customHeight="false" outlineLevel="0" collapsed="false">
      <c r="A3605" s="22" t="str">
        <f aca="false">IF(Data!A3605="","",Data!A3605)</f>
        <v/>
      </c>
      <c r="B3605" s="23" t="str">
        <f aca="false">IF(ISNUMBER(Data!B3605),IF(ISERROR(AVERAGE(Data!C3605:Data!E3605)),"",(((Data!B3605-Summary!C8)/Summary!C9)-(1.87*AVERAGE(Data!C3605:Data!E3605)))),"")</f>
        <v/>
      </c>
    </row>
    <row r="3606" customFormat="false" ht="12.75" hidden="false" customHeight="false" outlineLevel="0" collapsed="false">
      <c r="A3606" s="22" t="str">
        <f aca="false">IF(Data!A3606="","",Data!A3606)</f>
        <v/>
      </c>
      <c r="B3606" s="23" t="str">
        <f aca="false">IF(ISNUMBER(Data!B3606),IF(ISERROR(AVERAGE(Data!C3606:Data!E3606)),"",(((Data!B3606-Summary!C8)/Summary!C9)-(1.87*AVERAGE(Data!C3606:Data!E3606)))),"")</f>
        <v/>
      </c>
    </row>
    <row r="3607" customFormat="false" ht="12.75" hidden="false" customHeight="false" outlineLevel="0" collapsed="false">
      <c r="A3607" s="22" t="str">
        <f aca="false">IF(Data!A3607="","",Data!A3607)</f>
        <v/>
      </c>
      <c r="B3607" s="23" t="str">
        <f aca="false">IF(ISNUMBER(Data!B3607),IF(ISERROR(AVERAGE(Data!C3607:Data!E3607)),"",(((Data!B3607-Summary!C8)/Summary!C9)-(1.87*AVERAGE(Data!C3607:Data!E3607)))),"")</f>
        <v/>
      </c>
    </row>
    <row r="3608" customFormat="false" ht="12.75" hidden="false" customHeight="false" outlineLevel="0" collapsed="false">
      <c r="A3608" s="22" t="str">
        <f aca="false">IF(Data!A3608="","",Data!A3608)</f>
        <v/>
      </c>
      <c r="B3608" s="23" t="str">
        <f aca="false">IF(ISNUMBER(Data!B3608),IF(ISERROR(AVERAGE(Data!C3608:Data!E3608)),"",(((Data!B3608-Summary!C8)/Summary!C9)-(1.87*AVERAGE(Data!C3608:Data!E3608)))),"")</f>
        <v/>
      </c>
    </row>
    <row r="3609" customFormat="false" ht="12.75" hidden="false" customHeight="false" outlineLevel="0" collapsed="false">
      <c r="A3609" s="22" t="str">
        <f aca="false">IF(Data!A3609="","",Data!A3609)</f>
        <v/>
      </c>
      <c r="B3609" s="23" t="str">
        <f aca="false">IF(ISNUMBER(Data!B3609),IF(ISERROR(AVERAGE(Data!C3609:Data!E3609)),"",(((Data!B3609-Summary!C8)/Summary!C9)-(1.87*AVERAGE(Data!C3609:Data!E3609)))),"")</f>
        <v/>
      </c>
    </row>
    <row r="3610" customFormat="false" ht="12.75" hidden="false" customHeight="false" outlineLevel="0" collapsed="false">
      <c r="A3610" s="22" t="str">
        <f aca="false">IF(Data!A3610="","",Data!A3610)</f>
        <v/>
      </c>
      <c r="B3610" s="23" t="str">
        <f aca="false">IF(ISNUMBER(Data!B3610),IF(ISERROR(AVERAGE(Data!C3610:Data!E3610)),"",(((Data!B3610-Summary!C8)/Summary!C9)-(1.87*AVERAGE(Data!C3610:Data!E3610)))),"")</f>
        <v/>
      </c>
    </row>
    <row r="3611" customFormat="false" ht="12.75" hidden="false" customHeight="false" outlineLevel="0" collapsed="false">
      <c r="A3611" s="22" t="str">
        <f aca="false">IF(Data!A3611="","",Data!A3611)</f>
        <v/>
      </c>
      <c r="B3611" s="23" t="str">
        <f aca="false">IF(ISNUMBER(Data!B3611),IF(ISERROR(AVERAGE(Data!C3611:Data!E3611)),"",(((Data!B3611-Summary!C8)/Summary!C9)-(1.87*AVERAGE(Data!C3611:Data!E3611)))),"")</f>
        <v/>
      </c>
    </row>
    <row r="3612" customFormat="false" ht="12.75" hidden="false" customHeight="false" outlineLevel="0" collapsed="false">
      <c r="A3612" s="22" t="str">
        <f aca="false">IF(Data!A3612="","",Data!A3612)</f>
        <v/>
      </c>
      <c r="B3612" s="23" t="str">
        <f aca="false">IF(ISNUMBER(Data!B3612),IF(ISERROR(AVERAGE(Data!C3612:Data!E3612)),"",(((Data!B3612-Summary!C8)/Summary!C9)-(1.87*AVERAGE(Data!C3612:Data!E3612)))),"")</f>
        <v/>
      </c>
    </row>
    <row r="3613" customFormat="false" ht="12.75" hidden="false" customHeight="false" outlineLevel="0" collapsed="false">
      <c r="A3613" s="22" t="str">
        <f aca="false">IF(Data!A3613="","",Data!A3613)</f>
        <v/>
      </c>
      <c r="B3613" s="23" t="str">
        <f aca="false">IF(ISNUMBER(Data!B3613),IF(ISERROR(AVERAGE(Data!C3613:Data!E3613)),"",(((Data!B3613-Summary!C8)/Summary!C9)-(1.87*AVERAGE(Data!C3613:Data!E3613)))),"")</f>
        <v/>
      </c>
    </row>
    <row r="3614" customFormat="false" ht="12.75" hidden="false" customHeight="false" outlineLevel="0" collapsed="false">
      <c r="A3614" s="22" t="str">
        <f aca="false">IF(Data!A3614="","",Data!A3614)</f>
        <v/>
      </c>
      <c r="B3614" s="23" t="str">
        <f aca="false">IF(ISNUMBER(Data!B3614),IF(ISERROR(AVERAGE(Data!C3614:Data!E3614)),"",(((Data!B3614-Summary!C8)/Summary!C9)-(1.87*AVERAGE(Data!C3614:Data!E3614)))),"")</f>
        <v/>
      </c>
    </row>
    <row r="3615" customFormat="false" ht="12.75" hidden="false" customHeight="false" outlineLevel="0" collapsed="false">
      <c r="A3615" s="22" t="str">
        <f aca="false">IF(Data!A3615="","",Data!A3615)</f>
        <v/>
      </c>
      <c r="B3615" s="23" t="str">
        <f aca="false">IF(ISNUMBER(Data!B3615),IF(ISERROR(AVERAGE(Data!C3615:Data!E3615)),"",(((Data!B3615-Summary!C8)/Summary!C9)-(1.87*AVERAGE(Data!C3615:Data!E3615)))),"")</f>
        <v/>
      </c>
    </row>
    <row r="3616" customFormat="false" ht="12.75" hidden="false" customHeight="false" outlineLevel="0" collapsed="false">
      <c r="A3616" s="22" t="str">
        <f aca="false">IF(Data!A3616="","",Data!A3616)</f>
        <v/>
      </c>
      <c r="B3616" s="23" t="str">
        <f aca="false">IF(ISNUMBER(Data!B3616),IF(ISERROR(AVERAGE(Data!C3616:Data!E3616)),"",(((Data!B3616-Summary!C8)/Summary!C9)-(1.87*AVERAGE(Data!C3616:Data!E3616)))),"")</f>
        <v/>
      </c>
    </row>
    <row r="3617" customFormat="false" ht="12.75" hidden="false" customHeight="false" outlineLevel="0" collapsed="false">
      <c r="A3617" s="22" t="str">
        <f aca="false">IF(Data!A3617="","",Data!A3617)</f>
        <v/>
      </c>
      <c r="B3617" s="23" t="str">
        <f aca="false">IF(ISNUMBER(Data!B3617),IF(ISERROR(AVERAGE(Data!C3617:Data!E3617)),"",(((Data!B3617-Summary!C8)/Summary!C9)-(1.87*AVERAGE(Data!C3617:Data!E3617)))),"")</f>
        <v/>
      </c>
    </row>
    <row r="3618" customFormat="false" ht="12.75" hidden="false" customHeight="false" outlineLevel="0" collapsed="false">
      <c r="A3618" s="22" t="str">
        <f aca="false">IF(Data!A3618="","",Data!A3618)</f>
        <v/>
      </c>
      <c r="B3618" s="23" t="str">
        <f aca="false">IF(ISNUMBER(Data!B3618),IF(ISERROR(AVERAGE(Data!C3618:Data!E3618)),"",(((Data!B3618-Summary!C8)/Summary!C9)-(1.87*AVERAGE(Data!C3618:Data!E3618)))),"")</f>
        <v/>
      </c>
    </row>
    <row r="3619" customFormat="false" ht="12.75" hidden="false" customHeight="false" outlineLevel="0" collapsed="false">
      <c r="A3619" s="22" t="str">
        <f aca="false">IF(Data!A3619="","",Data!A3619)</f>
        <v/>
      </c>
      <c r="B3619" s="23" t="str">
        <f aca="false">IF(ISNUMBER(Data!B3619),IF(ISERROR(AVERAGE(Data!C3619:Data!E3619)),"",(((Data!B3619-Summary!C8)/Summary!C9)-(1.87*AVERAGE(Data!C3619:Data!E3619)))),"")</f>
        <v/>
      </c>
    </row>
    <row r="3620" customFormat="false" ht="12.75" hidden="false" customHeight="false" outlineLevel="0" collapsed="false">
      <c r="A3620" s="22" t="str">
        <f aca="false">IF(Data!A3620="","",Data!A3620)</f>
        <v/>
      </c>
      <c r="B3620" s="23" t="str">
        <f aca="false">IF(ISNUMBER(Data!B3620),IF(ISERROR(AVERAGE(Data!C3620:Data!E3620)),"",(((Data!B3620-Summary!C8)/Summary!C9)-(1.87*AVERAGE(Data!C3620:Data!E3620)))),"")</f>
        <v/>
      </c>
    </row>
    <row r="3621" customFormat="false" ht="12.75" hidden="false" customHeight="false" outlineLevel="0" collapsed="false">
      <c r="A3621" s="22" t="str">
        <f aca="false">IF(Data!A3621="","",Data!A3621)</f>
        <v/>
      </c>
      <c r="B3621" s="23" t="str">
        <f aca="false">IF(ISNUMBER(Data!B3621),IF(ISERROR(AVERAGE(Data!C3621:Data!E3621)),"",(((Data!B3621-Summary!C8)/Summary!C9)-(1.87*AVERAGE(Data!C3621:Data!E3621)))),"")</f>
        <v/>
      </c>
    </row>
    <row r="3622" customFormat="false" ht="12.75" hidden="false" customHeight="false" outlineLevel="0" collapsed="false">
      <c r="A3622" s="22" t="str">
        <f aca="false">IF(Data!A3622="","",Data!A3622)</f>
        <v/>
      </c>
      <c r="B3622" s="23" t="str">
        <f aca="false">IF(ISNUMBER(Data!B3622),IF(ISERROR(AVERAGE(Data!C3622:Data!E3622)),"",(((Data!B3622-Summary!C8)/Summary!C9)-(1.87*AVERAGE(Data!C3622:Data!E3622)))),"")</f>
        <v/>
      </c>
    </row>
    <row r="3623" customFormat="false" ht="12.75" hidden="false" customHeight="false" outlineLevel="0" collapsed="false">
      <c r="A3623" s="22" t="str">
        <f aca="false">IF(Data!A3623="","",Data!A3623)</f>
        <v/>
      </c>
      <c r="B3623" s="23" t="str">
        <f aca="false">IF(ISNUMBER(Data!B3623),IF(ISERROR(AVERAGE(Data!C3623:Data!E3623)),"",(((Data!B3623-Summary!C8)/Summary!C9)-(1.87*AVERAGE(Data!C3623:Data!E3623)))),"")</f>
        <v/>
      </c>
    </row>
    <row r="3624" customFormat="false" ht="12.75" hidden="false" customHeight="false" outlineLevel="0" collapsed="false">
      <c r="A3624" s="22" t="str">
        <f aca="false">IF(Data!A3624="","",Data!A3624)</f>
        <v/>
      </c>
      <c r="B3624" s="23" t="str">
        <f aca="false">IF(ISNUMBER(Data!B3624),IF(ISERROR(AVERAGE(Data!C3624:Data!E3624)),"",(((Data!B3624-Summary!C8)/Summary!C9)-(1.87*AVERAGE(Data!C3624:Data!E3624)))),"")</f>
        <v/>
      </c>
    </row>
    <row r="3625" customFormat="false" ht="12.75" hidden="false" customHeight="false" outlineLevel="0" collapsed="false">
      <c r="A3625" s="22" t="str">
        <f aca="false">IF(Data!A3625="","",Data!A3625)</f>
        <v/>
      </c>
      <c r="B3625" s="23" t="str">
        <f aca="false">IF(ISNUMBER(Data!B3625),IF(ISERROR(AVERAGE(Data!C3625:Data!E3625)),"",(((Data!B3625-Summary!C8)/Summary!C9)-(1.87*AVERAGE(Data!C3625:Data!E3625)))),"")</f>
        <v/>
      </c>
    </row>
    <row r="3626" customFormat="false" ht="12.75" hidden="false" customHeight="false" outlineLevel="0" collapsed="false">
      <c r="A3626" s="22" t="str">
        <f aca="false">IF(Data!A3626="","",Data!A3626)</f>
        <v/>
      </c>
      <c r="B3626" s="23" t="str">
        <f aca="false">IF(ISNUMBER(Data!B3626),IF(ISERROR(AVERAGE(Data!C3626:Data!E3626)),"",(((Data!B3626-Summary!C8)/Summary!C9)-(1.87*AVERAGE(Data!C3626:Data!E3626)))),"")</f>
        <v/>
      </c>
    </row>
    <row r="3627" customFormat="false" ht="12.75" hidden="false" customHeight="false" outlineLevel="0" collapsed="false">
      <c r="A3627" s="22" t="str">
        <f aca="false">IF(Data!A3627="","",Data!A3627)</f>
        <v/>
      </c>
      <c r="B3627" s="23" t="str">
        <f aca="false">IF(ISNUMBER(Data!B3627),IF(ISERROR(AVERAGE(Data!C3627:Data!E3627)),"",(((Data!B3627-Summary!C8)/Summary!C9)-(1.87*AVERAGE(Data!C3627:Data!E3627)))),"")</f>
        <v/>
      </c>
    </row>
    <row r="3628" customFormat="false" ht="12.75" hidden="false" customHeight="false" outlineLevel="0" collapsed="false">
      <c r="A3628" s="22" t="str">
        <f aca="false">IF(Data!A3628="","",Data!A3628)</f>
        <v/>
      </c>
      <c r="B3628" s="23" t="str">
        <f aca="false">IF(ISNUMBER(Data!B3628),IF(ISERROR(AVERAGE(Data!C3628:Data!E3628)),"",(((Data!B3628-Summary!C8)/Summary!C9)-(1.87*AVERAGE(Data!C3628:Data!E3628)))),"")</f>
        <v/>
      </c>
    </row>
    <row r="3629" customFormat="false" ht="12.75" hidden="false" customHeight="false" outlineLevel="0" collapsed="false">
      <c r="A3629" s="22" t="str">
        <f aca="false">IF(Data!A3629="","",Data!A3629)</f>
        <v/>
      </c>
      <c r="B3629" s="23" t="str">
        <f aca="false">IF(ISNUMBER(Data!B3629),IF(ISERROR(AVERAGE(Data!C3629:Data!E3629)),"",(((Data!B3629-Summary!C8)/Summary!C9)-(1.87*AVERAGE(Data!C3629:Data!E3629)))),"")</f>
        <v/>
      </c>
    </row>
    <row r="3630" customFormat="false" ht="12.75" hidden="false" customHeight="false" outlineLevel="0" collapsed="false">
      <c r="A3630" s="22" t="str">
        <f aca="false">IF(Data!A3630="","",Data!A3630)</f>
        <v/>
      </c>
      <c r="B3630" s="23" t="str">
        <f aca="false">IF(ISNUMBER(Data!B3630),IF(ISERROR(AVERAGE(Data!C3630:Data!E3630)),"",(((Data!B3630-Summary!C8)/Summary!C9)-(1.87*AVERAGE(Data!C3630:Data!E3630)))),"")</f>
        <v/>
      </c>
    </row>
    <row r="3631" customFormat="false" ht="12.75" hidden="false" customHeight="false" outlineLevel="0" collapsed="false">
      <c r="A3631" s="22" t="str">
        <f aca="false">IF(Data!A3631="","",Data!A3631)</f>
        <v/>
      </c>
      <c r="B3631" s="23" t="str">
        <f aca="false">IF(ISNUMBER(Data!B3631),IF(ISERROR(AVERAGE(Data!C3631:Data!E3631)),"",(((Data!B3631-Summary!C8)/Summary!C9)-(1.87*AVERAGE(Data!C3631:Data!E3631)))),"")</f>
        <v/>
      </c>
    </row>
    <row r="3632" customFormat="false" ht="12.75" hidden="false" customHeight="false" outlineLevel="0" collapsed="false">
      <c r="A3632" s="22" t="str">
        <f aca="false">IF(Data!A3632="","",Data!A3632)</f>
        <v/>
      </c>
      <c r="B3632" s="23" t="str">
        <f aca="false">IF(ISNUMBER(Data!B3632),IF(ISERROR(AVERAGE(Data!C3632:Data!E3632)),"",(((Data!B3632-Summary!C8)/Summary!C9)-(1.87*AVERAGE(Data!C3632:Data!E3632)))),"")</f>
        <v/>
      </c>
    </row>
    <row r="3633" customFormat="false" ht="12.75" hidden="false" customHeight="false" outlineLevel="0" collapsed="false">
      <c r="A3633" s="22" t="str">
        <f aca="false">IF(Data!A3633="","",Data!A3633)</f>
        <v/>
      </c>
      <c r="B3633" s="23" t="str">
        <f aca="false">IF(ISNUMBER(Data!B3633),IF(ISERROR(AVERAGE(Data!C3633:Data!E3633)),"",(((Data!B3633-Summary!C8)/Summary!C9)-(1.87*AVERAGE(Data!C3633:Data!E3633)))),"")</f>
        <v/>
      </c>
    </row>
    <row r="3634" customFormat="false" ht="12.75" hidden="false" customHeight="false" outlineLevel="0" collapsed="false">
      <c r="A3634" s="22" t="str">
        <f aca="false">IF(Data!A3634="","",Data!A3634)</f>
        <v/>
      </c>
      <c r="B3634" s="23" t="str">
        <f aca="false">IF(ISNUMBER(Data!B3634),IF(ISERROR(AVERAGE(Data!C3634:Data!E3634)),"",(((Data!B3634-Summary!C8)/Summary!C9)-(1.87*AVERAGE(Data!C3634:Data!E3634)))),"")</f>
        <v/>
      </c>
    </row>
    <row r="3635" customFormat="false" ht="12.75" hidden="false" customHeight="false" outlineLevel="0" collapsed="false">
      <c r="A3635" s="22" t="str">
        <f aca="false">IF(Data!A3635="","",Data!A3635)</f>
        <v/>
      </c>
      <c r="B3635" s="23" t="str">
        <f aca="false">IF(ISNUMBER(Data!B3635),IF(ISERROR(AVERAGE(Data!C3635:Data!E3635)),"",(((Data!B3635-Summary!C8)/Summary!C9)-(1.87*AVERAGE(Data!C3635:Data!E3635)))),"")</f>
        <v/>
      </c>
    </row>
    <row r="3636" customFormat="false" ht="12.75" hidden="false" customHeight="false" outlineLevel="0" collapsed="false">
      <c r="A3636" s="22" t="str">
        <f aca="false">IF(Data!A3636="","",Data!A3636)</f>
        <v/>
      </c>
      <c r="B3636" s="23" t="str">
        <f aca="false">IF(ISNUMBER(Data!B3636),IF(ISERROR(AVERAGE(Data!C3636:Data!E3636)),"",(((Data!B3636-Summary!C8)/Summary!C9)-(1.87*AVERAGE(Data!C3636:Data!E3636)))),"")</f>
        <v/>
      </c>
    </row>
    <row r="3637" customFormat="false" ht="12.75" hidden="false" customHeight="false" outlineLevel="0" collapsed="false">
      <c r="A3637" s="22" t="str">
        <f aca="false">IF(Data!A3637="","",Data!A3637)</f>
        <v/>
      </c>
      <c r="B3637" s="23" t="str">
        <f aca="false">IF(ISNUMBER(Data!B3637),IF(ISERROR(AVERAGE(Data!C3637:Data!E3637)),"",(((Data!B3637-Summary!C8)/Summary!C9)-(1.87*AVERAGE(Data!C3637:Data!E3637)))),"")</f>
        <v/>
      </c>
    </row>
    <row r="3638" customFormat="false" ht="12.75" hidden="false" customHeight="false" outlineLevel="0" collapsed="false">
      <c r="A3638" s="22" t="str">
        <f aca="false">IF(Data!A3638="","",Data!A3638)</f>
        <v/>
      </c>
      <c r="B3638" s="23" t="str">
        <f aca="false">IF(ISNUMBER(Data!B3638),IF(ISERROR(AVERAGE(Data!C3638:Data!E3638)),"",(((Data!B3638-Summary!C8)/Summary!C9)-(1.87*AVERAGE(Data!C3638:Data!E3638)))),"")</f>
        <v/>
      </c>
    </row>
    <row r="3639" customFormat="false" ht="12.75" hidden="false" customHeight="false" outlineLevel="0" collapsed="false">
      <c r="A3639" s="22" t="str">
        <f aca="false">IF(Data!A3639="","",Data!A3639)</f>
        <v/>
      </c>
      <c r="B3639" s="23" t="str">
        <f aca="false">IF(ISNUMBER(Data!B3639),IF(ISERROR(AVERAGE(Data!C3639:Data!E3639)),"",(((Data!B3639-Summary!C8)/Summary!C9)-(1.87*AVERAGE(Data!C3639:Data!E3639)))),"")</f>
        <v/>
      </c>
    </row>
    <row r="3640" customFormat="false" ht="12.75" hidden="false" customHeight="false" outlineLevel="0" collapsed="false">
      <c r="A3640" s="22" t="str">
        <f aca="false">IF(Data!A3640="","",Data!A3640)</f>
        <v/>
      </c>
      <c r="B3640" s="23" t="str">
        <f aca="false">IF(ISNUMBER(Data!B3640),IF(ISERROR(AVERAGE(Data!C3640:Data!E3640)),"",(((Data!B3640-Summary!C8)/Summary!C9)-(1.87*AVERAGE(Data!C3640:Data!E3640)))),"")</f>
        <v/>
      </c>
    </row>
    <row r="3641" customFormat="false" ht="12.75" hidden="false" customHeight="false" outlineLevel="0" collapsed="false">
      <c r="A3641" s="22" t="str">
        <f aca="false">IF(Data!A3641="","",Data!A3641)</f>
        <v/>
      </c>
      <c r="B3641" s="23" t="str">
        <f aca="false">IF(ISNUMBER(Data!B3641),IF(ISERROR(AVERAGE(Data!C3641:Data!E3641)),"",(((Data!B3641-Summary!C8)/Summary!C9)-(1.87*AVERAGE(Data!C3641:Data!E3641)))),"")</f>
        <v/>
      </c>
    </row>
    <row r="3642" customFormat="false" ht="12.75" hidden="false" customHeight="false" outlineLevel="0" collapsed="false">
      <c r="A3642" s="22" t="str">
        <f aca="false">IF(Data!A3642="","",Data!A3642)</f>
        <v/>
      </c>
      <c r="B3642" s="23" t="str">
        <f aca="false">IF(ISNUMBER(Data!B3642),IF(ISERROR(AVERAGE(Data!C3642:Data!E3642)),"",(((Data!B3642-Summary!C8)/Summary!C9)-(1.87*AVERAGE(Data!C3642:Data!E3642)))),"")</f>
        <v/>
      </c>
    </row>
    <row r="3643" customFormat="false" ht="12.75" hidden="false" customHeight="false" outlineLevel="0" collapsed="false">
      <c r="A3643" s="22" t="str">
        <f aca="false">IF(Data!A3643="","",Data!A3643)</f>
        <v/>
      </c>
      <c r="B3643" s="23" t="str">
        <f aca="false">IF(ISNUMBER(Data!B3643),IF(ISERROR(AVERAGE(Data!C3643:Data!E3643)),"",(((Data!B3643-Summary!C8)/Summary!C9)-(1.87*AVERAGE(Data!C3643:Data!E3643)))),"")</f>
        <v/>
      </c>
    </row>
    <row r="3644" customFormat="false" ht="12.75" hidden="false" customHeight="false" outlineLevel="0" collapsed="false">
      <c r="A3644" s="22" t="str">
        <f aca="false">IF(Data!A3644="","",Data!A3644)</f>
        <v/>
      </c>
      <c r="B3644" s="23" t="str">
        <f aca="false">IF(ISNUMBER(Data!B3644),IF(ISERROR(AVERAGE(Data!C3644:Data!E3644)),"",(((Data!B3644-Summary!C8)/Summary!C9)-(1.87*AVERAGE(Data!C3644:Data!E3644)))),"")</f>
        <v/>
      </c>
    </row>
    <row r="3645" customFormat="false" ht="12.75" hidden="false" customHeight="false" outlineLevel="0" collapsed="false">
      <c r="A3645" s="22" t="str">
        <f aca="false">IF(Data!A3645="","",Data!A3645)</f>
        <v/>
      </c>
      <c r="B3645" s="23" t="str">
        <f aca="false">IF(ISNUMBER(Data!B3645),IF(ISERROR(AVERAGE(Data!C3645:Data!E3645)),"",(((Data!B3645-Summary!C8)/Summary!C9)-(1.87*AVERAGE(Data!C3645:Data!E3645)))),"")</f>
        <v/>
      </c>
    </row>
    <row r="3646" customFormat="false" ht="12.75" hidden="false" customHeight="false" outlineLevel="0" collapsed="false">
      <c r="A3646" s="22" t="str">
        <f aca="false">IF(Data!A3646="","",Data!A3646)</f>
        <v/>
      </c>
      <c r="B3646" s="23" t="str">
        <f aca="false">IF(ISNUMBER(Data!B3646),IF(ISERROR(AVERAGE(Data!C3646:Data!E3646)),"",(((Data!B3646-Summary!C8)/Summary!C9)-(1.87*AVERAGE(Data!C3646:Data!E3646)))),"")</f>
        <v/>
      </c>
    </row>
    <row r="3647" customFormat="false" ht="12.75" hidden="false" customHeight="false" outlineLevel="0" collapsed="false">
      <c r="A3647" s="22" t="str">
        <f aca="false">IF(Data!A3647="","",Data!A3647)</f>
        <v/>
      </c>
      <c r="B3647" s="23" t="str">
        <f aca="false">IF(ISNUMBER(Data!B3647),IF(ISERROR(AVERAGE(Data!C3647:Data!E3647)),"",(((Data!B3647-Summary!C8)/Summary!C9)-(1.87*AVERAGE(Data!C3647:Data!E3647)))),"")</f>
        <v/>
      </c>
    </row>
    <row r="3648" customFormat="false" ht="12.75" hidden="false" customHeight="false" outlineLevel="0" collapsed="false">
      <c r="A3648" s="22" t="str">
        <f aca="false">IF(Data!A3648="","",Data!A3648)</f>
        <v/>
      </c>
      <c r="B3648" s="23" t="str">
        <f aca="false">IF(ISNUMBER(Data!B3648),IF(ISERROR(AVERAGE(Data!C3648:Data!E3648)),"",(((Data!B3648-Summary!C8)/Summary!C9)-(1.87*AVERAGE(Data!C3648:Data!E3648)))),"")</f>
        <v/>
      </c>
    </row>
    <row r="3649" customFormat="false" ht="12.75" hidden="false" customHeight="false" outlineLevel="0" collapsed="false">
      <c r="A3649" s="22" t="str">
        <f aca="false">IF(Data!A3649="","",Data!A3649)</f>
        <v/>
      </c>
      <c r="B3649" s="23" t="str">
        <f aca="false">IF(ISNUMBER(Data!B3649),IF(ISERROR(AVERAGE(Data!C3649:Data!E3649)),"",(((Data!B3649-Summary!C8)/Summary!C9)-(1.87*AVERAGE(Data!C3649:Data!E3649)))),"")</f>
        <v/>
      </c>
    </row>
    <row r="3650" customFormat="false" ht="12.75" hidden="false" customHeight="false" outlineLevel="0" collapsed="false">
      <c r="A3650" s="22" t="str">
        <f aca="false">IF(Data!A3650="","",Data!A3650)</f>
        <v/>
      </c>
      <c r="B3650" s="23" t="str">
        <f aca="false">IF(ISNUMBER(Data!B3650),IF(ISERROR(AVERAGE(Data!C3650:Data!E3650)),"",(((Data!B3650-Summary!C8)/Summary!C9)-(1.87*AVERAGE(Data!C3650:Data!E3650)))),"")</f>
        <v/>
      </c>
    </row>
    <row r="3651" customFormat="false" ht="12.75" hidden="false" customHeight="false" outlineLevel="0" collapsed="false">
      <c r="A3651" s="22" t="str">
        <f aca="false">IF(Data!A3651="","",Data!A3651)</f>
        <v/>
      </c>
      <c r="B3651" s="23" t="str">
        <f aca="false">IF(ISNUMBER(Data!B3651),IF(ISERROR(AVERAGE(Data!C3651:Data!E3651)),"",(((Data!B3651-Summary!C8)/Summary!C9)-(1.87*AVERAGE(Data!C3651:Data!E3651)))),"")</f>
        <v/>
      </c>
    </row>
    <row r="3652" customFormat="false" ht="12.75" hidden="false" customHeight="false" outlineLevel="0" collapsed="false">
      <c r="A3652" s="22" t="str">
        <f aca="false">IF(Data!A3652="","",Data!A3652)</f>
        <v/>
      </c>
      <c r="B3652" s="23" t="str">
        <f aca="false">IF(ISNUMBER(Data!B3652),IF(ISERROR(AVERAGE(Data!C3652:Data!E3652)),"",(((Data!B3652-Summary!C8)/Summary!C9)-(1.87*AVERAGE(Data!C3652:Data!E3652)))),"")</f>
        <v/>
      </c>
    </row>
    <row r="3653" customFormat="false" ht="12.75" hidden="false" customHeight="false" outlineLevel="0" collapsed="false">
      <c r="A3653" s="22" t="str">
        <f aca="false">IF(Data!A3653="","",Data!A3653)</f>
        <v/>
      </c>
      <c r="B3653" s="23" t="str">
        <f aca="false">IF(ISNUMBER(Data!B3653),IF(ISERROR(AVERAGE(Data!C3653:Data!E3653)),"",(((Data!B3653-Summary!C8)/Summary!C9)-(1.87*AVERAGE(Data!C3653:Data!E3653)))),"")</f>
        <v/>
      </c>
    </row>
    <row r="3654" customFormat="false" ht="12.75" hidden="false" customHeight="false" outlineLevel="0" collapsed="false">
      <c r="A3654" s="22" t="str">
        <f aca="false">IF(Data!A3654="","",Data!A3654)</f>
        <v/>
      </c>
      <c r="B3654" s="23" t="str">
        <f aca="false">IF(ISNUMBER(Data!B3654),IF(ISERROR(AVERAGE(Data!C3654:Data!E3654)),"",(((Data!B3654-Summary!C8)/Summary!C9)-(1.87*AVERAGE(Data!C3654:Data!E3654)))),"")</f>
        <v/>
      </c>
    </row>
    <row r="3655" customFormat="false" ht="12.75" hidden="false" customHeight="false" outlineLevel="0" collapsed="false">
      <c r="A3655" s="22" t="str">
        <f aca="false">IF(Data!A3655="","",Data!A3655)</f>
        <v/>
      </c>
      <c r="B3655" s="23" t="str">
        <f aca="false">IF(ISNUMBER(Data!B3655),IF(ISERROR(AVERAGE(Data!C3655:Data!E3655)),"",(((Data!B3655-Summary!C8)/Summary!C9)-(1.87*AVERAGE(Data!C3655:Data!E3655)))),"")</f>
        <v/>
      </c>
    </row>
    <row r="3656" customFormat="false" ht="12.75" hidden="false" customHeight="false" outlineLevel="0" collapsed="false">
      <c r="A3656" s="22" t="str">
        <f aca="false">IF(Data!A3656="","",Data!A3656)</f>
        <v/>
      </c>
      <c r="B3656" s="23" t="str">
        <f aca="false">IF(ISNUMBER(Data!B3656),IF(ISERROR(AVERAGE(Data!C3656:Data!E3656)),"",(((Data!B3656-Summary!C8)/Summary!C9)-(1.87*AVERAGE(Data!C3656:Data!E3656)))),"")</f>
        <v/>
      </c>
    </row>
    <row r="3657" customFormat="false" ht="12.75" hidden="false" customHeight="false" outlineLevel="0" collapsed="false">
      <c r="A3657" s="22" t="str">
        <f aca="false">IF(Data!A3657="","",Data!A3657)</f>
        <v/>
      </c>
      <c r="B3657" s="23" t="str">
        <f aca="false">IF(ISNUMBER(Data!B3657),IF(ISERROR(AVERAGE(Data!C3657:Data!E3657)),"",(((Data!B3657-Summary!C8)/Summary!C9)-(1.87*AVERAGE(Data!C3657:Data!E3657)))),"")</f>
        <v/>
      </c>
    </row>
    <row r="3658" customFormat="false" ht="12.75" hidden="false" customHeight="false" outlineLevel="0" collapsed="false">
      <c r="A3658" s="22" t="str">
        <f aca="false">IF(Data!A3658="","",Data!A3658)</f>
        <v/>
      </c>
      <c r="B3658" s="23" t="str">
        <f aca="false">IF(ISNUMBER(Data!B3658),IF(ISERROR(AVERAGE(Data!C3658:Data!E3658)),"",(((Data!B3658-Summary!C8)/Summary!C9)-(1.87*AVERAGE(Data!C3658:Data!E3658)))),"")</f>
        <v/>
      </c>
    </row>
    <row r="3659" customFormat="false" ht="12.75" hidden="false" customHeight="false" outlineLevel="0" collapsed="false">
      <c r="A3659" s="22" t="str">
        <f aca="false">IF(Data!A3659="","",Data!A3659)</f>
        <v/>
      </c>
      <c r="B3659" s="23" t="str">
        <f aca="false">IF(ISNUMBER(Data!B3659),IF(ISERROR(AVERAGE(Data!C3659:Data!E3659)),"",(((Data!B3659-Summary!C8)/Summary!C9)-(1.87*AVERAGE(Data!C3659:Data!E3659)))),"")</f>
        <v/>
      </c>
    </row>
    <row r="3660" customFormat="false" ht="12.75" hidden="false" customHeight="false" outlineLevel="0" collapsed="false">
      <c r="A3660" s="22" t="str">
        <f aca="false">IF(Data!A3660="","",Data!A3660)</f>
        <v/>
      </c>
      <c r="B3660" s="23" t="str">
        <f aca="false">IF(ISNUMBER(Data!B3660),IF(ISERROR(AVERAGE(Data!C3660:Data!E3660)),"",(((Data!B3660-Summary!C8)/Summary!C9)-(1.87*AVERAGE(Data!C3660:Data!E3660)))),"")</f>
        <v/>
      </c>
    </row>
    <row r="3661" customFormat="false" ht="12.75" hidden="false" customHeight="false" outlineLevel="0" collapsed="false">
      <c r="A3661" s="22" t="str">
        <f aca="false">IF(Data!A3661="","",Data!A3661)</f>
        <v/>
      </c>
      <c r="B3661" s="23" t="str">
        <f aca="false">IF(ISNUMBER(Data!B3661),IF(ISERROR(AVERAGE(Data!C3661:Data!E3661)),"",(((Data!B3661-Summary!C8)/Summary!C9)-(1.87*AVERAGE(Data!C3661:Data!E3661)))),"")</f>
        <v/>
      </c>
    </row>
    <row r="3662" customFormat="false" ht="12.75" hidden="false" customHeight="false" outlineLevel="0" collapsed="false">
      <c r="A3662" s="22" t="str">
        <f aca="false">IF(Data!A3662="","",Data!A3662)</f>
        <v/>
      </c>
      <c r="B3662" s="23" t="str">
        <f aca="false">IF(ISNUMBER(Data!B3662),IF(ISERROR(AVERAGE(Data!C3662:Data!E3662)),"",(((Data!B3662-Summary!C8)/Summary!C9)-(1.87*AVERAGE(Data!C3662:Data!E3662)))),"")</f>
        <v/>
      </c>
    </row>
    <row r="3663" customFormat="false" ht="12.75" hidden="false" customHeight="false" outlineLevel="0" collapsed="false">
      <c r="A3663" s="22" t="str">
        <f aca="false">IF(Data!A3663="","",Data!A3663)</f>
        <v/>
      </c>
      <c r="B3663" s="23" t="str">
        <f aca="false">IF(ISNUMBER(Data!B3663),IF(ISERROR(AVERAGE(Data!C3663:Data!E3663)),"",(((Data!B3663-Summary!C8)/Summary!C9)-(1.87*AVERAGE(Data!C3663:Data!E3663)))),"")</f>
        <v/>
      </c>
    </row>
    <row r="3664" customFormat="false" ht="12.75" hidden="false" customHeight="false" outlineLevel="0" collapsed="false">
      <c r="A3664" s="22" t="str">
        <f aca="false">IF(Data!A3664="","",Data!A3664)</f>
        <v/>
      </c>
      <c r="B3664" s="23" t="str">
        <f aca="false">IF(ISNUMBER(Data!B3664),IF(ISERROR(AVERAGE(Data!C3664:Data!E3664)),"",(((Data!B3664-Summary!C8)/Summary!C9)-(1.87*AVERAGE(Data!C3664:Data!E3664)))),"")</f>
        <v/>
      </c>
    </row>
    <row r="3665" customFormat="false" ht="12.75" hidden="false" customHeight="false" outlineLevel="0" collapsed="false">
      <c r="A3665" s="22" t="str">
        <f aca="false">IF(Data!A3665="","",Data!A3665)</f>
        <v/>
      </c>
      <c r="B3665" s="23" t="str">
        <f aca="false">IF(ISNUMBER(Data!B3665),IF(ISERROR(AVERAGE(Data!C3665:Data!E3665)),"",(((Data!B3665-Summary!C8)/Summary!C9)-(1.87*AVERAGE(Data!C3665:Data!E3665)))),"")</f>
        <v/>
      </c>
    </row>
    <row r="3666" customFormat="false" ht="12.75" hidden="false" customHeight="false" outlineLevel="0" collapsed="false">
      <c r="A3666" s="22" t="str">
        <f aca="false">IF(Data!A3666="","",Data!A3666)</f>
        <v/>
      </c>
      <c r="B3666" s="23" t="str">
        <f aca="false">IF(ISNUMBER(Data!B3666),IF(ISERROR(AVERAGE(Data!C3666:Data!E3666)),"",(((Data!B3666-Summary!C8)/Summary!C9)-(1.87*AVERAGE(Data!C3666:Data!E3666)))),"")</f>
        <v/>
      </c>
    </row>
    <row r="3667" customFormat="false" ht="12.75" hidden="false" customHeight="false" outlineLevel="0" collapsed="false">
      <c r="A3667" s="22" t="str">
        <f aca="false">IF(Data!A3667="","",Data!A3667)</f>
        <v/>
      </c>
      <c r="B3667" s="23" t="str">
        <f aca="false">IF(ISNUMBER(Data!B3667),IF(ISERROR(AVERAGE(Data!C3667:Data!E3667)),"",(((Data!B3667-Summary!C8)/Summary!C9)-(1.87*AVERAGE(Data!C3667:Data!E3667)))),"")</f>
        <v/>
      </c>
    </row>
    <row r="3668" customFormat="false" ht="12.75" hidden="false" customHeight="false" outlineLevel="0" collapsed="false">
      <c r="A3668" s="22" t="str">
        <f aca="false">IF(Data!A3668="","",Data!A3668)</f>
        <v/>
      </c>
      <c r="B3668" s="23" t="str">
        <f aca="false">IF(ISNUMBER(Data!B3668),IF(ISERROR(AVERAGE(Data!C3668:Data!E3668)),"",(((Data!B3668-Summary!C8)/Summary!C9)-(1.87*AVERAGE(Data!C3668:Data!E3668)))),"")</f>
        <v/>
      </c>
    </row>
    <row r="3669" customFormat="false" ht="12.75" hidden="false" customHeight="false" outlineLevel="0" collapsed="false">
      <c r="A3669" s="22" t="str">
        <f aca="false">IF(Data!A3669="","",Data!A3669)</f>
        <v/>
      </c>
      <c r="B3669" s="23" t="str">
        <f aca="false">IF(ISNUMBER(Data!B3669),IF(ISERROR(AVERAGE(Data!C3669:Data!E3669)),"",(((Data!B3669-Summary!C8)/Summary!C9)-(1.87*AVERAGE(Data!C3669:Data!E3669)))),"")</f>
        <v/>
      </c>
    </row>
    <row r="3670" customFormat="false" ht="12.75" hidden="false" customHeight="false" outlineLevel="0" collapsed="false">
      <c r="A3670" s="22" t="str">
        <f aca="false">IF(Data!A3670="","",Data!A3670)</f>
        <v/>
      </c>
      <c r="B3670" s="23" t="str">
        <f aca="false">IF(ISNUMBER(Data!B3670),IF(ISERROR(AVERAGE(Data!C3670:Data!E3670)),"",(((Data!B3670-Summary!C8)/Summary!C9)-(1.87*AVERAGE(Data!C3670:Data!E3670)))),"")</f>
        <v/>
      </c>
    </row>
    <row r="3671" customFormat="false" ht="12.75" hidden="false" customHeight="false" outlineLevel="0" collapsed="false">
      <c r="A3671" s="22" t="str">
        <f aca="false">IF(Data!A3671="","",Data!A3671)</f>
        <v/>
      </c>
      <c r="B3671" s="23" t="str">
        <f aca="false">IF(ISNUMBER(Data!B3671),IF(ISERROR(AVERAGE(Data!C3671:Data!E3671)),"",(((Data!B3671-Summary!C8)/Summary!C9)-(1.87*AVERAGE(Data!C3671:Data!E3671)))),"")</f>
        <v/>
      </c>
    </row>
    <row r="3672" customFormat="false" ht="12.75" hidden="false" customHeight="false" outlineLevel="0" collapsed="false">
      <c r="A3672" s="22" t="str">
        <f aca="false">IF(Data!A3672="","",Data!A3672)</f>
        <v/>
      </c>
      <c r="B3672" s="23" t="str">
        <f aca="false">IF(ISNUMBER(Data!B3672),IF(ISERROR(AVERAGE(Data!C3672:Data!E3672)),"",(((Data!B3672-Summary!C8)/Summary!C9)-(1.87*AVERAGE(Data!C3672:Data!E3672)))),"")</f>
        <v/>
      </c>
    </row>
    <row r="3673" customFormat="false" ht="12.75" hidden="false" customHeight="false" outlineLevel="0" collapsed="false">
      <c r="A3673" s="22" t="str">
        <f aca="false">IF(Data!A3673="","",Data!A3673)</f>
        <v/>
      </c>
      <c r="B3673" s="23" t="str">
        <f aca="false">IF(ISNUMBER(Data!B3673),IF(ISERROR(AVERAGE(Data!C3673:Data!E3673)),"",(((Data!B3673-Summary!C8)/Summary!C9)-(1.87*AVERAGE(Data!C3673:Data!E3673)))),"")</f>
        <v/>
      </c>
    </row>
    <row r="3674" customFormat="false" ht="12.75" hidden="false" customHeight="false" outlineLevel="0" collapsed="false">
      <c r="A3674" s="22" t="str">
        <f aca="false">IF(Data!A3674="","",Data!A3674)</f>
        <v/>
      </c>
      <c r="B3674" s="23" t="str">
        <f aca="false">IF(ISNUMBER(Data!B3674),IF(ISERROR(AVERAGE(Data!C3674:Data!E3674)),"",(((Data!B3674-Summary!C8)/Summary!C9)-(1.87*AVERAGE(Data!C3674:Data!E3674)))),"")</f>
        <v/>
      </c>
    </row>
    <row r="3675" customFormat="false" ht="12.75" hidden="false" customHeight="false" outlineLevel="0" collapsed="false">
      <c r="A3675" s="22" t="str">
        <f aca="false">IF(Data!A3675="","",Data!A3675)</f>
        <v/>
      </c>
      <c r="B3675" s="23" t="str">
        <f aca="false">IF(ISNUMBER(Data!B3675),IF(ISERROR(AVERAGE(Data!C3675:Data!E3675)),"",(((Data!B3675-Summary!C8)/Summary!C9)-(1.87*AVERAGE(Data!C3675:Data!E3675)))),"")</f>
        <v/>
      </c>
    </row>
    <row r="3676" customFormat="false" ht="12.75" hidden="false" customHeight="false" outlineLevel="0" collapsed="false">
      <c r="A3676" s="22" t="str">
        <f aca="false">IF(Data!A3676="","",Data!A3676)</f>
        <v/>
      </c>
      <c r="B3676" s="23" t="str">
        <f aca="false">IF(ISNUMBER(Data!B3676),IF(ISERROR(AVERAGE(Data!C3676:Data!E3676)),"",(((Data!B3676-Summary!C8)/Summary!C9)-(1.87*AVERAGE(Data!C3676:Data!E3676)))),"")</f>
        <v/>
      </c>
    </row>
    <row r="3677" customFormat="false" ht="12.75" hidden="false" customHeight="false" outlineLevel="0" collapsed="false">
      <c r="A3677" s="22" t="str">
        <f aca="false">IF(Data!A3677="","",Data!A3677)</f>
        <v/>
      </c>
      <c r="B3677" s="23" t="str">
        <f aca="false">IF(ISNUMBER(Data!B3677),IF(ISERROR(AVERAGE(Data!C3677:Data!E3677)),"",(((Data!B3677-Summary!C8)/Summary!C9)-(1.87*AVERAGE(Data!C3677:Data!E3677)))),"")</f>
        <v/>
      </c>
    </row>
    <row r="3678" customFormat="false" ht="12.75" hidden="false" customHeight="false" outlineLevel="0" collapsed="false">
      <c r="A3678" s="22" t="str">
        <f aca="false">IF(Data!A3678="","",Data!A3678)</f>
        <v/>
      </c>
      <c r="B3678" s="23" t="str">
        <f aca="false">IF(ISNUMBER(Data!B3678),IF(ISERROR(AVERAGE(Data!C3678:Data!E3678)),"",(((Data!B3678-Summary!C8)/Summary!C9)-(1.87*AVERAGE(Data!C3678:Data!E3678)))),"")</f>
        <v/>
      </c>
    </row>
    <row r="3679" customFormat="false" ht="12.75" hidden="false" customHeight="false" outlineLevel="0" collapsed="false">
      <c r="A3679" s="22" t="str">
        <f aca="false">IF(Data!A3679="","",Data!A3679)</f>
        <v/>
      </c>
      <c r="B3679" s="23" t="str">
        <f aca="false">IF(ISNUMBER(Data!B3679),IF(ISERROR(AVERAGE(Data!C3679:Data!E3679)),"",(((Data!B3679-Summary!C8)/Summary!C9)-(1.87*AVERAGE(Data!C3679:Data!E3679)))),"")</f>
        <v/>
      </c>
    </row>
    <row r="3680" customFormat="false" ht="12.75" hidden="false" customHeight="false" outlineLevel="0" collapsed="false">
      <c r="A3680" s="22" t="str">
        <f aca="false">IF(Data!A3680="","",Data!A3680)</f>
        <v/>
      </c>
      <c r="B3680" s="23" t="str">
        <f aca="false">IF(ISNUMBER(Data!B3680),IF(ISERROR(AVERAGE(Data!C3680:Data!E3680)),"",(((Data!B3680-Summary!C8)/Summary!C9)-(1.87*AVERAGE(Data!C3680:Data!E3680)))),"")</f>
        <v/>
      </c>
    </row>
    <row r="3681" customFormat="false" ht="12.75" hidden="false" customHeight="false" outlineLevel="0" collapsed="false">
      <c r="A3681" s="22" t="str">
        <f aca="false">IF(Data!A3681="","",Data!A3681)</f>
        <v/>
      </c>
      <c r="B3681" s="23" t="str">
        <f aca="false">IF(ISNUMBER(Data!B3681),IF(ISERROR(AVERAGE(Data!C3681:Data!E3681)),"",(((Data!B3681-Summary!C8)/Summary!C9)-(1.87*AVERAGE(Data!C3681:Data!E3681)))),"")</f>
        <v/>
      </c>
    </row>
    <row r="3682" customFormat="false" ht="12.75" hidden="false" customHeight="false" outlineLevel="0" collapsed="false">
      <c r="A3682" s="22" t="str">
        <f aca="false">IF(Data!A3682="","",Data!A3682)</f>
        <v/>
      </c>
      <c r="B3682" s="23" t="str">
        <f aca="false">IF(ISNUMBER(Data!B3682),IF(ISERROR(AVERAGE(Data!C3682:Data!E3682)),"",(((Data!B3682-Summary!C8)/Summary!C9)-(1.87*AVERAGE(Data!C3682:Data!E3682)))),"")</f>
        <v/>
      </c>
    </row>
    <row r="3683" customFormat="false" ht="12.75" hidden="false" customHeight="false" outlineLevel="0" collapsed="false">
      <c r="A3683" s="22" t="str">
        <f aca="false">IF(Data!A3683="","",Data!A3683)</f>
        <v/>
      </c>
      <c r="B3683" s="23" t="str">
        <f aca="false">IF(ISNUMBER(Data!B3683),IF(ISERROR(AVERAGE(Data!C3683:Data!E3683)),"",(((Data!B3683-Summary!C8)/Summary!C9)-(1.87*AVERAGE(Data!C3683:Data!E3683)))),"")</f>
        <v/>
      </c>
    </row>
    <row r="3684" customFormat="false" ht="12.75" hidden="false" customHeight="false" outlineLevel="0" collapsed="false">
      <c r="A3684" s="22" t="str">
        <f aca="false">IF(Data!A3684="","",Data!A3684)</f>
        <v/>
      </c>
      <c r="B3684" s="23" t="str">
        <f aca="false">IF(ISNUMBER(Data!B3684),IF(ISERROR(AVERAGE(Data!C3684:Data!E3684)),"",(((Data!B3684-Summary!C8)/Summary!C9)-(1.87*AVERAGE(Data!C3684:Data!E3684)))),"")</f>
        <v/>
      </c>
    </row>
    <row r="3685" customFormat="false" ht="12.75" hidden="false" customHeight="false" outlineLevel="0" collapsed="false">
      <c r="A3685" s="22" t="str">
        <f aca="false">IF(Data!A3685="","",Data!A3685)</f>
        <v/>
      </c>
      <c r="B3685" s="23" t="str">
        <f aca="false">IF(ISNUMBER(Data!B3685),IF(ISERROR(AVERAGE(Data!C3685:Data!E3685)),"",(((Data!B3685-Summary!C8)/Summary!C9)-(1.87*AVERAGE(Data!C3685:Data!E3685)))),"")</f>
        <v/>
      </c>
    </row>
    <row r="3686" customFormat="false" ht="12.75" hidden="false" customHeight="false" outlineLevel="0" collapsed="false">
      <c r="A3686" s="22" t="str">
        <f aca="false">IF(Data!A3686="","",Data!A3686)</f>
        <v/>
      </c>
      <c r="B3686" s="23" t="str">
        <f aca="false">IF(ISNUMBER(Data!B3686),IF(ISERROR(AVERAGE(Data!C3686:Data!E3686)),"",(((Data!B3686-Summary!C8)/Summary!C9)-(1.87*AVERAGE(Data!C3686:Data!E3686)))),"")</f>
        <v/>
      </c>
    </row>
    <row r="3687" customFormat="false" ht="12.75" hidden="false" customHeight="false" outlineLevel="0" collapsed="false">
      <c r="A3687" s="22" t="str">
        <f aca="false">IF(Data!A3687="","",Data!A3687)</f>
        <v/>
      </c>
      <c r="B3687" s="23" t="str">
        <f aca="false">IF(ISNUMBER(Data!B3687),IF(ISERROR(AVERAGE(Data!C3687:Data!E3687)),"",(((Data!B3687-Summary!C8)/Summary!C9)-(1.87*AVERAGE(Data!C3687:Data!E3687)))),"")</f>
        <v/>
      </c>
    </row>
    <row r="3688" customFormat="false" ht="12.75" hidden="false" customHeight="false" outlineLevel="0" collapsed="false">
      <c r="A3688" s="22" t="str">
        <f aca="false">IF(Data!A3688="","",Data!A3688)</f>
        <v/>
      </c>
      <c r="B3688" s="23" t="str">
        <f aca="false">IF(ISNUMBER(Data!B3688),IF(ISERROR(AVERAGE(Data!C3688:Data!E3688)),"",(((Data!B3688-Summary!C8)/Summary!C9)-(1.87*AVERAGE(Data!C3688:Data!E3688)))),"")</f>
        <v/>
      </c>
    </row>
    <row r="3689" customFormat="false" ht="12.75" hidden="false" customHeight="false" outlineLevel="0" collapsed="false">
      <c r="A3689" s="22" t="str">
        <f aca="false">IF(Data!A3689="","",Data!A3689)</f>
        <v/>
      </c>
      <c r="B3689" s="23" t="str">
        <f aca="false">IF(ISNUMBER(Data!B3689),IF(ISERROR(AVERAGE(Data!C3689:Data!E3689)),"",(((Data!B3689-Summary!C8)/Summary!C9)-(1.87*AVERAGE(Data!C3689:Data!E3689)))),"")</f>
        <v/>
      </c>
    </row>
    <row r="3690" customFormat="false" ht="12.75" hidden="false" customHeight="false" outlineLevel="0" collapsed="false">
      <c r="A3690" s="22" t="str">
        <f aca="false">IF(Data!A3690="","",Data!A3690)</f>
        <v/>
      </c>
      <c r="B3690" s="23" t="str">
        <f aca="false">IF(ISNUMBER(Data!B3690),IF(ISERROR(AVERAGE(Data!C3690:Data!E3690)),"",(((Data!B3690-Summary!C8)/Summary!C9)-(1.87*AVERAGE(Data!C3690:Data!E3690)))),"")</f>
        <v/>
      </c>
    </row>
    <row r="3691" customFormat="false" ht="12.75" hidden="false" customHeight="false" outlineLevel="0" collapsed="false">
      <c r="A3691" s="22" t="str">
        <f aca="false">IF(Data!A3691="","",Data!A3691)</f>
        <v/>
      </c>
      <c r="B3691" s="23" t="str">
        <f aca="false">IF(ISNUMBER(Data!B3691),IF(ISERROR(AVERAGE(Data!C3691:Data!E3691)),"",(((Data!B3691-Summary!C8)/Summary!C9)-(1.87*AVERAGE(Data!C3691:Data!E3691)))),"")</f>
        <v/>
      </c>
    </row>
    <row r="3692" customFormat="false" ht="12.75" hidden="false" customHeight="false" outlineLevel="0" collapsed="false">
      <c r="A3692" s="22" t="str">
        <f aca="false">IF(Data!A3692="","",Data!A3692)</f>
        <v/>
      </c>
      <c r="B3692" s="23" t="str">
        <f aca="false">IF(ISNUMBER(Data!B3692),IF(ISERROR(AVERAGE(Data!C3692:Data!E3692)),"",(((Data!B3692-Summary!C8)/Summary!C9)-(1.87*AVERAGE(Data!C3692:Data!E3692)))),"")</f>
        <v/>
      </c>
    </row>
    <row r="3693" customFormat="false" ht="12.75" hidden="false" customHeight="false" outlineLevel="0" collapsed="false">
      <c r="A3693" s="22" t="str">
        <f aca="false">IF(Data!A3693="","",Data!A3693)</f>
        <v/>
      </c>
      <c r="B3693" s="23" t="str">
        <f aca="false">IF(ISNUMBER(Data!B3693),IF(ISERROR(AVERAGE(Data!C3693:Data!E3693)),"",(((Data!B3693-Summary!C8)/Summary!C9)-(1.87*AVERAGE(Data!C3693:Data!E3693)))),"")</f>
        <v/>
      </c>
    </row>
    <row r="3694" customFormat="false" ht="12.75" hidden="false" customHeight="false" outlineLevel="0" collapsed="false">
      <c r="A3694" s="22" t="str">
        <f aca="false">IF(Data!A3694="","",Data!A3694)</f>
        <v/>
      </c>
      <c r="B3694" s="23" t="str">
        <f aca="false">IF(ISNUMBER(Data!B3694),IF(ISERROR(AVERAGE(Data!C3694:Data!E3694)),"",(((Data!B3694-Summary!C8)/Summary!C9)-(1.87*AVERAGE(Data!C3694:Data!E3694)))),"")</f>
        <v/>
      </c>
    </row>
    <row r="3695" customFormat="false" ht="12.75" hidden="false" customHeight="false" outlineLevel="0" collapsed="false">
      <c r="A3695" s="22" t="str">
        <f aca="false">IF(Data!A3695="","",Data!A3695)</f>
        <v/>
      </c>
      <c r="B3695" s="23" t="str">
        <f aca="false">IF(ISNUMBER(Data!B3695),IF(ISERROR(AVERAGE(Data!C3695:Data!E3695)),"",(((Data!B3695-Summary!C8)/Summary!C9)-(1.87*AVERAGE(Data!C3695:Data!E3695)))),"")</f>
        <v/>
      </c>
    </row>
    <row r="3696" customFormat="false" ht="12.75" hidden="false" customHeight="false" outlineLevel="0" collapsed="false">
      <c r="A3696" s="22" t="str">
        <f aca="false">IF(Data!A3696="","",Data!A3696)</f>
        <v/>
      </c>
      <c r="B3696" s="23" t="str">
        <f aca="false">IF(ISNUMBER(Data!B3696),IF(ISERROR(AVERAGE(Data!C3696:Data!E3696)),"",(((Data!B3696-Summary!C8)/Summary!C9)-(1.87*AVERAGE(Data!C3696:Data!E3696)))),"")</f>
        <v/>
      </c>
    </row>
    <row r="3697" customFormat="false" ht="12.75" hidden="false" customHeight="false" outlineLevel="0" collapsed="false">
      <c r="A3697" s="22" t="str">
        <f aca="false">IF(Data!A3697="","",Data!A3697)</f>
        <v/>
      </c>
      <c r="B3697" s="23" t="str">
        <f aca="false">IF(ISNUMBER(Data!B3697),IF(ISERROR(AVERAGE(Data!C3697:Data!E3697)),"",(((Data!B3697-Summary!C8)/Summary!C9)-(1.87*AVERAGE(Data!C3697:Data!E3697)))),"")</f>
        <v/>
      </c>
    </row>
    <row r="3698" customFormat="false" ht="12.75" hidden="false" customHeight="false" outlineLevel="0" collapsed="false">
      <c r="A3698" s="22" t="str">
        <f aca="false">IF(Data!A3698="","",Data!A3698)</f>
        <v/>
      </c>
      <c r="B3698" s="23" t="str">
        <f aca="false">IF(ISNUMBER(Data!B3698),IF(ISERROR(AVERAGE(Data!C3698:Data!E3698)),"",(((Data!B3698-Summary!C8)/Summary!C9)-(1.87*AVERAGE(Data!C3698:Data!E3698)))),"")</f>
        <v/>
      </c>
    </row>
    <row r="3699" customFormat="false" ht="12.75" hidden="false" customHeight="false" outlineLevel="0" collapsed="false">
      <c r="A3699" s="22" t="str">
        <f aca="false">IF(Data!A3699="","",Data!A3699)</f>
        <v/>
      </c>
      <c r="B3699" s="23" t="str">
        <f aca="false">IF(ISNUMBER(Data!B3699),IF(ISERROR(AVERAGE(Data!C3699:Data!E3699)),"",(((Data!B3699-Summary!C8)/Summary!C9)-(1.87*AVERAGE(Data!C3699:Data!E3699)))),"")</f>
        <v/>
      </c>
    </row>
    <row r="3700" customFormat="false" ht="12.75" hidden="false" customHeight="false" outlineLevel="0" collapsed="false">
      <c r="A3700" s="22" t="str">
        <f aca="false">IF(Data!A3700="","",Data!A3700)</f>
        <v/>
      </c>
      <c r="B3700" s="23" t="str">
        <f aca="false">IF(ISNUMBER(Data!B3700),IF(ISERROR(AVERAGE(Data!C3700:Data!E3700)),"",(((Data!B3700-Summary!C8)/Summary!C9)-(1.87*AVERAGE(Data!C3700:Data!E3700)))),"")</f>
        <v/>
      </c>
    </row>
    <row r="3701" customFormat="false" ht="12.75" hidden="false" customHeight="false" outlineLevel="0" collapsed="false">
      <c r="A3701" s="22" t="str">
        <f aca="false">IF(Data!A3701="","",Data!A3701)</f>
        <v/>
      </c>
      <c r="B3701" s="23" t="str">
        <f aca="false">IF(ISNUMBER(Data!B3701),IF(ISERROR(AVERAGE(Data!C3701:Data!E3701)),"",(((Data!B3701-Summary!C8)/Summary!C9)-(1.87*AVERAGE(Data!C3701:Data!E3701)))),"")</f>
        <v/>
      </c>
    </row>
    <row r="3702" customFormat="false" ht="12.75" hidden="false" customHeight="false" outlineLevel="0" collapsed="false">
      <c r="A3702" s="22" t="str">
        <f aca="false">IF(Data!A3702="","",Data!A3702)</f>
        <v/>
      </c>
      <c r="B3702" s="23" t="str">
        <f aca="false">IF(ISNUMBER(Data!B3702),IF(ISERROR(AVERAGE(Data!C3702:Data!E3702)),"",(((Data!B3702-Summary!C8)/Summary!C9)-(1.87*AVERAGE(Data!C3702:Data!E3702)))),"")</f>
        <v/>
      </c>
    </row>
    <row r="3703" customFormat="false" ht="12.75" hidden="false" customHeight="false" outlineLevel="0" collapsed="false">
      <c r="A3703" s="22" t="str">
        <f aca="false">IF(Data!A3703="","",Data!A3703)</f>
        <v/>
      </c>
      <c r="B3703" s="23" t="str">
        <f aca="false">IF(ISNUMBER(Data!B3703),IF(ISERROR(AVERAGE(Data!C3703:Data!E3703)),"",(((Data!B3703-Summary!C8)/Summary!C9)-(1.87*AVERAGE(Data!C3703:Data!E3703)))),"")</f>
        <v/>
      </c>
    </row>
    <row r="3704" customFormat="false" ht="12.75" hidden="false" customHeight="false" outlineLevel="0" collapsed="false">
      <c r="A3704" s="22" t="str">
        <f aca="false">IF(Data!A3704="","",Data!A3704)</f>
        <v/>
      </c>
      <c r="B3704" s="23" t="str">
        <f aca="false">IF(ISNUMBER(Data!B3704),IF(ISERROR(AVERAGE(Data!C3704:Data!E3704)),"",(((Data!B3704-Summary!C8)/Summary!C9)-(1.87*AVERAGE(Data!C3704:Data!E3704)))),"")</f>
        <v/>
      </c>
    </row>
    <row r="3705" customFormat="false" ht="12.75" hidden="false" customHeight="false" outlineLevel="0" collapsed="false">
      <c r="A3705" s="22" t="str">
        <f aca="false">IF(Data!A3705="","",Data!A3705)</f>
        <v/>
      </c>
      <c r="B3705" s="23" t="str">
        <f aca="false">IF(ISNUMBER(Data!B3705),IF(ISERROR(AVERAGE(Data!C3705:Data!E3705)),"",(((Data!B3705-Summary!C8)/Summary!C9)-(1.87*AVERAGE(Data!C3705:Data!E3705)))),"")</f>
        <v/>
      </c>
    </row>
    <row r="3706" customFormat="false" ht="12.75" hidden="false" customHeight="false" outlineLevel="0" collapsed="false">
      <c r="A3706" s="22" t="str">
        <f aca="false">IF(Data!A3706="","",Data!A3706)</f>
        <v/>
      </c>
      <c r="B3706" s="23" t="str">
        <f aca="false">IF(ISNUMBER(Data!B3706),IF(ISERROR(AVERAGE(Data!C3706:Data!E3706)),"",(((Data!B3706-Summary!C8)/Summary!C9)-(1.87*AVERAGE(Data!C3706:Data!E3706)))),"")</f>
        <v/>
      </c>
    </row>
    <row r="3707" customFormat="false" ht="12.75" hidden="false" customHeight="false" outlineLevel="0" collapsed="false">
      <c r="A3707" s="22" t="str">
        <f aca="false">IF(Data!A3707="","",Data!A3707)</f>
        <v/>
      </c>
      <c r="B3707" s="23" t="str">
        <f aca="false">IF(ISNUMBER(Data!B3707),IF(ISERROR(AVERAGE(Data!C3707:Data!E3707)),"",(((Data!B3707-Summary!C8)/Summary!C9)-(1.87*AVERAGE(Data!C3707:Data!E3707)))),"")</f>
        <v/>
      </c>
    </row>
    <row r="3708" customFormat="false" ht="12.75" hidden="false" customHeight="false" outlineLevel="0" collapsed="false">
      <c r="A3708" s="22" t="str">
        <f aca="false">IF(Data!A3708="","",Data!A3708)</f>
        <v/>
      </c>
      <c r="B3708" s="23" t="str">
        <f aca="false">IF(ISNUMBER(Data!B3708),IF(ISERROR(AVERAGE(Data!C3708:Data!E3708)),"",(((Data!B3708-Summary!C8)/Summary!C9)-(1.87*AVERAGE(Data!C3708:Data!E3708)))),"")</f>
        <v/>
      </c>
    </row>
    <row r="3709" customFormat="false" ht="12.75" hidden="false" customHeight="false" outlineLevel="0" collapsed="false">
      <c r="A3709" s="22" t="str">
        <f aca="false">IF(Data!A3709="","",Data!A3709)</f>
        <v/>
      </c>
      <c r="B3709" s="23" t="str">
        <f aca="false">IF(ISNUMBER(Data!B3709),IF(ISERROR(AVERAGE(Data!C3709:Data!E3709)),"",(((Data!B3709-Summary!C8)/Summary!C9)-(1.87*AVERAGE(Data!C3709:Data!E3709)))),"")</f>
        <v/>
      </c>
    </row>
    <row r="3710" customFormat="false" ht="12.75" hidden="false" customHeight="false" outlineLevel="0" collapsed="false">
      <c r="A3710" s="22" t="str">
        <f aca="false">IF(Data!A3710="","",Data!A3710)</f>
        <v/>
      </c>
      <c r="B3710" s="23" t="str">
        <f aca="false">IF(ISNUMBER(Data!B3710),IF(ISERROR(AVERAGE(Data!C3710:Data!E3710)),"",(((Data!B3710-Summary!C8)/Summary!C9)-(1.87*AVERAGE(Data!C3710:Data!E3710)))),"")</f>
        <v/>
      </c>
    </row>
    <row r="3711" customFormat="false" ht="12.75" hidden="false" customHeight="false" outlineLevel="0" collapsed="false">
      <c r="A3711" s="22" t="str">
        <f aca="false">IF(Data!A3711="","",Data!A3711)</f>
        <v/>
      </c>
      <c r="B3711" s="23" t="str">
        <f aca="false">IF(ISNUMBER(Data!B3711),IF(ISERROR(AVERAGE(Data!C3711:Data!E3711)),"",(((Data!B3711-Summary!C8)/Summary!C9)-(1.87*AVERAGE(Data!C3711:Data!E3711)))),"")</f>
        <v/>
      </c>
    </row>
    <row r="3712" customFormat="false" ht="12.75" hidden="false" customHeight="false" outlineLevel="0" collapsed="false">
      <c r="A3712" s="22" t="str">
        <f aca="false">IF(Data!A3712="","",Data!A3712)</f>
        <v/>
      </c>
      <c r="B3712" s="23" t="str">
        <f aca="false">IF(ISNUMBER(Data!B3712),IF(ISERROR(AVERAGE(Data!C3712:Data!E3712)),"",(((Data!B3712-Summary!C8)/Summary!C9)-(1.87*AVERAGE(Data!C3712:Data!E3712)))),"")</f>
        <v/>
      </c>
    </row>
    <row r="3713" customFormat="false" ht="12.75" hidden="false" customHeight="false" outlineLevel="0" collapsed="false">
      <c r="A3713" s="22" t="str">
        <f aca="false">IF(Data!A3713="","",Data!A3713)</f>
        <v/>
      </c>
      <c r="B3713" s="23" t="str">
        <f aca="false">IF(ISNUMBER(Data!B3713),IF(ISERROR(AVERAGE(Data!C3713:Data!E3713)),"",(((Data!B3713-Summary!C8)/Summary!C9)-(1.87*AVERAGE(Data!C3713:Data!E3713)))),"")</f>
        <v/>
      </c>
    </row>
    <row r="3714" customFormat="false" ht="12.75" hidden="false" customHeight="false" outlineLevel="0" collapsed="false">
      <c r="A3714" s="22" t="str">
        <f aca="false">IF(Data!A3714="","",Data!A3714)</f>
        <v/>
      </c>
      <c r="B3714" s="23" t="str">
        <f aca="false">IF(ISNUMBER(Data!B3714),IF(ISERROR(AVERAGE(Data!C3714:Data!E3714)),"",(((Data!B3714-Summary!C8)/Summary!C9)-(1.87*AVERAGE(Data!C3714:Data!E3714)))),"")</f>
        <v/>
      </c>
    </row>
    <row r="3715" customFormat="false" ht="12.75" hidden="false" customHeight="false" outlineLevel="0" collapsed="false">
      <c r="A3715" s="22" t="str">
        <f aca="false">IF(Data!A3715="","",Data!A3715)</f>
        <v/>
      </c>
      <c r="B3715" s="23" t="str">
        <f aca="false">IF(ISNUMBER(Data!B3715),IF(ISERROR(AVERAGE(Data!C3715:Data!E3715)),"",(((Data!B3715-Summary!C8)/Summary!C9)-(1.87*AVERAGE(Data!C3715:Data!E3715)))),"")</f>
        <v/>
      </c>
    </row>
    <row r="3716" customFormat="false" ht="12.75" hidden="false" customHeight="false" outlineLevel="0" collapsed="false">
      <c r="A3716" s="22" t="str">
        <f aca="false">IF(Data!A3716="","",Data!A3716)</f>
        <v/>
      </c>
      <c r="B3716" s="23" t="str">
        <f aca="false">IF(ISNUMBER(Data!B3716),IF(ISERROR(AVERAGE(Data!C3716:Data!E3716)),"",(((Data!B3716-Summary!C8)/Summary!C9)-(1.87*AVERAGE(Data!C3716:Data!E3716)))),"")</f>
        <v/>
      </c>
    </row>
    <row r="3717" customFormat="false" ht="12.75" hidden="false" customHeight="false" outlineLevel="0" collapsed="false">
      <c r="A3717" s="22" t="str">
        <f aca="false">IF(Data!A3717="","",Data!A3717)</f>
        <v/>
      </c>
      <c r="B3717" s="23" t="str">
        <f aca="false">IF(ISNUMBER(Data!B3717),IF(ISERROR(AVERAGE(Data!C3717:Data!E3717)),"",(((Data!B3717-Summary!C8)/Summary!C9)-(1.87*AVERAGE(Data!C3717:Data!E3717)))),"")</f>
        <v/>
      </c>
    </row>
    <row r="3718" customFormat="false" ht="12.75" hidden="false" customHeight="false" outlineLevel="0" collapsed="false">
      <c r="A3718" s="22" t="str">
        <f aca="false">IF(Data!A3718="","",Data!A3718)</f>
        <v/>
      </c>
      <c r="B3718" s="23" t="str">
        <f aca="false">IF(ISNUMBER(Data!B3718),IF(ISERROR(AVERAGE(Data!C3718:Data!E3718)),"",(((Data!B3718-Summary!C8)/Summary!C9)-(1.87*AVERAGE(Data!C3718:Data!E3718)))),"")</f>
        <v/>
      </c>
    </row>
    <row r="3719" customFormat="false" ht="12.75" hidden="false" customHeight="false" outlineLevel="0" collapsed="false">
      <c r="A3719" s="22" t="str">
        <f aca="false">IF(Data!A3719="","",Data!A3719)</f>
        <v/>
      </c>
      <c r="B3719" s="23" t="str">
        <f aca="false">IF(ISNUMBER(Data!B3719),IF(ISERROR(AVERAGE(Data!C3719:Data!E3719)),"",(((Data!B3719-Summary!C8)/Summary!C9)-(1.87*AVERAGE(Data!C3719:Data!E3719)))),"")</f>
        <v/>
      </c>
    </row>
    <row r="3720" customFormat="false" ht="12.75" hidden="false" customHeight="false" outlineLevel="0" collapsed="false">
      <c r="A3720" s="22" t="str">
        <f aca="false">IF(Data!A3720="","",Data!A3720)</f>
        <v/>
      </c>
      <c r="B3720" s="23" t="str">
        <f aca="false">IF(ISNUMBER(Data!B3720),IF(ISERROR(AVERAGE(Data!C3720:Data!E3720)),"",(((Data!B3720-Summary!C8)/Summary!C9)-(1.87*AVERAGE(Data!C3720:Data!E3720)))),"")</f>
        <v/>
      </c>
    </row>
    <row r="3721" customFormat="false" ht="12.75" hidden="false" customHeight="false" outlineLevel="0" collapsed="false">
      <c r="A3721" s="22" t="str">
        <f aca="false">IF(Data!A3721="","",Data!A3721)</f>
        <v/>
      </c>
      <c r="B3721" s="23" t="str">
        <f aca="false">IF(ISNUMBER(Data!B3721),IF(ISERROR(AVERAGE(Data!C3721:Data!E3721)),"",(((Data!B3721-Summary!C8)/Summary!C9)-(1.87*AVERAGE(Data!C3721:Data!E3721)))),"")</f>
        <v/>
      </c>
    </row>
    <row r="3722" customFormat="false" ht="12.75" hidden="false" customHeight="false" outlineLevel="0" collapsed="false">
      <c r="A3722" s="22" t="str">
        <f aca="false">IF(Data!A3722="","",Data!A3722)</f>
        <v/>
      </c>
      <c r="B3722" s="23" t="str">
        <f aca="false">IF(ISNUMBER(Data!B3722),IF(ISERROR(AVERAGE(Data!C3722:Data!E3722)),"",(((Data!B3722-Summary!C8)/Summary!C9)-(1.87*AVERAGE(Data!C3722:Data!E3722)))),"")</f>
        <v/>
      </c>
    </row>
    <row r="3723" customFormat="false" ht="12.75" hidden="false" customHeight="false" outlineLevel="0" collapsed="false">
      <c r="A3723" s="22" t="str">
        <f aca="false">IF(Data!A3723="","",Data!A3723)</f>
        <v/>
      </c>
      <c r="B3723" s="23" t="str">
        <f aca="false">IF(ISNUMBER(Data!B3723),IF(ISERROR(AVERAGE(Data!C3723:Data!E3723)),"",(((Data!B3723-Summary!C8)/Summary!C9)-(1.87*AVERAGE(Data!C3723:Data!E3723)))),"")</f>
        <v/>
      </c>
    </row>
    <row r="3724" customFormat="false" ht="12.75" hidden="false" customHeight="false" outlineLevel="0" collapsed="false">
      <c r="A3724" s="22" t="str">
        <f aca="false">IF(Data!A3724="","",Data!A3724)</f>
        <v/>
      </c>
      <c r="B3724" s="23" t="str">
        <f aca="false">IF(ISNUMBER(Data!B3724),IF(ISERROR(AVERAGE(Data!C3724:Data!E3724)),"",(((Data!B3724-Summary!C8)/Summary!C9)-(1.87*AVERAGE(Data!C3724:Data!E3724)))),"")</f>
        <v/>
      </c>
    </row>
    <row r="3725" customFormat="false" ht="12.75" hidden="false" customHeight="false" outlineLevel="0" collapsed="false">
      <c r="A3725" s="22" t="str">
        <f aca="false">IF(Data!A3725="","",Data!A3725)</f>
        <v/>
      </c>
      <c r="B3725" s="23" t="str">
        <f aca="false">IF(ISNUMBER(Data!B3725),IF(ISERROR(AVERAGE(Data!C3725:Data!E3725)),"",(((Data!B3725-Summary!C8)/Summary!C9)-(1.87*AVERAGE(Data!C3725:Data!E3725)))),"")</f>
        <v/>
      </c>
    </row>
    <row r="3726" customFormat="false" ht="12.75" hidden="false" customHeight="false" outlineLevel="0" collapsed="false">
      <c r="A3726" s="22" t="str">
        <f aca="false">IF(Data!A3726="","",Data!A3726)</f>
        <v/>
      </c>
      <c r="B3726" s="23" t="str">
        <f aca="false">IF(ISNUMBER(Data!B3726),IF(ISERROR(AVERAGE(Data!C3726:Data!E3726)),"",(((Data!B3726-Summary!C8)/Summary!C9)-(1.87*AVERAGE(Data!C3726:Data!E3726)))),"")</f>
        <v/>
      </c>
    </row>
    <row r="3727" customFormat="false" ht="12.75" hidden="false" customHeight="false" outlineLevel="0" collapsed="false">
      <c r="A3727" s="22" t="str">
        <f aca="false">IF(Data!A3727="","",Data!A3727)</f>
        <v/>
      </c>
      <c r="B3727" s="23" t="str">
        <f aca="false">IF(ISNUMBER(Data!B3727),IF(ISERROR(AVERAGE(Data!C3727:Data!E3727)),"",(((Data!B3727-Summary!C8)/Summary!C9)-(1.87*AVERAGE(Data!C3727:Data!E3727)))),"")</f>
        <v/>
      </c>
    </row>
    <row r="3728" customFormat="false" ht="12.75" hidden="false" customHeight="false" outlineLevel="0" collapsed="false">
      <c r="A3728" s="22" t="str">
        <f aca="false">IF(Data!A3728="","",Data!A3728)</f>
        <v/>
      </c>
      <c r="B3728" s="23" t="str">
        <f aca="false">IF(ISNUMBER(Data!B3728),IF(ISERROR(AVERAGE(Data!C3728:Data!E3728)),"",(((Data!B3728-Summary!C8)/Summary!C9)-(1.87*AVERAGE(Data!C3728:Data!E3728)))),"")</f>
        <v/>
      </c>
    </row>
    <row r="3729" customFormat="false" ht="12.75" hidden="false" customHeight="false" outlineLevel="0" collapsed="false">
      <c r="A3729" s="22" t="str">
        <f aca="false">IF(Data!A3729="","",Data!A3729)</f>
        <v/>
      </c>
      <c r="B3729" s="23" t="str">
        <f aca="false">IF(ISNUMBER(Data!B3729),IF(ISERROR(AVERAGE(Data!C3729:Data!E3729)),"",(((Data!B3729-Summary!C8)/Summary!C9)-(1.87*AVERAGE(Data!C3729:Data!E3729)))),"")</f>
        <v/>
      </c>
    </row>
    <row r="3730" customFormat="false" ht="12.75" hidden="false" customHeight="false" outlineLevel="0" collapsed="false">
      <c r="A3730" s="22" t="str">
        <f aca="false">IF(Data!A3730="","",Data!A3730)</f>
        <v/>
      </c>
      <c r="B3730" s="23" t="str">
        <f aca="false">IF(ISNUMBER(Data!B3730),IF(ISERROR(AVERAGE(Data!C3730:Data!E3730)),"",(((Data!B3730-Summary!C8)/Summary!C9)-(1.87*AVERAGE(Data!C3730:Data!E3730)))),"")</f>
        <v/>
      </c>
    </row>
    <row r="3731" customFormat="false" ht="12.75" hidden="false" customHeight="false" outlineLevel="0" collapsed="false">
      <c r="A3731" s="22" t="str">
        <f aca="false">IF(Data!A3731="","",Data!A3731)</f>
        <v/>
      </c>
      <c r="B3731" s="23" t="str">
        <f aca="false">IF(ISNUMBER(Data!B3731),IF(ISERROR(AVERAGE(Data!C3731:Data!E3731)),"",(((Data!B3731-Summary!C8)/Summary!C9)-(1.87*AVERAGE(Data!C3731:Data!E3731)))),"")</f>
        <v/>
      </c>
    </row>
    <row r="3732" customFormat="false" ht="12.75" hidden="false" customHeight="false" outlineLevel="0" collapsed="false">
      <c r="A3732" s="22" t="str">
        <f aca="false">IF(Data!A3732="","",Data!A3732)</f>
        <v/>
      </c>
      <c r="B3732" s="23" t="str">
        <f aca="false">IF(ISNUMBER(Data!B3732),IF(ISERROR(AVERAGE(Data!C3732:Data!E3732)),"",(((Data!B3732-Summary!C8)/Summary!C9)-(1.87*AVERAGE(Data!C3732:Data!E3732)))),"")</f>
        <v/>
      </c>
    </row>
    <row r="3733" customFormat="false" ht="12.75" hidden="false" customHeight="false" outlineLevel="0" collapsed="false">
      <c r="A3733" s="22" t="str">
        <f aca="false">IF(Data!A3733="","",Data!A3733)</f>
        <v/>
      </c>
      <c r="B3733" s="23" t="str">
        <f aca="false">IF(ISNUMBER(Data!B3733),IF(ISERROR(AVERAGE(Data!C3733:Data!E3733)),"",(((Data!B3733-Summary!C8)/Summary!C9)-(1.87*AVERAGE(Data!C3733:Data!E3733)))),"")</f>
        <v/>
      </c>
    </row>
    <row r="3734" customFormat="false" ht="12.75" hidden="false" customHeight="false" outlineLevel="0" collapsed="false">
      <c r="A3734" s="22" t="str">
        <f aca="false">IF(Data!A3734="","",Data!A3734)</f>
        <v/>
      </c>
      <c r="B3734" s="23" t="str">
        <f aca="false">IF(ISNUMBER(Data!B3734),IF(ISERROR(AVERAGE(Data!C3734:Data!E3734)),"",(((Data!B3734-Summary!C8)/Summary!C9)-(1.87*AVERAGE(Data!C3734:Data!E3734)))),"")</f>
        <v/>
      </c>
    </row>
    <row r="3735" customFormat="false" ht="12.75" hidden="false" customHeight="false" outlineLevel="0" collapsed="false">
      <c r="A3735" s="22" t="str">
        <f aca="false">IF(Data!A3735="","",Data!A3735)</f>
        <v/>
      </c>
      <c r="B3735" s="23" t="str">
        <f aca="false">IF(ISNUMBER(Data!B3735),IF(ISERROR(AVERAGE(Data!C3735:Data!E3735)),"",(((Data!B3735-Summary!C8)/Summary!C9)-(1.87*AVERAGE(Data!C3735:Data!E3735)))),"")</f>
        <v/>
      </c>
    </row>
    <row r="3736" customFormat="false" ht="12.75" hidden="false" customHeight="false" outlineLevel="0" collapsed="false">
      <c r="A3736" s="22" t="str">
        <f aca="false">IF(Data!A3736="","",Data!A3736)</f>
        <v/>
      </c>
      <c r="B3736" s="23" t="str">
        <f aca="false">IF(ISNUMBER(Data!B3736),IF(ISERROR(AVERAGE(Data!C3736:Data!E3736)),"",(((Data!B3736-Summary!C8)/Summary!C9)-(1.87*AVERAGE(Data!C3736:Data!E3736)))),"")</f>
        <v/>
      </c>
    </row>
    <row r="3737" customFormat="false" ht="12.75" hidden="false" customHeight="false" outlineLevel="0" collapsed="false">
      <c r="A3737" s="22" t="str">
        <f aca="false">IF(Data!A3737="","",Data!A3737)</f>
        <v/>
      </c>
      <c r="B3737" s="23" t="str">
        <f aca="false">IF(ISNUMBER(Data!B3737),IF(ISERROR(AVERAGE(Data!C3737:Data!E3737)),"",(((Data!B3737-Summary!C8)/Summary!C9)-(1.87*AVERAGE(Data!C3737:Data!E3737)))),"")</f>
        <v/>
      </c>
    </row>
    <row r="3738" customFormat="false" ht="12.75" hidden="false" customHeight="false" outlineLevel="0" collapsed="false">
      <c r="A3738" s="22" t="str">
        <f aca="false">IF(Data!A3738="","",Data!A3738)</f>
        <v/>
      </c>
      <c r="B3738" s="23" t="str">
        <f aca="false">IF(ISNUMBER(Data!B3738),IF(ISERROR(AVERAGE(Data!C3738:Data!E3738)),"",(((Data!B3738-Summary!C8)/Summary!C9)-(1.87*AVERAGE(Data!C3738:Data!E3738)))),"")</f>
        <v/>
      </c>
    </row>
    <row r="3739" customFormat="false" ht="12.75" hidden="false" customHeight="false" outlineLevel="0" collapsed="false">
      <c r="A3739" s="22" t="str">
        <f aca="false">IF(Data!A3739="","",Data!A3739)</f>
        <v/>
      </c>
      <c r="B3739" s="23" t="str">
        <f aca="false">IF(ISNUMBER(Data!B3739),IF(ISERROR(AVERAGE(Data!C3739:Data!E3739)),"",(((Data!B3739-Summary!C8)/Summary!C9)-(1.87*AVERAGE(Data!C3739:Data!E3739)))),"")</f>
        <v/>
      </c>
    </row>
    <row r="3740" customFormat="false" ht="12.75" hidden="false" customHeight="false" outlineLevel="0" collapsed="false">
      <c r="A3740" s="22" t="str">
        <f aca="false">IF(Data!A3740="","",Data!A3740)</f>
        <v/>
      </c>
      <c r="B3740" s="23" t="str">
        <f aca="false">IF(ISNUMBER(Data!B3740),IF(ISERROR(AVERAGE(Data!C3740:Data!E3740)),"",(((Data!B3740-Summary!C8)/Summary!C9)-(1.87*AVERAGE(Data!C3740:Data!E3740)))),"")</f>
        <v/>
      </c>
    </row>
    <row r="3741" customFormat="false" ht="12.75" hidden="false" customHeight="false" outlineLevel="0" collapsed="false">
      <c r="A3741" s="22" t="str">
        <f aca="false">IF(Data!A3741="","",Data!A3741)</f>
        <v/>
      </c>
      <c r="B3741" s="23" t="str">
        <f aca="false">IF(ISNUMBER(Data!B3741),IF(ISERROR(AVERAGE(Data!C3741:Data!E3741)),"",(((Data!B3741-Summary!C8)/Summary!C9)-(1.87*AVERAGE(Data!C3741:Data!E3741)))),"")</f>
        <v/>
      </c>
    </row>
    <row r="3742" customFormat="false" ht="12.75" hidden="false" customHeight="false" outlineLevel="0" collapsed="false">
      <c r="A3742" s="22" t="str">
        <f aca="false">IF(Data!A3742="","",Data!A3742)</f>
        <v/>
      </c>
      <c r="B3742" s="23" t="str">
        <f aca="false">IF(ISNUMBER(Data!B3742),IF(ISERROR(AVERAGE(Data!C3742:Data!E3742)),"",(((Data!B3742-Summary!C8)/Summary!C9)-(1.87*AVERAGE(Data!C3742:Data!E3742)))),"")</f>
        <v/>
      </c>
    </row>
    <row r="3743" customFormat="false" ht="12.75" hidden="false" customHeight="false" outlineLevel="0" collapsed="false">
      <c r="A3743" s="22" t="str">
        <f aca="false">IF(Data!A3743="","",Data!A3743)</f>
        <v/>
      </c>
      <c r="B3743" s="23" t="str">
        <f aca="false">IF(ISNUMBER(Data!B3743),IF(ISERROR(AVERAGE(Data!C3743:Data!E3743)),"",(((Data!B3743-Summary!C8)/Summary!C9)-(1.87*AVERAGE(Data!C3743:Data!E3743)))),"")</f>
        <v/>
      </c>
    </row>
    <row r="3744" customFormat="false" ht="12.75" hidden="false" customHeight="false" outlineLevel="0" collapsed="false">
      <c r="A3744" s="22" t="str">
        <f aca="false">IF(Data!A3744="","",Data!A3744)</f>
        <v/>
      </c>
      <c r="B3744" s="23" t="str">
        <f aca="false">IF(ISNUMBER(Data!B3744),IF(ISERROR(AVERAGE(Data!C3744:Data!E3744)),"",(((Data!B3744-Summary!C8)/Summary!C9)-(1.87*AVERAGE(Data!C3744:Data!E3744)))),"")</f>
        <v/>
      </c>
    </row>
    <row r="3745" customFormat="false" ht="12.75" hidden="false" customHeight="false" outlineLevel="0" collapsed="false">
      <c r="A3745" s="22" t="str">
        <f aca="false">IF(Data!A3745="","",Data!A3745)</f>
        <v/>
      </c>
      <c r="B3745" s="23" t="str">
        <f aca="false">IF(ISNUMBER(Data!B3745),IF(ISERROR(AVERAGE(Data!C3745:Data!E3745)),"",(((Data!B3745-Summary!C8)/Summary!C9)-(1.87*AVERAGE(Data!C3745:Data!E3745)))),"")</f>
        <v/>
      </c>
    </row>
    <row r="3746" customFormat="false" ht="12.75" hidden="false" customHeight="false" outlineLevel="0" collapsed="false">
      <c r="A3746" s="22" t="str">
        <f aca="false">IF(Data!A3746="","",Data!A3746)</f>
        <v/>
      </c>
      <c r="B3746" s="23" t="str">
        <f aca="false">IF(ISNUMBER(Data!B3746),IF(ISERROR(AVERAGE(Data!C3746:Data!E3746)),"",(((Data!B3746-Summary!C8)/Summary!C9)-(1.87*AVERAGE(Data!C3746:Data!E3746)))),"")</f>
        <v/>
      </c>
    </row>
    <row r="3747" customFormat="false" ht="12.75" hidden="false" customHeight="false" outlineLevel="0" collapsed="false">
      <c r="A3747" s="22" t="str">
        <f aca="false">IF(Data!A3747="","",Data!A3747)</f>
        <v/>
      </c>
      <c r="B3747" s="23" t="str">
        <f aca="false">IF(ISNUMBER(Data!B3747),IF(ISERROR(AVERAGE(Data!C3747:Data!E3747)),"",(((Data!B3747-Summary!C8)/Summary!C9)-(1.87*AVERAGE(Data!C3747:Data!E3747)))),"")</f>
        <v/>
      </c>
    </row>
    <row r="3748" customFormat="false" ht="12.75" hidden="false" customHeight="false" outlineLevel="0" collapsed="false">
      <c r="A3748" s="22" t="str">
        <f aca="false">IF(Data!A3748="","",Data!A3748)</f>
        <v/>
      </c>
      <c r="B3748" s="23" t="str">
        <f aca="false">IF(ISNUMBER(Data!B3748),IF(ISERROR(AVERAGE(Data!C3748:Data!E3748)),"",(((Data!B3748-Summary!C8)/Summary!C9)-(1.87*AVERAGE(Data!C3748:Data!E3748)))),"")</f>
        <v/>
      </c>
    </row>
    <row r="3749" customFormat="false" ht="12.75" hidden="false" customHeight="false" outlineLevel="0" collapsed="false">
      <c r="A3749" s="22" t="str">
        <f aca="false">IF(Data!A3749="","",Data!A3749)</f>
        <v/>
      </c>
      <c r="B3749" s="23" t="str">
        <f aca="false">IF(ISNUMBER(Data!B3749),IF(ISERROR(AVERAGE(Data!C3749:Data!E3749)),"",(((Data!B3749-Summary!C8)/Summary!C9)-(1.87*AVERAGE(Data!C3749:Data!E3749)))),"")</f>
        <v/>
      </c>
    </row>
    <row r="3750" customFormat="false" ht="12.75" hidden="false" customHeight="false" outlineLevel="0" collapsed="false">
      <c r="A3750" s="22" t="str">
        <f aca="false">IF(Data!A3750="","",Data!A3750)</f>
        <v/>
      </c>
      <c r="B3750" s="23" t="str">
        <f aca="false">IF(ISNUMBER(Data!B3750),IF(ISERROR(AVERAGE(Data!C3750:Data!E3750)),"",(((Data!B3750-Summary!C8)/Summary!C9)-(1.87*AVERAGE(Data!C3750:Data!E3750)))),"")</f>
        <v/>
      </c>
    </row>
    <row r="3751" customFormat="false" ht="12.75" hidden="false" customHeight="false" outlineLevel="0" collapsed="false">
      <c r="A3751" s="22" t="str">
        <f aca="false">IF(Data!A3751="","",Data!A3751)</f>
        <v/>
      </c>
      <c r="B3751" s="23" t="str">
        <f aca="false">IF(ISNUMBER(Data!B3751),IF(ISERROR(AVERAGE(Data!C3751:Data!E3751)),"",(((Data!B3751-Summary!C8)/Summary!C9)-(1.87*AVERAGE(Data!C3751:Data!E3751)))),"")</f>
        <v/>
      </c>
    </row>
    <row r="3752" customFormat="false" ht="12.75" hidden="false" customHeight="false" outlineLevel="0" collapsed="false">
      <c r="A3752" s="22" t="str">
        <f aca="false">IF(Data!A3752="","",Data!A3752)</f>
        <v/>
      </c>
      <c r="B3752" s="23" t="str">
        <f aca="false">IF(ISNUMBER(Data!B3752),IF(ISERROR(AVERAGE(Data!C3752:Data!E3752)),"",(((Data!B3752-Summary!C8)/Summary!C9)-(1.87*AVERAGE(Data!C3752:Data!E3752)))),"")</f>
        <v/>
      </c>
    </row>
    <row r="3753" customFormat="false" ht="12.75" hidden="false" customHeight="false" outlineLevel="0" collapsed="false">
      <c r="A3753" s="22" t="str">
        <f aca="false">IF(Data!A3753="","",Data!A3753)</f>
        <v/>
      </c>
      <c r="B3753" s="23" t="str">
        <f aca="false">IF(ISNUMBER(Data!B3753),IF(ISERROR(AVERAGE(Data!C3753:Data!E3753)),"",(((Data!B3753-Summary!C8)/Summary!C9)-(1.87*AVERAGE(Data!C3753:Data!E3753)))),"")</f>
        <v/>
      </c>
    </row>
    <row r="3754" customFormat="false" ht="12.75" hidden="false" customHeight="false" outlineLevel="0" collapsed="false">
      <c r="A3754" s="22" t="str">
        <f aca="false">IF(Data!A3754="","",Data!A3754)</f>
        <v/>
      </c>
      <c r="B3754" s="23" t="str">
        <f aca="false">IF(ISNUMBER(Data!B3754),IF(ISERROR(AVERAGE(Data!C3754:Data!E3754)),"",(((Data!B3754-Summary!C8)/Summary!C9)-(1.87*AVERAGE(Data!C3754:Data!E3754)))),"")</f>
        <v/>
      </c>
    </row>
    <row r="3755" customFormat="false" ht="12.75" hidden="false" customHeight="false" outlineLevel="0" collapsed="false">
      <c r="A3755" s="22" t="str">
        <f aca="false">IF(Data!A3755="","",Data!A3755)</f>
        <v/>
      </c>
      <c r="B3755" s="23" t="str">
        <f aca="false">IF(ISNUMBER(Data!B3755),IF(ISERROR(AVERAGE(Data!C3755:Data!E3755)),"",(((Data!B3755-Summary!C8)/Summary!C9)-(1.87*AVERAGE(Data!C3755:Data!E3755)))),"")</f>
        <v/>
      </c>
    </row>
    <row r="3756" customFormat="false" ht="12.75" hidden="false" customHeight="false" outlineLevel="0" collapsed="false">
      <c r="A3756" s="22" t="str">
        <f aca="false">IF(Data!A3756="","",Data!A3756)</f>
        <v/>
      </c>
      <c r="B3756" s="23" t="str">
        <f aca="false">IF(ISNUMBER(Data!B3756),IF(ISERROR(AVERAGE(Data!C3756:Data!E3756)),"",(((Data!B3756-Summary!C8)/Summary!C9)-(1.87*AVERAGE(Data!C3756:Data!E3756)))),"")</f>
        <v/>
      </c>
    </row>
    <row r="3757" customFormat="false" ht="12.75" hidden="false" customHeight="false" outlineLevel="0" collapsed="false">
      <c r="A3757" s="22" t="str">
        <f aca="false">IF(Data!A3757="","",Data!A3757)</f>
        <v/>
      </c>
      <c r="B3757" s="23" t="str">
        <f aca="false">IF(ISNUMBER(Data!B3757),IF(ISERROR(AVERAGE(Data!C3757:Data!E3757)),"",(((Data!B3757-Summary!C8)/Summary!C9)-(1.87*AVERAGE(Data!C3757:Data!E3757)))),"")</f>
        <v/>
      </c>
    </row>
    <row r="3758" customFormat="false" ht="12.75" hidden="false" customHeight="false" outlineLevel="0" collapsed="false">
      <c r="A3758" s="22" t="str">
        <f aca="false">IF(Data!A3758="","",Data!A3758)</f>
        <v/>
      </c>
      <c r="B3758" s="23" t="str">
        <f aca="false">IF(ISNUMBER(Data!B3758),IF(ISERROR(AVERAGE(Data!C3758:Data!E3758)),"",(((Data!B3758-Summary!C8)/Summary!C9)-(1.87*AVERAGE(Data!C3758:Data!E3758)))),"")</f>
        <v/>
      </c>
    </row>
    <row r="3759" customFormat="false" ht="12.75" hidden="false" customHeight="false" outlineLevel="0" collapsed="false">
      <c r="A3759" s="22" t="str">
        <f aca="false">IF(Data!A3759="","",Data!A3759)</f>
        <v/>
      </c>
      <c r="B3759" s="23" t="str">
        <f aca="false">IF(ISNUMBER(Data!B3759),IF(ISERROR(AVERAGE(Data!C3759:Data!E3759)),"",(((Data!B3759-Summary!C8)/Summary!C9)-(1.87*AVERAGE(Data!C3759:Data!E3759)))),"")</f>
        <v/>
      </c>
    </row>
    <row r="3760" customFormat="false" ht="12.75" hidden="false" customHeight="false" outlineLevel="0" collapsed="false">
      <c r="A3760" s="22" t="str">
        <f aca="false">IF(Data!A3760="","",Data!A3760)</f>
        <v/>
      </c>
      <c r="B3760" s="23" t="str">
        <f aca="false">IF(ISNUMBER(Data!B3760),IF(ISERROR(AVERAGE(Data!C3760:Data!E3760)),"",(((Data!B3760-Summary!C8)/Summary!C9)-(1.87*AVERAGE(Data!C3760:Data!E3760)))),"")</f>
        <v/>
      </c>
    </row>
    <row r="3761" customFormat="false" ht="12.75" hidden="false" customHeight="false" outlineLevel="0" collapsed="false">
      <c r="A3761" s="22" t="str">
        <f aca="false">IF(Data!A3761="","",Data!A3761)</f>
        <v/>
      </c>
      <c r="B3761" s="23" t="str">
        <f aca="false">IF(ISNUMBER(Data!B3761),IF(ISERROR(AVERAGE(Data!C3761:Data!E3761)),"",(((Data!B3761-Summary!C8)/Summary!C9)-(1.87*AVERAGE(Data!C3761:Data!E3761)))),"")</f>
        <v/>
      </c>
    </row>
    <row r="3762" customFormat="false" ht="12.75" hidden="false" customHeight="false" outlineLevel="0" collapsed="false">
      <c r="A3762" s="22" t="str">
        <f aca="false">IF(Data!A3762="","",Data!A3762)</f>
        <v/>
      </c>
      <c r="B3762" s="23" t="str">
        <f aca="false">IF(ISNUMBER(Data!B3762),IF(ISERROR(AVERAGE(Data!C3762:Data!E3762)),"",(((Data!B3762-Summary!C8)/Summary!C9)-(1.87*AVERAGE(Data!C3762:Data!E3762)))),"")</f>
        <v/>
      </c>
    </row>
    <row r="3763" customFormat="false" ht="12.75" hidden="false" customHeight="false" outlineLevel="0" collapsed="false">
      <c r="A3763" s="22" t="str">
        <f aca="false">IF(Data!A3763="","",Data!A3763)</f>
        <v/>
      </c>
      <c r="B3763" s="23" t="str">
        <f aca="false">IF(ISNUMBER(Data!B3763),IF(ISERROR(AVERAGE(Data!C3763:Data!E3763)),"",(((Data!B3763-Summary!C8)/Summary!C9)-(1.87*AVERAGE(Data!C3763:Data!E3763)))),"")</f>
        <v/>
      </c>
    </row>
    <row r="3764" customFormat="false" ht="12.75" hidden="false" customHeight="false" outlineLevel="0" collapsed="false">
      <c r="A3764" s="22" t="str">
        <f aca="false">IF(Data!A3764="","",Data!A3764)</f>
        <v/>
      </c>
      <c r="B3764" s="23" t="str">
        <f aca="false">IF(ISNUMBER(Data!B3764),IF(ISERROR(AVERAGE(Data!C3764:Data!E3764)),"",(((Data!B3764-Summary!C8)/Summary!C9)-(1.87*AVERAGE(Data!C3764:Data!E3764)))),"")</f>
        <v/>
      </c>
    </row>
    <row r="3765" customFormat="false" ht="12.75" hidden="false" customHeight="false" outlineLevel="0" collapsed="false">
      <c r="A3765" s="22" t="str">
        <f aca="false">IF(Data!A3765="","",Data!A3765)</f>
        <v/>
      </c>
      <c r="B3765" s="23" t="str">
        <f aca="false">IF(ISNUMBER(Data!B3765),IF(ISERROR(AVERAGE(Data!C3765:Data!E3765)),"",(((Data!B3765-Summary!C8)/Summary!C9)-(1.87*AVERAGE(Data!C3765:Data!E3765)))),"")</f>
        <v/>
      </c>
    </row>
    <row r="3766" customFormat="false" ht="12.75" hidden="false" customHeight="false" outlineLevel="0" collapsed="false">
      <c r="A3766" s="22" t="str">
        <f aca="false">IF(Data!A3766="","",Data!A3766)</f>
        <v/>
      </c>
      <c r="B3766" s="23" t="str">
        <f aca="false">IF(ISNUMBER(Data!B3766),IF(ISERROR(AVERAGE(Data!C3766:Data!E3766)),"",(((Data!B3766-Summary!C8)/Summary!C9)-(1.87*AVERAGE(Data!C3766:Data!E3766)))),"")</f>
        <v/>
      </c>
    </row>
    <row r="3767" customFormat="false" ht="12.75" hidden="false" customHeight="false" outlineLevel="0" collapsed="false">
      <c r="A3767" s="22" t="str">
        <f aca="false">IF(Data!A3767="","",Data!A3767)</f>
        <v/>
      </c>
      <c r="B3767" s="23" t="str">
        <f aca="false">IF(ISNUMBER(Data!B3767),IF(ISERROR(AVERAGE(Data!C3767:Data!E3767)),"",(((Data!B3767-Summary!C8)/Summary!C9)-(1.87*AVERAGE(Data!C3767:Data!E3767)))),"")</f>
        <v/>
      </c>
    </row>
    <row r="3768" customFormat="false" ht="12.75" hidden="false" customHeight="false" outlineLevel="0" collapsed="false">
      <c r="A3768" s="22" t="str">
        <f aca="false">IF(Data!A3768="","",Data!A3768)</f>
        <v/>
      </c>
      <c r="B3768" s="23" t="str">
        <f aca="false">IF(ISNUMBER(Data!B3768),IF(ISERROR(AVERAGE(Data!C3768:Data!E3768)),"",(((Data!B3768-Summary!C8)/Summary!C9)-(1.87*AVERAGE(Data!C3768:Data!E3768)))),"")</f>
        <v/>
      </c>
    </row>
    <row r="3769" customFormat="false" ht="12.75" hidden="false" customHeight="false" outlineLevel="0" collapsed="false">
      <c r="A3769" s="22" t="str">
        <f aca="false">IF(Data!A3769="","",Data!A3769)</f>
        <v/>
      </c>
      <c r="B3769" s="23" t="str">
        <f aca="false">IF(ISNUMBER(Data!B3769),IF(ISERROR(AVERAGE(Data!C3769:Data!E3769)),"",(((Data!B3769-Summary!C8)/Summary!C9)-(1.87*AVERAGE(Data!C3769:Data!E3769)))),"")</f>
        <v/>
      </c>
    </row>
    <row r="3770" customFormat="false" ht="12.75" hidden="false" customHeight="false" outlineLevel="0" collapsed="false">
      <c r="A3770" s="22" t="str">
        <f aca="false">IF(Data!A3770="","",Data!A3770)</f>
        <v/>
      </c>
      <c r="B3770" s="23" t="str">
        <f aca="false">IF(ISNUMBER(Data!B3770),IF(ISERROR(AVERAGE(Data!C3770:Data!E3770)),"",(((Data!B3770-Summary!C8)/Summary!C9)-(1.87*AVERAGE(Data!C3770:Data!E3770)))),"")</f>
        <v/>
      </c>
    </row>
    <row r="3771" customFormat="false" ht="12.75" hidden="false" customHeight="false" outlineLevel="0" collapsed="false">
      <c r="A3771" s="22" t="str">
        <f aca="false">IF(Data!A3771="","",Data!A3771)</f>
        <v/>
      </c>
      <c r="B3771" s="23" t="str">
        <f aca="false">IF(ISNUMBER(Data!B3771),IF(ISERROR(AVERAGE(Data!C3771:Data!E3771)),"",(((Data!B3771-Summary!C8)/Summary!C9)-(1.87*AVERAGE(Data!C3771:Data!E3771)))),"")</f>
        <v/>
      </c>
    </row>
    <row r="3772" customFormat="false" ht="12.75" hidden="false" customHeight="false" outlineLevel="0" collapsed="false">
      <c r="A3772" s="22" t="str">
        <f aca="false">IF(Data!A3772="","",Data!A3772)</f>
        <v/>
      </c>
      <c r="B3772" s="23" t="str">
        <f aca="false">IF(ISNUMBER(Data!B3772),IF(ISERROR(AVERAGE(Data!C3772:Data!E3772)),"",(((Data!B3772-Summary!C8)/Summary!C9)-(1.87*AVERAGE(Data!C3772:Data!E3772)))),"")</f>
        <v/>
      </c>
    </row>
    <row r="3773" customFormat="false" ht="12.75" hidden="false" customHeight="false" outlineLevel="0" collapsed="false">
      <c r="A3773" s="22" t="str">
        <f aca="false">IF(Data!A3773="","",Data!A3773)</f>
        <v/>
      </c>
      <c r="B3773" s="23" t="str">
        <f aca="false">IF(ISNUMBER(Data!B3773),IF(ISERROR(AVERAGE(Data!C3773:Data!E3773)),"",(((Data!B3773-Summary!C8)/Summary!C9)-(1.87*AVERAGE(Data!C3773:Data!E3773)))),"")</f>
        <v/>
      </c>
    </row>
    <row r="3774" customFormat="false" ht="12.75" hidden="false" customHeight="false" outlineLevel="0" collapsed="false">
      <c r="A3774" s="22" t="str">
        <f aca="false">IF(Data!A3774="","",Data!A3774)</f>
        <v/>
      </c>
      <c r="B3774" s="23" t="str">
        <f aca="false">IF(ISNUMBER(Data!B3774),IF(ISERROR(AVERAGE(Data!C3774:Data!E3774)),"",(((Data!B3774-Summary!C8)/Summary!C9)-(1.87*AVERAGE(Data!C3774:Data!E3774)))),"")</f>
        <v/>
      </c>
    </row>
    <row r="3775" customFormat="false" ht="12.75" hidden="false" customHeight="false" outlineLevel="0" collapsed="false">
      <c r="A3775" s="22" t="str">
        <f aca="false">IF(Data!A3775="","",Data!A3775)</f>
        <v/>
      </c>
      <c r="B3775" s="23" t="str">
        <f aca="false">IF(ISNUMBER(Data!B3775),IF(ISERROR(AVERAGE(Data!C3775:Data!E3775)),"",(((Data!B3775-Summary!C8)/Summary!C9)-(1.87*AVERAGE(Data!C3775:Data!E3775)))),"")</f>
        <v/>
      </c>
    </row>
    <row r="3776" customFormat="false" ht="12.75" hidden="false" customHeight="false" outlineLevel="0" collapsed="false">
      <c r="A3776" s="22" t="str">
        <f aca="false">IF(Data!A3776="","",Data!A3776)</f>
        <v/>
      </c>
      <c r="B3776" s="23" t="str">
        <f aca="false">IF(ISNUMBER(Data!B3776),IF(ISERROR(AVERAGE(Data!C3776:Data!E3776)),"",(((Data!B3776-Summary!C8)/Summary!C9)-(1.87*AVERAGE(Data!C3776:Data!E3776)))),"")</f>
        <v/>
      </c>
    </row>
    <row r="3777" customFormat="false" ht="12.75" hidden="false" customHeight="false" outlineLevel="0" collapsed="false">
      <c r="A3777" s="22" t="str">
        <f aca="false">IF(Data!A3777="","",Data!A3777)</f>
        <v/>
      </c>
      <c r="B3777" s="23" t="str">
        <f aca="false">IF(ISNUMBER(Data!B3777),IF(ISERROR(AVERAGE(Data!C3777:Data!E3777)),"",(((Data!B3777-Summary!C8)/Summary!C9)-(1.87*AVERAGE(Data!C3777:Data!E3777)))),"")</f>
        <v/>
      </c>
    </row>
    <row r="3778" customFormat="false" ht="12.75" hidden="false" customHeight="false" outlineLevel="0" collapsed="false">
      <c r="A3778" s="22" t="str">
        <f aca="false">IF(Data!A3778="","",Data!A3778)</f>
        <v/>
      </c>
      <c r="B3778" s="23" t="str">
        <f aca="false">IF(ISNUMBER(Data!B3778),IF(ISERROR(AVERAGE(Data!C3778:Data!E3778)),"",(((Data!B3778-Summary!C8)/Summary!C9)-(1.87*AVERAGE(Data!C3778:Data!E3778)))),"")</f>
        <v/>
      </c>
    </row>
    <row r="3779" customFormat="false" ht="12.75" hidden="false" customHeight="false" outlineLevel="0" collapsed="false">
      <c r="A3779" s="22" t="str">
        <f aca="false">IF(Data!A3779="","",Data!A3779)</f>
        <v/>
      </c>
      <c r="B3779" s="23" t="str">
        <f aca="false">IF(ISNUMBER(Data!B3779),IF(ISERROR(AVERAGE(Data!C3779:Data!E3779)),"",(((Data!B3779-Summary!C8)/Summary!C9)-(1.87*AVERAGE(Data!C3779:Data!E3779)))),"")</f>
        <v/>
      </c>
    </row>
    <row r="3780" customFormat="false" ht="12.75" hidden="false" customHeight="false" outlineLevel="0" collapsed="false">
      <c r="A3780" s="22" t="str">
        <f aca="false">IF(Data!A3780="","",Data!A3780)</f>
        <v/>
      </c>
      <c r="B3780" s="23" t="str">
        <f aca="false">IF(ISNUMBER(Data!B3780),IF(ISERROR(AVERAGE(Data!C3780:Data!E3780)),"",(((Data!B3780-Summary!C8)/Summary!C9)-(1.87*AVERAGE(Data!C3780:Data!E3780)))),"")</f>
        <v/>
      </c>
    </row>
    <row r="3781" customFormat="false" ht="12.75" hidden="false" customHeight="false" outlineLevel="0" collapsed="false">
      <c r="A3781" s="22" t="str">
        <f aca="false">IF(Data!A3781="","",Data!A3781)</f>
        <v/>
      </c>
      <c r="B3781" s="23" t="str">
        <f aca="false">IF(ISNUMBER(Data!B3781),IF(ISERROR(AVERAGE(Data!C3781:Data!E3781)),"",(((Data!B3781-Summary!C8)/Summary!C9)-(1.87*AVERAGE(Data!C3781:Data!E3781)))),"")</f>
        <v/>
      </c>
    </row>
    <row r="3782" customFormat="false" ht="12.75" hidden="false" customHeight="false" outlineLevel="0" collapsed="false">
      <c r="A3782" s="22" t="str">
        <f aca="false">IF(Data!A3782="","",Data!A3782)</f>
        <v/>
      </c>
      <c r="B3782" s="23" t="str">
        <f aca="false">IF(ISNUMBER(Data!B3782),IF(ISERROR(AVERAGE(Data!C3782:Data!E3782)),"",(((Data!B3782-Summary!C8)/Summary!C9)-(1.87*AVERAGE(Data!C3782:Data!E3782)))),"")</f>
        <v/>
      </c>
    </row>
    <row r="3783" customFormat="false" ht="12.75" hidden="false" customHeight="false" outlineLevel="0" collapsed="false">
      <c r="A3783" s="22" t="str">
        <f aca="false">IF(Data!A3783="","",Data!A3783)</f>
        <v/>
      </c>
      <c r="B3783" s="23" t="str">
        <f aca="false">IF(ISNUMBER(Data!B3783),IF(ISERROR(AVERAGE(Data!C3783:Data!E3783)),"",(((Data!B3783-Summary!C8)/Summary!C9)-(1.87*AVERAGE(Data!C3783:Data!E3783)))),"")</f>
        <v/>
      </c>
    </row>
    <row r="3784" customFormat="false" ht="12.75" hidden="false" customHeight="false" outlineLevel="0" collapsed="false">
      <c r="A3784" s="22" t="str">
        <f aca="false">IF(Data!A3784="","",Data!A3784)</f>
        <v/>
      </c>
      <c r="B3784" s="23" t="str">
        <f aca="false">IF(ISNUMBER(Data!B3784),IF(ISERROR(AVERAGE(Data!C3784:Data!E3784)),"",(((Data!B3784-Summary!C8)/Summary!C9)-(1.87*AVERAGE(Data!C3784:Data!E3784)))),"")</f>
        <v/>
      </c>
    </row>
    <row r="3785" customFormat="false" ht="12.75" hidden="false" customHeight="false" outlineLevel="0" collapsed="false">
      <c r="A3785" s="22" t="str">
        <f aca="false">IF(Data!A3785="","",Data!A3785)</f>
        <v/>
      </c>
      <c r="B3785" s="23" t="str">
        <f aca="false">IF(ISNUMBER(Data!B3785),IF(ISERROR(AVERAGE(Data!C3785:Data!E3785)),"",(((Data!B3785-Summary!C8)/Summary!C9)-(1.87*AVERAGE(Data!C3785:Data!E3785)))),"")</f>
        <v/>
      </c>
    </row>
    <row r="3786" customFormat="false" ht="12.75" hidden="false" customHeight="false" outlineLevel="0" collapsed="false">
      <c r="A3786" s="22" t="str">
        <f aca="false">IF(Data!A3786="","",Data!A3786)</f>
        <v/>
      </c>
      <c r="B3786" s="23" t="str">
        <f aca="false">IF(ISNUMBER(Data!B3786),IF(ISERROR(AVERAGE(Data!C3786:Data!E3786)),"",(((Data!B3786-Summary!C8)/Summary!C9)-(1.87*AVERAGE(Data!C3786:Data!E3786)))),"")</f>
        <v/>
      </c>
    </row>
    <row r="3787" customFormat="false" ht="12.75" hidden="false" customHeight="false" outlineLevel="0" collapsed="false">
      <c r="A3787" s="22" t="str">
        <f aca="false">IF(Data!A3787="","",Data!A3787)</f>
        <v/>
      </c>
      <c r="B3787" s="23" t="str">
        <f aca="false">IF(ISNUMBER(Data!B3787),IF(ISERROR(AVERAGE(Data!C3787:Data!E3787)),"",(((Data!B3787-Summary!C8)/Summary!C9)-(1.87*AVERAGE(Data!C3787:Data!E3787)))),"")</f>
        <v/>
      </c>
    </row>
    <row r="3788" customFormat="false" ht="12.75" hidden="false" customHeight="false" outlineLevel="0" collapsed="false">
      <c r="A3788" s="22" t="str">
        <f aca="false">IF(Data!A3788="","",Data!A3788)</f>
        <v/>
      </c>
      <c r="B3788" s="23" t="str">
        <f aca="false">IF(ISNUMBER(Data!B3788),IF(ISERROR(AVERAGE(Data!C3788:Data!E3788)),"",(((Data!B3788-Summary!C8)/Summary!C9)-(1.87*AVERAGE(Data!C3788:Data!E3788)))),"")</f>
        <v/>
      </c>
    </row>
    <row r="3789" customFormat="false" ht="12.75" hidden="false" customHeight="false" outlineLevel="0" collapsed="false">
      <c r="A3789" s="22" t="str">
        <f aca="false">IF(Data!A3789="","",Data!A3789)</f>
        <v/>
      </c>
      <c r="B3789" s="23" t="str">
        <f aca="false">IF(ISNUMBER(Data!B3789),IF(ISERROR(AVERAGE(Data!C3789:Data!E3789)),"",(((Data!B3789-Summary!C8)/Summary!C9)-(1.87*AVERAGE(Data!C3789:Data!E3789)))),"")</f>
        <v/>
      </c>
    </row>
    <row r="3790" customFormat="false" ht="12.75" hidden="false" customHeight="false" outlineLevel="0" collapsed="false">
      <c r="A3790" s="22" t="str">
        <f aca="false">IF(Data!A3790="","",Data!A3790)</f>
        <v/>
      </c>
      <c r="B3790" s="23" t="str">
        <f aca="false">IF(ISNUMBER(Data!B3790),IF(ISERROR(AVERAGE(Data!C3790:Data!E3790)),"",(((Data!B3790-Summary!C8)/Summary!C9)-(1.87*AVERAGE(Data!C3790:Data!E3790)))),"")</f>
        <v/>
      </c>
    </row>
    <row r="3791" customFormat="false" ht="12.75" hidden="false" customHeight="false" outlineLevel="0" collapsed="false">
      <c r="A3791" s="22" t="str">
        <f aca="false">IF(Data!A3791="","",Data!A3791)</f>
        <v/>
      </c>
      <c r="B3791" s="23" t="str">
        <f aca="false">IF(ISNUMBER(Data!B3791),IF(ISERROR(AVERAGE(Data!C3791:Data!E3791)),"",(((Data!B3791-Summary!C8)/Summary!C9)-(1.87*AVERAGE(Data!C3791:Data!E3791)))),"")</f>
        <v/>
      </c>
    </row>
    <row r="3792" customFormat="false" ht="12.75" hidden="false" customHeight="false" outlineLevel="0" collapsed="false">
      <c r="A3792" s="22" t="str">
        <f aca="false">IF(Data!A3792="","",Data!A3792)</f>
        <v/>
      </c>
      <c r="B3792" s="23" t="str">
        <f aca="false">IF(ISNUMBER(Data!B3792),IF(ISERROR(AVERAGE(Data!C3792:Data!E3792)),"",(((Data!B3792-Summary!C8)/Summary!C9)-(1.87*AVERAGE(Data!C3792:Data!E3792)))),"")</f>
        <v/>
      </c>
    </row>
    <row r="3793" customFormat="false" ht="12.75" hidden="false" customHeight="false" outlineLevel="0" collapsed="false">
      <c r="A3793" s="22" t="str">
        <f aca="false">IF(Data!A3793="","",Data!A3793)</f>
        <v/>
      </c>
      <c r="B3793" s="23" t="str">
        <f aca="false">IF(ISNUMBER(Data!B3793),IF(ISERROR(AVERAGE(Data!C3793:Data!E3793)),"",(((Data!B3793-Summary!C8)/Summary!C9)-(1.87*AVERAGE(Data!C3793:Data!E3793)))),"")</f>
        <v/>
      </c>
    </row>
    <row r="3794" customFormat="false" ht="12.75" hidden="false" customHeight="false" outlineLevel="0" collapsed="false">
      <c r="A3794" s="22" t="str">
        <f aca="false">IF(Data!A3794="","",Data!A3794)</f>
        <v/>
      </c>
      <c r="B3794" s="23" t="str">
        <f aca="false">IF(ISNUMBER(Data!B3794),IF(ISERROR(AVERAGE(Data!C3794:Data!E3794)),"",(((Data!B3794-Summary!C8)/Summary!C9)-(1.87*AVERAGE(Data!C3794:Data!E3794)))),"")</f>
        <v/>
      </c>
    </row>
    <row r="3795" customFormat="false" ht="12.75" hidden="false" customHeight="false" outlineLevel="0" collapsed="false">
      <c r="A3795" s="22" t="str">
        <f aca="false">IF(Data!A3795="","",Data!A3795)</f>
        <v/>
      </c>
      <c r="B3795" s="23" t="str">
        <f aca="false">IF(ISNUMBER(Data!B3795),IF(ISERROR(AVERAGE(Data!C3795:Data!E3795)),"",(((Data!B3795-Summary!C8)/Summary!C9)-(1.87*AVERAGE(Data!C3795:Data!E3795)))),"")</f>
        <v/>
      </c>
    </row>
    <row r="3796" customFormat="false" ht="12.75" hidden="false" customHeight="false" outlineLevel="0" collapsed="false">
      <c r="A3796" s="22" t="str">
        <f aca="false">IF(Data!A3796="","",Data!A3796)</f>
        <v/>
      </c>
      <c r="B3796" s="23" t="str">
        <f aca="false">IF(ISNUMBER(Data!B3796),IF(ISERROR(AVERAGE(Data!C3796:Data!E3796)),"",(((Data!B3796-Summary!C8)/Summary!C9)-(1.87*AVERAGE(Data!C3796:Data!E3796)))),"")</f>
        <v/>
      </c>
    </row>
    <row r="3797" customFormat="false" ht="12.75" hidden="false" customHeight="false" outlineLevel="0" collapsed="false">
      <c r="A3797" s="22" t="str">
        <f aca="false">IF(Data!A3797="","",Data!A3797)</f>
        <v/>
      </c>
      <c r="B3797" s="23" t="str">
        <f aca="false">IF(ISNUMBER(Data!B3797),IF(ISERROR(AVERAGE(Data!C3797:Data!E3797)),"",(((Data!B3797-Summary!C8)/Summary!C9)-(1.87*AVERAGE(Data!C3797:Data!E3797)))),"")</f>
        <v/>
      </c>
    </row>
    <row r="3798" customFormat="false" ht="12.75" hidden="false" customHeight="false" outlineLevel="0" collapsed="false">
      <c r="A3798" s="22" t="str">
        <f aca="false">IF(Data!A3798="","",Data!A3798)</f>
        <v/>
      </c>
      <c r="B3798" s="23" t="str">
        <f aca="false">IF(ISNUMBER(Data!B3798),IF(ISERROR(AVERAGE(Data!C3798:Data!E3798)),"",(((Data!B3798-Summary!C8)/Summary!C9)-(1.87*AVERAGE(Data!C3798:Data!E3798)))),"")</f>
        <v/>
      </c>
    </row>
    <row r="3799" customFormat="false" ht="12.75" hidden="false" customHeight="false" outlineLevel="0" collapsed="false">
      <c r="A3799" s="22" t="str">
        <f aca="false">IF(Data!A3799="","",Data!A3799)</f>
        <v/>
      </c>
      <c r="B3799" s="23" t="str">
        <f aca="false">IF(ISNUMBER(Data!B3799),IF(ISERROR(AVERAGE(Data!C3799:Data!E3799)),"",(((Data!B3799-Summary!C8)/Summary!C9)-(1.87*AVERAGE(Data!C3799:Data!E3799)))),"")</f>
        <v/>
      </c>
    </row>
    <row r="3800" customFormat="false" ht="12.75" hidden="false" customHeight="false" outlineLevel="0" collapsed="false">
      <c r="A3800" s="22" t="str">
        <f aca="false">IF(Data!A3800="","",Data!A3800)</f>
        <v/>
      </c>
      <c r="B3800" s="23" t="str">
        <f aca="false">IF(ISNUMBER(Data!B3800),IF(ISERROR(AVERAGE(Data!C3800:Data!E3800)),"",(((Data!B3800-Summary!C8)/Summary!C9)-(1.87*AVERAGE(Data!C3800:Data!E3800)))),"")</f>
        <v/>
      </c>
    </row>
    <row r="3801" customFormat="false" ht="12.75" hidden="false" customHeight="false" outlineLevel="0" collapsed="false">
      <c r="A3801" s="22" t="str">
        <f aca="false">IF(Data!A3801="","",Data!A3801)</f>
        <v/>
      </c>
      <c r="B3801" s="23" t="str">
        <f aca="false">IF(ISNUMBER(Data!B3801),IF(ISERROR(AVERAGE(Data!C3801:Data!E3801)),"",(((Data!B3801-Summary!C8)/Summary!C9)-(1.87*AVERAGE(Data!C3801:Data!E3801)))),"")</f>
        <v/>
      </c>
    </row>
    <row r="3802" customFormat="false" ht="12.75" hidden="false" customHeight="false" outlineLevel="0" collapsed="false">
      <c r="A3802" s="22" t="str">
        <f aca="false">IF(Data!A3802="","",Data!A3802)</f>
        <v/>
      </c>
      <c r="B3802" s="23" t="str">
        <f aca="false">IF(ISNUMBER(Data!B3802),IF(ISERROR(AVERAGE(Data!C3802:Data!E3802)),"",(((Data!B3802-Summary!C8)/Summary!C9)-(1.87*AVERAGE(Data!C3802:Data!E3802)))),"")</f>
        <v/>
      </c>
    </row>
    <row r="3803" customFormat="false" ht="12.75" hidden="false" customHeight="false" outlineLevel="0" collapsed="false">
      <c r="A3803" s="22" t="str">
        <f aca="false">IF(Data!A3803="","",Data!A3803)</f>
        <v/>
      </c>
      <c r="B3803" s="23" t="str">
        <f aca="false">IF(ISNUMBER(Data!B3803),IF(ISERROR(AVERAGE(Data!C3803:Data!E3803)),"",(((Data!B3803-Summary!C8)/Summary!C9)-(1.87*AVERAGE(Data!C3803:Data!E3803)))),"")</f>
        <v/>
      </c>
    </row>
    <row r="3804" customFormat="false" ht="12.75" hidden="false" customHeight="false" outlineLevel="0" collapsed="false">
      <c r="A3804" s="22" t="str">
        <f aca="false">IF(Data!A3804="","",Data!A3804)</f>
        <v/>
      </c>
      <c r="B3804" s="23" t="str">
        <f aca="false">IF(ISNUMBER(Data!B3804),IF(ISERROR(AVERAGE(Data!C3804:Data!E3804)),"",(((Data!B3804-Summary!C8)/Summary!C9)-(1.87*AVERAGE(Data!C3804:Data!E3804)))),"")</f>
        <v/>
      </c>
    </row>
    <row r="3805" customFormat="false" ht="12.75" hidden="false" customHeight="false" outlineLevel="0" collapsed="false">
      <c r="A3805" s="22" t="str">
        <f aca="false">IF(Data!A3805="","",Data!A3805)</f>
        <v/>
      </c>
      <c r="B3805" s="23" t="str">
        <f aca="false">IF(ISNUMBER(Data!B3805),IF(ISERROR(AVERAGE(Data!C3805:Data!E3805)),"",(((Data!B3805-Summary!C8)/Summary!C9)-(1.87*AVERAGE(Data!C3805:Data!E3805)))),"")</f>
        <v/>
      </c>
    </row>
    <row r="3806" customFormat="false" ht="12.75" hidden="false" customHeight="false" outlineLevel="0" collapsed="false">
      <c r="A3806" s="22" t="str">
        <f aca="false">IF(Data!A3806="","",Data!A3806)</f>
        <v/>
      </c>
      <c r="B3806" s="23" t="str">
        <f aca="false">IF(ISNUMBER(Data!B3806),IF(ISERROR(AVERAGE(Data!C3806:Data!E3806)),"",(((Data!B3806-Summary!C8)/Summary!C9)-(1.87*AVERAGE(Data!C3806:Data!E3806)))),"")</f>
        <v/>
      </c>
    </row>
    <row r="3807" customFormat="false" ht="12.75" hidden="false" customHeight="false" outlineLevel="0" collapsed="false">
      <c r="A3807" s="22" t="str">
        <f aca="false">IF(Data!A3807="","",Data!A3807)</f>
        <v/>
      </c>
      <c r="B3807" s="23" t="str">
        <f aca="false">IF(ISNUMBER(Data!B3807),IF(ISERROR(AVERAGE(Data!C3807:Data!E3807)),"",(((Data!B3807-Summary!C8)/Summary!C9)-(1.87*AVERAGE(Data!C3807:Data!E3807)))),"")</f>
        <v/>
      </c>
    </row>
    <row r="3808" customFormat="false" ht="12.75" hidden="false" customHeight="false" outlineLevel="0" collapsed="false">
      <c r="A3808" s="22" t="str">
        <f aca="false">IF(Data!A3808="","",Data!A3808)</f>
        <v/>
      </c>
      <c r="B3808" s="23" t="str">
        <f aca="false">IF(ISNUMBER(Data!B3808),IF(ISERROR(AVERAGE(Data!C3808:Data!E3808)),"",(((Data!B3808-Summary!C8)/Summary!C9)-(1.87*AVERAGE(Data!C3808:Data!E3808)))),"")</f>
        <v/>
      </c>
    </row>
    <row r="3809" customFormat="false" ht="12.75" hidden="false" customHeight="false" outlineLevel="0" collapsed="false">
      <c r="A3809" s="22" t="str">
        <f aca="false">IF(Data!A3809="","",Data!A3809)</f>
        <v/>
      </c>
      <c r="B3809" s="23" t="str">
        <f aca="false">IF(ISNUMBER(Data!B3809),IF(ISERROR(AVERAGE(Data!C3809:Data!E3809)),"",(((Data!B3809-Summary!C8)/Summary!C9)-(1.87*AVERAGE(Data!C3809:Data!E3809)))),"")</f>
        <v/>
      </c>
    </row>
    <row r="3810" customFormat="false" ht="12.75" hidden="false" customHeight="false" outlineLevel="0" collapsed="false">
      <c r="A3810" s="22" t="str">
        <f aca="false">IF(Data!A3810="","",Data!A3810)</f>
        <v/>
      </c>
      <c r="B3810" s="23" t="str">
        <f aca="false">IF(ISNUMBER(Data!B3810),IF(ISERROR(AVERAGE(Data!C3810:Data!E3810)),"",(((Data!B3810-Summary!C8)/Summary!C9)-(1.87*AVERAGE(Data!C3810:Data!E3810)))),"")</f>
        <v/>
      </c>
    </row>
    <row r="3811" customFormat="false" ht="12.75" hidden="false" customHeight="false" outlineLevel="0" collapsed="false">
      <c r="A3811" s="22" t="str">
        <f aca="false">IF(Data!A3811="","",Data!A3811)</f>
        <v/>
      </c>
      <c r="B3811" s="23" t="str">
        <f aca="false">IF(ISNUMBER(Data!B3811),IF(ISERROR(AVERAGE(Data!C3811:Data!E3811)),"",(((Data!B3811-Summary!C8)/Summary!C9)-(1.87*AVERAGE(Data!C3811:Data!E3811)))),"")</f>
        <v/>
      </c>
    </row>
    <row r="3812" customFormat="false" ht="12.75" hidden="false" customHeight="false" outlineLevel="0" collapsed="false">
      <c r="A3812" s="22" t="str">
        <f aca="false">IF(Data!A3812="","",Data!A3812)</f>
        <v/>
      </c>
      <c r="B3812" s="23" t="str">
        <f aca="false">IF(ISNUMBER(Data!B3812),IF(ISERROR(AVERAGE(Data!C3812:Data!E3812)),"",(((Data!B3812-Summary!C8)/Summary!C9)-(1.87*AVERAGE(Data!C3812:Data!E3812)))),"")</f>
        <v/>
      </c>
    </row>
    <row r="3813" customFormat="false" ht="12.75" hidden="false" customHeight="false" outlineLevel="0" collapsed="false">
      <c r="A3813" s="22" t="str">
        <f aca="false">IF(Data!A3813="","",Data!A3813)</f>
        <v/>
      </c>
      <c r="B3813" s="23" t="str">
        <f aca="false">IF(ISNUMBER(Data!B3813),IF(ISERROR(AVERAGE(Data!C3813:Data!E3813)),"",(((Data!B3813-Summary!C8)/Summary!C9)-(1.87*AVERAGE(Data!C3813:Data!E3813)))),"")</f>
        <v/>
      </c>
    </row>
    <row r="3814" customFormat="false" ht="12.75" hidden="false" customHeight="false" outlineLevel="0" collapsed="false">
      <c r="A3814" s="22" t="str">
        <f aca="false">IF(Data!A3814="","",Data!A3814)</f>
        <v/>
      </c>
      <c r="B3814" s="23" t="str">
        <f aca="false">IF(ISNUMBER(Data!B3814),IF(ISERROR(AVERAGE(Data!C3814:Data!E3814)),"",(((Data!B3814-Summary!C8)/Summary!C9)-(1.87*AVERAGE(Data!C3814:Data!E3814)))),"")</f>
        <v/>
      </c>
    </row>
    <row r="3815" customFormat="false" ht="12.75" hidden="false" customHeight="false" outlineLevel="0" collapsed="false">
      <c r="A3815" s="22" t="str">
        <f aca="false">IF(Data!A3815="","",Data!A3815)</f>
        <v/>
      </c>
      <c r="B3815" s="23" t="str">
        <f aca="false">IF(ISNUMBER(Data!B3815),IF(ISERROR(AVERAGE(Data!C3815:Data!E3815)),"",(((Data!B3815-Summary!C8)/Summary!C9)-(1.87*AVERAGE(Data!C3815:Data!E3815)))),"")</f>
        <v/>
      </c>
    </row>
    <row r="3816" customFormat="false" ht="12.75" hidden="false" customHeight="false" outlineLevel="0" collapsed="false">
      <c r="A3816" s="22" t="str">
        <f aca="false">IF(Data!A3816="","",Data!A3816)</f>
        <v/>
      </c>
      <c r="B3816" s="23" t="str">
        <f aca="false">IF(ISNUMBER(Data!B3816),IF(ISERROR(AVERAGE(Data!C3816:Data!E3816)),"",(((Data!B3816-Summary!C8)/Summary!C9)-(1.87*AVERAGE(Data!C3816:Data!E3816)))),"")</f>
        <v/>
      </c>
    </row>
    <row r="3817" customFormat="false" ht="12.75" hidden="false" customHeight="false" outlineLevel="0" collapsed="false">
      <c r="A3817" s="22" t="str">
        <f aca="false">IF(Data!A3817="","",Data!A3817)</f>
        <v/>
      </c>
      <c r="B3817" s="23" t="str">
        <f aca="false">IF(ISNUMBER(Data!B3817),IF(ISERROR(AVERAGE(Data!C3817:Data!E3817)),"",(((Data!B3817-Summary!C8)/Summary!C9)-(1.87*AVERAGE(Data!C3817:Data!E3817)))),"")</f>
        <v/>
      </c>
    </row>
    <row r="3818" customFormat="false" ht="12.75" hidden="false" customHeight="false" outlineLevel="0" collapsed="false">
      <c r="A3818" s="22" t="str">
        <f aca="false">IF(Data!A3818="","",Data!A3818)</f>
        <v/>
      </c>
      <c r="B3818" s="23" t="str">
        <f aca="false">IF(ISNUMBER(Data!B3818),IF(ISERROR(AVERAGE(Data!C3818:Data!E3818)),"",(((Data!B3818-Summary!C8)/Summary!C9)-(1.87*AVERAGE(Data!C3818:Data!E3818)))),"")</f>
        <v/>
      </c>
    </row>
    <row r="3819" customFormat="false" ht="12.75" hidden="false" customHeight="false" outlineLevel="0" collapsed="false">
      <c r="A3819" s="22" t="str">
        <f aca="false">IF(Data!A3819="","",Data!A3819)</f>
        <v/>
      </c>
      <c r="B3819" s="23" t="str">
        <f aca="false">IF(ISNUMBER(Data!B3819),IF(ISERROR(AVERAGE(Data!C3819:Data!E3819)),"",(((Data!B3819-Summary!C8)/Summary!C9)-(1.87*AVERAGE(Data!C3819:Data!E3819)))),"")</f>
        <v/>
      </c>
    </row>
    <row r="3820" customFormat="false" ht="12.75" hidden="false" customHeight="false" outlineLevel="0" collapsed="false">
      <c r="A3820" s="22" t="str">
        <f aca="false">IF(Data!A3820="","",Data!A3820)</f>
        <v/>
      </c>
      <c r="B3820" s="23" t="str">
        <f aca="false">IF(ISNUMBER(Data!B3820),IF(ISERROR(AVERAGE(Data!C3820:Data!E3820)),"",(((Data!B3820-Summary!C8)/Summary!C9)-(1.87*AVERAGE(Data!C3820:Data!E3820)))),"")</f>
        <v/>
      </c>
    </row>
    <row r="3821" customFormat="false" ht="12.75" hidden="false" customHeight="false" outlineLevel="0" collapsed="false">
      <c r="A3821" s="22" t="str">
        <f aca="false">IF(Data!A3821="","",Data!A3821)</f>
        <v/>
      </c>
      <c r="B3821" s="23" t="str">
        <f aca="false">IF(ISNUMBER(Data!B3821),IF(ISERROR(AVERAGE(Data!C3821:Data!E3821)),"",(((Data!B3821-Summary!C8)/Summary!C9)-(1.87*AVERAGE(Data!C3821:Data!E3821)))),"")</f>
        <v/>
      </c>
    </row>
    <row r="3822" customFormat="false" ht="12.75" hidden="false" customHeight="false" outlineLevel="0" collapsed="false">
      <c r="A3822" s="22" t="str">
        <f aca="false">IF(Data!A3822="","",Data!A3822)</f>
        <v/>
      </c>
      <c r="B3822" s="23" t="str">
        <f aca="false">IF(ISNUMBER(Data!B3822),IF(ISERROR(AVERAGE(Data!C3822:Data!E3822)),"",(((Data!B3822-Summary!C8)/Summary!C9)-(1.87*AVERAGE(Data!C3822:Data!E3822)))),"")</f>
        <v/>
      </c>
    </row>
    <row r="3823" customFormat="false" ht="12.75" hidden="false" customHeight="false" outlineLevel="0" collapsed="false">
      <c r="A3823" s="22" t="str">
        <f aca="false">IF(Data!A3823="","",Data!A3823)</f>
        <v/>
      </c>
      <c r="B3823" s="23" t="str">
        <f aca="false">IF(ISNUMBER(Data!B3823),IF(ISERROR(AVERAGE(Data!C3823:Data!E3823)),"",(((Data!B3823-Summary!C8)/Summary!C9)-(1.87*AVERAGE(Data!C3823:Data!E3823)))),"")</f>
        <v/>
      </c>
    </row>
    <row r="3824" customFormat="false" ht="12.75" hidden="false" customHeight="false" outlineLevel="0" collapsed="false">
      <c r="A3824" s="22" t="str">
        <f aca="false">IF(Data!A3824="","",Data!A3824)</f>
        <v/>
      </c>
      <c r="B3824" s="23" t="str">
        <f aca="false">IF(ISNUMBER(Data!B3824),IF(ISERROR(AVERAGE(Data!C3824:Data!E3824)),"",(((Data!B3824-Summary!C8)/Summary!C9)-(1.87*AVERAGE(Data!C3824:Data!E3824)))),"")</f>
        <v/>
      </c>
    </row>
    <row r="3825" customFormat="false" ht="12.75" hidden="false" customHeight="false" outlineLevel="0" collapsed="false">
      <c r="A3825" s="22" t="str">
        <f aca="false">IF(Data!A3825="","",Data!A3825)</f>
        <v/>
      </c>
      <c r="B3825" s="23" t="str">
        <f aca="false">IF(ISNUMBER(Data!B3825),IF(ISERROR(AVERAGE(Data!C3825:Data!E3825)),"",(((Data!B3825-Summary!C8)/Summary!C9)-(1.87*AVERAGE(Data!C3825:Data!E3825)))),"")</f>
        <v/>
      </c>
    </row>
    <row r="3826" customFormat="false" ht="12.75" hidden="false" customHeight="false" outlineLevel="0" collapsed="false">
      <c r="A3826" s="22" t="str">
        <f aca="false">IF(Data!A3826="","",Data!A3826)</f>
        <v/>
      </c>
      <c r="B3826" s="23" t="str">
        <f aca="false">IF(ISNUMBER(Data!B3826),IF(ISERROR(AVERAGE(Data!C3826:Data!E3826)),"",(((Data!B3826-Summary!C8)/Summary!C9)-(1.87*AVERAGE(Data!C3826:Data!E3826)))),"")</f>
        <v/>
      </c>
    </row>
    <row r="3827" customFormat="false" ht="12.75" hidden="false" customHeight="false" outlineLevel="0" collapsed="false">
      <c r="A3827" s="22" t="str">
        <f aca="false">IF(Data!A3827="","",Data!A3827)</f>
        <v/>
      </c>
      <c r="B3827" s="23" t="str">
        <f aca="false">IF(ISNUMBER(Data!B3827),IF(ISERROR(AVERAGE(Data!C3827:Data!E3827)),"",(((Data!B3827-Summary!C8)/Summary!C9)-(1.87*AVERAGE(Data!C3827:Data!E3827)))),"")</f>
        <v/>
      </c>
    </row>
    <row r="3828" customFormat="false" ht="12.75" hidden="false" customHeight="false" outlineLevel="0" collapsed="false">
      <c r="A3828" s="22" t="str">
        <f aca="false">IF(Data!A3828="","",Data!A3828)</f>
        <v/>
      </c>
      <c r="B3828" s="23" t="str">
        <f aca="false">IF(ISNUMBER(Data!B3828),IF(ISERROR(AVERAGE(Data!C3828:Data!E3828)),"",(((Data!B3828-Summary!C8)/Summary!C9)-(1.87*AVERAGE(Data!C3828:Data!E3828)))),"")</f>
        <v/>
      </c>
    </row>
    <row r="3829" customFormat="false" ht="12.75" hidden="false" customHeight="false" outlineLevel="0" collapsed="false">
      <c r="A3829" s="22" t="str">
        <f aca="false">IF(Data!A3829="","",Data!A3829)</f>
        <v/>
      </c>
      <c r="B3829" s="23" t="str">
        <f aca="false">IF(ISNUMBER(Data!B3829),IF(ISERROR(AVERAGE(Data!C3829:Data!E3829)),"",(((Data!B3829-Summary!C8)/Summary!C9)-(1.87*AVERAGE(Data!C3829:Data!E3829)))),"")</f>
        <v/>
      </c>
    </row>
    <row r="3830" customFormat="false" ht="12.75" hidden="false" customHeight="false" outlineLevel="0" collapsed="false">
      <c r="A3830" s="22" t="str">
        <f aca="false">IF(Data!A3830="","",Data!A3830)</f>
        <v/>
      </c>
      <c r="B3830" s="23" t="str">
        <f aca="false">IF(ISNUMBER(Data!B3830),IF(ISERROR(AVERAGE(Data!C3830:Data!E3830)),"",(((Data!B3830-Summary!C8)/Summary!C9)-(1.87*AVERAGE(Data!C3830:Data!E3830)))),"")</f>
        <v/>
      </c>
    </row>
    <row r="3831" customFormat="false" ht="12.75" hidden="false" customHeight="false" outlineLevel="0" collapsed="false">
      <c r="A3831" s="22" t="str">
        <f aca="false">IF(Data!A3831="","",Data!A3831)</f>
        <v/>
      </c>
      <c r="B3831" s="23" t="str">
        <f aca="false">IF(ISNUMBER(Data!B3831),IF(ISERROR(AVERAGE(Data!C3831:Data!E3831)),"",(((Data!B3831-Summary!C8)/Summary!C9)-(1.87*AVERAGE(Data!C3831:Data!E3831)))),"")</f>
        <v/>
      </c>
    </row>
    <row r="3832" customFormat="false" ht="12.75" hidden="false" customHeight="false" outlineLevel="0" collapsed="false">
      <c r="A3832" s="22" t="str">
        <f aca="false">IF(Data!A3832="","",Data!A3832)</f>
        <v/>
      </c>
      <c r="B3832" s="23" t="str">
        <f aca="false">IF(ISNUMBER(Data!B3832),IF(ISERROR(AVERAGE(Data!C3832:Data!E3832)),"",(((Data!B3832-Summary!C8)/Summary!C9)-(1.87*AVERAGE(Data!C3832:Data!E3832)))),"")</f>
        <v/>
      </c>
    </row>
    <row r="3833" customFormat="false" ht="12.75" hidden="false" customHeight="false" outlineLevel="0" collapsed="false">
      <c r="A3833" s="22" t="str">
        <f aca="false">IF(Data!A3833="","",Data!A3833)</f>
        <v/>
      </c>
      <c r="B3833" s="23" t="str">
        <f aca="false">IF(ISNUMBER(Data!B3833),IF(ISERROR(AVERAGE(Data!C3833:Data!E3833)),"",(((Data!B3833-Summary!C8)/Summary!C9)-(1.87*AVERAGE(Data!C3833:Data!E3833)))),"")</f>
        <v/>
      </c>
    </row>
    <row r="3834" customFormat="false" ht="12.75" hidden="false" customHeight="false" outlineLevel="0" collapsed="false">
      <c r="A3834" s="22" t="str">
        <f aca="false">IF(Data!A3834="","",Data!A3834)</f>
        <v/>
      </c>
      <c r="B3834" s="23" t="str">
        <f aca="false">IF(ISNUMBER(Data!B3834),IF(ISERROR(AVERAGE(Data!C3834:Data!E3834)),"",(((Data!B3834-Summary!C8)/Summary!C9)-(1.87*AVERAGE(Data!C3834:Data!E3834)))),"")</f>
        <v/>
      </c>
    </row>
    <row r="3835" customFormat="false" ht="12.75" hidden="false" customHeight="false" outlineLevel="0" collapsed="false">
      <c r="A3835" s="22" t="str">
        <f aca="false">IF(Data!A3835="","",Data!A3835)</f>
        <v/>
      </c>
      <c r="B3835" s="23" t="str">
        <f aca="false">IF(ISNUMBER(Data!B3835),IF(ISERROR(AVERAGE(Data!C3835:Data!E3835)),"",(((Data!B3835-Summary!C8)/Summary!C9)-(1.87*AVERAGE(Data!C3835:Data!E3835)))),"")</f>
        <v/>
      </c>
    </row>
    <row r="3836" customFormat="false" ht="12.75" hidden="false" customHeight="false" outlineLevel="0" collapsed="false">
      <c r="A3836" s="22" t="str">
        <f aca="false">IF(Data!A3836="","",Data!A3836)</f>
        <v/>
      </c>
      <c r="B3836" s="23" t="str">
        <f aca="false">IF(ISNUMBER(Data!B3836),IF(ISERROR(AVERAGE(Data!C3836:Data!E3836)),"",(((Data!B3836-Summary!C8)/Summary!C9)-(1.87*AVERAGE(Data!C3836:Data!E3836)))),"")</f>
        <v/>
      </c>
    </row>
    <row r="3837" customFormat="false" ht="12.75" hidden="false" customHeight="false" outlineLevel="0" collapsed="false">
      <c r="A3837" s="22" t="str">
        <f aca="false">IF(Data!A3837="","",Data!A3837)</f>
        <v/>
      </c>
      <c r="B3837" s="23" t="str">
        <f aca="false">IF(ISNUMBER(Data!B3837),IF(ISERROR(AVERAGE(Data!C3837:Data!E3837)),"",(((Data!B3837-Summary!C8)/Summary!C9)-(1.87*AVERAGE(Data!C3837:Data!E3837)))),"")</f>
        <v/>
      </c>
    </row>
    <row r="3838" customFormat="false" ht="12.75" hidden="false" customHeight="false" outlineLevel="0" collapsed="false">
      <c r="A3838" s="22" t="str">
        <f aca="false">IF(Data!A3838="","",Data!A3838)</f>
        <v/>
      </c>
      <c r="B3838" s="23" t="str">
        <f aca="false">IF(ISNUMBER(Data!B3838),IF(ISERROR(AVERAGE(Data!C3838:Data!E3838)),"",(((Data!B3838-Summary!C8)/Summary!C9)-(1.87*AVERAGE(Data!C3838:Data!E3838)))),"")</f>
        <v/>
      </c>
    </row>
    <row r="3839" customFormat="false" ht="12.75" hidden="false" customHeight="false" outlineLevel="0" collapsed="false">
      <c r="A3839" s="22" t="str">
        <f aca="false">IF(Data!A3839="","",Data!A3839)</f>
        <v/>
      </c>
      <c r="B3839" s="23" t="str">
        <f aca="false">IF(ISNUMBER(Data!B3839),IF(ISERROR(AVERAGE(Data!C3839:Data!E3839)),"",(((Data!B3839-Summary!C8)/Summary!C9)-(1.87*AVERAGE(Data!C3839:Data!E3839)))),"")</f>
        <v/>
      </c>
    </row>
    <row r="3840" customFormat="false" ht="12.75" hidden="false" customHeight="false" outlineLevel="0" collapsed="false">
      <c r="A3840" s="22" t="str">
        <f aca="false">IF(Data!A3840="","",Data!A3840)</f>
        <v/>
      </c>
      <c r="B3840" s="23" t="str">
        <f aca="false">IF(ISNUMBER(Data!B3840),IF(ISERROR(AVERAGE(Data!C3840:Data!E3840)),"",(((Data!B3840-Summary!C8)/Summary!C9)-(1.87*AVERAGE(Data!C3840:Data!E3840)))),"")</f>
        <v/>
      </c>
    </row>
    <row r="3841" customFormat="false" ht="12.75" hidden="false" customHeight="false" outlineLevel="0" collapsed="false">
      <c r="A3841" s="22" t="str">
        <f aca="false">IF(Data!A3841="","",Data!A3841)</f>
        <v/>
      </c>
      <c r="B3841" s="23" t="str">
        <f aca="false">IF(ISNUMBER(Data!B3841),IF(ISERROR(AVERAGE(Data!C3841:Data!E3841)),"",(((Data!B3841-Summary!C8)/Summary!C9)-(1.87*AVERAGE(Data!C3841:Data!E3841)))),"")</f>
        <v/>
      </c>
    </row>
    <row r="3842" customFormat="false" ht="12.75" hidden="false" customHeight="false" outlineLevel="0" collapsed="false">
      <c r="A3842" s="22" t="str">
        <f aca="false">IF(Data!A3842="","",Data!A3842)</f>
        <v/>
      </c>
      <c r="B3842" s="23" t="str">
        <f aca="false">IF(ISNUMBER(Data!B3842),IF(ISERROR(AVERAGE(Data!C3842:Data!E3842)),"",(((Data!B3842-Summary!C8)/Summary!C9)-(1.87*AVERAGE(Data!C3842:Data!E3842)))),"")</f>
        <v/>
      </c>
    </row>
    <row r="3843" customFormat="false" ht="12.75" hidden="false" customHeight="false" outlineLevel="0" collapsed="false">
      <c r="A3843" s="22" t="str">
        <f aca="false">IF(Data!A3843="","",Data!A3843)</f>
        <v/>
      </c>
      <c r="B3843" s="23" t="str">
        <f aca="false">IF(ISNUMBER(Data!B3843),IF(ISERROR(AVERAGE(Data!C3843:Data!E3843)),"",(((Data!B3843-Summary!C8)/Summary!C9)-(1.87*AVERAGE(Data!C3843:Data!E3843)))),"")</f>
        <v/>
      </c>
    </row>
    <row r="3844" customFormat="false" ht="12.75" hidden="false" customHeight="false" outlineLevel="0" collapsed="false">
      <c r="A3844" s="22" t="str">
        <f aca="false">IF(Data!A3844="","",Data!A3844)</f>
        <v/>
      </c>
      <c r="B3844" s="23" t="str">
        <f aca="false">IF(ISNUMBER(Data!B3844),IF(ISERROR(AVERAGE(Data!C3844:Data!E3844)),"",(((Data!B3844-Summary!C8)/Summary!C9)-(1.87*AVERAGE(Data!C3844:Data!E3844)))),"")</f>
        <v/>
      </c>
    </row>
    <row r="3845" customFormat="false" ht="12.75" hidden="false" customHeight="false" outlineLevel="0" collapsed="false">
      <c r="A3845" s="22" t="str">
        <f aca="false">IF(Data!A3845="","",Data!A3845)</f>
        <v/>
      </c>
      <c r="B3845" s="23" t="str">
        <f aca="false">IF(ISNUMBER(Data!B3845),IF(ISERROR(AVERAGE(Data!C3845:Data!E3845)),"",(((Data!B3845-Summary!C8)/Summary!C9)-(1.87*AVERAGE(Data!C3845:Data!E3845)))),"")</f>
        <v/>
      </c>
    </row>
    <row r="3846" customFormat="false" ht="12.75" hidden="false" customHeight="false" outlineLevel="0" collapsed="false">
      <c r="A3846" s="22" t="str">
        <f aca="false">IF(Data!A3846="","",Data!A3846)</f>
        <v/>
      </c>
      <c r="B3846" s="23" t="str">
        <f aca="false">IF(ISNUMBER(Data!B3846),IF(ISERROR(AVERAGE(Data!C3846:Data!E3846)),"",(((Data!B3846-Summary!C8)/Summary!C9)-(1.87*AVERAGE(Data!C3846:Data!E3846)))),"")</f>
        <v/>
      </c>
    </row>
    <row r="3847" customFormat="false" ht="12.75" hidden="false" customHeight="false" outlineLevel="0" collapsed="false">
      <c r="A3847" s="22" t="str">
        <f aca="false">IF(Data!A3847="","",Data!A3847)</f>
        <v/>
      </c>
      <c r="B3847" s="23" t="str">
        <f aca="false">IF(ISNUMBER(Data!B3847),IF(ISERROR(AVERAGE(Data!C3847:Data!E3847)),"",(((Data!B3847-Summary!C8)/Summary!C9)-(1.87*AVERAGE(Data!C3847:Data!E3847)))),"")</f>
        <v/>
      </c>
    </row>
    <row r="3848" customFormat="false" ht="12.75" hidden="false" customHeight="false" outlineLevel="0" collapsed="false">
      <c r="A3848" s="22" t="str">
        <f aca="false">IF(Data!A3848="","",Data!A3848)</f>
        <v/>
      </c>
      <c r="B3848" s="23" t="str">
        <f aca="false">IF(ISNUMBER(Data!B3848),IF(ISERROR(AVERAGE(Data!C3848:Data!E3848)),"",(((Data!B3848-Summary!C8)/Summary!C9)-(1.87*AVERAGE(Data!C3848:Data!E3848)))),"")</f>
        <v/>
      </c>
    </row>
    <row r="3849" customFormat="false" ht="12.75" hidden="false" customHeight="false" outlineLevel="0" collapsed="false">
      <c r="A3849" s="22" t="str">
        <f aca="false">IF(Data!A3849="","",Data!A3849)</f>
        <v/>
      </c>
      <c r="B3849" s="23" t="str">
        <f aca="false">IF(ISNUMBER(Data!B3849),IF(ISERROR(AVERAGE(Data!C3849:Data!E3849)),"",(((Data!B3849-Summary!C8)/Summary!C9)-(1.87*AVERAGE(Data!C3849:Data!E3849)))),"")</f>
        <v/>
      </c>
    </row>
    <row r="3850" customFormat="false" ht="12.75" hidden="false" customHeight="false" outlineLevel="0" collapsed="false">
      <c r="A3850" s="22" t="str">
        <f aca="false">IF(Data!A3850="","",Data!A3850)</f>
        <v/>
      </c>
      <c r="B3850" s="23" t="str">
        <f aca="false">IF(ISNUMBER(Data!B3850),IF(ISERROR(AVERAGE(Data!C3850:Data!E3850)),"",(((Data!B3850-Summary!C8)/Summary!C9)-(1.87*AVERAGE(Data!C3850:Data!E3850)))),"")</f>
        <v/>
      </c>
    </row>
    <row r="3851" customFormat="false" ht="12.75" hidden="false" customHeight="false" outlineLevel="0" collapsed="false">
      <c r="A3851" s="22" t="str">
        <f aca="false">IF(Data!A3851="","",Data!A3851)</f>
        <v/>
      </c>
      <c r="B3851" s="23" t="str">
        <f aca="false">IF(ISNUMBER(Data!B3851),IF(ISERROR(AVERAGE(Data!C3851:Data!E3851)),"",(((Data!B3851-Summary!C8)/Summary!C9)-(1.87*AVERAGE(Data!C3851:Data!E3851)))),"")</f>
        <v/>
      </c>
    </row>
    <row r="3852" customFormat="false" ht="12.75" hidden="false" customHeight="false" outlineLevel="0" collapsed="false">
      <c r="A3852" s="22" t="str">
        <f aca="false">IF(Data!A3852="","",Data!A3852)</f>
        <v/>
      </c>
      <c r="B3852" s="23" t="str">
        <f aca="false">IF(ISNUMBER(Data!B3852),IF(ISERROR(AVERAGE(Data!C3852:Data!E3852)),"",(((Data!B3852-Summary!C8)/Summary!C9)-(1.87*AVERAGE(Data!C3852:Data!E3852)))),"")</f>
        <v/>
      </c>
    </row>
    <row r="3853" customFormat="false" ht="12.75" hidden="false" customHeight="false" outlineLevel="0" collapsed="false">
      <c r="A3853" s="22" t="str">
        <f aca="false">IF(Data!A3853="","",Data!A3853)</f>
        <v/>
      </c>
      <c r="B3853" s="23" t="str">
        <f aca="false">IF(ISNUMBER(Data!B3853),IF(ISERROR(AVERAGE(Data!C3853:Data!E3853)),"",(((Data!B3853-Summary!C8)/Summary!C9)-(1.87*AVERAGE(Data!C3853:Data!E3853)))),"")</f>
        <v/>
      </c>
    </row>
    <row r="3854" customFormat="false" ht="12.75" hidden="false" customHeight="false" outlineLevel="0" collapsed="false">
      <c r="A3854" s="22" t="str">
        <f aca="false">IF(Data!A3854="","",Data!A3854)</f>
        <v/>
      </c>
      <c r="B3854" s="23" t="str">
        <f aca="false">IF(ISNUMBER(Data!B3854),IF(ISERROR(AVERAGE(Data!C3854:Data!E3854)),"",(((Data!B3854-Summary!C8)/Summary!C9)-(1.87*AVERAGE(Data!C3854:Data!E3854)))),"")</f>
        <v/>
      </c>
    </row>
    <row r="3855" customFormat="false" ht="12.75" hidden="false" customHeight="false" outlineLevel="0" collapsed="false">
      <c r="A3855" s="22" t="str">
        <f aca="false">IF(Data!A3855="","",Data!A3855)</f>
        <v/>
      </c>
      <c r="B3855" s="23" t="str">
        <f aca="false">IF(ISNUMBER(Data!B3855),IF(ISERROR(AVERAGE(Data!C3855:Data!E3855)),"",(((Data!B3855-Summary!C8)/Summary!C9)-(1.87*AVERAGE(Data!C3855:Data!E3855)))),"")</f>
        <v/>
      </c>
    </row>
    <row r="3856" customFormat="false" ht="12.75" hidden="false" customHeight="false" outlineLevel="0" collapsed="false">
      <c r="A3856" s="22" t="str">
        <f aca="false">IF(Data!A3856="","",Data!A3856)</f>
        <v/>
      </c>
      <c r="B3856" s="23" t="str">
        <f aca="false">IF(ISNUMBER(Data!B3856),IF(ISERROR(AVERAGE(Data!C3856:Data!E3856)),"",(((Data!B3856-Summary!C8)/Summary!C9)-(1.87*AVERAGE(Data!C3856:Data!E3856)))),"")</f>
        <v/>
      </c>
    </row>
    <row r="3857" customFormat="false" ht="12.75" hidden="false" customHeight="false" outlineLevel="0" collapsed="false">
      <c r="A3857" s="22" t="str">
        <f aca="false">IF(Data!A3857="","",Data!A3857)</f>
        <v/>
      </c>
      <c r="B3857" s="23" t="str">
        <f aca="false">IF(ISNUMBER(Data!B3857),IF(ISERROR(AVERAGE(Data!C3857:Data!E3857)),"",(((Data!B3857-Summary!C8)/Summary!C9)-(1.87*AVERAGE(Data!C3857:Data!E3857)))),"")</f>
        <v/>
      </c>
    </row>
    <row r="3858" customFormat="false" ht="12.75" hidden="false" customHeight="false" outlineLevel="0" collapsed="false">
      <c r="A3858" s="22" t="str">
        <f aca="false">IF(Data!A3858="","",Data!A3858)</f>
        <v/>
      </c>
      <c r="B3858" s="23" t="str">
        <f aca="false">IF(ISNUMBER(Data!B3858),IF(ISERROR(AVERAGE(Data!C3858:Data!E3858)),"",(((Data!B3858-Summary!C8)/Summary!C9)-(1.87*AVERAGE(Data!C3858:Data!E3858)))),"")</f>
        <v/>
      </c>
    </row>
    <row r="3859" customFormat="false" ht="12.75" hidden="false" customHeight="false" outlineLevel="0" collapsed="false">
      <c r="A3859" s="22" t="str">
        <f aca="false">IF(Data!A3859="","",Data!A3859)</f>
        <v/>
      </c>
      <c r="B3859" s="23" t="str">
        <f aca="false">IF(ISNUMBER(Data!B3859),IF(ISERROR(AVERAGE(Data!C3859:Data!E3859)),"",(((Data!B3859-Summary!C8)/Summary!C9)-(1.87*AVERAGE(Data!C3859:Data!E3859)))),"")</f>
        <v/>
      </c>
    </row>
    <row r="3860" customFormat="false" ht="12.75" hidden="false" customHeight="false" outlineLevel="0" collapsed="false">
      <c r="A3860" s="22" t="str">
        <f aca="false">IF(Data!A3860="","",Data!A3860)</f>
        <v/>
      </c>
      <c r="B3860" s="23" t="str">
        <f aca="false">IF(ISNUMBER(Data!B3860),IF(ISERROR(AVERAGE(Data!C3860:Data!E3860)),"",(((Data!B3860-Summary!C8)/Summary!C9)-(1.87*AVERAGE(Data!C3860:Data!E3860)))),"")</f>
        <v/>
      </c>
    </row>
    <row r="3861" customFormat="false" ht="12.75" hidden="false" customHeight="false" outlineLevel="0" collapsed="false">
      <c r="A3861" s="22" t="str">
        <f aca="false">IF(Data!A3861="","",Data!A3861)</f>
        <v/>
      </c>
      <c r="B3861" s="23" t="str">
        <f aca="false">IF(ISNUMBER(Data!B3861),IF(ISERROR(AVERAGE(Data!C3861:Data!E3861)),"",(((Data!B3861-Summary!C8)/Summary!C9)-(1.87*AVERAGE(Data!C3861:Data!E3861)))),"")</f>
        <v/>
      </c>
    </row>
    <row r="3862" customFormat="false" ht="12.75" hidden="false" customHeight="false" outlineLevel="0" collapsed="false">
      <c r="A3862" s="22" t="str">
        <f aca="false">IF(Data!A3862="","",Data!A3862)</f>
        <v/>
      </c>
      <c r="B3862" s="23" t="str">
        <f aca="false">IF(ISNUMBER(Data!B3862),IF(ISERROR(AVERAGE(Data!C3862:Data!E3862)),"",(((Data!B3862-Summary!C8)/Summary!C9)-(1.87*AVERAGE(Data!C3862:Data!E3862)))),"")</f>
        <v/>
      </c>
    </row>
    <row r="3863" customFormat="false" ht="12.75" hidden="false" customHeight="false" outlineLevel="0" collapsed="false">
      <c r="A3863" s="22" t="str">
        <f aca="false">IF(Data!A3863="","",Data!A3863)</f>
        <v/>
      </c>
      <c r="B3863" s="23" t="str">
        <f aca="false">IF(ISNUMBER(Data!B3863),IF(ISERROR(AVERAGE(Data!C3863:Data!E3863)),"",(((Data!B3863-Summary!C8)/Summary!C9)-(1.87*AVERAGE(Data!C3863:Data!E3863)))),"")</f>
        <v/>
      </c>
    </row>
    <row r="3864" customFormat="false" ht="12.75" hidden="false" customHeight="false" outlineLevel="0" collapsed="false">
      <c r="A3864" s="22" t="str">
        <f aca="false">IF(Data!A3864="","",Data!A3864)</f>
        <v/>
      </c>
      <c r="B3864" s="23" t="str">
        <f aca="false">IF(ISNUMBER(Data!B3864),IF(ISERROR(AVERAGE(Data!C3864:Data!E3864)),"",(((Data!B3864-Summary!C8)/Summary!C9)-(1.87*AVERAGE(Data!C3864:Data!E3864)))),"")</f>
        <v/>
      </c>
    </row>
    <row r="3865" customFormat="false" ht="12.75" hidden="false" customHeight="false" outlineLevel="0" collapsed="false">
      <c r="A3865" s="22" t="str">
        <f aca="false">IF(Data!A3865="","",Data!A3865)</f>
        <v/>
      </c>
      <c r="B3865" s="23" t="str">
        <f aca="false">IF(ISNUMBER(Data!B3865),IF(ISERROR(AVERAGE(Data!C3865:Data!E3865)),"",(((Data!B3865-Summary!C8)/Summary!C9)-(1.87*AVERAGE(Data!C3865:Data!E3865)))),"")</f>
        <v/>
      </c>
    </row>
    <row r="3866" customFormat="false" ht="12.75" hidden="false" customHeight="false" outlineLevel="0" collapsed="false">
      <c r="A3866" s="22" t="str">
        <f aca="false">IF(Data!A3866="","",Data!A3866)</f>
        <v/>
      </c>
      <c r="B3866" s="23" t="str">
        <f aca="false">IF(ISNUMBER(Data!B3866),IF(ISERROR(AVERAGE(Data!C3866:Data!E3866)),"",(((Data!B3866-Summary!C8)/Summary!C9)-(1.87*AVERAGE(Data!C3866:Data!E3866)))),"")</f>
        <v/>
      </c>
    </row>
    <row r="3867" customFormat="false" ht="12.75" hidden="false" customHeight="false" outlineLevel="0" collapsed="false">
      <c r="A3867" s="22" t="str">
        <f aca="false">IF(Data!A3867="","",Data!A3867)</f>
        <v/>
      </c>
      <c r="B3867" s="23" t="str">
        <f aca="false">IF(ISNUMBER(Data!B3867),IF(ISERROR(AVERAGE(Data!C3867:Data!E3867)),"",(((Data!B3867-Summary!C8)/Summary!C9)-(1.87*AVERAGE(Data!C3867:Data!E3867)))),"")</f>
        <v/>
      </c>
    </row>
    <row r="3868" customFormat="false" ht="12.75" hidden="false" customHeight="false" outlineLevel="0" collapsed="false">
      <c r="A3868" s="22" t="str">
        <f aca="false">IF(Data!A3868="","",Data!A3868)</f>
        <v/>
      </c>
      <c r="B3868" s="23" t="str">
        <f aca="false">IF(ISNUMBER(Data!B3868),IF(ISERROR(AVERAGE(Data!C3868:Data!E3868)),"",(((Data!B3868-Summary!C8)/Summary!C9)-(1.87*AVERAGE(Data!C3868:Data!E3868)))),"")</f>
        <v/>
      </c>
    </row>
    <row r="3869" customFormat="false" ht="12.75" hidden="false" customHeight="false" outlineLevel="0" collapsed="false">
      <c r="A3869" s="22" t="str">
        <f aca="false">IF(Data!A3869="","",Data!A3869)</f>
        <v/>
      </c>
      <c r="B3869" s="23" t="str">
        <f aca="false">IF(ISNUMBER(Data!B3869),IF(ISERROR(AVERAGE(Data!C3869:Data!E3869)),"",(((Data!B3869-Summary!C8)/Summary!C9)-(1.87*AVERAGE(Data!C3869:Data!E3869)))),"")</f>
        <v/>
      </c>
    </row>
    <row r="3870" customFormat="false" ht="12.75" hidden="false" customHeight="false" outlineLevel="0" collapsed="false">
      <c r="A3870" s="22" t="str">
        <f aca="false">IF(Data!A3870="","",Data!A3870)</f>
        <v/>
      </c>
      <c r="B3870" s="23" t="str">
        <f aca="false">IF(ISNUMBER(Data!B3870),IF(ISERROR(AVERAGE(Data!C3870:Data!E3870)),"",(((Data!B3870-Summary!C8)/Summary!C9)-(1.87*AVERAGE(Data!C3870:Data!E3870)))),"")</f>
        <v/>
      </c>
    </row>
    <row r="3871" customFormat="false" ht="12.75" hidden="false" customHeight="false" outlineLevel="0" collapsed="false">
      <c r="A3871" s="22" t="str">
        <f aca="false">IF(Data!A3871="","",Data!A3871)</f>
        <v/>
      </c>
      <c r="B3871" s="23" t="str">
        <f aca="false">IF(ISNUMBER(Data!B3871),IF(ISERROR(AVERAGE(Data!C3871:Data!E3871)),"",(((Data!B3871-Summary!C8)/Summary!C9)-(1.87*AVERAGE(Data!C3871:Data!E3871)))),"")</f>
        <v/>
      </c>
    </row>
    <row r="3872" customFormat="false" ht="12.75" hidden="false" customHeight="false" outlineLevel="0" collapsed="false">
      <c r="A3872" s="22" t="str">
        <f aca="false">IF(Data!A3872="","",Data!A3872)</f>
        <v/>
      </c>
      <c r="B3872" s="23" t="str">
        <f aca="false">IF(ISNUMBER(Data!B3872),IF(ISERROR(AVERAGE(Data!C3872:Data!E3872)),"",(((Data!B3872-Summary!C8)/Summary!C9)-(1.87*AVERAGE(Data!C3872:Data!E3872)))),"")</f>
        <v/>
      </c>
    </row>
    <row r="3873" customFormat="false" ht="12.75" hidden="false" customHeight="false" outlineLevel="0" collapsed="false">
      <c r="A3873" s="22" t="str">
        <f aca="false">IF(Data!A3873="","",Data!A3873)</f>
        <v/>
      </c>
      <c r="B3873" s="23" t="str">
        <f aca="false">IF(ISNUMBER(Data!B3873),IF(ISERROR(AVERAGE(Data!C3873:Data!E3873)),"",(((Data!B3873-Summary!C8)/Summary!C9)-(1.87*AVERAGE(Data!C3873:Data!E3873)))),"")</f>
        <v/>
      </c>
    </row>
    <row r="3874" customFormat="false" ht="12.75" hidden="false" customHeight="false" outlineLevel="0" collapsed="false">
      <c r="A3874" s="22" t="str">
        <f aca="false">IF(Data!A3874="","",Data!A3874)</f>
        <v/>
      </c>
      <c r="B3874" s="23" t="str">
        <f aca="false">IF(ISNUMBER(Data!B3874),IF(ISERROR(AVERAGE(Data!C3874:Data!E3874)),"",(((Data!B3874-Summary!C8)/Summary!C9)-(1.87*AVERAGE(Data!C3874:Data!E3874)))),"")</f>
        <v/>
      </c>
    </row>
    <row r="3875" customFormat="false" ht="12.75" hidden="false" customHeight="false" outlineLevel="0" collapsed="false">
      <c r="A3875" s="22" t="str">
        <f aca="false">IF(Data!A3875="","",Data!A3875)</f>
        <v/>
      </c>
      <c r="B3875" s="23" t="str">
        <f aca="false">IF(ISNUMBER(Data!B3875),IF(ISERROR(AVERAGE(Data!C3875:Data!E3875)),"",(((Data!B3875-Summary!C8)/Summary!C9)-(1.87*AVERAGE(Data!C3875:Data!E3875)))),"")</f>
        <v/>
      </c>
    </row>
    <row r="3876" customFormat="false" ht="12.75" hidden="false" customHeight="false" outlineLevel="0" collapsed="false">
      <c r="A3876" s="22" t="str">
        <f aca="false">IF(Data!A3876="","",Data!A3876)</f>
        <v/>
      </c>
      <c r="B3876" s="23" t="str">
        <f aca="false">IF(ISNUMBER(Data!B3876),IF(ISERROR(AVERAGE(Data!C3876:Data!E3876)),"",(((Data!B3876-Summary!C8)/Summary!C9)-(1.87*AVERAGE(Data!C3876:Data!E3876)))),"")</f>
        <v/>
      </c>
    </row>
    <row r="3877" customFormat="false" ht="12.75" hidden="false" customHeight="false" outlineLevel="0" collapsed="false">
      <c r="A3877" s="22" t="str">
        <f aca="false">IF(Data!A3877="","",Data!A3877)</f>
        <v/>
      </c>
      <c r="B3877" s="23" t="str">
        <f aca="false">IF(ISNUMBER(Data!B3877),IF(ISERROR(AVERAGE(Data!C3877:Data!E3877)),"",(((Data!B3877-Summary!C8)/Summary!C9)-(1.87*AVERAGE(Data!C3877:Data!E3877)))),"")</f>
        <v/>
      </c>
    </row>
    <row r="3878" customFormat="false" ht="12.75" hidden="false" customHeight="false" outlineLevel="0" collapsed="false">
      <c r="A3878" s="22" t="str">
        <f aca="false">IF(Data!A3878="","",Data!A3878)</f>
        <v/>
      </c>
      <c r="B3878" s="23" t="str">
        <f aca="false">IF(ISNUMBER(Data!B3878),IF(ISERROR(AVERAGE(Data!C3878:Data!E3878)),"",(((Data!B3878-Summary!C8)/Summary!C9)-(1.87*AVERAGE(Data!C3878:Data!E3878)))),"")</f>
        <v/>
      </c>
    </row>
    <row r="3879" customFormat="false" ht="12.75" hidden="false" customHeight="false" outlineLevel="0" collapsed="false">
      <c r="A3879" s="22" t="str">
        <f aca="false">IF(Data!A3879="","",Data!A3879)</f>
        <v/>
      </c>
      <c r="B3879" s="23" t="str">
        <f aca="false">IF(ISNUMBER(Data!B3879),IF(ISERROR(AVERAGE(Data!C3879:Data!E3879)),"",(((Data!B3879-Summary!C8)/Summary!C9)-(1.87*AVERAGE(Data!C3879:Data!E3879)))),"")</f>
        <v/>
      </c>
    </row>
    <row r="3880" customFormat="false" ht="12.75" hidden="false" customHeight="false" outlineLevel="0" collapsed="false">
      <c r="A3880" s="22" t="str">
        <f aca="false">IF(Data!A3880="","",Data!A3880)</f>
        <v/>
      </c>
      <c r="B3880" s="23" t="str">
        <f aca="false">IF(ISNUMBER(Data!B3880),IF(ISERROR(AVERAGE(Data!C3880:Data!E3880)),"",(((Data!B3880-Summary!C8)/Summary!C9)-(1.87*AVERAGE(Data!C3880:Data!E3880)))),"")</f>
        <v/>
      </c>
    </row>
    <row r="3881" customFormat="false" ht="12.75" hidden="false" customHeight="false" outlineLevel="0" collapsed="false">
      <c r="A3881" s="22" t="str">
        <f aca="false">IF(Data!A3881="","",Data!A3881)</f>
        <v/>
      </c>
      <c r="B3881" s="23" t="str">
        <f aca="false">IF(ISNUMBER(Data!B3881),IF(ISERROR(AVERAGE(Data!C3881:Data!E3881)),"",(((Data!B3881-Summary!C8)/Summary!C9)-(1.87*AVERAGE(Data!C3881:Data!E3881)))),"")</f>
        <v/>
      </c>
    </row>
    <row r="3882" customFormat="false" ht="12.75" hidden="false" customHeight="false" outlineLevel="0" collapsed="false">
      <c r="A3882" s="22" t="str">
        <f aca="false">IF(Data!A3882="","",Data!A3882)</f>
        <v/>
      </c>
      <c r="B3882" s="23" t="str">
        <f aca="false">IF(ISNUMBER(Data!B3882),IF(ISERROR(AVERAGE(Data!C3882:Data!E3882)),"",(((Data!B3882-Summary!C8)/Summary!C9)-(1.87*AVERAGE(Data!C3882:Data!E3882)))),"")</f>
        <v/>
      </c>
    </row>
    <row r="3883" customFormat="false" ht="12.75" hidden="false" customHeight="false" outlineLevel="0" collapsed="false">
      <c r="A3883" s="22" t="str">
        <f aca="false">IF(Data!A3883="","",Data!A3883)</f>
        <v/>
      </c>
      <c r="B3883" s="23" t="str">
        <f aca="false">IF(ISNUMBER(Data!B3883),IF(ISERROR(AVERAGE(Data!C3883:Data!E3883)),"",(((Data!B3883-Summary!C8)/Summary!C9)-(1.87*AVERAGE(Data!C3883:Data!E3883)))),"")</f>
        <v/>
      </c>
    </row>
    <row r="3884" customFormat="false" ht="12.75" hidden="false" customHeight="false" outlineLevel="0" collapsed="false">
      <c r="A3884" s="22" t="str">
        <f aca="false">IF(Data!A3884="","",Data!A3884)</f>
        <v/>
      </c>
      <c r="B3884" s="23" t="str">
        <f aca="false">IF(ISNUMBER(Data!B3884),IF(ISERROR(AVERAGE(Data!C3884:Data!E3884)),"",(((Data!B3884-Summary!C8)/Summary!C9)-(1.87*AVERAGE(Data!C3884:Data!E3884)))),"")</f>
        <v/>
      </c>
    </row>
    <row r="3885" customFormat="false" ht="12.75" hidden="false" customHeight="false" outlineLevel="0" collapsed="false">
      <c r="A3885" s="22" t="str">
        <f aca="false">IF(Data!A3885="","",Data!A3885)</f>
        <v/>
      </c>
      <c r="B3885" s="23" t="str">
        <f aca="false">IF(ISNUMBER(Data!B3885),IF(ISERROR(AVERAGE(Data!C3885:Data!E3885)),"",(((Data!B3885-Summary!C8)/Summary!C9)-(1.87*AVERAGE(Data!C3885:Data!E3885)))),"")</f>
        <v/>
      </c>
    </row>
    <row r="3886" customFormat="false" ht="12.75" hidden="false" customHeight="false" outlineLevel="0" collapsed="false">
      <c r="A3886" s="22" t="str">
        <f aca="false">IF(Data!A3886="","",Data!A3886)</f>
        <v/>
      </c>
      <c r="B3886" s="23" t="str">
        <f aca="false">IF(ISNUMBER(Data!B3886),IF(ISERROR(AVERAGE(Data!C3886:Data!E3886)),"",(((Data!B3886-Summary!C8)/Summary!C9)-(1.87*AVERAGE(Data!C3886:Data!E3886)))),"")</f>
        <v/>
      </c>
    </row>
    <row r="3887" customFormat="false" ht="12.75" hidden="false" customHeight="false" outlineLevel="0" collapsed="false">
      <c r="A3887" s="22" t="str">
        <f aca="false">IF(Data!A3887="","",Data!A3887)</f>
        <v/>
      </c>
      <c r="B3887" s="23" t="str">
        <f aca="false">IF(ISNUMBER(Data!B3887),IF(ISERROR(AVERAGE(Data!C3887:Data!E3887)),"",(((Data!B3887-Summary!C8)/Summary!C9)-(1.87*AVERAGE(Data!C3887:Data!E3887)))),"")</f>
        <v/>
      </c>
    </row>
    <row r="3888" customFormat="false" ht="12.75" hidden="false" customHeight="false" outlineLevel="0" collapsed="false">
      <c r="A3888" s="22" t="str">
        <f aca="false">IF(Data!A3888="","",Data!A3888)</f>
        <v/>
      </c>
      <c r="B3888" s="23" t="str">
        <f aca="false">IF(ISNUMBER(Data!B3888),IF(ISERROR(AVERAGE(Data!C3888:Data!E3888)),"",(((Data!B3888-Summary!C8)/Summary!C9)-(1.87*AVERAGE(Data!C3888:Data!E3888)))),"")</f>
        <v/>
      </c>
    </row>
    <row r="3889" customFormat="false" ht="12.75" hidden="false" customHeight="false" outlineLevel="0" collapsed="false">
      <c r="A3889" s="22" t="str">
        <f aca="false">IF(Data!A3889="","",Data!A3889)</f>
        <v/>
      </c>
      <c r="B3889" s="23" t="str">
        <f aca="false">IF(ISNUMBER(Data!B3889),IF(ISERROR(AVERAGE(Data!C3889:Data!E3889)),"",(((Data!B3889-Summary!C8)/Summary!C9)-(1.87*AVERAGE(Data!C3889:Data!E3889)))),"")</f>
        <v/>
      </c>
    </row>
    <row r="3890" customFormat="false" ht="12.75" hidden="false" customHeight="false" outlineLevel="0" collapsed="false">
      <c r="A3890" s="22" t="str">
        <f aca="false">IF(Data!A3890="","",Data!A3890)</f>
        <v/>
      </c>
      <c r="B3890" s="23" t="str">
        <f aca="false">IF(ISNUMBER(Data!B3890),IF(ISERROR(AVERAGE(Data!C3890:Data!E3890)),"",(((Data!B3890-Summary!C8)/Summary!C9)-(1.87*AVERAGE(Data!C3890:Data!E3890)))),"")</f>
        <v/>
      </c>
    </row>
    <row r="3891" customFormat="false" ht="12.75" hidden="false" customHeight="false" outlineLevel="0" collapsed="false">
      <c r="A3891" s="22" t="str">
        <f aca="false">IF(Data!A3891="","",Data!A3891)</f>
        <v/>
      </c>
      <c r="B3891" s="23" t="str">
        <f aca="false">IF(ISNUMBER(Data!B3891),IF(ISERROR(AVERAGE(Data!C3891:Data!E3891)),"",(((Data!B3891-Summary!C8)/Summary!C9)-(1.87*AVERAGE(Data!C3891:Data!E3891)))),"")</f>
        <v/>
      </c>
    </row>
    <row r="3892" customFormat="false" ht="12.75" hidden="false" customHeight="false" outlineLevel="0" collapsed="false">
      <c r="A3892" s="22" t="str">
        <f aca="false">IF(Data!A3892="","",Data!A3892)</f>
        <v/>
      </c>
      <c r="B3892" s="23" t="str">
        <f aca="false">IF(ISNUMBER(Data!B3892),IF(ISERROR(AVERAGE(Data!C3892:Data!E3892)),"",(((Data!B3892-Summary!C8)/Summary!C9)-(1.87*AVERAGE(Data!C3892:Data!E3892)))),"")</f>
        <v/>
      </c>
    </row>
    <row r="3893" customFormat="false" ht="12.75" hidden="false" customHeight="false" outlineLevel="0" collapsed="false">
      <c r="A3893" s="22" t="str">
        <f aca="false">IF(Data!A3893="","",Data!A3893)</f>
        <v/>
      </c>
      <c r="B3893" s="23" t="str">
        <f aca="false">IF(ISNUMBER(Data!B3893),IF(ISERROR(AVERAGE(Data!C3893:Data!E3893)),"",(((Data!B3893-Summary!C8)/Summary!C9)-(1.87*AVERAGE(Data!C3893:Data!E3893)))),"")</f>
        <v/>
      </c>
    </row>
    <row r="3894" customFormat="false" ht="12.75" hidden="false" customHeight="false" outlineLevel="0" collapsed="false">
      <c r="A3894" s="22" t="str">
        <f aca="false">IF(Data!A3894="","",Data!A3894)</f>
        <v/>
      </c>
      <c r="B3894" s="23" t="str">
        <f aca="false">IF(ISNUMBER(Data!B3894),IF(ISERROR(AVERAGE(Data!C3894:Data!E3894)),"",(((Data!B3894-Summary!C8)/Summary!C9)-(1.87*AVERAGE(Data!C3894:Data!E3894)))),"")</f>
        <v/>
      </c>
    </row>
    <row r="3895" customFormat="false" ht="12.75" hidden="false" customHeight="false" outlineLevel="0" collapsed="false">
      <c r="A3895" s="22" t="str">
        <f aca="false">IF(Data!A3895="","",Data!A3895)</f>
        <v/>
      </c>
      <c r="B3895" s="23" t="str">
        <f aca="false">IF(ISNUMBER(Data!B3895),IF(ISERROR(AVERAGE(Data!C3895:Data!E3895)),"",(((Data!B3895-Summary!C8)/Summary!C9)-(1.87*AVERAGE(Data!C3895:Data!E3895)))),"")</f>
        <v/>
      </c>
    </row>
    <row r="3896" customFormat="false" ht="12.75" hidden="false" customHeight="false" outlineLevel="0" collapsed="false">
      <c r="A3896" s="22" t="str">
        <f aca="false">IF(Data!A3896="","",Data!A3896)</f>
        <v/>
      </c>
      <c r="B3896" s="23" t="str">
        <f aca="false">IF(ISNUMBER(Data!B3896),IF(ISERROR(AVERAGE(Data!C3896:Data!E3896)),"",(((Data!B3896-Summary!C8)/Summary!C9)-(1.87*AVERAGE(Data!C3896:Data!E3896)))),"")</f>
        <v/>
      </c>
    </row>
    <row r="3897" customFormat="false" ht="12.75" hidden="false" customHeight="false" outlineLevel="0" collapsed="false">
      <c r="A3897" s="22" t="str">
        <f aca="false">IF(Data!A3897="","",Data!A3897)</f>
        <v/>
      </c>
      <c r="B3897" s="23" t="str">
        <f aca="false">IF(ISNUMBER(Data!B3897),IF(ISERROR(AVERAGE(Data!C3897:Data!E3897)),"",(((Data!B3897-Summary!C8)/Summary!C9)-(1.87*AVERAGE(Data!C3897:Data!E3897)))),"")</f>
        <v/>
      </c>
    </row>
    <row r="3898" customFormat="false" ht="12.75" hidden="false" customHeight="false" outlineLevel="0" collapsed="false">
      <c r="A3898" s="22" t="str">
        <f aca="false">IF(Data!A3898="","",Data!A3898)</f>
        <v/>
      </c>
      <c r="B3898" s="23" t="str">
        <f aca="false">IF(ISNUMBER(Data!B3898),IF(ISERROR(AVERAGE(Data!C3898:Data!E3898)),"",(((Data!B3898-Summary!C8)/Summary!C9)-(1.87*AVERAGE(Data!C3898:Data!E3898)))),"")</f>
        <v/>
      </c>
    </row>
    <row r="3899" customFormat="false" ht="12.75" hidden="false" customHeight="false" outlineLevel="0" collapsed="false">
      <c r="A3899" s="22" t="str">
        <f aca="false">IF(Data!A3899="","",Data!A3899)</f>
        <v/>
      </c>
      <c r="B3899" s="23" t="str">
        <f aca="false">IF(ISNUMBER(Data!B3899),IF(ISERROR(AVERAGE(Data!C3899:Data!E3899)),"",(((Data!B3899-Summary!C8)/Summary!C9)-(1.87*AVERAGE(Data!C3899:Data!E3899)))),"")</f>
        <v/>
      </c>
    </row>
    <row r="3900" customFormat="false" ht="12.75" hidden="false" customHeight="false" outlineLevel="0" collapsed="false">
      <c r="A3900" s="22" t="str">
        <f aca="false">IF(Data!A3900="","",Data!A3900)</f>
        <v/>
      </c>
      <c r="B3900" s="23" t="str">
        <f aca="false">IF(ISNUMBER(Data!B3900),IF(ISERROR(AVERAGE(Data!C3900:Data!E3900)),"",(((Data!B3900-Summary!C8)/Summary!C9)-(1.87*AVERAGE(Data!C3900:Data!E3900)))),"")</f>
        <v/>
      </c>
    </row>
    <row r="3901" customFormat="false" ht="12.75" hidden="false" customHeight="false" outlineLevel="0" collapsed="false">
      <c r="A3901" s="22" t="str">
        <f aca="false">IF(Data!A3901="","",Data!A3901)</f>
        <v/>
      </c>
      <c r="B3901" s="23" t="str">
        <f aca="false">IF(ISNUMBER(Data!B3901),IF(ISERROR(AVERAGE(Data!C3901:Data!E3901)),"",(((Data!B3901-Summary!C8)/Summary!C9)-(1.87*AVERAGE(Data!C3901:Data!E3901)))),"")</f>
        <v/>
      </c>
    </row>
    <row r="3902" customFormat="false" ht="12.75" hidden="false" customHeight="false" outlineLevel="0" collapsed="false">
      <c r="A3902" s="22" t="str">
        <f aca="false">IF(Data!A3902="","",Data!A3902)</f>
        <v/>
      </c>
      <c r="B3902" s="23" t="str">
        <f aca="false">IF(ISNUMBER(Data!B3902),IF(ISERROR(AVERAGE(Data!C3902:Data!E3902)),"",(((Data!B3902-Summary!C8)/Summary!C9)-(1.87*AVERAGE(Data!C3902:Data!E3902)))),"")</f>
        <v/>
      </c>
    </row>
    <row r="3903" customFormat="false" ht="12.75" hidden="false" customHeight="false" outlineLevel="0" collapsed="false">
      <c r="A3903" s="22" t="str">
        <f aca="false">IF(Data!A3903="","",Data!A3903)</f>
        <v/>
      </c>
      <c r="B3903" s="23" t="str">
        <f aca="false">IF(ISNUMBER(Data!B3903),IF(ISERROR(AVERAGE(Data!C3903:Data!E3903)),"",(((Data!B3903-Summary!C8)/Summary!C9)-(1.87*AVERAGE(Data!C3903:Data!E3903)))),"")</f>
        <v/>
      </c>
    </row>
    <row r="3904" customFormat="false" ht="12.75" hidden="false" customHeight="false" outlineLevel="0" collapsed="false">
      <c r="A3904" s="22" t="str">
        <f aca="false">IF(Data!A3904="","",Data!A3904)</f>
        <v/>
      </c>
      <c r="B3904" s="23" t="str">
        <f aca="false">IF(ISNUMBER(Data!B3904),IF(ISERROR(AVERAGE(Data!C3904:Data!E3904)),"",(((Data!B3904-Summary!C8)/Summary!C9)-(1.87*AVERAGE(Data!C3904:Data!E3904)))),"")</f>
        <v/>
      </c>
    </row>
    <row r="3905" customFormat="false" ht="12.75" hidden="false" customHeight="false" outlineLevel="0" collapsed="false">
      <c r="A3905" s="22" t="str">
        <f aca="false">IF(Data!A3905="","",Data!A3905)</f>
        <v/>
      </c>
      <c r="B3905" s="23" t="str">
        <f aca="false">IF(ISNUMBER(Data!B3905),IF(ISERROR(AVERAGE(Data!C3905:Data!E3905)),"",(((Data!B3905-Summary!C8)/Summary!C9)-(1.87*AVERAGE(Data!C3905:Data!E3905)))),"")</f>
        <v/>
      </c>
    </row>
    <row r="3906" customFormat="false" ht="12.75" hidden="false" customHeight="false" outlineLevel="0" collapsed="false">
      <c r="A3906" s="22" t="str">
        <f aca="false">IF(Data!A3906="","",Data!A3906)</f>
        <v/>
      </c>
      <c r="B3906" s="23" t="str">
        <f aca="false">IF(ISNUMBER(Data!B3906),IF(ISERROR(AVERAGE(Data!C3906:Data!E3906)),"",(((Data!B3906-Summary!C8)/Summary!C9)-(1.87*AVERAGE(Data!C3906:Data!E3906)))),"")</f>
        <v/>
      </c>
    </row>
    <row r="3907" customFormat="false" ht="12.75" hidden="false" customHeight="false" outlineLevel="0" collapsed="false">
      <c r="A3907" s="22" t="str">
        <f aca="false">IF(Data!A3907="","",Data!A3907)</f>
        <v/>
      </c>
      <c r="B3907" s="23" t="str">
        <f aca="false">IF(ISNUMBER(Data!B3907),IF(ISERROR(AVERAGE(Data!C3907:Data!E3907)),"",(((Data!B3907-Summary!C8)/Summary!C9)-(1.87*AVERAGE(Data!C3907:Data!E3907)))),"")</f>
        <v/>
      </c>
    </row>
    <row r="3908" customFormat="false" ht="12.75" hidden="false" customHeight="false" outlineLevel="0" collapsed="false">
      <c r="A3908" s="22" t="str">
        <f aca="false">IF(Data!A3908="","",Data!A3908)</f>
        <v/>
      </c>
      <c r="B3908" s="23" t="str">
        <f aca="false">IF(ISNUMBER(Data!B3908),IF(ISERROR(AVERAGE(Data!C3908:Data!E3908)),"",(((Data!B3908-Summary!C8)/Summary!C9)-(1.87*AVERAGE(Data!C3908:Data!E3908)))),"")</f>
        <v/>
      </c>
    </row>
    <row r="3909" customFormat="false" ht="12.75" hidden="false" customHeight="false" outlineLevel="0" collapsed="false">
      <c r="A3909" s="22" t="str">
        <f aca="false">IF(Data!A3909="","",Data!A3909)</f>
        <v/>
      </c>
      <c r="B3909" s="23" t="str">
        <f aca="false">IF(ISNUMBER(Data!B3909),IF(ISERROR(AVERAGE(Data!C3909:Data!E3909)),"",(((Data!B3909-Summary!C8)/Summary!C9)-(1.87*AVERAGE(Data!C3909:Data!E3909)))),"")</f>
        <v/>
      </c>
    </row>
    <row r="3910" customFormat="false" ht="12.75" hidden="false" customHeight="false" outlineLevel="0" collapsed="false">
      <c r="A3910" s="22" t="str">
        <f aca="false">IF(Data!A3910="","",Data!A3910)</f>
        <v/>
      </c>
      <c r="B3910" s="23" t="str">
        <f aca="false">IF(ISNUMBER(Data!B3910),IF(ISERROR(AVERAGE(Data!C3910:Data!E3910)),"",(((Data!B3910-Summary!C8)/Summary!C9)-(1.87*AVERAGE(Data!C3910:Data!E3910)))),"")</f>
        <v/>
      </c>
    </row>
    <row r="3911" customFormat="false" ht="12.75" hidden="false" customHeight="false" outlineLevel="0" collapsed="false">
      <c r="A3911" s="22" t="str">
        <f aca="false">IF(Data!A3911="","",Data!A3911)</f>
        <v/>
      </c>
      <c r="B3911" s="23" t="str">
        <f aca="false">IF(ISNUMBER(Data!B3911),IF(ISERROR(AVERAGE(Data!C3911:Data!E3911)),"",(((Data!B3911-Summary!C8)/Summary!C9)-(1.87*AVERAGE(Data!C3911:Data!E3911)))),"")</f>
        <v/>
      </c>
    </row>
    <row r="3912" customFormat="false" ht="12.75" hidden="false" customHeight="false" outlineLevel="0" collapsed="false">
      <c r="A3912" s="22" t="str">
        <f aca="false">IF(Data!A3912="","",Data!A3912)</f>
        <v/>
      </c>
      <c r="B3912" s="23" t="str">
        <f aca="false">IF(ISNUMBER(Data!B3912),IF(ISERROR(AVERAGE(Data!C3912:Data!E3912)),"",(((Data!B3912-Summary!C8)/Summary!C9)-(1.87*AVERAGE(Data!C3912:Data!E3912)))),"")</f>
        <v/>
      </c>
    </row>
    <row r="3913" customFormat="false" ht="12.75" hidden="false" customHeight="false" outlineLevel="0" collapsed="false">
      <c r="A3913" s="22" t="str">
        <f aca="false">IF(Data!A3913="","",Data!A3913)</f>
        <v/>
      </c>
      <c r="B3913" s="23" t="str">
        <f aca="false">IF(ISNUMBER(Data!B3913),IF(ISERROR(AVERAGE(Data!C3913:Data!E3913)),"",(((Data!B3913-Summary!C8)/Summary!C9)-(1.87*AVERAGE(Data!C3913:Data!E3913)))),"")</f>
        <v/>
      </c>
    </row>
    <row r="3914" customFormat="false" ht="12.75" hidden="false" customHeight="false" outlineLevel="0" collapsed="false">
      <c r="A3914" s="22" t="str">
        <f aca="false">IF(Data!A3914="","",Data!A3914)</f>
        <v/>
      </c>
      <c r="B3914" s="23" t="str">
        <f aca="false">IF(ISNUMBER(Data!B3914),IF(ISERROR(AVERAGE(Data!C3914:Data!E3914)),"",(((Data!B3914-Summary!C8)/Summary!C9)-(1.87*AVERAGE(Data!C3914:Data!E3914)))),"")</f>
        <v/>
      </c>
    </row>
    <row r="3915" customFormat="false" ht="12.75" hidden="false" customHeight="false" outlineLevel="0" collapsed="false">
      <c r="A3915" s="22" t="str">
        <f aca="false">IF(Data!A3915="","",Data!A3915)</f>
        <v/>
      </c>
      <c r="B3915" s="23" t="str">
        <f aca="false">IF(ISNUMBER(Data!B3915),IF(ISERROR(AVERAGE(Data!C3915:Data!E3915)),"",(((Data!B3915-Summary!C8)/Summary!C9)-(1.87*AVERAGE(Data!C3915:Data!E3915)))),"")</f>
        <v/>
      </c>
    </row>
    <row r="3916" customFormat="false" ht="12.75" hidden="false" customHeight="false" outlineLevel="0" collapsed="false">
      <c r="A3916" s="22" t="str">
        <f aca="false">IF(Data!A3916="","",Data!A3916)</f>
        <v/>
      </c>
      <c r="B3916" s="23" t="str">
        <f aca="false">IF(ISNUMBER(Data!B3916),IF(ISERROR(AVERAGE(Data!C3916:Data!E3916)),"",(((Data!B3916-Summary!C8)/Summary!C9)-(1.87*AVERAGE(Data!C3916:Data!E3916)))),"")</f>
        <v/>
      </c>
    </row>
    <row r="3917" customFormat="false" ht="12.75" hidden="false" customHeight="false" outlineLevel="0" collapsed="false">
      <c r="A3917" s="22" t="str">
        <f aca="false">IF(Data!A3917="","",Data!A3917)</f>
        <v/>
      </c>
      <c r="B3917" s="23" t="str">
        <f aca="false">IF(ISNUMBER(Data!B3917),IF(ISERROR(AVERAGE(Data!C3917:Data!E3917)),"",(((Data!B3917-Summary!C8)/Summary!C9)-(1.87*AVERAGE(Data!C3917:Data!E3917)))),"")</f>
        <v/>
      </c>
    </row>
    <row r="3918" customFormat="false" ht="12.75" hidden="false" customHeight="false" outlineLevel="0" collapsed="false">
      <c r="A3918" s="22" t="str">
        <f aca="false">IF(Data!A3918="","",Data!A3918)</f>
        <v/>
      </c>
      <c r="B3918" s="23" t="str">
        <f aca="false">IF(ISNUMBER(Data!B3918),IF(ISERROR(AVERAGE(Data!C3918:Data!E3918)),"",(((Data!B3918-Summary!C8)/Summary!C9)-(1.87*AVERAGE(Data!C3918:Data!E3918)))),"")</f>
        <v/>
      </c>
    </row>
    <row r="3919" customFormat="false" ht="12.75" hidden="false" customHeight="false" outlineLevel="0" collapsed="false">
      <c r="A3919" s="22" t="str">
        <f aca="false">IF(Data!A3919="","",Data!A3919)</f>
        <v/>
      </c>
      <c r="B3919" s="23" t="str">
        <f aca="false">IF(ISNUMBER(Data!B3919),IF(ISERROR(AVERAGE(Data!C3919:Data!E3919)),"",(((Data!B3919-Summary!C8)/Summary!C9)-(1.87*AVERAGE(Data!C3919:Data!E3919)))),"")</f>
        <v/>
      </c>
    </row>
    <row r="3920" customFormat="false" ht="12.75" hidden="false" customHeight="false" outlineLevel="0" collapsed="false">
      <c r="A3920" s="22" t="str">
        <f aca="false">IF(Data!A3920="","",Data!A3920)</f>
        <v/>
      </c>
      <c r="B3920" s="23" t="str">
        <f aca="false">IF(ISNUMBER(Data!B3920),IF(ISERROR(AVERAGE(Data!C3920:Data!E3920)),"",(((Data!B3920-Summary!C8)/Summary!C9)-(1.87*AVERAGE(Data!C3920:Data!E3920)))),"")</f>
        <v/>
      </c>
    </row>
    <row r="3921" customFormat="false" ht="12.75" hidden="false" customHeight="false" outlineLevel="0" collapsed="false">
      <c r="A3921" s="22" t="str">
        <f aca="false">IF(Data!A3921="","",Data!A3921)</f>
        <v/>
      </c>
      <c r="B3921" s="23" t="str">
        <f aca="false">IF(ISNUMBER(Data!B3921),IF(ISERROR(AVERAGE(Data!C3921:Data!E3921)),"",(((Data!B3921-Summary!C8)/Summary!C9)-(1.87*AVERAGE(Data!C3921:Data!E3921)))),"")</f>
        <v/>
      </c>
    </row>
    <row r="3922" customFormat="false" ht="12.75" hidden="false" customHeight="false" outlineLevel="0" collapsed="false">
      <c r="A3922" s="22" t="str">
        <f aca="false">IF(Data!A3922="","",Data!A3922)</f>
        <v/>
      </c>
      <c r="B3922" s="23" t="str">
        <f aca="false">IF(ISNUMBER(Data!B3922),IF(ISERROR(AVERAGE(Data!C3922:Data!E3922)),"",(((Data!B3922-Summary!C8)/Summary!C9)-(1.87*AVERAGE(Data!C3922:Data!E3922)))),"")</f>
        <v/>
      </c>
    </row>
    <row r="3923" customFormat="false" ht="12.75" hidden="false" customHeight="false" outlineLevel="0" collapsed="false">
      <c r="A3923" s="22" t="str">
        <f aca="false">IF(Data!A3923="","",Data!A3923)</f>
        <v/>
      </c>
      <c r="B3923" s="23" t="str">
        <f aca="false">IF(ISNUMBER(Data!B3923),IF(ISERROR(AVERAGE(Data!C3923:Data!E3923)),"",(((Data!B3923-Summary!C8)/Summary!C9)-(1.87*AVERAGE(Data!C3923:Data!E3923)))),"")</f>
        <v/>
      </c>
    </row>
    <row r="3924" customFormat="false" ht="12.75" hidden="false" customHeight="false" outlineLevel="0" collapsed="false">
      <c r="A3924" s="22" t="str">
        <f aca="false">IF(Data!A3924="","",Data!A3924)</f>
        <v/>
      </c>
      <c r="B3924" s="23" t="str">
        <f aca="false">IF(ISNUMBER(Data!B3924),IF(ISERROR(AVERAGE(Data!C3924:Data!E3924)),"",(((Data!B3924-Summary!C8)/Summary!C9)-(1.87*AVERAGE(Data!C3924:Data!E3924)))),"")</f>
        <v/>
      </c>
    </row>
    <row r="3925" customFormat="false" ht="12.75" hidden="false" customHeight="false" outlineLevel="0" collapsed="false">
      <c r="A3925" s="22" t="str">
        <f aca="false">IF(Data!A3925="","",Data!A3925)</f>
        <v/>
      </c>
      <c r="B3925" s="23" t="str">
        <f aca="false">IF(ISNUMBER(Data!B3925),IF(ISERROR(AVERAGE(Data!C3925:Data!E3925)),"",(((Data!B3925-Summary!C8)/Summary!C9)-(1.87*AVERAGE(Data!C3925:Data!E3925)))),"")</f>
        <v/>
      </c>
    </row>
    <row r="3926" customFormat="false" ht="12.75" hidden="false" customHeight="false" outlineLevel="0" collapsed="false">
      <c r="A3926" s="22" t="str">
        <f aca="false">IF(Data!A3926="","",Data!A3926)</f>
        <v/>
      </c>
      <c r="B3926" s="23" t="str">
        <f aca="false">IF(ISNUMBER(Data!B3926),IF(ISERROR(AVERAGE(Data!C3926:Data!E3926)),"",(((Data!B3926-Summary!C8)/Summary!C9)-(1.87*AVERAGE(Data!C3926:Data!E3926)))),"")</f>
        <v/>
      </c>
    </row>
    <row r="3927" customFormat="false" ht="12.75" hidden="false" customHeight="false" outlineLevel="0" collapsed="false">
      <c r="A3927" s="22" t="str">
        <f aca="false">IF(Data!A3927="","",Data!A3927)</f>
        <v/>
      </c>
      <c r="B3927" s="23" t="str">
        <f aca="false">IF(ISNUMBER(Data!B3927),IF(ISERROR(AVERAGE(Data!C3927:Data!E3927)),"",(((Data!B3927-Summary!C8)/Summary!C9)-(1.87*AVERAGE(Data!C3927:Data!E3927)))),"")</f>
        <v/>
      </c>
    </row>
    <row r="3928" customFormat="false" ht="12.75" hidden="false" customHeight="false" outlineLevel="0" collapsed="false">
      <c r="A3928" s="22" t="str">
        <f aca="false">IF(Data!A3928="","",Data!A3928)</f>
        <v/>
      </c>
      <c r="B3928" s="23" t="str">
        <f aca="false">IF(ISNUMBER(Data!B3928),IF(ISERROR(AVERAGE(Data!C3928:Data!E3928)),"",(((Data!B3928-Summary!C8)/Summary!C9)-(1.87*AVERAGE(Data!C3928:Data!E3928)))),"")</f>
        <v/>
      </c>
    </row>
    <row r="3929" customFormat="false" ht="12.75" hidden="false" customHeight="false" outlineLevel="0" collapsed="false">
      <c r="A3929" s="22" t="str">
        <f aca="false">IF(Data!A3929="","",Data!A3929)</f>
        <v/>
      </c>
      <c r="B3929" s="23" t="str">
        <f aca="false">IF(ISNUMBER(Data!B3929),IF(ISERROR(AVERAGE(Data!C3929:Data!E3929)),"",(((Data!B3929-Summary!C8)/Summary!C9)-(1.87*AVERAGE(Data!C3929:Data!E3929)))),"")</f>
        <v/>
      </c>
    </row>
    <row r="3930" customFormat="false" ht="12.75" hidden="false" customHeight="false" outlineLevel="0" collapsed="false">
      <c r="A3930" s="22" t="str">
        <f aca="false">IF(Data!A3930="","",Data!A3930)</f>
        <v/>
      </c>
      <c r="B3930" s="23" t="str">
        <f aca="false">IF(ISNUMBER(Data!B3930),IF(ISERROR(AVERAGE(Data!C3930:Data!E3930)),"",(((Data!B3930-Summary!C8)/Summary!C9)-(1.87*AVERAGE(Data!C3930:Data!E3930)))),"")</f>
        <v/>
      </c>
    </row>
    <row r="3931" customFormat="false" ht="12.75" hidden="false" customHeight="false" outlineLevel="0" collapsed="false">
      <c r="A3931" s="22" t="str">
        <f aca="false">IF(Data!A3931="","",Data!A3931)</f>
        <v/>
      </c>
      <c r="B3931" s="23" t="str">
        <f aca="false">IF(ISNUMBER(Data!B3931),IF(ISERROR(AVERAGE(Data!C3931:Data!E3931)),"",(((Data!B3931-Summary!C8)/Summary!C9)-(1.87*AVERAGE(Data!C3931:Data!E3931)))),"")</f>
        <v/>
      </c>
    </row>
    <row r="3932" customFormat="false" ht="12.75" hidden="false" customHeight="false" outlineLevel="0" collapsed="false">
      <c r="A3932" s="22" t="str">
        <f aca="false">IF(Data!A3932="","",Data!A3932)</f>
        <v/>
      </c>
      <c r="B3932" s="23" t="str">
        <f aca="false">IF(ISNUMBER(Data!B3932),IF(ISERROR(AVERAGE(Data!C3932:Data!E3932)),"",(((Data!B3932-Summary!C8)/Summary!C9)-(1.87*AVERAGE(Data!C3932:Data!E3932)))),"")</f>
        <v/>
      </c>
    </row>
    <row r="3933" customFormat="false" ht="12.75" hidden="false" customHeight="false" outlineLevel="0" collapsed="false">
      <c r="A3933" s="22" t="str">
        <f aca="false">IF(Data!A3933="","",Data!A3933)</f>
        <v/>
      </c>
      <c r="B3933" s="23" t="str">
        <f aca="false">IF(ISNUMBER(Data!B3933),IF(ISERROR(AVERAGE(Data!C3933:Data!E3933)),"",(((Data!B3933-Summary!C8)/Summary!C9)-(1.87*AVERAGE(Data!C3933:Data!E3933)))),"")</f>
        <v/>
      </c>
    </row>
    <row r="3934" customFormat="false" ht="12.75" hidden="false" customHeight="false" outlineLevel="0" collapsed="false">
      <c r="A3934" s="22" t="str">
        <f aca="false">IF(Data!A3934="","",Data!A3934)</f>
        <v/>
      </c>
      <c r="B3934" s="23" t="str">
        <f aca="false">IF(ISNUMBER(Data!B3934),IF(ISERROR(AVERAGE(Data!C3934:Data!E3934)),"",(((Data!B3934-Summary!C8)/Summary!C9)-(1.87*AVERAGE(Data!C3934:Data!E3934)))),"")</f>
        <v/>
      </c>
    </row>
    <row r="3935" customFormat="false" ht="12.75" hidden="false" customHeight="false" outlineLevel="0" collapsed="false">
      <c r="A3935" s="22" t="str">
        <f aca="false">IF(Data!A3935="","",Data!A3935)</f>
        <v/>
      </c>
      <c r="B3935" s="23" t="str">
        <f aca="false">IF(ISNUMBER(Data!B3935),IF(ISERROR(AVERAGE(Data!C3935:Data!E3935)),"",(((Data!B3935-Summary!C8)/Summary!C9)-(1.87*AVERAGE(Data!C3935:Data!E3935)))),"")</f>
        <v/>
      </c>
    </row>
    <row r="3936" customFormat="false" ht="12.75" hidden="false" customHeight="false" outlineLevel="0" collapsed="false">
      <c r="A3936" s="22" t="str">
        <f aca="false">IF(Data!A3936="","",Data!A3936)</f>
        <v/>
      </c>
      <c r="B3936" s="23" t="str">
        <f aca="false">IF(ISNUMBER(Data!B3936),IF(ISERROR(AVERAGE(Data!C3936:Data!E3936)),"",(((Data!B3936-Summary!C8)/Summary!C9)-(1.87*AVERAGE(Data!C3936:Data!E3936)))),"")</f>
        <v/>
      </c>
    </row>
    <row r="3937" customFormat="false" ht="12.75" hidden="false" customHeight="false" outlineLevel="0" collapsed="false">
      <c r="A3937" s="22" t="str">
        <f aca="false">IF(Data!A3937="","",Data!A3937)</f>
        <v/>
      </c>
      <c r="B3937" s="23" t="str">
        <f aca="false">IF(ISNUMBER(Data!B3937),IF(ISERROR(AVERAGE(Data!C3937:Data!E3937)),"",(((Data!B3937-Summary!C8)/Summary!C9)-(1.87*AVERAGE(Data!C3937:Data!E3937)))),"")</f>
        <v/>
      </c>
    </row>
    <row r="3938" customFormat="false" ht="12.75" hidden="false" customHeight="false" outlineLevel="0" collapsed="false">
      <c r="A3938" s="22" t="str">
        <f aca="false">IF(Data!A3938="","",Data!A3938)</f>
        <v/>
      </c>
      <c r="B3938" s="23" t="str">
        <f aca="false">IF(ISNUMBER(Data!B3938),IF(ISERROR(AVERAGE(Data!C3938:Data!E3938)),"",(((Data!B3938-Summary!C8)/Summary!C9)-(1.87*AVERAGE(Data!C3938:Data!E3938)))),"")</f>
        <v/>
      </c>
    </row>
    <row r="3939" customFormat="false" ht="12.75" hidden="false" customHeight="false" outlineLevel="0" collapsed="false">
      <c r="A3939" s="22" t="str">
        <f aca="false">IF(Data!A3939="","",Data!A3939)</f>
        <v/>
      </c>
      <c r="B3939" s="23" t="str">
        <f aca="false">IF(ISNUMBER(Data!B3939),IF(ISERROR(AVERAGE(Data!C3939:Data!E3939)),"",(((Data!B3939-Summary!C8)/Summary!C9)-(1.87*AVERAGE(Data!C3939:Data!E3939)))),"")</f>
        <v/>
      </c>
    </row>
    <row r="3940" customFormat="false" ht="12.75" hidden="false" customHeight="false" outlineLevel="0" collapsed="false">
      <c r="A3940" s="22" t="str">
        <f aca="false">IF(Data!A3940="","",Data!A3940)</f>
        <v/>
      </c>
      <c r="B3940" s="23" t="str">
        <f aca="false">IF(ISNUMBER(Data!B3940),IF(ISERROR(AVERAGE(Data!C3940:Data!E3940)),"",(((Data!B3940-Summary!C8)/Summary!C9)-(1.87*AVERAGE(Data!C3940:Data!E3940)))),"")</f>
        <v/>
      </c>
    </row>
    <row r="3941" customFormat="false" ht="12.75" hidden="false" customHeight="false" outlineLevel="0" collapsed="false">
      <c r="A3941" s="22" t="str">
        <f aca="false">IF(Data!A3941="","",Data!A3941)</f>
        <v/>
      </c>
      <c r="B3941" s="23" t="str">
        <f aca="false">IF(ISNUMBER(Data!B3941),IF(ISERROR(AVERAGE(Data!C3941:Data!E3941)),"",(((Data!B3941-Summary!C8)/Summary!C9)-(1.87*AVERAGE(Data!C3941:Data!E3941)))),"")</f>
        <v/>
      </c>
    </row>
    <row r="3942" customFormat="false" ht="12.75" hidden="false" customHeight="false" outlineLevel="0" collapsed="false">
      <c r="A3942" s="22" t="str">
        <f aca="false">IF(Data!A3942="","",Data!A3942)</f>
        <v/>
      </c>
      <c r="B3942" s="23" t="str">
        <f aca="false">IF(ISNUMBER(Data!B3942),IF(ISERROR(AVERAGE(Data!C3942:Data!E3942)),"",(((Data!B3942-Summary!C8)/Summary!C9)-(1.87*AVERAGE(Data!C3942:Data!E3942)))),"")</f>
        <v/>
      </c>
    </row>
    <row r="3943" customFormat="false" ht="12.75" hidden="false" customHeight="false" outlineLevel="0" collapsed="false">
      <c r="A3943" s="22" t="str">
        <f aca="false">IF(Data!A3943="","",Data!A3943)</f>
        <v/>
      </c>
      <c r="B3943" s="23" t="str">
        <f aca="false">IF(ISNUMBER(Data!B3943),IF(ISERROR(AVERAGE(Data!C3943:Data!E3943)),"",(((Data!B3943-Summary!C8)/Summary!C9)-(1.87*AVERAGE(Data!C3943:Data!E3943)))),"")</f>
        <v/>
      </c>
    </row>
    <row r="3944" customFormat="false" ht="12.75" hidden="false" customHeight="false" outlineLevel="0" collapsed="false">
      <c r="A3944" s="22" t="str">
        <f aca="false">IF(Data!A3944="","",Data!A3944)</f>
        <v/>
      </c>
      <c r="B3944" s="23" t="str">
        <f aca="false">IF(ISNUMBER(Data!B3944),IF(ISERROR(AVERAGE(Data!C3944:Data!E3944)),"",(((Data!B3944-Summary!C8)/Summary!C9)-(1.87*AVERAGE(Data!C3944:Data!E3944)))),"")</f>
        <v/>
      </c>
    </row>
    <row r="3945" customFormat="false" ht="12.75" hidden="false" customHeight="false" outlineLevel="0" collapsed="false">
      <c r="A3945" s="22" t="str">
        <f aca="false">IF(Data!A3945="","",Data!A3945)</f>
        <v/>
      </c>
      <c r="B3945" s="23" t="str">
        <f aca="false">IF(ISNUMBER(Data!B3945),IF(ISERROR(AVERAGE(Data!C3945:Data!E3945)),"",(((Data!B3945-Summary!C8)/Summary!C9)-(1.87*AVERAGE(Data!C3945:Data!E3945)))),"")</f>
        <v/>
      </c>
    </row>
    <row r="3946" customFormat="false" ht="12.75" hidden="false" customHeight="false" outlineLevel="0" collapsed="false">
      <c r="A3946" s="22" t="str">
        <f aca="false">IF(Data!A3946="","",Data!A3946)</f>
        <v/>
      </c>
      <c r="B3946" s="23" t="str">
        <f aca="false">IF(ISNUMBER(Data!B3946),IF(ISERROR(AVERAGE(Data!C3946:Data!E3946)),"",(((Data!B3946-Summary!C8)/Summary!C9)-(1.87*AVERAGE(Data!C3946:Data!E3946)))),"")</f>
        <v/>
      </c>
    </row>
    <row r="3947" customFormat="false" ht="12.75" hidden="false" customHeight="false" outlineLevel="0" collapsed="false">
      <c r="A3947" s="22" t="str">
        <f aca="false">IF(Data!A3947="","",Data!A3947)</f>
        <v/>
      </c>
      <c r="B3947" s="23" t="str">
        <f aca="false">IF(ISNUMBER(Data!B3947),IF(ISERROR(AVERAGE(Data!C3947:Data!E3947)),"",(((Data!B3947-Summary!C8)/Summary!C9)-(1.87*AVERAGE(Data!C3947:Data!E3947)))),"")</f>
        <v/>
      </c>
    </row>
    <row r="3948" customFormat="false" ht="12.75" hidden="false" customHeight="false" outlineLevel="0" collapsed="false">
      <c r="A3948" s="22" t="str">
        <f aca="false">IF(Data!A3948="","",Data!A3948)</f>
        <v/>
      </c>
      <c r="B3948" s="23" t="str">
        <f aca="false">IF(ISNUMBER(Data!B3948),IF(ISERROR(AVERAGE(Data!C3948:Data!E3948)),"",(((Data!B3948-Summary!C8)/Summary!C9)-(1.87*AVERAGE(Data!C3948:Data!E3948)))),"")</f>
        <v/>
      </c>
    </row>
    <row r="3949" customFormat="false" ht="12.75" hidden="false" customHeight="false" outlineLevel="0" collapsed="false">
      <c r="A3949" s="22" t="str">
        <f aca="false">IF(Data!A3949="","",Data!A3949)</f>
        <v/>
      </c>
      <c r="B3949" s="23" t="str">
        <f aca="false">IF(ISNUMBER(Data!B3949),IF(ISERROR(AVERAGE(Data!C3949:Data!E3949)),"",(((Data!B3949-Summary!C8)/Summary!C9)-(1.87*AVERAGE(Data!C3949:Data!E3949)))),"")</f>
        <v/>
      </c>
    </row>
    <row r="3950" customFormat="false" ht="12.75" hidden="false" customHeight="false" outlineLevel="0" collapsed="false">
      <c r="A3950" s="22" t="str">
        <f aca="false">IF(Data!A3950="","",Data!A3950)</f>
        <v/>
      </c>
      <c r="B3950" s="23" t="str">
        <f aca="false">IF(ISNUMBER(Data!B3950),IF(ISERROR(AVERAGE(Data!C3950:Data!E3950)),"",(((Data!B3950-Summary!C8)/Summary!C9)-(1.87*AVERAGE(Data!C3950:Data!E3950)))),"")</f>
        <v/>
      </c>
    </row>
    <row r="3951" customFormat="false" ht="12.75" hidden="false" customHeight="false" outlineLevel="0" collapsed="false">
      <c r="A3951" s="22" t="str">
        <f aca="false">IF(Data!A3951="","",Data!A3951)</f>
        <v/>
      </c>
      <c r="B3951" s="23" t="str">
        <f aca="false">IF(ISNUMBER(Data!B3951),IF(ISERROR(AVERAGE(Data!C3951:Data!E3951)),"",(((Data!B3951-Summary!C8)/Summary!C9)-(1.87*AVERAGE(Data!C3951:Data!E3951)))),"")</f>
        <v/>
      </c>
    </row>
    <row r="3952" customFormat="false" ht="12.75" hidden="false" customHeight="false" outlineLevel="0" collapsed="false">
      <c r="A3952" s="22" t="str">
        <f aca="false">IF(Data!A3952="","",Data!A3952)</f>
        <v/>
      </c>
      <c r="B3952" s="23" t="str">
        <f aca="false">IF(ISNUMBER(Data!B3952),IF(ISERROR(AVERAGE(Data!C3952:Data!E3952)),"",(((Data!B3952-Summary!C8)/Summary!C9)-(1.87*AVERAGE(Data!C3952:Data!E3952)))),"")</f>
        <v/>
      </c>
    </row>
    <row r="3953" customFormat="false" ht="12.75" hidden="false" customHeight="false" outlineLevel="0" collapsed="false">
      <c r="A3953" s="22" t="str">
        <f aca="false">IF(Data!A3953="","",Data!A3953)</f>
        <v/>
      </c>
      <c r="B3953" s="23" t="str">
        <f aca="false">IF(ISNUMBER(Data!B3953),IF(ISERROR(AVERAGE(Data!C3953:Data!E3953)),"",(((Data!B3953-Summary!C8)/Summary!C9)-(1.87*AVERAGE(Data!C3953:Data!E3953)))),"")</f>
        <v/>
      </c>
    </row>
    <row r="3954" customFormat="false" ht="12.75" hidden="false" customHeight="false" outlineLevel="0" collapsed="false">
      <c r="A3954" s="22" t="str">
        <f aca="false">IF(Data!A3954="","",Data!A3954)</f>
        <v/>
      </c>
      <c r="B3954" s="23" t="str">
        <f aca="false">IF(ISNUMBER(Data!B3954),IF(ISERROR(AVERAGE(Data!C3954:Data!E3954)),"",(((Data!B3954-Summary!C8)/Summary!C9)-(1.87*AVERAGE(Data!C3954:Data!E3954)))),"")</f>
        <v/>
      </c>
    </row>
    <row r="3955" customFormat="false" ht="12.75" hidden="false" customHeight="false" outlineLevel="0" collapsed="false">
      <c r="A3955" s="22" t="str">
        <f aca="false">IF(Data!A3955="","",Data!A3955)</f>
        <v/>
      </c>
      <c r="B3955" s="23" t="str">
        <f aca="false">IF(ISNUMBER(Data!B3955),IF(ISERROR(AVERAGE(Data!C3955:Data!E3955)),"",(((Data!B3955-Summary!C8)/Summary!C9)-(1.87*AVERAGE(Data!C3955:Data!E3955)))),"")</f>
        <v/>
      </c>
    </row>
    <row r="3956" customFormat="false" ht="12.75" hidden="false" customHeight="false" outlineLevel="0" collapsed="false">
      <c r="A3956" s="22" t="str">
        <f aca="false">IF(Data!A3956="","",Data!A3956)</f>
        <v/>
      </c>
      <c r="B3956" s="23" t="str">
        <f aca="false">IF(ISNUMBER(Data!B3956),IF(ISERROR(AVERAGE(Data!C3956:Data!E3956)),"",(((Data!B3956-Summary!C8)/Summary!C9)-(1.87*AVERAGE(Data!C3956:Data!E3956)))),"")</f>
        <v/>
      </c>
    </row>
    <row r="3957" customFormat="false" ht="12.75" hidden="false" customHeight="false" outlineLevel="0" collapsed="false">
      <c r="A3957" s="22" t="str">
        <f aca="false">IF(Data!A3957="","",Data!A3957)</f>
        <v/>
      </c>
      <c r="B3957" s="23" t="str">
        <f aca="false">IF(ISNUMBER(Data!B3957),IF(ISERROR(AVERAGE(Data!C3957:Data!E3957)),"",(((Data!B3957-Summary!C8)/Summary!C9)-(1.87*AVERAGE(Data!C3957:Data!E3957)))),"")</f>
        <v/>
      </c>
    </row>
    <row r="3958" customFormat="false" ht="12.75" hidden="false" customHeight="false" outlineLevel="0" collapsed="false">
      <c r="A3958" s="22" t="str">
        <f aca="false">IF(Data!A3958="","",Data!A3958)</f>
        <v/>
      </c>
      <c r="B3958" s="23" t="str">
        <f aca="false">IF(ISNUMBER(Data!B3958),IF(ISERROR(AVERAGE(Data!C3958:Data!E3958)),"",(((Data!B3958-Summary!C8)/Summary!C9)-(1.87*AVERAGE(Data!C3958:Data!E3958)))),"")</f>
        <v/>
      </c>
    </row>
    <row r="3959" customFormat="false" ht="12.75" hidden="false" customHeight="false" outlineLevel="0" collapsed="false">
      <c r="A3959" s="22" t="str">
        <f aca="false">IF(Data!A3959="","",Data!A3959)</f>
        <v/>
      </c>
      <c r="B3959" s="23" t="str">
        <f aca="false">IF(ISNUMBER(Data!B3959),IF(ISERROR(AVERAGE(Data!C3959:Data!E3959)),"",(((Data!B3959-Summary!C8)/Summary!C9)-(1.87*AVERAGE(Data!C3959:Data!E3959)))),"")</f>
        <v/>
      </c>
    </row>
    <row r="3960" customFormat="false" ht="12.75" hidden="false" customHeight="false" outlineLevel="0" collapsed="false">
      <c r="A3960" s="22" t="str">
        <f aca="false">IF(Data!A3960="","",Data!A3960)</f>
        <v/>
      </c>
      <c r="B3960" s="23" t="str">
        <f aca="false">IF(ISNUMBER(Data!B3960),IF(ISERROR(AVERAGE(Data!C3960:Data!E3960)),"",(((Data!B3960-Summary!C8)/Summary!C9)-(1.87*AVERAGE(Data!C3960:Data!E3960)))),"")</f>
        <v/>
      </c>
    </row>
    <row r="3961" customFormat="false" ht="12.75" hidden="false" customHeight="false" outlineLevel="0" collapsed="false">
      <c r="A3961" s="22" t="str">
        <f aca="false">IF(Data!A3961="","",Data!A3961)</f>
        <v/>
      </c>
      <c r="B3961" s="23" t="str">
        <f aca="false">IF(ISNUMBER(Data!B3961),IF(ISERROR(AVERAGE(Data!C3961:Data!E3961)),"",(((Data!B3961-Summary!C8)/Summary!C9)-(1.87*AVERAGE(Data!C3961:Data!E3961)))),"")</f>
        <v/>
      </c>
    </row>
    <row r="3962" customFormat="false" ht="12.75" hidden="false" customHeight="false" outlineLevel="0" collapsed="false">
      <c r="A3962" s="22" t="str">
        <f aca="false">IF(Data!A3962="","",Data!A3962)</f>
        <v/>
      </c>
      <c r="B3962" s="23" t="str">
        <f aca="false">IF(ISNUMBER(Data!B3962),IF(ISERROR(AVERAGE(Data!C3962:Data!E3962)),"",(((Data!B3962-Summary!C8)/Summary!C9)-(1.87*AVERAGE(Data!C3962:Data!E3962)))),"")</f>
        <v/>
      </c>
    </row>
    <row r="3963" customFormat="false" ht="12.75" hidden="false" customHeight="false" outlineLevel="0" collapsed="false">
      <c r="A3963" s="22" t="str">
        <f aca="false">IF(Data!A3963="","",Data!A3963)</f>
        <v/>
      </c>
      <c r="B3963" s="23" t="str">
        <f aca="false">IF(ISNUMBER(Data!B3963),IF(ISERROR(AVERAGE(Data!C3963:Data!E3963)),"",(((Data!B3963-Summary!C8)/Summary!C9)-(1.87*AVERAGE(Data!C3963:Data!E3963)))),"")</f>
        <v/>
      </c>
    </row>
    <row r="3964" customFormat="false" ht="12.75" hidden="false" customHeight="false" outlineLevel="0" collapsed="false">
      <c r="A3964" s="22" t="str">
        <f aca="false">IF(Data!A3964="","",Data!A3964)</f>
        <v/>
      </c>
      <c r="B3964" s="23" t="str">
        <f aca="false">IF(ISNUMBER(Data!B3964),IF(ISERROR(AVERAGE(Data!C3964:Data!E3964)),"",(((Data!B3964-Summary!C8)/Summary!C9)-(1.87*AVERAGE(Data!C3964:Data!E3964)))),"")</f>
        <v/>
      </c>
    </row>
    <row r="3965" customFormat="false" ht="12.75" hidden="false" customHeight="false" outlineLevel="0" collapsed="false">
      <c r="A3965" s="22" t="str">
        <f aca="false">IF(Data!A3965="","",Data!A3965)</f>
        <v/>
      </c>
      <c r="B3965" s="23" t="str">
        <f aca="false">IF(ISNUMBER(Data!B3965),IF(ISERROR(AVERAGE(Data!C3965:Data!E3965)),"",(((Data!B3965-Summary!C8)/Summary!C9)-(1.87*AVERAGE(Data!C3965:Data!E3965)))),"")</f>
        <v/>
      </c>
    </row>
    <row r="3966" customFormat="false" ht="12.75" hidden="false" customHeight="false" outlineLevel="0" collapsed="false">
      <c r="A3966" s="22" t="str">
        <f aca="false">IF(Data!A3966="","",Data!A3966)</f>
        <v/>
      </c>
      <c r="B3966" s="23" t="str">
        <f aca="false">IF(ISNUMBER(Data!B3966),IF(ISERROR(AVERAGE(Data!C3966:Data!E3966)),"",(((Data!B3966-Summary!C8)/Summary!C9)-(1.87*AVERAGE(Data!C3966:Data!E3966)))),"")</f>
        <v/>
      </c>
    </row>
    <row r="3967" customFormat="false" ht="12.75" hidden="false" customHeight="false" outlineLevel="0" collapsed="false">
      <c r="A3967" s="22" t="str">
        <f aca="false">IF(Data!A3967="","",Data!A3967)</f>
        <v/>
      </c>
      <c r="B3967" s="23" t="str">
        <f aca="false">IF(ISNUMBER(Data!B3967),IF(ISERROR(AVERAGE(Data!C3967:Data!E3967)),"",(((Data!B3967-Summary!C8)/Summary!C9)-(1.87*AVERAGE(Data!C3967:Data!E3967)))),"")</f>
        <v/>
      </c>
    </row>
    <row r="3968" customFormat="false" ht="12.75" hidden="false" customHeight="false" outlineLevel="0" collapsed="false">
      <c r="A3968" s="22" t="str">
        <f aca="false">IF(Data!A3968="","",Data!A3968)</f>
        <v/>
      </c>
      <c r="B3968" s="23" t="str">
        <f aca="false">IF(ISNUMBER(Data!B3968),IF(ISERROR(AVERAGE(Data!C3968:Data!E3968)),"",(((Data!B3968-Summary!C8)/Summary!C9)-(1.87*AVERAGE(Data!C3968:Data!E3968)))),"")</f>
        <v/>
      </c>
    </row>
    <row r="3969" customFormat="false" ht="12.75" hidden="false" customHeight="false" outlineLevel="0" collapsed="false">
      <c r="A3969" s="22" t="str">
        <f aca="false">IF(Data!A3969="","",Data!A3969)</f>
        <v/>
      </c>
      <c r="B3969" s="23" t="str">
        <f aca="false">IF(ISNUMBER(Data!B3969),IF(ISERROR(AVERAGE(Data!C3969:Data!E3969)),"",(((Data!B3969-Summary!C8)/Summary!C9)-(1.87*AVERAGE(Data!C3969:Data!E3969)))),"")</f>
        <v/>
      </c>
    </row>
    <row r="3970" customFormat="false" ht="12.75" hidden="false" customHeight="false" outlineLevel="0" collapsed="false">
      <c r="A3970" s="22" t="str">
        <f aca="false">IF(Data!A3970="","",Data!A3970)</f>
        <v/>
      </c>
      <c r="B3970" s="23" t="str">
        <f aca="false">IF(ISNUMBER(Data!B3970),IF(ISERROR(AVERAGE(Data!C3970:Data!E3970)),"",(((Data!B3970-Summary!C8)/Summary!C9)-(1.87*AVERAGE(Data!C3970:Data!E3970)))),"")</f>
        <v/>
      </c>
    </row>
    <row r="3971" customFormat="false" ht="12.75" hidden="false" customHeight="false" outlineLevel="0" collapsed="false">
      <c r="A3971" s="22" t="str">
        <f aca="false">IF(Data!A3971="","",Data!A3971)</f>
        <v/>
      </c>
      <c r="B3971" s="23" t="str">
        <f aca="false">IF(ISNUMBER(Data!B3971),IF(ISERROR(AVERAGE(Data!C3971:Data!E3971)),"",(((Data!B3971-Summary!C8)/Summary!C9)-(1.87*AVERAGE(Data!C3971:Data!E3971)))),"")</f>
        <v/>
      </c>
    </row>
    <row r="3972" customFormat="false" ht="12.75" hidden="false" customHeight="false" outlineLevel="0" collapsed="false">
      <c r="A3972" s="22" t="str">
        <f aca="false">IF(Data!A3972="","",Data!A3972)</f>
        <v/>
      </c>
      <c r="B3972" s="23" t="str">
        <f aca="false">IF(ISNUMBER(Data!B3972),IF(ISERROR(AVERAGE(Data!C3972:Data!E3972)),"",(((Data!B3972-Summary!C8)/Summary!C9)-(1.87*AVERAGE(Data!C3972:Data!E3972)))),"")</f>
        <v/>
      </c>
    </row>
    <row r="3973" customFormat="false" ht="12.75" hidden="false" customHeight="false" outlineLevel="0" collapsed="false">
      <c r="A3973" s="22" t="str">
        <f aca="false">IF(Data!A3973="","",Data!A3973)</f>
        <v/>
      </c>
      <c r="B3973" s="23" t="str">
        <f aca="false">IF(ISNUMBER(Data!B3973),IF(ISERROR(AVERAGE(Data!C3973:Data!E3973)),"",(((Data!B3973-Summary!C8)/Summary!C9)-(1.87*AVERAGE(Data!C3973:Data!E3973)))),"")</f>
        <v/>
      </c>
    </row>
    <row r="3974" customFormat="false" ht="12.75" hidden="false" customHeight="false" outlineLevel="0" collapsed="false">
      <c r="A3974" s="22" t="str">
        <f aca="false">IF(Data!A3974="","",Data!A3974)</f>
        <v/>
      </c>
      <c r="B3974" s="23" t="str">
        <f aca="false">IF(ISNUMBER(Data!B3974),IF(ISERROR(AVERAGE(Data!C3974:Data!E3974)),"",(((Data!B3974-Summary!C8)/Summary!C9)-(1.87*AVERAGE(Data!C3974:Data!E3974)))),"")</f>
        <v/>
      </c>
    </row>
    <row r="3975" customFormat="false" ht="12.75" hidden="false" customHeight="false" outlineLevel="0" collapsed="false">
      <c r="A3975" s="22" t="str">
        <f aca="false">IF(Data!A3975="","",Data!A3975)</f>
        <v/>
      </c>
      <c r="B3975" s="23" t="str">
        <f aca="false">IF(ISNUMBER(Data!B3975),IF(ISERROR(AVERAGE(Data!C3975:Data!E3975)),"",(((Data!B3975-Summary!C8)/Summary!C9)-(1.87*AVERAGE(Data!C3975:Data!E3975)))),"")</f>
        <v/>
      </c>
    </row>
    <row r="3976" customFormat="false" ht="12.75" hidden="false" customHeight="false" outlineLevel="0" collapsed="false">
      <c r="A3976" s="22" t="str">
        <f aca="false">IF(Data!A3976="","",Data!A3976)</f>
        <v/>
      </c>
      <c r="B3976" s="23" t="str">
        <f aca="false">IF(ISNUMBER(Data!B3976),IF(ISERROR(AVERAGE(Data!C3976:Data!E3976)),"",(((Data!B3976-Summary!C8)/Summary!C9)-(1.87*AVERAGE(Data!C3976:Data!E3976)))),"")</f>
        <v/>
      </c>
    </row>
    <row r="3977" customFormat="false" ht="12.75" hidden="false" customHeight="false" outlineLevel="0" collapsed="false">
      <c r="A3977" s="22" t="str">
        <f aca="false">IF(Data!A3977="","",Data!A3977)</f>
        <v/>
      </c>
      <c r="B3977" s="23" t="str">
        <f aca="false">IF(ISNUMBER(Data!B3977),IF(ISERROR(AVERAGE(Data!C3977:Data!E3977)),"",(((Data!B3977-Summary!C8)/Summary!C9)-(1.87*AVERAGE(Data!C3977:Data!E3977)))),"")</f>
        <v/>
      </c>
    </row>
    <row r="3978" customFormat="false" ht="12.75" hidden="false" customHeight="false" outlineLevel="0" collapsed="false">
      <c r="A3978" s="22" t="str">
        <f aca="false">IF(Data!A3978="","",Data!A3978)</f>
        <v/>
      </c>
      <c r="B3978" s="23" t="str">
        <f aca="false">IF(ISNUMBER(Data!B3978),IF(ISERROR(AVERAGE(Data!C3978:Data!E3978)),"",(((Data!B3978-Summary!C8)/Summary!C9)-(1.87*AVERAGE(Data!C3978:Data!E3978)))),"")</f>
        <v/>
      </c>
    </row>
    <row r="3979" customFormat="false" ht="12.75" hidden="false" customHeight="false" outlineLevel="0" collapsed="false">
      <c r="A3979" s="22" t="str">
        <f aca="false">IF(Data!A3979="","",Data!A3979)</f>
        <v/>
      </c>
      <c r="B3979" s="23" t="str">
        <f aca="false">IF(ISNUMBER(Data!B3979),IF(ISERROR(AVERAGE(Data!C3979:Data!E3979)),"",(((Data!B3979-Summary!C8)/Summary!C9)-(1.87*AVERAGE(Data!C3979:Data!E3979)))),"")</f>
        <v/>
      </c>
    </row>
    <row r="3980" customFormat="false" ht="12.75" hidden="false" customHeight="false" outlineLevel="0" collapsed="false">
      <c r="A3980" s="22" t="str">
        <f aca="false">IF(Data!A3980="","",Data!A3980)</f>
        <v/>
      </c>
      <c r="B3980" s="23" t="str">
        <f aca="false">IF(ISNUMBER(Data!B3980),IF(ISERROR(AVERAGE(Data!C3980:Data!E3980)),"",(((Data!B3980-Summary!C8)/Summary!C9)-(1.87*AVERAGE(Data!C3980:Data!E3980)))),"")</f>
        <v/>
      </c>
    </row>
    <row r="3981" customFormat="false" ht="12.75" hidden="false" customHeight="false" outlineLevel="0" collapsed="false">
      <c r="A3981" s="22" t="str">
        <f aca="false">IF(Data!A3981="","",Data!A3981)</f>
        <v/>
      </c>
      <c r="B3981" s="23" t="str">
        <f aca="false">IF(ISNUMBER(Data!B3981),IF(ISERROR(AVERAGE(Data!C3981:Data!E3981)),"",(((Data!B3981-Summary!C8)/Summary!C9)-(1.87*AVERAGE(Data!C3981:Data!E3981)))),"")</f>
        <v/>
      </c>
    </row>
    <row r="3982" customFormat="false" ht="12.75" hidden="false" customHeight="false" outlineLevel="0" collapsed="false">
      <c r="A3982" s="22" t="str">
        <f aca="false">IF(Data!A3982="","",Data!A3982)</f>
        <v/>
      </c>
      <c r="B3982" s="23" t="str">
        <f aca="false">IF(ISNUMBER(Data!B3982),IF(ISERROR(AVERAGE(Data!C3982:Data!E3982)),"",(((Data!B3982-Summary!C8)/Summary!C9)-(1.87*AVERAGE(Data!C3982:Data!E3982)))),"")</f>
        <v/>
      </c>
    </row>
    <row r="3983" customFormat="false" ht="12.75" hidden="false" customHeight="false" outlineLevel="0" collapsed="false">
      <c r="A3983" s="22" t="str">
        <f aca="false">IF(Data!A3983="","",Data!A3983)</f>
        <v/>
      </c>
      <c r="B3983" s="23" t="str">
        <f aca="false">IF(ISNUMBER(Data!B3983),IF(ISERROR(AVERAGE(Data!C3983:Data!E3983)),"",(((Data!B3983-Summary!C8)/Summary!C9)-(1.87*AVERAGE(Data!C3983:Data!E3983)))),"")</f>
        <v/>
      </c>
    </row>
    <row r="3984" customFormat="false" ht="12.75" hidden="false" customHeight="false" outlineLevel="0" collapsed="false">
      <c r="A3984" s="22" t="str">
        <f aca="false">IF(Data!A3984="","",Data!A3984)</f>
        <v/>
      </c>
      <c r="B3984" s="23" t="str">
        <f aca="false">IF(ISNUMBER(Data!B3984),IF(ISERROR(AVERAGE(Data!C3984:Data!E3984)),"",(((Data!B3984-Summary!C8)/Summary!C9)-(1.87*AVERAGE(Data!C3984:Data!E3984)))),"")</f>
        <v/>
      </c>
    </row>
    <row r="3985" customFormat="false" ht="12.75" hidden="false" customHeight="false" outlineLevel="0" collapsed="false">
      <c r="A3985" s="22" t="str">
        <f aca="false">IF(Data!A3985="","",Data!A3985)</f>
        <v/>
      </c>
      <c r="B3985" s="23" t="str">
        <f aca="false">IF(ISNUMBER(Data!B3985),IF(ISERROR(AVERAGE(Data!C3985:Data!E3985)),"",(((Data!B3985-Summary!C8)/Summary!C9)-(1.87*AVERAGE(Data!C3985:Data!E3985)))),"")</f>
        <v/>
      </c>
    </row>
    <row r="3986" customFormat="false" ht="12.75" hidden="false" customHeight="false" outlineLevel="0" collapsed="false">
      <c r="A3986" s="22" t="str">
        <f aca="false">IF(Data!A3986="","",Data!A3986)</f>
        <v/>
      </c>
      <c r="B3986" s="23" t="str">
        <f aca="false">IF(ISNUMBER(Data!B3986),IF(ISERROR(AVERAGE(Data!C3986:Data!E3986)),"",(((Data!B3986-Summary!C8)/Summary!C9)-(1.87*AVERAGE(Data!C3986:Data!E3986)))),"")</f>
        <v/>
      </c>
    </row>
    <row r="3987" customFormat="false" ht="12.75" hidden="false" customHeight="false" outlineLevel="0" collapsed="false">
      <c r="A3987" s="22" t="str">
        <f aca="false">IF(Data!A3987="","",Data!A3987)</f>
        <v/>
      </c>
      <c r="B3987" s="23" t="str">
        <f aca="false">IF(ISNUMBER(Data!B3987),IF(ISERROR(AVERAGE(Data!C3987:Data!E3987)),"",(((Data!B3987-Summary!C8)/Summary!C9)-(1.87*AVERAGE(Data!C3987:Data!E3987)))),"")</f>
        <v/>
      </c>
    </row>
    <row r="3988" customFormat="false" ht="12.75" hidden="false" customHeight="false" outlineLevel="0" collapsed="false">
      <c r="A3988" s="22" t="str">
        <f aca="false">IF(Data!A3988="","",Data!A3988)</f>
        <v/>
      </c>
      <c r="B3988" s="23" t="str">
        <f aca="false">IF(ISNUMBER(Data!B3988),IF(ISERROR(AVERAGE(Data!C3988:Data!E3988)),"",(((Data!B3988-Summary!C8)/Summary!C9)-(1.87*AVERAGE(Data!C3988:Data!E3988)))),"")</f>
        <v/>
      </c>
    </row>
    <row r="3989" customFormat="false" ht="12.75" hidden="false" customHeight="false" outlineLevel="0" collapsed="false">
      <c r="A3989" s="22" t="str">
        <f aca="false">IF(Data!A3989="","",Data!A3989)</f>
        <v/>
      </c>
      <c r="B3989" s="23" t="str">
        <f aca="false">IF(ISNUMBER(Data!B3989),IF(ISERROR(AVERAGE(Data!C3989:Data!E3989)),"",(((Data!B3989-Summary!C8)/Summary!C9)-(1.87*AVERAGE(Data!C3989:Data!E3989)))),"")</f>
        <v/>
      </c>
    </row>
    <row r="3990" customFormat="false" ht="12.75" hidden="false" customHeight="false" outlineLevel="0" collapsed="false">
      <c r="A3990" s="22" t="str">
        <f aca="false">IF(Data!A3990="","",Data!A3990)</f>
        <v/>
      </c>
      <c r="B3990" s="23" t="str">
        <f aca="false">IF(ISNUMBER(Data!B3990),IF(ISERROR(AVERAGE(Data!C3990:Data!E3990)),"",(((Data!B3990-Summary!C8)/Summary!C9)-(1.87*AVERAGE(Data!C3990:Data!E3990)))),"")</f>
        <v/>
      </c>
    </row>
    <row r="3991" customFormat="false" ht="12.75" hidden="false" customHeight="false" outlineLevel="0" collapsed="false">
      <c r="A3991" s="22" t="str">
        <f aca="false">IF(Data!A3991="","",Data!A3991)</f>
        <v/>
      </c>
      <c r="B3991" s="23" t="str">
        <f aca="false">IF(ISNUMBER(Data!B3991),IF(ISERROR(AVERAGE(Data!C3991:Data!E3991)),"",(((Data!B3991-Summary!C8)/Summary!C9)-(1.87*AVERAGE(Data!C3991:Data!E3991)))),"")</f>
        <v/>
      </c>
    </row>
    <row r="3992" customFormat="false" ht="12.75" hidden="false" customHeight="false" outlineLevel="0" collapsed="false">
      <c r="A3992" s="22" t="str">
        <f aca="false">IF(Data!A3992="","",Data!A3992)</f>
        <v/>
      </c>
      <c r="B3992" s="23" t="str">
        <f aca="false">IF(ISNUMBER(Data!B3992),IF(ISERROR(AVERAGE(Data!C3992:Data!E3992)),"",(((Data!B3992-Summary!C8)/Summary!C9)-(1.87*AVERAGE(Data!C3992:Data!E3992)))),"")</f>
        <v/>
      </c>
    </row>
    <row r="3993" customFormat="false" ht="12.75" hidden="false" customHeight="false" outlineLevel="0" collapsed="false">
      <c r="A3993" s="22" t="str">
        <f aca="false">IF(Data!A3993="","",Data!A3993)</f>
        <v/>
      </c>
      <c r="B3993" s="23" t="str">
        <f aca="false">IF(ISNUMBER(Data!B3993),IF(ISERROR(AVERAGE(Data!C3993:Data!E3993)),"",(((Data!B3993-Summary!C8)/Summary!C9)-(1.87*AVERAGE(Data!C3993:Data!E3993)))),"")</f>
        <v/>
      </c>
    </row>
    <row r="3994" customFormat="false" ht="12.75" hidden="false" customHeight="false" outlineLevel="0" collapsed="false">
      <c r="A3994" s="22" t="str">
        <f aca="false">IF(Data!A3994="","",Data!A3994)</f>
        <v/>
      </c>
      <c r="B3994" s="23" t="str">
        <f aca="false">IF(ISNUMBER(Data!B3994),IF(ISERROR(AVERAGE(Data!C3994:Data!E3994)),"",(((Data!B3994-Summary!C8)/Summary!C9)-(1.87*AVERAGE(Data!C3994:Data!E3994)))),"")</f>
        <v/>
      </c>
    </row>
    <row r="3995" customFormat="false" ht="12.75" hidden="false" customHeight="false" outlineLevel="0" collapsed="false">
      <c r="A3995" s="22" t="str">
        <f aca="false">IF(Data!A3995="","",Data!A3995)</f>
        <v/>
      </c>
      <c r="B3995" s="23" t="str">
        <f aca="false">IF(ISNUMBER(Data!B3995),IF(ISERROR(AVERAGE(Data!C3995:Data!E3995)),"",(((Data!B3995-Summary!C8)/Summary!C9)-(1.87*AVERAGE(Data!C3995:Data!E3995)))),"")</f>
        <v/>
      </c>
    </row>
    <row r="3996" customFormat="false" ht="12.75" hidden="false" customHeight="false" outlineLevel="0" collapsed="false">
      <c r="A3996" s="22" t="str">
        <f aca="false">IF(Data!A3996="","",Data!A3996)</f>
        <v/>
      </c>
      <c r="B3996" s="23" t="str">
        <f aca="false">IF(ISNUMBER(Data!B3996),IF(ISERROR(AVERAGE(Data!C3996:Data!E3996)),"",(((Data!B3996-Summary!C8)/Summary!C9)-(1.87*AVERAGE(Data!C3996:Data!E3996)))),"")</f>
        <v/>
      </c>
    </row>
    <row r="3997" customFormat="false" ht="12.75" hidden="false" customHeight="false" outlineLevel="0" collapsed="false">
      <c r="A3997" s="22" t="str">
        <f aca="false">IF(Data!A3997="","",Data!A3997)</f>
        <v/>
      </c>
      <c r="B3997" s="23" t="str">
        <f aca="false">IF(ISNUMBER(Data!B3997),IF(ISERROR(AVERAGE(Data!C3997:Data!E3997)),"",(((Data!B3997-Summary!C8)/Summary!C9)-(1.87*AVERAGE(Data!C3997:Data!E3997)))),"")</f>
        <v/>
      </c>
    </row>
    <row r="3998" customFormat="false" ht="12.75" hidden="false" customHeight="false" outlineLevel="0" collapsed="false">
      <c r="A3998" s="22" t="str">
        <f aca="false">IF(Data!A3998="","",Data!A3998)</f>
        <v/>
      </c>
      <c r="B3998" s="23" t="str">
        <f aca="false">IF(ISNUMBER(Data!B3998),IF(ISERROR(AVERAGE(Data!C3998:Data!E3998)),"",(((Data!B3998-Summary!C8)/Summary!C9)-(1.87*AVERAGE(Data!C3998:Data!E3998)))),"")</f>
        <v/>
      </c>
    </row>
    <row r="3999" customFormat="false" ht="12.75" hidden="false" customHeight="false" outlineLevel="0" collapsed="false">
      <c r="A3999" s="22" t="str">
        <f aca="false">IF(Data!A3999="","",Data!A3999)</f>
        <v/>
      </c>
      <c r="B3999" s="23" t="str">
        <f aca="false">IF(ISNUMBER(Data!B3999),IF(ISERROR(AVERAGE(Data!C3999:Data!E3999)),"",(((Data!B3999-Summary!C8)/Summary!C9)-(1.87*AVERAGE(Data!C3999:Data!E3999)))),"")</f>
        <v/>
      </c>
    </row>
    <row r="4000" customFormat="false" ht="12.75" hidden="false" customHeight="false" outlineLevel="0" collapsed="false">
      <c r="A4000" s="22" t="str">
        <f aca="false">IF(Data!A4000="","",Data!A4000)</f>
        <v/>
      </c>
      <c r="B4000" s="23" t="str">
        <f aca="false">IF(ISNUMBER(Data!B4000),IF(ISERROR(AVERAGE(Data!C4000:Data!E4000)),"",(((Data!B4000-Summary!C8)/Summary!C9)-(1.87*AVERAGE(Data!C4000:Data!E4000)))),"")</f>
        <v/>
      </c>
    </row>
    <row r="4001" customFormat="false" ht="12.75" hidden="false" customHeight="false" outlineLevel="0" collapsed="false">
      <c r="A4001" s="22" t="str">
        <f aca="false">IF(Data!A4001="","",Data!A4001)</f>
        <v/>
      </c>
      <c r="B4001" s="23" t="str">
        <f aca="false">IF(ISNUMBER(Data!B4001),IF(ISERROR(AVERAGE(Data!C4001:Data!E4001)),"",(((Data!B4001-Summary!C8)/Summary!C9)-(1.87*AVERAGE(Data!C4001:Data!E4001)))),"")</f>
        <v/>
      </c>
    </row>
    <row r="4002" customFormat="false" ht="12.75" hidden="false" customHeight="false" outlineLevel="0" collapsed="false">
      <c r="A4002" s="22" t="str">
        <f aca="false">IF(Data!A4002="","",Data!A4002)</f>
        <v/>
      </c>
      <c r="B4002" s="23" t="str">
        <f aca="false">IF(ISNUMBER(Data!B4002),IF(ISERROR(AVERAGE(Data!C4002:Data!E4002)),"",(((Data!B4002-Summary!C8)/Summary!C9)-(1.87*AVERAGE(Data!C4002:Data!E4002)))),"")</f>
        <v/>
      </c>
    </row>
    <row r="4003" customFormat="false" ht="12.75" hidden="false" customHeight="false" outlineLevel="0" collapsed="false">
      <c r="A4003" s="22" t="str">
        <f aca="false">IF(Data!A4003="","",Data!A4003)</f>
        <v/>
      </c>
      <c r="B4003" s="23" t="str">
        <f aca="false">IF(ISNUMBER(Data!B4003),IF(ISERROR(AVERAGE(Data!C4003:Data!E4003)),"",(((Data!B4003-Summary!C8)/Summary!C9)-(1.87*AVERAGE(Data!C4003:Data!E4003)))),"")</f>
        <v/>
      </c>
    </row>
    <row r="4004" customFormat="false" ht="12.75" hidden="false" customHeight="false" outlineLevel="0" collapsed="false">
      <c r="A4004" s="22" t="str">
        <f aca="false">IF(Data!A4004="","",Data!A4004)</f>
        <v/>
      </c>
      <c r="B4004" s="23" t="str">
        <f aca="false">IF(ISNUMBER(Data!B4004),IF(ISERROR(AVERAGE(Data!C4004:Data!E4004)),"",(((Data!B4004-Summary!C8)/Summary!C9)-(1.87*AVERAGE(Data!C4004:Data!E4004)))),"")</f>
        <v/>
      </c>
    </row>
    <row r="4005" customFormat="false" ht="12.75" hidden="false" customHeight="false" outlineLevel="0" collapsed="false">
      <c r="A4005" s="22" t="str">
        <f aca="false">IF(Data!A4005="","",Data!A4005)</f>
        <v/>
      </c>
      <c r="B4005" s="23" t="str">
        <f aca="false">IF(ISNUMBER(Data!B4005),IF(ISERROR(AVERAGE(Data!C4005:Data!E4005)),"",(((Data!B4005-Summary!C8)/Summary!C9)-(1.87*AVERAGE(Data!C4005:Data!E4005)))),"")</f>
        <v/>
      </c>
    </row>
    <row r="4006" customFormat="false" ht="12.75" hidden="false" customHeight="false" outlineLevel="0" collapsed="false">
      <c r="A4006" s="22" t="str">
        <f aca="false">IF(Data!A4006="","",Data!A4006)</f>
        <v/>
      </c>
      <c r="B4006" s="23" t="str">
        <f aca="false">IF(ISNUMBER(Data!B4006),IF(ISERROR(AVERAGE(Data!C4006:Data!E4006)),"",(((Data!B4006-Summary!C8)/Summary!C9)-(1.87*AVERAGE(Data!C4006:Data!E4006)))),"")</f>
        <v/>
      </c>
    </row>
    <row r="4007" customFormat="false" ht="12.75" hidden="false" customHeight="false" outlineLevel="0" collapsed="false">
      <c r="A4007" s="22" t="str">
        <f aca="false">IF(Data!A4007="","",Data!A4007)</f>
        <v/>
      </c>
      <c r="B4007" s="23" t="str">
        <f aca="false">IF(ISNUMBER(Data!B4007),IF(ISERROR(AVERAGE(Data!C4007:Data!E4007)),"",(((Data!B4007-Summary!C8)/Summary!C9)-(1.87*AVERAGE(Data!C4007:Data!E4007)))),"")</f>
        <v/>
      </c>
    </row>
    <row r="4008" customFormat="false" ht="12.75" hidden="false" customHeight="false" outlineLevel="0" collapsed="false">
      <c r="A4008" s="22" t="str">
        <f aca="false">IF(Data!A4008="","",Data!A4008)</f>
        <v/>
      </c>
      <c r="B4008" s="23" t="str">
        <f aca="false">IF(ISNUMBER(Data!B4008),IF(ISERROR(AVERAGE(Data!C4008:Data!E4008)),"",(((Data!B4008-Summary!C8)/Summary!C9)-(1.87*AVERAGE(Data!C4008:Data!E4008)))),"")</f>
        <v/>
      </c>
    </row>
    <row r="4009" customFormat="false" ht="12.75" hidden="false" customHeight="false" outlineLevel="0" collapsed="false">
      <c r="A4009" s="22" t="str">
        <f aca="false">IF(Data!A4009="","",Data!A4009)</f>
        <v/>
      </c>
      <c r="B4009" s="23" t="str">
        <f aca="false">IF(ISNUMBER(Data!B4009),IF(ISERROR(AVERAGE(Data!C4009:Data!E4009)),"",(((Data!B4009-Summary!C8)/Summary!C9)-(1.87*AVERAGE(Data!C4009:Data!E4009)))),"")</f>
        <v/>
      </c>
    </row>
    <row r="4010" customFormat="false" ht="12.75" hidden="false" customHeight="false" outlineLevel="0" collapsed="false">
      <c r="A4010" s="22" t="str">
        <f aca="false">IF(Data!A4010="","",Data!A4010)</f>
        <v/>
      </c>
      <c r="B4010" s="23" t="str">
        <f aca="false">IF(ISNUMBER(Data!B4010),IF(ISERROR(AVERAGE(Data!C4010:Data!E4010)),"",(((Data!B4010-Summary!C8)/Summary!C9)-(1.87*AVERAGE(Data!C4010:Data!E4010)))),"")</f>
        <v/>
      </c>
    </row>
    <row r="4011" customFormat="false" ht="12.75" hidden="false" customHeight="false" outlineLevel="0" collapsed="false">
      <c r="A4011" s="22" t="str">
        <f aca="false">IF(Data!A4011="","",Data!A4011)</f>
        <v/>
      </c>
      <c r="B4011" s="23" t="str">
        <f aca="false">IF(ISNUMBER(Data!B4011),IF(ISERROR(AVERAGE(Data!C4011:Data!E4011)),"",(((Data!B4011-Summary!C8)/Summary!C9)-(1.87*AVERAGE(Data!C4011:Data!E4011)))),"")</f>
        <v/>
      </c>
    </row>
    <row r="4012" customFormat="false" ht="12.75" hidden="false" customHeight="false" outlineLevel="0" collapsed="false">
      <c r="A4012" s="22" t="str">
        <f aca="false">IF(Data!A4012="","",Data!A4012)</f>
        <v/>
      </c>
      <c r="B4012" s="23" t="str">
        <f aca="false">IF(ISNUMBER(Data!B4012),IF(ISERROR(AVERAGE(Data!C4012:Data!E4012)),"",(((Data!B4012-Summary!C8)/Summary!C9)-(1.87*AVERAGE(Data!C4012:Data!E4012)))),"")</f>
        <v/>
      </c>
    </row>
    <row r="4013" customFormat="false" ht="12.75" hidden="false" customHeight="false" outlineLevel="0" collapsed="false">
      <c r="A4013" s="22" t="str">
        <f aca="false">IF(Data!A4013="","",Data!A4013)</f>
        <v/>
      </c>
      <c r="B4013" s="23" t="str">
        <f aca="false">IF(ISNUMBER(Data!B4013),IF(ISERROR(AVERAGE(Data!C4013:Data!E4013)),"",(((Data!B4013-Summary!C8)/Summary!C9)-(1.87*AVERAGE(Data!C4013:Data!E4013)))),"")</f>
        <v/>
      </c>
    </row>
    <row r="4014" customFormat="false" ht="12.75" hidden="false" customHeight="false" outlineLevel="0" collapsed="false">
      <c r="A4014" s="22" t="str">
        <f aca="false">IF(Data!A4014="","",Data!A4014)</f>
        <v/>
      </c>
      <c r="B4014" s="23" t="str">
        <f aca="false">IF(ISNUMBER(Data!B4014),IF(ISERROR(AVERAGE(Data!C4014:Data!E4014)),"",(((Data!B4014-Summary!C8)/Summary!C9)-(1.87*AVERAGE(Data!C4014:Data!E4014)))),"")</f>
        <v/>
      </c>
    </row>
    <row r="4015" customFormat="false" ht="12.75" hidden="false" customHeight="false" outlineLevel="0" collapsed="false">
      <c r="A4015" s="22" t="str">
        <f aca="false">IF(Data!A4015="","",Data!A4015)</f>
        <v/>
      </c>
      <c r="B4015" s="23" t="str">
        <f aca="false">IF(ISNUMBER(Data!B4015),IF(ISERROR(AVERAGE(Data!C4015:Data!E4015)),"",(((Data!B4015-Summary!C8)/Summary!C9)-(1.87*AVERAGE(Data!C4015:Data!E4015)))),"")</f>
        <v/>
      </c>
    </row>
    <row r="4016" customFormat="false" ht="12.75" hidden="false" customHeight="false" outlineLevel="0" collapsed="false">
      <c r="A4016" s="22" t="str">
        <f aca="false">IF(Data!A4016="","",Data!A4016)</f>
        <v/>
      </c>
      <c r="B4016" s="23" t="str">
        <f aca="false">IF(ISNUMBER(Data!B4016),IF(ISERROR(AVERAGE(Data!C4016:Data!E4016)),"",(((Data!B4016-Summary!C8)/Summary!C9)-(1.87*AVERAGE(Data!C4016:Data!E4016)))),"")</f>
        <v/>
      </c>
    </row>
    <row r="4017" customFormat="false" ht="12.75" hidden="false" customHeight="false" outlineLevel="0" collapsed="false">
      <c r="A4017" s="22" t="str">
        <f aca="false">IF(Data!A4017="","",Data!A4017)</f>
        <v/>
      </c>
      <c r="B4017" s="23" t="str">
        <f aca="false">IF(ISNUMBER(Data!B4017),IF(ISERROR(AVERAGE(Data!C4017:Data!E4017)),"",(((Data!B4017-Summary!C8)/Summary!C9)-(1.87*AVERAGE(Data!C4017:Data!E4017)))),"")</f>
        <v/>
      </c>
    </row>
    <row r="4018" customFormat="false" ht="12.75" hidden="false" customHeight="false" outlineLevel="0" collapsed="false">
      <c r="A4018" s="22" t="str">
        <f aca="false">IF(Data!A4018="","",Data!A4018)</f>
        <v/>
      </c>
      <c r="B4018" s="23" t="str">
        <f aca="false">IF(ISNUMBER(Data!B4018),IF(ISERROR(AVERAGE(Data!C4018:Data!E4018)),"",(((Data!B4018-Summary!C8)/Summary!C9)-(1.87*AVERAGE(Data!C4018:Data!E4018)))),"")</f>
        <v/>
      </c>
    </row>
    <row r="4019" customFormat="false" ht="12.75" hidden="false" customHeight="false" outlineLevel="0" collapsed="false">
      <c r="A4019" s="22" t="str">
        <f aca="false">IF(Data!A4019="","",Data!A4019)</f>
        <v/>
      </c>
      <c r="B4019" s="23" t="str">
        <f aca="false">IF(ISNUMBER(Data!B4019),IF(ISERROR(AVERAGE(Data!C4019:Data!E4019)),"",(((Data!B4019-Summary!C8)/Summary!C9)-(1.87*AVERAGE(Data!C4019:Data!E4019)))),"")</f>
        <v/>
      </c>
    </row>
    <row r="4020" customFormat="false" ht="12.75" hidden="false" customHeight="false" outlineLevel="0" collapsed="false">
      <c r="A4020" s="22" t="str">
        <f aca="false">IF(Data!A4020="","",Data!A4020)</f>
        <v/>
      </c>
      <c r="B4020" s="23" t="str">
        <f aca="false">IF(ISNUMBER(Data!B4020),IF(ISERROR(AVERAGE(Data!C4020:Data!E4020)),"",(((Data!B4020-Summary!C8)/Summary!C9)-(1.87*AVERAGE(Data!C4020:Data!E4020)))),"")</f>
        <v/>
      </c>
    </row>
    <row r="4021" customFormat="false" ht="12.75" hidden="false" customHeight="false" outlineLevel="0" collapsed="false">
      <c r="A4021" s="22" t="str">
        <f aca="false">IF(Data!A4021="","",Data!A4021)</f>
        <v/>
      </c>
      <c r="B4021" s="23" t="str">
        <f aca="false">IF(ISNUMBER(Data!B4021),IF(ISERROR(AVERAGE(Data!C4021:Data!E4021)),"",(((Data!B4021-Summary!C8)/Summary!C9)-(1.87*AVERAGE(Data!C4021:Data!E4021)))),"")</f>
        <v/>
      </c>
    </row>
    <row r="4022" customFormat="false" ht="12.75" hidden="false" customHeight="false" outlineLevel="0" collapsed="false">
      <c r="A4022" s="22" t="str">
        <f aca="false">IF(Data!A4022="","",Data!A4022)</f>
        <v/>
      </c>
      <c r="B4022" s="23" t="str">
        <f aca="false">IF(ISNUMBER(Data!B4022),IF(ISERROR(AVERAGE(Data!C4022:Data!E4022)),"",(((Data!B4022-Summary!C8)/Summary!C9)-(1.87*AVERAGE(Data!C4022:Data!E4022)))),"")</f>
        <v/>
      </c>
    </row>
    <row r="4023" customFormat="false" ht="12.75" hidden="false" customHeight="false" outlineLevel="0" collapsed="false">
      <c r="A4023" s="22" t="str">
        <f aca="false">IF(Data!A4023="","",Data!A4023)</f>
        <v/>
      </c>
      <c r="B4023" s="23" t="str">
        <f aca="false">IF(ISNUMBER(Data!B4023),IF(ISERROR(AVERAGE(Data!C4023:Data!E4023)),"",(((Data!B4023-Summary!C8)/Summary!C9)-(1.87*AVERAGE(Data!C4023:Data!E4023)))),"")</f>
        <v/>
      </c>
    </row>
    <row r="4024" customFormat="false" ht="12.75" hidden="false" customHeight="false" outlineLevel="0" collapsed="false">
      <c r="A4024" s="22" t="str">
        <f aca="false">IF(Data!A4024="","",Data!A4024)</f>
        <v/>
      </c>
      <c r="B4024" s="23" t="str">
        <f aca="false">IF(ISNUMBER(Data!B4024),IF(ISERROR(AVERAGE(Data!C4024:Data!E4024)),"",(((Data!B4024-Summary!C8)/Summary!C9)-(1.87*AVERAGE(Data!C4024:Data!E4024)))),"")</f>
        <v/>
      </c>
    </row>
    <row r="4025" customFormat="false" ht="12.75" hidden="false" customHeight="false" outlineLevel="0" collapsed="false">
      <c r="A4025" s="22" t="str">
        <f aca="false">IF(Data!A4025="","",Data!A4025)</f>
        <v/>
      </c>
      <c r="B4025" s="23" t="str">
        <f aca="false">IF(ISNUMBER(Data!B4025),IF(ISERROR(AVERAGE(Data!C4025:Data!E4025)),"",(((Data!B4025-Summary!C8)/Summary!C9)-(1.87*AVERAGE(Data!C4025:Data!E4025)))),"")</f>
        <v/>
      </c>
    </row>
    <row r="4026" customFormat="false" ht="12.75" hidden="false" customHeight="false" outlineLevel="0" collapsed="false">
      <c r="A4026" s="22" t="str">
        <f aca="false">IF(Data!A4026="","",Data!A4026)</f>
        <v/>
      </c>
      <c r="B4026" s="23" t="str">
        <f aca="false">IF(ISNUMBER(Data!B4026),IF(ISERROR(AVERAGE(Data!C4026:Data!E4026)),"",(((Data!B4026-Summary!C8)/Summary!C9)-(1.87*AVERAGE(Data!C4026:Data!E4026)))),"")</f>
        <v/>
      </c>
    </row>
    <row r="4027" customFormat="false" ht="12.75" hidden="false" customHeight="false" outlineLevel="0" collapsed="false">
      <c r="A4027" s="22" t="str">
        <f aca="false">IF(Data!A4027="","",Data!A4027)</f>
        <v/>
      </c>
      <c r="B4027" s="23" t="str">
        <f aca="false">IF(ISNUMBER(Data!B4027),IF(ISERROR(AVERAGE(Data!C4027:Data!E4027)),"",(((Data!B4027-Summary!C8)/Summary!C9)-(1.87*AVERAGE(Data!C4027:Data!E4027)))),"")</f>
        <v/>
      </c>
    </row>
    <row r="4028" customFormat="false" ht="12.75" hidden="false" customHeight="false" outlineLevel="0" collapsed="false">
      <c r="A4028" s="22" t="str">
        <f aca="false">IF(Data!A4028="","",Data!A4028)</f>
        <v/>
      </c>
      <c r="B4028" s="23" t="str">
        <f aca="false">IF(ISNUMBER(Data!B4028),IF(ISERROR(AVERAGE(Data!C4028:Data!E4028)),"",(((Data!B4028-Summary!C8)/Summary!C9)-(1.87*AVERAGE(Data!C4028:Data!E4028)))),"")</f>
        <v/>
      </c>
    </row>
    <row r="4029" customFormat="false" ht="12.75" hidden="false" customHeight="false" outlineLevel="0" collapsed="false">
      <c r="A4029" s="22" t="str">
        <f aca="false">IF(Data!A4029="","",Data!A4029)</f>
        <v/>
      </c>
      <c r="B4029" s="23" t="str">
        <f aca="false">IF(ISNUMBER(Data!B4029),IF(ISERROR(AVERAGE(Data!C4029:Data!E4029)),"",(((Data!B4029-Summary!C8)/Summary!C9)-(1.87*AVERAGE(Data!C4029:Data!E4029)))),"")</f>
        <v/>
      </c>
    </row>
    <row r="4030" customFormat="false" ht="12.75" hidden="false" customHeight="false" outlineLevel="0" collapsed="false">
      <c r="A4030" s="22" t="str">
        <f aca="false">IF(Data!A4030="","",Data!A4030)</f>
        <v/>
      </c>
      <c r="B4030" s="23" t="str">
        <f aca="false">IF(ISNUMBER(Data!B4030),IF(ISERROR(AVERAGE(Data!C4030:Data!E4030)),"",(((Data!B4030-Summary!C8)/Summary!C9)-(1.87*AVERAGE(Data!C4030:Data!E4030)))),"")</f>
        <v/>
      </c>
    </row>
    <row r="4031" customFormat="false" ht="12.75" hidden="false" customHeight="false" outlineLevel="0" collapsed="false">
      <c r="A4031" s="22" t="str">
        <f aca="false">IF(Data!A4031="","",Data!A4031)</f>
        <v/>
      </c>
      <c r="B4031" s="23" t="str">
        <f aca="false">IF(ISNUMBER(Data!B4031),IF(ISERROR(AVERAGE(Data!C4031:Data!E4031)),"",(((Data!B4031-Summary!C8)/Summary!C9)-(1.87*AVERAGE(Data!C4031:Data!E4031)))),"")</f>
        <v/>
      </c>
    </row>
    <row r="4032" customFormat="false" ht="12.75" hidden="false" customHeight="false" outlineLevel="0" collapsed="false">
      <c r="A4032" s="22" t="str">
        <f aca="false">IF(Data!A4032="","",Data!A4032)</f>
        <v/>
      </c>
      <c r="B4032" s="23" t="str">
        <f aca="false">IF(ISNUMBER(Data!B4032),IF(ISERROR(AVERAGE(Data!C4032:Data!E4032)),"",(((Data!B4032-Summary!C8)/Summary!C9)-(1.87*AVERAGE(Data!C4032:Data!E4032)))),"")</f>
        <v/>
      </c>
    </row>
    <row r="4033" customFormat="false" ht="12.75" hidden="false" customHeight="false" outlineLevel="0" collapsed="false">
      <c r="A4033" s="22" t="str">
        <f aca="false">IF(Data!A4033="","",Data!A4033)</f>
        <v/>
      </c>
      <c r="B4033" s="23" t="str">
        <f aca="false">IF(ISNUMBER(Data!B4033),IF(ISERROR(AVERAGE(Data!C4033:Data!E4033)),"",(((Data!B4033-Summary!C8)/Summary!C9)-(1.87*AVERAGE(Data!C4033:Data!E4033)))),"")</f>
        <v/>
      </c>
    </row>
    <row r="4034" customFormat="false" ht="12.75" hidden="false" customHeight="false" outlineLevel="0" collapsed="false">
      <c r="A4034" s="22" t="str">
        <f aca="false">IF(Data!A4034="","",Data!A4034)</f>
        <v/>
      </c>
      <c r="B4034" s="23" t="str">
        <f aca="false">IF(ISNUMBER(Data!B4034),IF(ISERROR(AVERAGE(Data!C4034:Data!E4034)),"",(((Data!B4034-Summary!C8)/Summary!C9)-(1.87*AVERAGE(Data!C4034:Data!E4034)))),"")</f>
        <v/>
      </c>
    </row>
    <row r="4035" customFormat="false" ht="12.75" hidden="false" customHeight="false" outlineLevel="0" collapsed="false">
      <c r="A4035" s="22" t="str">
        <f aca="false">IF(Data!A4035="","",Data!A4035)</f>
        <v/>
      </c>
      <c r="B4035" s="23" t="str">
        <f aca="false">IF(ISNUMBER(Data!B4035),IF(ISERROR(AVERAGE(Data!C4035:Data!E4035)),"",(((Data!B4035-Summary!C8)/Summary!C9)-(1.87*AVERAGE(Data!C4035:Data!E4035)))),"")</f>
        <v/>
      </c>
    </row>
    <row r="4036" customFormat="false" ht="12.75" hidden="false" customHeight="false" outlineLevel="0" collapsed="false">
      <c r="A4036" s="22" t="str">
        <f aca="false">IF(Data!A4036="","",Data!A4036)</f>
        <v/>
      </c>
      <c r="B4036" s="23" t="str">
        <f aca="false">IF(ISNUMBER(Data!B4036),IF(ISERROR(AVERAGE(Data!C4036:Data!E4036)),"",(((Data!B4036-Summary!C8)/Summary!C9)-(1.87*AVERAGE(Data!C4036:Data!E4036)))),"")</f>
        <v/>
      </c>
    </row>
    <row r="4037" customFormat="false" ht="12.75" hidden="false" customHeight="false" outlineLevel="0" collapsed="false">
      <c r="A4037" s="22" t="str">
        <f aca="false">IF(Data!A4037="","",Data!A4037)</f>
        <v/>
      </c>
      <c r="B4037" s="23" t="str">
        <f aca="false">IF(ISNUMBER(Data!B4037),IF(ISERROR(AVERAGE(Data!C4037:Data!E4037)),"",(((Data!B4037-Summary!C8)/Summary!C9)-(1.87*AVERAGE(Data!C4037:Data!E4037)))),"")</f>
        <v/>
      </c>
    </row>
    <row r="4038" customFormat="false" ht="12.75" hidden="false" customHeight="false" outlineLevel="0" collapsed="false">
      <c r="A4038" s="22" t="str">
        <f aca="false">IF(Data!A4038="","",Data!A4038)</f>
        <v/>
      </c>
      <c r="B4038" s="23" t="str">
        <f aca="false">IF(ISNUMBER(Data!B4038),IF(ISERROR(AVERAGE(Data!C4038:Data!E4038)),"",(((Data!B4038-Summary!C8)/Summary!C9)-(1.87*AVERAGE(Data!C4038:Data!E4038)))),"")</f>
        <v/>
      </c>
    </row>
    <row r="4039" customFormat="false" ht="12.75" hidden="false" customHeight="false" outlineLevel="0" collapsed="false">
      <c r="A4039" s="22" t="str">
        <f aca="false">IF(Data!A4039="","",Data!A4039)</f>
        <v/>
      </c>
      <c r="B4039" s="23" t="str">
        <f aca="false">IF(ISNUMBER(Data!B4039),IF(ISERROR(AVERAGE(Data!C4039:Data!E4039)),"",(((Data!B4039-Summary!C8)/Summary!C9)-(1.87*AVERAGE(Data!C4039:Data!E4039)))),"")</f>
        <v/>
      </c>
    </row>
    <row r="4040" customFormat="false" ht="12.75" hidden="false" customHeight="false" outlineLevel="0" collapsed="false">
      <c r="A4040" s="22" t="str">
        <f aca="false">IF(Data!A4040="","",Data!A4040)</f>
        <v/>
      </c>
      <c r="B4040" s="23" t="str">
        <f aca="false">IF(ISNUMBER(Data!B4040),IF(ISERROR(AVERAGE(Data!C4040:Data!E4040)),"",(((Data!B4040-Summary!C8)/Summary!C9)-(1.87*AVERAGE(Data!C4040:Data!E4040)))),"")</f>
        <v/>
      </c>
    </row>
    <row r="4041" customFormat="false" ht="12.75" hidden="false" customHeight="false" outlineLevel="0" collapsed="false">
      <c r="A4041" s="22" t="str">
        <f aca="false">IF(Data!A4041="","",Data!A4041)</f>
        <v/>
      </c>
      <c r="B4041" s="23" t="str">
        <f aca="false">IF(ISNUMBER(Data!B4041),IF(ISERROR(AVERAGE(Data!C4041:Data!E4041)),"",(((Data!B4041-Summary!C8)/Summary!C9)-(1.87*AVERAGE(Data!C4041:Data!E4041)))),"")</f>
        <v/>
      </c>
    </row>
    <row r="4042" customFormat="false" ht="12.75" hidden="false" customHeight="false" outlineLevel="0" collapsed="false">
      <c r="A4042" s="22" t="str">
        <f aca="false">IF(Data!A4042="","",Data!A4042)</f>
        <v/>
      </c>
      <c r="B4042" s="23" t="str">
        <f aca="false">IF(ISNUMBER(Data!B4042),IF(ISERROR(AVERAGE(Data!C4042:Data!E4042)),"",(((Data!B4042-Summary!C8)/Summary!C9)-(1.87*AVERAGE(Data!C4042:Data!E4042)))),"")</f>
        <v/>
      </c>
    </row>
    <row r="4043" customFormat="false" ht="12.75" hidden="false" customHeight="false" outlineLevel="0" collapsed="false">
      <c r="A4043" s="22" t="str">
        <f aca="false">IF(Data!A4043="","",Data!A4043)</f>
        <v/>
      </c>
      <c r="B4043" s="23" t="str">
        <f aca="false">IF(ISNUMBER(Data!B4043),IF(ISERROR(AVERAGE(Data!C4043:Data!E4043)),"",(((Data!B4043-Summary!C8)/Summary!C9)-(1.87*AVERAGE(Data!C4043:Data!E4043)))),"")</f>
        <v/>
      </c>
    </row>
    <row r="4044" customFormat="false" ht="12.75" hidden="false" customHeight="false" outlineLevel="0" collapsed="false">
      <c r="A4044" s="22" t="str">
        <f aca="false">IF(Data!A4044="","",Data!A4044)</f>
        <v/>
      </c>
      <c r="B4044" s="23" t="str">
        <f aca="false">IF(ISNUMBER(Data!B4044),IF(ISERROR(AVERAGE(Data!C4044:Data!E4044)),"",(((Data!B4044-Summary!C8)/Summary!C9)-(1.87*AVERAGE(Data!C4044:Data!E4044)))),"")</f>
        <v/>
      </c>
    </row>
    <row r="4045" customFormat="false" ht="12.75" hidden="false" customHeight="false" outlineLevel="0" collapsed="false">
      <c r="A4045" s="22" t="str">
        <f aca="false">IF(Data!A4045="","",Data!A4045)</f>
        <v/>
      </c>
      <c r="B4045" s="23" t="str">
        <f aca="false">IF(ISNUMBER(Data!B4045),IF(ISERROR(AVERAGE(Data!C4045:Data!E4045)),"",(((Data!B4045-Summary!C8)/Summary!C9)-(1.87*AVERAGE(Data!C4045:Data!E4045)))),"")</f>
        <v/>
      </c>
    </row>
    <row r="4046" customFormat="false" ht="12.75" hidden="false" customHeight="false" outlineLevel="0" collapsed="false">
      <c r="A4046" s="22" t="str">
        <f aca="false">IF(Data!A4046="","",Data!A4046)</f>
        <v/>
      </c>
      <c r="B4046" s="23" t="str">
        <f aca="false">IF(ISNUMBER(Data!B4046),IF(ISERROR(AVERAGE(Data!C4046:Data!E4046)),"",(((Data!B4046-Summary!C8)/Summary!C9)-(1.87*AVERAGE(Data!C4046:Data!E4046)))),"")</f>
        <v/>
      </c>
    </row>
    <row r="4047" customFormat="false" ht="12.75" hidden="false" customHeight="false" outlineLevel="0" collapsed="false">
      <c r="A4047" s="22" t="str">
        <f aca="false">IF(Data!A4047="","",Data!A4047)</f>
        <v/>
      </c>
      <c r="B4047" s="23" t="str">
        <f aca="false">IF(ISNUMBER(Data!B4047),IF(ISERROR(AVERAGE(Data!C4047:Data!E4047)),"",(((Data!B4047-Summary!C8)/Summary!C9)-(1.87*AVERAGE(Data!C4047:Data!E4047)))),"")</f>
        <v/>
      </c>
    </row>
    <row r="4048" customFormat="false" ht="12.75" hidden="false" customHeight="false" outlineLevel="0" collapsed="false">
      <c r="A4048" s="22" t="str">
        <f aca="false">IF(Data!A4048="","",Data!A4048)</f>
        <v/>
      </c>
      <c r="B4048" s="23" t="str">
        <f aca="false">IF(ISNUMBER(Data!B4048),IF(ISERROR(AVERAGE(Data!C4048:Data!E4048)),"",(((Data!B4048-Summary!C8)/Summary!C9)-(1.87*AVERAGE(Data!C4048:Data!E4048)))),"")</f>
        <v/>
      </c>
    </row>
    <row r="4049" customFormat="false" ht="12.75" hidden="false" customHeight="false" outlineLevel="0" collapsed="false">
      <c r="A4049" s="22" t="str">
        <f aca="false">IF(Data!A4049="","",Data!A4049)</f>
        <v/>
      </c>
      <c r="B4049" s="23" t="str">
        <f aca="false">IF(ISNUMBER(Data!B4049),IF(ISERROR(AVERAGE(Data!C4049:Data!E4049)),"",(((Data!B4049-Summary!C8)/Summary!C9)-(1.87*AVERAGE(Data!C4049:Data!E4049)))),"")</f>
        <v/>
      </c>
    </row>
    <row r="4050" customFormat="false" ht="12.75" hidden="false" customHeight="false" outlineLevel="0" collapsed="false">
      <c r="A4050" s="22" t="str">
        <f aca="false">IF(Data!A4050="","",Data!A4050)</f>
        <v/>
      </c>
      <c r="B4050" s="23" t="str">
        <f aca="false">IF(ISNUMBER(Data!B4050),IF(ISERROR(AVERAGE(Data!C4050:Data!E4050)),"",(((Data!B4050-Summary!C8)/Summary!C9)-(1.87*AVERAGE(Data!C4050:Data!E4050)))),"")</f>
        <v/>
      </c>
    </row>
    <row r="4051" customFormat="false" ht="12.75" hidden="false" customHeight="false" outlineLevel="0" collapsed="false">
      <c r="A4051" s="22" t="str">
        <f aca="false">IF(Data!A4051="","",Data!A4051)</f>
        <v/>
      </c>
      <c r="B4051" s="23" t="str">
        <f aca="false">IF(ISNUMBER(Data!B4051),IF(ISERROR(AVERAGE(Data!C4051:Data!E4051)),"",(((Data!B4051-Summary!C8)/Summary!C9)-(1.87*AVERAGE(Data!C4051:Data!E4051)))),"")</f>
        <v/>
      </c>
    </row>
    <row r="4052" customFormat="false" ht="12.75" hidden="false" customHeight="false" outlineLevel="0" collapsed="false">
      <c r="A4052" s="22" t="str">
        <f aca="false">IF(Data!A4052="","",Data!A4052)</f>
        <v/>
      </c>
      <c r="B4052" s="23" t="str">
        <f aca="false">IF(ISNUMBER(Data!B4052),IF(ISERROR(AVERAGE(Data!C4052:Data!E4052)),"",(((Data!B4052-Summary!C8)/Summary!C9)-(1.87*AVERAGE(Data!C4052:Data!E4052)))),"")</f>
        <v/>
      </c>
    </row>
    <row r="4053" customFormat="false" ht="12.75" hidden="false" customHeight="false" outlineLevel="0" collapsed="false">
      <c r="A4053" s="22" t="str">
        <f aca="false">IF(Data!A4053="","",Data!A4053)</f>
        <v/>
      </c>
      <c r="B4053" s="23" t="str">
        <f aca="false">IF(ISNUMBER(Data!B4053),IF(ISERROR(AVERAGE(Data!C4053:Data!E4053)),"",(((Data!B4053-Summary!C8)/Summary!C9)-(1.87*AVERAGE(Data!C4053:Data!E4053)))),"")</f>
        <v/>
      </c>
    </row>
    <row r="4054" customFormat="false" ht="12.75" hidden="false" customHeight="false" outlineLevel="0" collapsed="false">
      <c r="A4054" s="22" t="str">
        <f aca="false">IF(Data!A4054="","",Data!A4054)</f>
        <v/>
      </c>
      <c r="B4054" s="23" t="str">
        <f aca="false">IF(ISNUMBER(Data!B4054),IF(ISERROR(AVERAGE(Data!C4054:Data!E4054)),"",(((Data!B4054-Summary!C8)/Summary!C9)-(1.87*AVERAGE(Data!C4054:Data!E4054)))),"")</f>
        <v/>
      </c>
    </row>
    <row r="4055" customFormat="false" ht="12.75" hidden="false" customHeight="false" outlineLevel="0" collapsed="false">
      <c r="A4055" s="22" t="str">
        <f aca="false">IF(Data!A4055="","",Data!A4055)</f>
        <v/>
      </c>
      <c r="B4055" s="23" t="str">
        <f aca="false">IF(ISNUMBER(Data!B4055),IF(ISERROR(AVERAGE(Data!C4055:Data!E4055)),"",(((Data!B4055-Summary!C8)/Summary!C9)-(1.87*AVERAGE(Data!C4055:Data!E4055)))),"")</f>
        <v/>
      </c>
    </row>
    <row r="4056" customFormat="false" ht="12.75" hidden="false" customHeight="false" outlineLevel="0" collapsed="false">
      <c r="A4056" s="22" t="str">
        <f aca="false">IF(Data!A4056="","",Data!A4056)</f>
        <v/>
      </c>
      <c r="B4056" s="23" t="str">
        <f aca="false">IF(ISNUMBER(Data!B4056),IF(ISERROR(AVERAGE(Data!C4056:Data!E4056)),"",(((Data!B4056-Summary!C8)/Summary!C9)-(1.87*AVERAGE(Data!C4056:Data!E4056)))),"")</f>
        <v/>
      </c>
    </row>
    <row r="4057" customFormat="false" ht="12.75" hidden="false" customHeight="false" outlineLevel="0" collapsed="false">
      <c r="A4057" s="22" t="str">
        <f aca="false">IF(Data!A4057="","",Data!A4057)</f>
        <v/>
      </c>
      <c r="B4057" s="23" t="str">
        <f aca="false">IF(ISNUMBER(Data!B4057),IF(ISERROR(AVERAGE(Data!C4057:Data!E4057)),"",(((Data!B4057-Summary!C8)/Summary!C9)-(1.87*AVERAGE(Data!C4057:Data!E4057)))),"")</f>
        <v/>
      </c>
    </row>
    <row r="4058" customFormat="false" ht="12.75" hidden="false" customHeight="false" outlineLevel="0" collapsed="false">
      <c r="A4058" s="22" t="str">
        <f aca="false">IF(Data!A4058="","",Data!A4058)</f>
        <v/>
      </c>
      <c r="B4058" s="23" t="str">
        <f aca="false">IF(ISNUMBER(Data!B4058),IF(ISERROR(AVERAGE(Data!C4058:Data!E4058)),"",(((Data!B4058-Summary!C8)/Summary!C9)-(1.87*AVERAGE(Data!C4058:Data!E4058)))),"")</f>
        <v/>
      </c>
    </row>
    <row r="4059" customFormat="false" ht="12.75" hidden="false" customHeight="false" outlineLevel="0" collapsed="false">
      <c r="A4059" s="22" t="str">
        <f aca="false">IF(Data!A4059="","",Data!A4059)</f>
        <v/>
      </c>
      <c r="B4059" s="23" t="str">
        <f aca="false">IF(ISNUMBER(Data!B4059),IF(ISERROR(AVERAGE(Data!C4059:Data!E4059)),"",(((Data!B4059-Summary!C8)/Summary!C9)-(1.87*AVERAGE(Data!C4059:Data!E4059)))),"")</f>
        <v/>
      </c>
    </row>
    <row r="4060" customFormat="false" ht="12.75" hidden="false" customHeight="false" outlineLevel="0" collapsed="false">
      <c r="A4060" s="22" t="str">
        <f aca="false">IF(Data!A4060="","",Data!A4060)</f>
        <v/>
      </c>
      <c r="B4060" s="23" t="str">
        <f aca="false">IF(ISNUMBER(Data!B4060),IF(ISERROR(AVERAGE(Data!C4060:Data!E4060)),"",(((Data!B4060-Summary!C8)/Summary!C9)-(1.87*AVERAGE(Data!C4060:Data!E4060)))),"")</f>
        <v/>
      </c>
    </row>
    <row r="4061" customFormat="false" ht="12.75" hidden="false" customHeight="false" outlineLevel="0" collapsed="false">
      <c r="A4061" s="22" t="str">
        <f aca="false">IF(Data!A4061="","",Data!A4061)</f>
        <v/>
      </c>
      <c r="B4061" s="23" t="str">
        <f aca="false">IF(ISNUMBER(Data!B4061),IF(ISERROR(AVERAGE(Data!C4061:Data!E4061)),"",(((Data!B4061-Summary!C8)/Summary!C9)-(1.87*AVERAGE(Data!C4061:Data!E4061)))),"")</f>
        <v/>
      </c>
    </row>
    <row r="4062" customFormat="false" ht="12.75" hidden="false" customHeight="false" outlineLevel="0" collapsed="false">
      <c r="A4062" s="22" t="str">
        <f aca="false">IF(Data!A4062="","",Data!A4062)</f>
        <v/>
      </c>
      <c r="B4062" s="23" t="str">
        <f aca="false">IF(ISNUMBER(Data!B4062),IF(ISERROR(AVERAGE(Data!C4062:Data!E4062)),"",(((Data!B4062-Summary!C8)/Summary!C9)-(1.87*AVERAGE(Data!C4062:Data!E4062)))),"")</f>
        <v/>
      </c>
    </row>
    <row r="4063" customFormat="false" ht="12.75" hidden="false" customHeight="false" outlineLevel="0" collapsed="false">
      <c r="A4063" s="22" t="str">
        <f aca="false">IF(Data!A4063="","",Data!A4063)</f>
        <v/>
      </c>
      <c r="B4063" s="23" t="str">
        <f aca="false">IF(ISNUMBER(Data!B4063),IF(ISERROR(AVERAGE(Data!C4063:Data!E4063)),"",(((Data!B4063-Summary!C8)/Summary!C9)-(1.87*AVERAGE(Data!C4063:Data!E4063)))),"")</f>
        <v/>
      </c>
    </row>
    <row r="4064" customFormat="false" ht="12.75" hidden="false" customHeight="false" outlineLevel="0" collapsed="false">
      <c r="A4064" s="22" t="str">
        <f aca="false">IF(Data!A4064="","",Data!A4064)</f>
        <v/>
      </c>
      <c r="B4064" s="23" t="str">
        <f aca="false">IF(ISNUMBER(Data!B4064),IF(ISERROR(AVERAGE(Data!C4064:Data!E4064)),"",(((Data!B4064-Summary!C8)/Summary!C9)-(1.87*AVERAGE(Data!C4064:Data!E4064)))),"")</f>
        <v/>
      </c>
    </row>
    <row r="4065" customFormat="false" ht="12.75" hidden="false" customHeight="false" outlineLevel="0" collapsed="false">
      <c r="A4065" s="22" t="str">
        <f aca="false">IF(Data!A4065="","",Data!A4065)</f>
        <v/>
      </c>
      <c r="B4065" s="23" t="str">
        <f aca="false">IF(ISNUMBER(Data!B4065),IF(ISERROR(AVERAGE(Data!C4065:Data!E4065)),"",(((Data!B4065-Summary!C8)/Summary!C9)-(1.87*AVERAGE(Data!C4065:Data!E4065)))),"")</f>
        <v/>
      </c>
    </row>
    <row r="4066" customFormat="false" ht="12.75" hidden="false" customHeight="false" outlineLevel="0" collapsed="false">
      <c r="A4066" s="22" t="str">
        <f aca="false">IF(Data!A4066="","",Data!A4066)</f>
        <v/>
      </c>
      <c r="B4066" s="23" t="str">
        <f aca="false">IF(ISNUMBER(Data!B4066),IF(ISERROR(AVERAGE(Data!C4066:Data!E4066)),"",(((Data!B4066-Summary!C8)/Summary!C9)-(1.87*AVERAGE(Data!C4066:Data!E4066)))),"")</f>
        <v/>
      </c>
    </row>
    <row r="4067" customFormat="false" ht="12.75" hidden="false" customHeight="false" outlineLevel="0" collapsed="false">
      <c r="A4067" s="22" t="str">
        <f aca="false">IF(Data!A4067="","",Data!A4067)</f>
        <v/>
      </c>
      <c r="B4067" s="23" t="str">
        <f aca="false">IF(ISNUMBER(Data!B4067),IF(ISERROR(AVERAGE(Data!C4067:Data!E4067)),"",(((Data!B4067-Summary!C8)/Summary!C9)-(1.87*AVERAGE(Data!C4067:Data!E4067)))),"")</f>
        <v/>
      </c>
    </row>
    <row r="4068" customFormat="false" ht="12.75" hidden="false" customHeight="false" outlineLevel="0" collapsed="false">
      <c r="A4068" s="22" t="str">
        <f aca="false">IF(Data!A4068="","",Data!A4068)</f>
        <v/>
      </c>
      <c r="B4068" s="23" t="str">
        <f aca="false">IF(ISNUMBER(Data!B4068),IF(ISERROR(AVERAGE(Data!C4068:Data!E4068)),"",(((Data!B4068-Summary!C8)/Summary!C9)-(1.87*AVERAGE(Data!C4068:Data!E4068)))),"")</f>
        <v/>
      </c>
    </row>
    <row r="4069" customFormat="false" ht="12.75" hidden="false" customHeight="false" outlineLevel="0" collapsed="false">
      <c r="A4069" s="22" t="str">
        <f aca="false">IF(Data!A4069="","",Data!A4069)</f>
        <v/>
      </c>
      <c r="B4069" s="23" t="str">
        <f aca="false">IF(ISNUMBER(Data!B4069),IF(ISERROR(AVERAGE(Data!C4069:Data!E4069)),"",(((Data!B4069-Summary!C8)/Summary!C9)-(1.87*AVERAGE(Data!C4069:Data!E4069)))),"")</f>
        <v/>
      </c>
    </row>
    <row r="4070" customFormat="false" ht="12.75" hidden="false" customHeight="false" outlineLevel="0" collapsed="false">
      <c r="A4070" s="22" t="str">
        <f aca="false">IF(Data!A4070="","",Data!A4070)</f>
        <v/>
      </c>
      <c r="B4070" s="23" t="str">
        <f aca="false">IF(ISNUMBER(Data!B4070),IF(ISERROR(AVERAGE(Data!C4070:Data!E4070)),"",(((Data!B4070-Summary!C8)/Summary!C9)-(1.87*AVERAGE(Data!C4070:Data!E4070)))),"")</f>
        <v/>
      </c>
    </row>
    <row r="4071" customFormat="false" ht="12.75" hidden="false" customHeight="false" outlineLevel="0" collapsed="false">
      <c r="A4071" s="22" t="str">
        <f aca="false">IF(Data!A4071="","",Data!A4071)</f>
        <v/>
      </c>
      <c r="B4071" s="23" t="str">
        <f aca="false">IF(ISNUMBER(Data!B4071),IF(ISERROR(AVERAGE(Data!C4071:Data!E4071)),"",(((Data!B4071-Summary!C8)/Summary!C9)-(1.87*AVERAGE(Data!C4071:Data!E4071)))),"")</f>
        <v/>
      </c>
    </row>
    <row r="4072" customFormat="false" ht="12.75" hidden="false" customHeight="false" outlineLevel="0" collapsed="false">
      <c r="A4072" s="22" t="str">
        <f aca="false">IF(Data!A4072="","",Data!A4072)</f>
        <v/>
      </c>
      <c r="B4072" s="23" t="str">
        <f aca="false">IF(ISNUMBER(Data!B4072),IF(ISERROR(AVERAGE(Data!C4072:Data!E4072)),"",(((Data!B4072-Summary!C8)/Summary!C9)-(1.87*AVERAGE(Data!C4072:Data!E4072)))),"")</f>
        <v/>
      </c>
    </row>
    <row r="4073" customFormat="false" ht="12.75" hidden="false" customHeight="false" outlineLevel="0" collapsed="false">
      <c r="A4073" s="22" t="str">
        <f aca="false">IF(Data!A4073="","",Data!A4073)</f>
        <v/>
      </c>
      <c r="B4073" s="23" t="str">
        <f aca="false">IF(ISNUMBER(Data!B4073),IF(ISERROR(AVERAGE(Data!C4073:Data!E4073)),"",(((Data!B4073-Summary!C8)/Summary!C9)-(1.87*AVERAGE(Data!C4073:Data!E4073)))),"")</f>
        <v/>
      </c>
    </row>
    <row r="4074" customFormat="false" ht="12.75" hidden="false" customHeight="false" outlineLevel="0" collapsed="false">
      <c r="A4074" s="22" t="str">
        <f aca="false">IF(Data!A4074="","",Data!A4074)</f>
        <v/>
      </c>
      <c r="B4074" s="23" t="str">
        <f aca="false">IF(ISNUMBER(Data!B4074),IF(ISERROR(AVERAGE(Data!C4074:Data!E4074)),"",(((Data!B4074-Summary!C8)/Summary!C9)-(1.87*AVERAGE(Data!C4074:Data!E4074)))),"")</f>
        <v/>
      </c>
    </row>
    <row r="4075" customFormat="false" ht="12.75" hidden="false" customHeight="false" outlineLevel="0" collapsed="false">
      <c r="A4075" s="22" t="str">
        <f aca="false">IF(Data!A4075="","",Data!A4075)</f>
        <v/>
      </c>
      <c r="B4075" s="23" t="str">
        <f aca="false">IF(ISNUMBER(Data!B4075),IF(ISERROR(AVERAGE(Data!C4075:Data!E4075)),"",(((Data!B4075-Summary!C8)/Summary!C9)-(1.87*AVERAGE(Data!C4075:Data!E4075)))),"")</f>
        <v/>
      </c>
    </row>
    <row r="4076" customFormat="false" ht="12.75" hidden="false" customHeight="false" outlineLevel="0" collapsed="false">
      <c r="A4076" s="22" t="str">
        <f aca="false">IF(Data!A4076="","",Data!A4076)</f>
        <v/>
      </c>
      <c r="B4076" s="23" t="str">
        <f aca="false">IF(ISNUMBER(Data!B4076),IF(ISERROR(AVERAGE(Data!C4076:Data!E4076)),"",(((Data!B4076-Summary!C8)/Summary!C9)-(1.87*AVERAGE(Data!C4076:Data!E4076)))),"")</f>
        <v/>
      </c>
    </row>
    <row r="4077" customFormat="false" ht="12.75" hidden="false" customHeight="false" outlineLevel="0" collapsed="false">
      <c r="A4077" s="22" t="str">
        <f aca="false">IF(Data!A4077="","",Data!A4077)</f>
        <v/>
      </c>
      <c r="B4077" s="23" t="str">
        <f aca="false">IF(ISNUMBER(Data!B4077),IF(ISERROR(AVERAGE(Data!C4077:Data!E4077)),"",(((Data!B4077-Summary!C8)/Summary!C9)-(1.87*AVERAGE(Data!C4077:Data!E4077)))),"")</f>
        <v/>
      </c>
    </row>
    <row r="4078" customFormat="false" ht="12.75" hidden="false" customHeight="false" outlineLevel="0" collapsed="false">
      <c r="A4078" s="22" t="str">
        <f aca="false">IF(Data!A4078="","",Data!A4078)</f>
        <v/>
      </c>
      <c r="B4078" s="23" t="str">
        <f aca="false">IF(ISNUMBER(Data!B4078),IF(ISERROR(AVERAGE(Data!C4078:Data!E4078)),"",(((Data!B4078-Summary!C8)/Summary!C9)-(1.87*AVERAGE(Data!C4078:Data!E4078)))),"")</f>
        <v/>
      </c>
    </row>
    <row r="4079" customFormat="false" ht="12.75" hidden="false" customHeight="false" outlineLevel="0" collapsed="false">
      <c r="A4079" s="22" t="str">
        <f aca="false">IF(Data!A4079="","",Data!A4079)</f>
        <v/>
      </c>
      <c r="B4079" s="23" t="str">
        <f aca="false">IF(ISNUMBER(Data!B4079),IF(ISERROR(AVERAGE(Data!C4079:Data!E4079)),"",(((Data!B4079-Summary!C8)/Summary!C9)-(1.87*AVERAGE(Data!C4079:Data!E4079)))),"")</f>
        <v/>
      </c>
    </row>
    <row r="4080" customFormat="false" ht="12.75" hidden="false" customHeight="false" outlineLevel="0" collapsed="false">
      <c r="A4080" s="22" t="str">
        <f aca="false">IF(Data!A4080="","",Data!A4080)</f>
        <v/>
      </c>
      <c r="B4080" s="23" t="str">
        <f aca="false">IF(ISNUMBER(Data!B4080),IF(ISERROR(AVERAGE(Data!C4080:Data!E4080)),"",(((Data!B4080-Summary!C8)/Summary!C9)-(1.87*AVERAGE(Data!C4080:Data!E4080)))),"")</f>
        <v/>
      </c>
    </row>
    <row r="4081" customFormat="false" ht="12.75" hidden="false" customHeight="false" outlineLevel="0" collapsed="false">
      <c r="A4081" s="22" t="str">
        <f aca="false">IF(Data!A4081="","",Data!A4081)</f>
        <v/>
      </c>
      <c r="B4081" s="23" t="str">
        <f aca="false">IF(ISNUMBER(Data!B4081),IF(ISERROR(AVERAGE(Data!C4081:Data!E4081)),"",(((Data!B4081-Summary!C8)/Summary!C9)-(1.87*AVERAGE(Data!C4081:Data!E4081)))),"")</f>
        <v/>
      </c>
    </row>
    <row r="4082" customFormat="false" ht="12.75" hidden="false" customHeight="false" outlineLevel="0" collapsed="false">
      <c r="A4082" s="22" t="str">
        <f aca="false">IF(Data!A4082="","",Data!A4082)</f>
        <v/>
      </c>
      <c r="B4082" s="23" t="str">
        <f aca="false">IF(ISNUMBER(Data!B4082),IF(ISERROR(AVERAGE(Data!C4082:Data!E4082)),"",(((Data!B4082-Summary!C8)/Summary!C9)-(1.87*AVERAGE(Data!C4082:Data!E4082)))),"")</f>
        <v/>
      </c>
    </row>
    <row r="4083" customFormat="false" ht="12.75" hidden="false" customHeight="false" outlineLevel="0" collapsed="false">
      <c r="A4083" s="22" t="str">
        <f aca="false">IF(Data!A4083="","",Data!A4083)</f>
        <v/>
      </c>
      <c r="B4083" s="23" t="str">
        <f aca="false">IF(ISNUMBER(Data!B4083),IF(ISERROR(AVERAGE(Data!C4083:Data!E4083)),"",(((Data!B4083-Summary!C8)/Summary!C9)-(1.87*AVERAGE(Data!C4083:Data!E4083)))),"")</f>
        <v/>
      </c>
    </row>
    <row r="4084" customFormat="false" ht="12.75" hidden="false" customHeight="false" outlineLevel="0" collapsed="false">
      <c r="A4084" s="22" t="str">
        <f aca="false">IF(Data!A4084="","",Data!A4084)</f>
        <v/>
      </c>
      <c r="B4084" s="23" t="str">
        <f aca="false">IF(ISNUMBER(Data!B4084),IF(ISERROR(AVERAGE(Data!C4084:Data!E4084)),"",(((Data!B4084-Summary!C8)/Summary!C9)-(1.87*AVERAGE(Data!C4084:Data!E4084)))),"")</f>
        <v/>
      </c>
    </row>
    <row r="4085" customFormat="false" ht="12.75" hidden="false" customHeight="false" outlineLevel="0" collapsed="false">
      <c r="A4085" s="22" t="str">
        <f aca="false">IF(Data!A4085="","",Data!A4085)</f>
        <v/>
      </c>
      <c r="B4085" s="23" t="str">
        <f aca="false">IF(ISNUMBER(Data!B4085),IF(ISERROR(AVERAGE(Data!C4085:Data!E4085)),"",(((Data!B4085-Summary!C8)/Summary!C9)-(1.87*AVERAGE(Data!C4085:Data!E4085)))),"")</f>
        <v/>
      </c>
    </row>
    <row r="4086" customFormat="false" ht="12.75" hidden="false" customHeight="false" outlineLevel="0" collapsed="false">
      <c r="A4086" s="22" t="str">
        <f aca="false">IF(Data!A4086="","",Data!A4086)</f>
        <v/>
      </c>
      <c r="B4086" s="23" t="str">
        <f aca="false">IF(ISNUMBER(Data!B4086),IF(ISERROR(AVERAGE(Data!C4086:Data!E4086)),"",(((Data!B4086-Summary!C8)/Summary!C9)-(1.87*AVERAGE(Data!C4086:Data!E4086)))),"")</f>
        <v/>
      </c>
    </row>
    <row r="4087" customFormat="false" ht="12.75" hidden="false" customHeight="false" outlineLevel="0" collapsed="false">
      <c r="A4087" s="22" t="str">
        <f aca="false">IF(Data!A4087="","",Data!A4087)</f>
        <v/>
      </c>
      <c r="B4087" s="23" t="str">
        <f aca="false">IF(ISNUMBER(Data!B4087),IF(ISERROR(AVERAGE(Data!C4087:Data!E4087)),"",(((Data!B4087-Summary!C8)/Summary!C9)-(1.87*AVERAGE(Data!C4087:Data!E4087)))),"")</f>
        <v/>
      </c>
    </row>
    <row r="4088" customFormat="false" ht="12.75" hidden="false" customHeight="false" outlineLevel="0" collapsed="false">
      <c r="A4088" s="22" t="str">
        <f aca="false">IF(Data!A4088="","",Data!A4088)</f>
        <v/>
      </c>
      <c r="B4088" s="23" t="str">
        <f aca="false">IF(ISNUMBER(Data!B4088),IF(ISERROR(AVERAGE(Data!C4088:Data!E4088)),"",(((Data!B4088-Summary!C8)/Summary!C9)-(1.87*AVERAGE(Data!C4088:Data!E4088)))),"")</f>
        <v/>
      </c>
    </row>
    <row r="4089" customFormat="false" ht="12.75" hidden="false" customHeight="false" outlineLevel="0" collapsed="false">
      <c r="A4089" s="22" t="str">
        <f aca="false">IF(Data!A4089="","",Data!A4089)</f>
        <v/>
      </c>
      <c r="B4089" s="23" t="str">
        <f aca="false">IF(ISNUMBER(Data!B4089),IF(ISERROR(AVERAGE(Data!C4089:Data!E4089)),"",(((Data!B4089-Summary!C8)/Summary!C9)-(1.87*AVERAGE(Data!C4089:Data!E4089)))),"")</f>
        <v/>
      </c>
    </row>
    <row r="4090" customFormat="false" ht="12.75" hidden="false" customHeight="false" outlineLevel="0" collapsed="false">
      <c r="A4090" s="22" t="str">
        <f aca="false">IF(Data!A4090="","",Data!A4090)</f>
        <v/>
      </c>
      <c r="B4090" s="23" t="str">
        <f aca="false">IF(ISNUMBER(Data!B4090),IF(ISERROR(AVERAGE(Data!C4090:Data!E4090)),"",(((Data!B4090-Summary!C8)/Summary!C9)-(1.87*AVERAGE(Data!C4090:Data!E4090)))),"")</f>
        <v/>
      </c>
    </row>
    <row r="4091" customFormat="false" ht="12.75" hidden="false" customHeight="false" outlineLevel="0" collapsed="false">
      <c r="A4091" s="22" t="str">
        <f aca="false">IF(Data!A4091="","",Data!A4091)</f>
        <v/>
      </c>
      <c r="B4091" s="23" t="str">
        <f aca="false">IF(ISNUMBER(Data!B4091),IF(ISERROR(AVERAGE(Data!C4091:Data!E4091)),"",(((Data!B4091-Summary!C8)/Summary!C9)-(1.87*AVERAGE(Data!C4091:Data!E4091)))),"")</f>
        <v/>
      </c>
    </row>
    <row r="4092" customFormat="false" ht="12.75" hidden="false" customHeight="false" outlineLevel="0" collapsed="false">
      <c r="A4092" s="22" t="str">
        <f aca="false">IF(Data!A4092="","",Data!A4092)</f>
        <v/>
      </c>
      <c r="B4092" s="23" t="str">
        <f aca="false">IF(ISNUMBER(Data!B4092),IF(ISERROR(AVERAGE(Data!C4092:Data!E4092)),"",(((Data!B4092-Summary!C8)/Summary!C9)-(1.87*AVERAGE(Data!C4092:Data!E4092)))),"")</f>
        <v/>
      </c>
    </row>
    <row r="4093" customFormat="false" ht="12.75" hidden="false" customHeight="false" outlineLevel="0" collapsed="false">
      <c r="A4093" s="22" t="str">
        <f aca="false">IF(Data!A4093="","",Data!A4093)</f>
        <v/>
      </c>
      <c r="B4093" s="23" t="str">
        <f aca="false">IF(ISNUMBER(Data!B4093),IF(ISERROR(AVERAGE(Data!C4093:Data!E4093)),"",(((Data!B4093-Summary!C8)/Summary!C9)-(1.87*AVERAGE(Data!C4093:Data!E4093)))),"")</f>
        <v/>
      </c>
    </row>
    <row r="4094" customFormat="false" ht="12.75" hidden="false" customHeight="false" outlineLevel="0" collapsed="false">
      <c r="A4094" s="22" t="str">
        <f aca="false">IF(Data!A4094="","",Data!A4094)</f>
        <v/>
      </c>
      <c r="B4094" s="23" t="str">
        <f aca="false">IF(ISNUMBER(Data!B4094),IF(ISERROR(AVERAGE(Data!C4094:Data!E4094)),"",(((Data!B4094-Summary!C8)/Summary!C9)-(1.87*AVERAGE(Data!C4094:Data!E4094)))),"")</f>
        <v/>
      </c>
    </row>
    <row r="4095" customFormat="false" ht="12.75" hidden="false" customHeight="false" outlineLevel="0" collapsed="false">
      <c r="A4095" s="22" t="str">
        <f aca="false">IF(Data!A4095="","",Data!A4095)</f>
        <v/>
      </c>
      <c r="B4095" s="23" t="str">
        <f aca="false">IF(ISNUMBER(Data!B4095),IF(ISERROR(AVERAGE(Data!C4095:Data!E4095)),"",(((Data!B4095-Summary!C8)/Summary!C9)-(1.87*AVERAGE(Data!C4095:Data!E4095)))),"")</f>
        <v/>
      </c>
    </row>
    <row r="4096" customFormat="false" ht="12.75" hidden="false" customHeight="false" outlineLevel="0" collapsed="false">
      <c r="A4096" s="22" t="str">
        <f aca="false">IF(Data!A4096="","",Data!A4096)</f>
        <v/>
      </c>
      <c r="B4096" s="23" t="str">
        <f aca="false">IF(ISNUMBER(Data!B4096),IF(ISERROR(AVERAGE(Data!C4096:Data!E4096)),"",(((Data!B4096-Summary!C8)/Summary!C9)-(1.87*AVERAGE(Data!C4096:Data!E4096)))),"")</f>
        <v/>
      </c>
    </row>
    <row r="4097" customFormat="false" ht="12.75" hidden="false" customHeight="false" outlineLevel="0" collapsed="false">
      <c r="A4097" s="22" t="str">
        <f aca="false">IF(Data!A4097="","",Data!A4097)</f>
        <v/>
      </c>
      <c r="B4097" s="23" t="str">
        <f aca="false">IF(ISNUMBER(Data!B4097),IF(ISERROR(AVERAGE(Data!C4097:Data!E4097)),"",(((Data!B4097-Summary!C8)/Summary!C9)-(1.87*AVERAGE(Data!C4097:Data!E4097)))),"")</f>
        <v/>
      </c>
    </row>
    <row r="4098" customFormat="false" ht="12.75" hidden="false" customHeight="false" outlineLevel="0" collapsed="false">
      <c r="A4098" s="22" t="str">
        <f aca="false">IF(Data!A4098="","",Data!A4098)</f>
        <v/>
      </c>
      <c r="B4098" s="23" t="str">
        <f aca="false">IF(ISNUMBER(Data!B4098),IF(ISERROR(AVERAGE(Data!C4098:Data!E4098)),"",(((Data!B4098-Summary!C8)/Summary!C9)-(1.87*AVERAGE(Data!C4098:Data!E4098)))),"")</f>
        <v/>
      </c>
    </row>
    <row r="4099" customFormat="false" ht="12.75" hidden="false" customHeight="false" outlineLevel="0" collapsed="false">
      <c r="A4099" s="22" t="str">
        <f aca="false">IF(Data!A4099="","",Data!A4099)</f>
        <v/>
      </c>
      <c r="B4099" s="23" t="str">
        <f aca="false">IF(ISNUMBER(Data!B4099),IF(ISERROR(AVERAGE(Data!C4099:Data!E4099)),"",(((Data!B4099-Summary!C8)/Summary!C9)-(1.87*AVERAGE(Data!C4099:Data!E4099)))),"")</f>
        <v/>
      </c>
    </row>
    <row r="4100" customFormat="false" ht="12.75" hidden="false" customHeight="false" outlineLevel="0" collapsed="false">
      <c r="A4100" s="22" t="str">
        <f aca="false">IF(Data!A4100="","",Data!A4100)</f>
        <v/>
      </c>
      <c r="B4100" s="23" t="str">
        <f aca="false">IF(ISNUMBER(Data!B4100),IF(ISERROR(AVERAGE(Data!C4100:Data!E4100)),"",(((Data!B4100-Summary!C8)/Summary!C9)-(1.87*AVERAGE(Data!C4100:Data!E4100)))),"")</f>
        <v/>
      </c>
    </row>
    <row r="4101" customFormat="false" ht="12.75" hidden="false" customHeight="false" outlineLevel="0" collapsed="false">
      <c r="A4101" s="22" t="str">
        <f aca="false">IF(Data!A4101="","",Data!A4101)</f>
        <v/>
      </c>
      <c r="B4101" s="23" t="str">
        <f aca="false">IF(ISNUMBER(Data!B4101),IF(ISERROR(AVERAGE(Data!C4101:Data!E4101)),"",(((Data!B4101-Summary!C8)/Summary!C9)-(1.87*AVERAGE(Data!C4101:Data!E4101)))),"")</f>
        <v/>
      </c>
    </row>
    <row r="4102" customFormat="false" ht="12.75" hidden="false" customHeight="false" outlineLevel="0" collapsed="false">
      <c r="A4102" s="22" t="str">
        <f aca="false">IF(Data!A4102="","",Data!A4102)</f>
        <v/>
      </c>
      <c r="B4102" s="23" t="str">
        <f aca="false">IF(ISNUMBER(Data!B4102),IF(ISERROR(AVERAGE(Data!C4102:Data!E4102)),"",(((Data!B4102-Summary!C8)/Summary!C9)-(1.87*AVERAGE(Data!C4102:Data!E4102)))),"")</f>
        <v/>
      </c>
    </row>
    <row r="4103" customFormat="false" ht="12.75" hidden="false" customHeight="false" outlineLevel="0" collapsed="false">
      <c r="A4103" s="22" t="str">
        <f aca="false">IF(Data!A4103="","",Data!A4103)</f>
        <v/>
      </c>
      <c r="B4103" s="23" t="str">
        <f aca="false">IF(ISNUMBER(Data!B4103),IF(ISERROR(AVERAGE(Data!C4103:Data!E4103)),"",(((Data!B4103-Summary!C8)/Summary!C9)-(1.87*AVERAGE(Data!C4103:Data!E4103)))),"")</f>
        <v/>
      </c>
    </row>
    <row r="4104" customFormat="false" ht="12.75" hidden="false" customHeight="false" outlineLevel="0" collapsed="false">
      <c r="A4104" s="22" t="str">
        <f aca="false">IF(Data!A4104="","",Data!A4104)</f>
        <v/>
      </c>
      <c r="B4104" s="23" t="str">
        <f aca="false">IF(ISNUMBER(Data!B4104),IF(ISERROR(AVERAGE(Data!C4104:Data!E4104)),"",(((Data!B4104-Summary!C8)/Summary!C9)-(1.87*AVERAGE(Data!C4104:Data!E4104)))),"")</f>
        <v/>
      </c>
    </row>
    <row r="4105" customFormat="false" ht="12.75" hidden="false" customHeight="false" outlineLevel="0" collapsed="false">
      <c r="A4105" s="22" t="str">
        <f aca="false">IF(Data!A4105="","",Data!A4105)</f>
        <v/>
      </c>
      <c r="B4105" s="23" t="str">
        <f aca="false">IF(ISNUMBER(Data!B4105),IF(ISERROR(AVERAGE(Data!C4105:Data!E4105)),"",(((Data!B4105-Summary!C8)/Summary!C9)-(1.87*AVERAGE(Data!C4105:Data!E4105)))),"")</f>
        <v/>
      </c>
    </row>
    <row r="4106" customFormat="false" ht="12.75" hidden="false" customHeight="false" outlineLevel="0" collapsed="false">
      <c r="A4106" s="22" t="str">
        <f aca="false">IF(Data!A4106="","",Data!A4106)</f>
        <v/>
      </c>
      <c r="B4106" s="23" t="str">
        <f aca="false">IF(ISNUMBER(Data!B4106),IF(ISERROR(AVERAGE(Data!C4106:Data!E4106)),"",(((Data!B4106-Summary!C8)/Summary!C9)-(1.87*AVERAGE(Data!C4106:Data!E4106)))),"")</f>
        <v/>
      </c>
    </row>
    <row r="4107" customFormat="false" ht="12.75" hidden="false" customHeight="false" outlineLevel="0" collapsed="false">
      <c r="A4107" s="22" t="str">
        <f aca="false">IF(Data!A4107="","",Data!A4107)</f>
        <v/>
      </c>
      <c r="B4107" s="23" t="str">
        <f aca="false">IF(ISNUMBER(Data!B4107),IF(ISERROR(AVERAGE(Data!C4107:Data!E4107)),"",(((Data!B4107-Summary!C8)/Summary!C9)-(1.87*AVERAGE(Data!C4107:Data!E4107)))),"")</f>
        <v/>
      </c>
    </row>
    <row r="4108" customFormat="false" ht="12.75" hidden="false" customHeight="false" outlineLevel="0" collapsed="false">
      <c r="A4108" s="22" t="str">
        <f aca="false">IF(Data!A4108="","",Data!A4108)</f>
        <v/>
      </c>
      <c r="B4108" s="23" t="str">
        <f aca="false">IF(ISNUMBER(Data!B4108),IF(ISERROR(AVERAGE(Data!C4108:Data!E4108)),"",(((Data!B4108-Summary!C8)/Summary!C9)-(1.87*AVERAGE(Data!C4108:Data!E4108)))),"")</f>
        <v/>
      </c>
    </row>
    <row r="4109" customFormat="false" ht="12.75" hidden="false" customHeight="false" outlineLevel="0" collapsed="false">
      <c r="A4109" s="22" t="str">
        <f aca="false">IF(Data!A4109="","",Data!A4109)</f>
        <v/>
      </c>
      <c r="B4109" s="23" t="str">
        <f aca="false">IF(ISNUMBER(Data!B4109),IF(ISERROR(AVERAGE(Data!C4109:Data!E4109)),"",(((Data!B4109-Summary!C8)/Summary!C9)-(1.87*AVERAGE(Data!C4109:Data!E4109)))),"")</f>
        <v/>
      </c>
    </row>
    <row r="4110" customFormat="false" ht="12.75" hidden="false" customHeight="false" outlineLevel="0" collapsed="false">
      <c r="A4110" s="22" t="str">
        <f aca="false">IF(Data!A4110="","",Data!A4110)</f>
        <v/>
      </c>
      <c r="B4110" s="23" t="str">
        <f aca="false">IF(ISNUMBER(Data!B4110),IF(ISERROR(AVERAGE(Data!C4110:Data!E4110)),"",(((Data!B4110-Summary!C8)/Summary!C9)-(1.87*AVERAGE(Data!C4110:Data!E4110)))),"")</f>
        <v/>
      </c>
    </row>
    <row r="4111" customFormat="false" ht="12.75" hidden="false" customHeight="false" outlineLevel="0" collapsed="false">
      <c r="A4111" s="22" t="str">
        <f aca="false">IF(Data!A4111="","",Data!A4111)</f>
        <v/>
      </c>
      <c r="B4111" s="23" t="str">
        <f aca="false">IF(ISNUMBER(Data!B4111),IF(ISERROR(AVERAGE(Data!C4111:Data!E4111)),"",(((Data!B4111-Summary!C8)/Summary!C9)-(1.87*AVERAGE(Data!C4111:Data!E4111)))),"")</f>
        <v/>
      </c>
    </row>
    <row r="4112" customFormat="false" ht="12.75" hidden="false" customHeight="false" outlineLevel="0" collapsed="false">
      <c r="A4112" s="22" t="str">
        <f aca="false">IF(Data!A4112="","",Data!A4112)</f>
        <v/>
      </c>
      <c r="B4112" s="23" t="str">
        <f aca="false">IF(ISNUMBER(Data!B4112),IF(ISERROR(AVERAGE(Data!C4112:Data!E4112)),"",(((Data!B4112-Summary!C8)/Summary!C9)-(1.87*AVERAGE(Data!C4112:Data!E4112)))),"")</f>
        <v/>
      </c>
    </row>
    <row r="4113" customFormat="false" ht="12.75" hidden="false" customHeight="false" outlineLevel="0" collapsed="false">
      <c r="A4113" s="22" t="str">
        <f aca="false">IF(Data!A4113="","",Data!A4113)</f>
        <v/>
      </c>
      <c r="B4113" s="23" t="str">
        <f aca="false">IF(ISNUMBER(Data!B4113),IF(ISERROR(AVERAGE(Data!C4113:Data!E4113)),"",(((Data!B4113-Summary!C8)/Summary!C9)-(1.87*AVERAGE(Data!C4113:Data!E4113)))),"")</f>
        <v/>
      </c>
    </row>
    <row r="4114" customFormat="false" ht="12.75" hidden="false" customHeight="false" outlineLevel="0" collapsed="false">
      <c r="A4114" s="22" t="str">
        <f aca="false">IF(Data!A4114="","",Data!A4114)</f>
        <v/>
      </c>
      <c r="B4114" s="23" t="str">
        <f aca="false">IF(ISNUMBER(Data!B4114),IF(ISERROR(AVERAGE(Data!C4114:Data!E4114)),"",(((Data!B4114-Summary!C8)/Summary!C9)-(1.87*AVERAGE(Data!C4114:Data!E4114)))),"")</f>
        <v/>
      </c>
    </row>
    <row r="4115" customFormat="false" ht="12.75" hidden="false" customHeight="false" outlineLevel="0" collapsed="false">
      <c r="A4115" s="22" t="str">
        <f aca="false">IF(Data!A4115="","",Data!A4115)</f>
        <v/>
      </c>
      <c r="B4115" s="23" t="str">
        <f aca="false">IF(ISNUMBER(Data!B4115),IF(ISERROR(AVERAGE(Data!C4115:Data!E4115)),"",(((Data!B4115-Summary!C8)/Summary!C9)-(1.87*AVERAGE(Data!C4115:Data!E4115)))),"")</f>
        <v/>
      </c>
    </row>
    <row r="4116" customFormat="false" ht="12.75" hidden="false" customHeight="false" outlineLevel="0" collapsed="false">
      <c r="A4116" s="22" t="str">
        <f aca="false">IF(Data!A4116="","",Data!A4116)</f>
        <v/>
      </c>
      <c r="B4116" s="23" t="str">
        <f aca="false">IF(ISNUMBER(Data!B4116),IF(ISERROR(AVERAGE(Data!C4116:Data!E4116)),"",(((Data!B4116-Summary!C8)/Summary!C9)-(1.87*AVERAGE(Data!C4116:Data!E4116)))),"")</f>
        <v/>
      </c>
    </row>
    <row r="4117" customFormat="false" ht="12.75" hidden="false" customHeight="false" outlineLevel="0" collapsed="false">
      <c r="A4117" s="22" t="str">
        <f aca="false">IF(Data!A4117="","",Data!A4117)</f>
        <v/>
      </c>
      <c r="B4117" s="23" t="str">
        <f aca="false">IF(ISNUMBER(Data!B4117),IF(ISERROR(AVERAGE(Data!C4117:Data!E4117)),"",(((Data!B4117-Summary!C8)/Summary!C9)-(1.87*AVERAGE(Data!C4117:Data!E4117)))),"")</f>
        <v/>
      </c>
    </row>
    <row r="4118" customFormat="false" ht="12.75" hidden="false" customHeight="false" outlineLevel="0" collapsed="false">
      <c r="A4118" s="22" t="str">
        <f aca="false">IF(Data!A4118="","",Data!A4118)</f>
        <v/>
      </c>
      <c r="B4118" s="23" t="str">
        <f aca="false">IF(ISNUMBER(Data!B4118),IF(ISERROR(AVERAGE(Data!C4118:Data!E4118)),"",(((Data!B4118-Summary!C8)/Summary!C9)-(1.87*AVERAGE(Data!C4118:Data!E4118)))),"")</f>
        <v/>
      </c>
    </row>
    <row r="4119" customFormat="false" ht="12.75" hidden="false" customHeight="false" outlineLevel="0" collapsed="false">
      <c r="A4119" s="22" t="str">
        <f aca="false">IF(Data!A4119="","",Data!A4119)</f>
        <v/>
      </c>
      <c r="B4119" s="23" t="str">
        <f aca="false">IF(ISNUMBER(Data!B4119),IF(ISERROR(AVERAGE(Data!C4119:Data!E4119)),"",(((Data!B4119-Summary!C8)/Summary!C9)-(1.87*AVERAGE(Data!C4119:Data!E4119)))),"")</f>
        <v/>
      </c>
    </row>
    <row r="4120" customFormat="false" ht="12.75" hidden="false" customHeight="false" outlineLevel="0" collapsed="false">
      <c r="A4120" s="22" t="str">
        <f aca="false">IF(Data!A4120="","",Data!A4120)</f>
        <v/>
      </c>
      <c r="B4120" s="23" t="str">
        <f aca="false">IF(ISNUMBER(Data!B4120),IF(ISERROR(AVERAGE(Data!C4120:Data!E4120)),"",(((Data!B4120-Summary!C8)/Summary!C9)-(1.87*AVERAGE(Data!C4120:Data!E4120)))),"")</f>
        <v/>
      </c>
    </row>
    <row r="4121" customFormat="false" ht="12.75" hidden="false" customHeight="false" outlineLevel="0" collapsed="false">
      <c r="A4121" s="22" t="str">
        <f aca="false">IF(Data!A4121="","",Data!A4121)</f>
        <v/>
      </c>
      <c r="B4121" s="23" t="str">
        <f aca="false">IF(ISNUMBER(Data!B4121),IF(ISERROR(AVERAGE(Data!C4121:Data!E4121)),"",(((Data!B4121-Summary!C8)/Summary!C9)-(1.87*AVERAGE(Data!C4121:Data!E4121)))),"")</f>
        <v/>
      </c>
    </row>
    <row r="4122" customFormat="false" ht="12.75" hidden="false" customHeight="false" outlineLevel="0" collapsed="false">
      <c r="A4122" s="22" t="str">
        <f aca="false">IF(Data!A4122="","",Data!A4122)</f>
        <v/>
      </c>
      <c r="B4122" s="23" t="str">
        <f aca="false">IF(ISNUMBER(Data!B4122),IF(ISERROR(AVERAGE(Data!C4122:Data!E4122)),"",(((Data!B4122-Summary!C8)/Summary!C9)-(1.87*AVERAGE(Data!C4122:Data!E4122)))),"")</f>
        <v/>
      </c>
    </row>
    <row r="4123" customFormat="false" ht="12.75" hidden="false" customHeight="false" outlineLevel="0" collapsed="false">
      <c r="A4123" s="22" t="str">
        <f aca="false">IF(Data!A4123="","",Data!A4123)</f>
        <v/>
      </c>
      <c r="B4123" s="23" t="str">
        <f aca="false">IF(ISNUMBER(Data!B4123),IF(ISERROR(AVERAGE(Data!C4123:Data!E4123)),"",(((Data!B4123-Summary!C8)/Summary!C9)-(1.87*AVERAGE(Data!C4123:Data!E4123)))),"")</f>
        <v/>
      </c>
    </row>
    <row r="4124" customFormat="false" ht="12.75" hidden="false" customHeight="false" outlineLevel="0" collapsed="false">
      <c r="A4124" s="22" t="str">
        <f aca="false">IF(Data!A4124="","",Data!A4124)</f>
        <v/>
      </c>
      <c r="B4124" s="23" t="str">
        <f aca="false">IF(ISNUMBER(Data!B4124),IF(ISERROR(AVERAGE(Data!C4124:Data!E4124)),"",(((Data!B4124-Summary!C8)/Summary!C9)-(1.87*AVERAGE(Data!C4124:Data!E4124)))),"")</f>
        <v/>
      </c>
    </row>
    <row r="4125" customFormat="false" ht="12.75" hidden="false" customHeight="false" outlineLevel="0" collapsed="false">
      <c r="A4125" s="22" t="str">
        <f aca="false">IF(Data!A4125="","",Data!A4125)</f>
        <v/>
      </c>
      <c r="B4125" s="23" t="str">
        <f aca="false">IF(ISNUMBER(Data!B4125),IF(ISERROR(AVERAGE(Data!C4125:Data!E4125)),"",(((Data!B4125-Summary!C8)/Summary!C9)-(1.87*AVERAGE(Data!C4125:Data!E4125)))),"")</f>
        <v/>
      </c>
    </row>
    <row r="4126" customFormat="false" ht="12.75" hidden="false" customHeight="false" outlineLevel="0" collapsed="false">
      <c r="A4126" s="22" t="str">
        <f aca="false">IF(Data!A4126="","",Data!A4126)</f>
        <v/>
      </c>
      <c r="B4126" s="23" t="str">
        <f aca="false">IF(ISNUMBER(Data!B4126),IF(ISERROR(AVERAGE(Data!C4126:Data!E4126)),"",(((Data!B4126-Summary!C8)/Summary!C9)-(1.87*AVERAGE(Data!C4126:Data!E4126)))),"")</f>
        <v/>
      </c>
    </row>
    <row r="4127" customFormat="false" ht="12.75" hidden="false" customHeight="false" outlineLevel="0" collapsed="false">
      <c r="A4127" s="22" t="str">
        <f aca="false">IF(Data!A4127="","",Data!A4127)</f>
        <v/>
      </c>
      <c r="B4127" s="23" t="str">
        <f aca="false">IF(ISNUMBER(Data!B4127),IF(ISERROR(AVERAGE(Data!C4127:Data!E4127)),"",(((Data!B4127-Summary!C8)/Summary!C9)-(1.87*AVERAGE(Data!C4127:Data!E4127)))),"")</f>
        <v/>
      </c>
    </row>
    <row r="4128" customFormat="false" ht="12.75" hidden="false" customHeight="false" outlineLevel="0" collapsed="false">
      <c r="A4128" s="22" t="str">
        <f aca="false">IF(Data!A4128="","",Data!A4128)</f>
        <v/>
      </c>
      <c r="B4128" s="23" t="str">
        <f aca="false">IF(ISNUMBER(Data!B4128),IF(ISERROR(AVERAGE(Data!C4128:Data!E4128)),"",(((Data!B4128-Summary!C8)/Summary!C9)-(1.87*AVERAGE(Data!C4128:Data!E4128)))),"")</f>
        <v/>
      </c>
    </row>
    <row r="4129" customFormat="false" ht="12.75" hidden="false" customHeight="false" outlineLevel="0" collapsed="false">
      <c r="A4129" s="22" t="str">
        <f aca="false">IF(Data!A4129="","",Data!A4129)</f>
        <v/>
      </c>
      <c r="B4129" s="23" t="str">
        <f aca="false">IF(ISNUMBER(Data!B4129),IF(ISERROR(AVERAGE(Data!C4129:Data!E4129)),"",(((Data!B4129-Summary!C8)/Summary!C9)-(1.87*AVERAGE(Data!C4129:Data!E4129)))),"")</f>
        <v/>
      </c>
    </row>
    <row r="4130" customFormat="false" ht="12.75" hidden="false" customHeight="false" outlineLevel="0" collapsed="false">
      <c r="A4130" s="22" t="str">
        <f aca="false">IF(Data!A4130="","",Data!A4130)</f>
        <v/>
      </c>
      <c r="B4130" s="23" t="str">
        <f aca="false">IF(ISNUMBER(Data!B4130),IF(ISERROR(AVERAGE(Data!C4130:Data!E4130)),"",(((Data!B4130-Summary!C8)/Summary!C9)-(1.87*AVERAGE(Data!C4130:Data!E4130)))),"")</f>
        <v/>
      </c>
    </row>
    <row r="4131" customFormat="false" ht="12.75" hidden="false" customHeight="false" outlineLevel="0" collapsed="false">
      <c r="A4131" s="22" t="str">
        <f aca="false">IF(Data!A4131="","",Data!A4131)</f>
        <v/>
      </c>
      <c r="B4131" s="23" t="str">
        <f aca="false">IF(ISNUMBER(Data!B4131),IF(ISERROR(AVERAGE(Data!C4131:Data!E4131)),"",(((Data!B4131-Summary!C8)/Summary!C9)-(1.87*AVERAGE(Data!C4131:Data!E4131)))),"")</f>
        <v/>
      </c>
    </row>
    <row r="4132" customFormat="false" ht="12.75" hidden="false" customHeight="false" outlineLevel="0" collapsed="false">
      <c r="A4132" s="22" t="str">
        <f aca="false">IF(Data!A4132="","",Data!A4132)</f>
        <v/>
      </c>
      <c r="B4132" s="23" t="str">
        <f aca="false">IF(ISNUMBER(Data!B4132),IF(ISERROR(AVERAGE(Data!C4132:Data!E4132)),"",(((Data!B4132-Summary!C8)/Summary!C9)-(1.87*AVERAGE(Data!C4132:Data!E4132)))),"")</f>
        <v/>
      </c>
    </row>
    <row r="4133" customFormat="false" ht="12.75" hidden="false" customHeight="false" outlineLevel="0" collapsed="false">
      <c r="A4133" s="22" t="str">
        <f aca="false">IF(Data!A4133="","",Data!A4133)</f>
        <v/>
      </c>
      <c r="B4133" s="23" t="str">
        <f aca="false">IF(ISNUMBER(Data!B4133),IF(ISERROR(AVERAGE(Data!C4133:Data!E4133)),"",(((Data!B4133-Summary!C8)/Summary!C9)-(1.87*AVERAGE(Data!C4133:Data!E4133)))),"")</f>
        <v/>
      </c>
    </row>
    <row r="4134" customFormat="false" ht="12.75" hidden="false" customHeight="false" outlineLevel="0" collapsed="false">
      <c r="A4134" s="22" t="str">
        <f aca="false">IF(Data!A4134="","",Data!A4134)</f>
        <v/>
      </c>
      <c r="B4134" s="23" t="str">
        <f aca="false">IF(ISNUMBER(Data!B4134),IF(ISERROR(AVERAGE(Data!C4134:Data!E4134)),"",(((Data!B4134-Summary!C8)/Summary!C9)-(1.87*AVERAGE(Data!C4134:Data!E4134)))),"")</f>
        <v/>
      </c>
    </row>
    <row r="4135" customFormat="false" ht="12.75" hidden="false" customHeight="false" outlineLevel="0" collapsed="false">
      <c r="A4135" s="22" t="str">
        <f aca="false">IF(Data!A4135="","",Data!A4135)</f>
        <v/>
      </c>
      <c r="B4135" s="23" t="str">
        <f aca="false">IF(ISNUMBER(Data!B4135),IF(ISERROR(AVERAGE(Data!C4135:Data!E4135)),"",(((Data!B4135-Summary!C8)/Summary!C9)-(1.87*AVERAGE(Data!C4135:Data!E4135)))),"")</f>
        <v/>
      </c>
    </row>
    <row r="4136" customFormat="false" ht="12.75" hidden="false" customHeight="false" outlineLevel="0" collapsed="false">
      <c r="A4136" s="22" t="str">
        <f aca="false">IF(Data!A4136="","",Data!A4136)</f>
        <v/>
      </c>
      <c r="B4136" s="23" t="str">
        <f aca="false">IF(ISNUMBER(Data!B4136),IF(ISERROR(AVERAGE(Data!C4136:Data!E4136)),"",(((Data!B4136-Summary!C8)/Summary!C9)-(1.87*AVERAGE(Data!C4136:Data!E4136)))),"")</f>
        <v/>
      </c>
    </row>
    <row r="4137" customFormat="false" ht="12.75" hidden="false" customHeight="false" outlineLevel="0" collapsed="false">
      <c r="A4137" s="22" t="str">
        <f aca="false">IF(Data!A4137="","",Data!A4137)</f>
        <v/>
      </c>
      <c r="B4137" s="23" t="str">
        <f aca="false">IF(ISNUMBER(Data!B4137),IF(ISERROR(AVERAGE(Data!C4137:Data!E4137)),"",(((Data!B4137-Summary!C8)/Summary!C9)-(1.87*AVERAGE(Data!C4137:Data!E4137)))),"")</f>
        <v/>
      </c>
    </row>
    <row r="4138" customFormat="false" ht="12.75" hidden="false" customHeight="false" outlineLevel="0" collapsed="false">
      <c r="A4138" s="22" t="str">
        <f aca="false">IF(Data!A4138="","",Data!A4138)</f>
        <v/>
      </c>
      <c r="B4138" s="23" t="str">
        <f aca="false">IF(ISNUMBER(Data!B4138),IF(ISERROR(AVERAGE(Data!C4138:Data!E4138)),"",(((Data!B4138-Summary!C8)/Summary!C9)-(1.87*AVERAGE(Data!C4138:Data!E4138)))),"")</f>
        <v/>
      </c>
    </row>
    <row r="4139" customFormat="false" ht="12.75" hidden="false" customHeight="false" outlineLevel="0" collapsed="false">
      <c r="A4139" s="22" t="str">
        <f aca="false">IF(Data!A4139="","",Data!A4139)</f>
        <v/>
      </c>
      <c r="B4139" s="23" t="str">
        <f aca="false">IF(ISNUMBER(Data!B4139),IF(ISERROR(AVERAGE(Data!C4139:Data!E4139)),"",(((Data!B4139-Summary!C8)/Summary!C9)-(1.87*AVERAGE(Data!C4139:Data!E4139)))),"")</f>
        <v/>
      </c>
    </row>
    <row r="4140" customFormat="false" ht="12.75" hidden="false" customHeight="false" outlineLevel="0" collapsed="false">
      <c r="A4140" s="22" t="str">
        <f aca="false">IF(Data!A4140="","",Data!A4140)</f>
        <v/>
      </c>
      <c r="B4140" s="23" t="str">
        <f aca="false">IF(ISNUMBER(Data!B4140),IF(ISERROR(AVERAGE(Data!C4140:Data!E4140)),"",(((Data!B4140-Summary!C8)/Summary!C9)-(1.87*AVERAGE(Data!C4140:Data!E4140)))),"")</f>
        <v/>
      </c>
    </row>
    <row r="4141" customFormat="false" ht="12.75" hidden="false" customHeight="false" outlineLevel="0" collapsed="false">
      <c r="A4141" s="22" t="str">
        <f aca="false">IF(Data!A4141="","",Data!A4141)</f>
        <v/>
      </c>
      <c r="B4141" s="23" t="str">
        <f aca="false">IF(ISNUMBER(Data!B4141),IF(ISERROR(AVERAGE(Data!C4141:Data!E4141)),"",(((Data!B4141-Summary!C8)/Summary!C9)-(1.87*AVERAGE(Data!C4141:Data!E4141)))),"")</f>
        <v/>
      </c>
    </row>
    <row r="4142" customFormat="false" ht="12.75" hidden="false" customHeight="false" outlineLevel="0" collapsed="false">
      <c r="A4142" s="22" t="str">
        <f aca="false">IF(Data!A4142="","",Data!A4142)</f>
        <v/>
      </c>
      <c r="B4142" s="23" t="str">
        <f aca="false">IF(ISNUMBER(Data!B4142),IF(ISERROR(AVERAGE(Data!C4142:Data!E4142)),"",(((Data!B4142-Summary!C8)/Summary!C9)-(1.87*AVERAGE(Data!C4142:Data!E4142)))),"")</f>
        <v/>
      </c>
    </row>
    <row r="4143" customFormat="false" ht="12.75" hidden="false" customHeight="false" outlineLevel="0" collapsed="false">
      <c r="A4143" s="22" t="str">
        <f aca="false">IF(Data!A4143="","",Data!A4143)</f>
        <v/>
      </c>
      <c r="B4143" s="23" t="str">
        <f aca="false">IF(ISNUMBER(Data!B4143),IF(ISERROR(AVERAGE(Data!C4143:Data!E4143)),"",(((Data!B4143-Summary!C8)/Summary!C9)-(1.87*AVERAGE(Data!C4143:Data!E4143)))),"")</f>
        <v/>
      </c>
    </row>
    <row r="4144" customFormat="false" ht="12.75" hidden="false" customHeight="false" outlineLevel="0" collapsed="false">
      <c r="A4144" s="22" t="str">
        <f aca="false">IF(Data!A4144="","",Data!A4144)</f>
        <v/>
      </c>
      <c r="B4144" s="23" t="str">
        <f aca="false">IF(ISNUMBER(Data!B4144),IF(ISERROR(AVERAGE(Data!C4144:Data!E4144)),"",(((Data!B4144-Summary!C8)/Summary!C9)-(1.87*AVERAGE(Data!C4144:Data!E4144)))),"")</f>
        <v/>
      </c>
    </row>
    <row r="4145" customFormat="false" ht="12.75" hidden="false" customHeight="false" outlineLevel="0" collapsed="false">
      <c r="A4145" s="22" t="str">
        <f aca="false">IF(Data!A4145="","",Data!A4145)</f>
        <v/>
      </c>
      <c r="B4145" s="23" t="str">
        <f aca="false">IF(ISNUMBER(Data!B4145),IF(ISERROR(AVERAGE(Data!C4145:Data!E4145)),"",(((Data!B4145-Summary!C8)/Summary!C9)-(1.87*AVERAGE(Data!C4145:Data!E4145)))),"")</f>
        <v/>
      </c>
    </row>
    <row r="4146" customFormat="false" ht="12.75" hidden="false" customHeight="false" outlineLevel="0" collapsed="false">
      <c r="A4146" s="22" t="str">
        <f aca="false">IF(Data!A4146="","",Data!A4146)</f>
        <v/>
      </c>
      <c r="B4146" s="23" t="str">
        <f aca="false">IF(ISNUMBER(Data!B4146),IF(ISERROR(AVERAGE(Data!C4146:Data!E4146)),"",(((Data!B4146-Summary!C8)/Summary!C9)-(1.87*AVERAGE(Data!C4146:Data!E4146)))),"")</f>
        <v/>
      </c>
    </row>
    <row r="4147" customFormat="false" ht="12.75" hidden="false" customHeight="false" outlineLevel="0" collapsed="false">
      <c r="A4147" s="22" t="str">
        <f aca="false">IF(Data!A4147="","",Data!A4147)</f>
        <v/>
      </c>
      <c r="B4147" s="23" t="str">
        <f aca="false">IF(ISNUMBER(Data!B4147),IF(ISERROR(AVERAGE(Data!C4147:Data!E4147)),"",(((Data!B4147-Summary!C8)/Summary!C9)-(1.87*AVERAGE(Data!C4147:Data!E4147)))),"")</f>
        <v/>
      </c>
    </row>
    <row r="4148" customFormat="false" ht="12.75" hidden="false" customHeight="false" outlineLevel="0" collapsed="false">
      <c r="A4148" s="22" t="str">
        <f aca="false">IF(Data!A4148="","",Data!A4148)</f>
        <v/>
      </c>
      <c r="B4148" s="23" t="str">
        <f aca="false">IF(ISNUMBER(Data!B4148),IF(ISERROR(AVERAGE(Data!C4148:Data!E4148)),"",(((Data!B4148-Summary!C8)/Summary!C9)-(1.87*AVERAGE(Data!C4148:Data!E4148)))),"")</f>
        <v/>
      </c>
    </row>
    <row r="4149" customFormat="false" ht="12.75" hidden="false" customHeight="false" outlineLevel="0" collapsed="false">
      <c r="A4149" s="22" t="str">
        <f aca="false">IF(Data!A4149="","",Data!A4149)</f>
        <v/>
      </c>
      <c r="B4149" s="23" t="str">
        <f aca="false">IF(ISNUMBER(Data!B4149),IF(ISERROR(AVERAGE(Data!C4149:Data!E4149)),"",(((Data!B4149-Summary!C8)/Summary!C9)-(1.87*AVERAGE(Data!C4149:Data!E4149)))),"")</f>
        <v/>
      </c>
    </row>
    <row r="4150" customFormat="false" ht="12.75" hidden="false" customHeight="false" outlineLevel="0" collapsed="false">
      <c r="A4150" s="22" t="str">
        <f aca="false">IF(Data!A4150="","",Data!A4150)</f>
        <v/>
      </c>
      <c r="B4150" s="23" t="str">
        <f aca="false">IF(ISNUMBER(Data!B4150),IF(ISERROR(AVERAGE(Data!C4150:Data!E4150)),"",(((Data!B4150-Summary!C8)/Summary!C9)-(1.87*AVERAGE(Data!C4150:Data!E4150)))),"")</f>
        <v/>
      </c>
    </row>
    <row r="4151" customFormat="false" ht="12.75" hidden="false" customHeight="false" outlineLevel="0" collapsed="false">
      <c r="A4151" s="22" t="str">
        <f aca="false">IF(Data!A4151="","",Data!A4151)</f>
        <v/>
      </c>
      <c r="B4151" s="23" t="str">
        <f aca="false">IF(ISNUMBER(Data!B4151),IF(ISERROR(AVERAGE(Data!C4151:Data!E4151)),"",(((Data!B4151-Summary!C8)/Summary!C9)-(1.87*AVERAGE(Data!C4151:Data!E4151)))),"")</f>
        <v/>
      </c>
    </row>
    <row r="4152" customFormat="false" ht="12.75" hidden="false" customHeight="false" outlineLevel="0" collapsed="false">
      <c r="A4152" s="22" t="str">
        <f aca="false">IF(Data!A4152="","",Data!A4152)</f>
        <v/>
      </c>
      <c r="B4152" s="23" t="str">
        <f aca="false">IF(ISNUMBER(Data!B4152),IF(ISERROR(AVERAGE(Data!C4152:Data!E4152)),"",(((Data!B4152-Summary!C8)/Summary!C9)-(1.87*AVERAGE(Data!C4152:Data!E4152)))),"")</f>
        <v/>
      </c>
    </row>
    <row r="4153" customFormat="false" ht="12.75" hidden="false" customHeight="false" outlineLevel="0" collapsed="false">
      <c r="A4153" s="22" t="str">
        <f aca="false">IF(Data!A4153="","",Data!A4153)</f>
        <v/>
      </c>
      <c r="B4153" s="23" t="str">
        <f aca="false">IF(ISNUMBER(Data!B4153),IF(ISERROR(AVERAGE(Data!C4153:Data!E4153)),"",(((Data!B4153-Summary!C8)/Summary!C9)-(1.87*AVERAGE(Data!C4153:Data!E4153)))),"")</f>
        <v/>
      </c>
    </row>
    <row r="4154" customFormat="false" ht="12.75" hidden="false" customHeight="false" outlineLevel="0" collapsed="false">
      <c r="A4154" s="22" t="str">
        <f aca="false">IF(Data!A4154="","",Data!A4154)</f>
        <v/>
      </c>
      <c r="B4154" s="23" t="str">
        <f aca="false">IF(ISNUMBER(Data!B4154),IF(ISERROR(AVERAGE(Data!C4154:Data!E4154)),"",(((Data!B4154-Summary!C8)/Summary!C9)-(1.87*AVERAGE(Data!C4154:Data!E4154)))),"")</f>
        <v/>
      </c>
    </row>
    <row r="4155" customFormat="false" ht="12.75" hidden="false" customHeight="false" outlineLevel="0" collapsed="false">
      <c r="A4155" s="22" t="str">
        <f aca="false">IF(Data!A4155="","",Data!A4155)</f>
        <v/>
      </c>
      <c r="B4155" s="23" t="str">
        <f aca="false">IF(ISNUMBER(Data!B4155),IF(ISERROR(AVERAGE(Data!C4155:Data!E4155)),"",(((Data!B4155-Summary!C8)/Summary!C9)-(1.87*AVERAGE(Data!C4155:Data!E4155)))),"")</f>
        <v/>
      </c>
    </row>
    <row r="4156" customFormat="false" ht="12.75" hidden="false" customHeight="false" outlineLevel="0" collapsed="false">
      <c r="A4156" s="22" t="str">
        <f aca="false">IF(Data!A4156="","",Data!A4156)</f>
        <v/>
      </c>
      <c r="B4156" s="23" t="str">
        <f aca="false">IF(ISNUMBER(Data!B4156),IF(ISERROR(AVERAGE(Data!C4156:Data!E4156)),"",(((Data!B4156-Summary!C8)/Summary!C9)-(1.87*AVERAGE(Data!C4156:Data!E4156)))),"")</f>
        <v/>
      </c>
    </row>
    <row r="4157" customFormat="false" ht="12.75" hidden="false" customHeight="false" outlineLevel="0" collapsed="false">
      <c r="A4157" s="22" t="str">
        <f aca="false">IF(Data!A4157="","",Data!A4157)</f>
        <v/>
      </c>
      <c r="B4157" s="23" t="str">
        <f aca="false">IF(ISNUMBER(Data!B4157),IF(ISERROR(AVERAGE(Data!C4157:Data!E4157)),"",(((Data!B4157-Summary!C8)/Summary!C9)-(1.87*AVERAGE(Data!C4157:Data!E4157)))),"")</f>
        <v/>
      </c>
    </row>
    <row r="4158" customFormat="false" ht="12.75" hidden="false" customHeight="false" outlineLevel="0" collapsed="false">
      <c r="A4158" s="22" t="str">
        <f aca="false">IF(Data!A4158="","",Data!A4158)</f>
        <v/>
      </c>
      <c r="B4158" s="23" t="str">
        <f aca="false">IF(ISNUMBER(Data!B4158),IF(ISERROR(AVERAGE(Data!C4158:Data!E4158)),"",(((Data!B4158-Summary!C8)/Summary!C9)-(1.87*AVERAGE(Data!C4158:Data!E4158)))),"")</f>
        <v/>
      </c>
    </row>
    <row r="4159" customFormat="false" ht="12.75" hidden="false" customHeight="false" outlineLevel="0" collapsed="false">
      <c r="A4159" s="22" t="str">
        <f aca="false">IF(Data!A4159="","",Data!A4159)</f>
        <v/>
      </c>
      <c r="B4159" s="23" t="str">
        <f aca="false">IF(ISNUMBER(Data!B4159),IF(ISERROR(AVERAGE(Data!C4159:Data!E4159)),"",(((Data!B4159-Summary!C8)/Summary!C9)-(1.87*AVERAGE(Data!C4159:Data!E4159)))),"")</f>
        <v/>
      </c>
    </row>
    <row r="4160" customFormat="false" ht="12.75" hidden="false" customHeight="false" outlineLevel="0" collapsed="false">
      <c r="A4160" s="22" t="str">
        <f aca="false">IF(Data!A4160="","",Data!A4160)</f>
        <v/>
      </c>
      <c r="B4160" s="23" t="str">
        <f aca="false">IF(ISNUMBER(Data!B4160),IF(ISERROR(AVERAGE(Data!C4160:Data!E4160)),"",(((Data!B4160-Summary!C8)/Summary!C9)-(1.87*AVERAGE(Data!C4160:Data!E4160)))),"")</f>
        <v/>
      </c>
    </row>
    <row r="4161" customFormat="false" ht="12.75" hidden="false" customHeight="false" outlineLevel="0" collapsed="false">
      <c r="A4161" s="22" t="str">
        <f aca="false">IF(Data!A4161="","",Data!A4161)</f>
        <v/>
      </c>
      <c r="B4161" s="23" t="str">
        <f aca="false">IF(ISNUMBER(Data!B4161),IF(ISERROR(AVERAGE(Data!C4161:Data!E4161)),"",(((Data!B4161-Summary!C8)/Summary!C9)-(1.87*AVERAGE(Data!C4161:Data!E4161)))),"")</f>
        <v/>
      </c>
    </row>
    <row r="4162" customFormat="false" ht="12.75" hidden="false" customHeight="false" outlineLevel="0" collapsed="false">
      <c r="A4162" s="22" t="str">
        <f aca="false">IF(Data!A4162="","",Data!A4162)</f>
        <v/>
      </c>
      <c r="B4162" s="23" t="str">
        <f aca="false">IF(ISNUMBER(Data!B4162),IF(ISERROR(AVERAGE(Data!C4162:Data!E4162)),"",(((Data!B4162-Summary!C8)/Summary!C9)-(1.87*AVERAGE(Data!C4162:Data!E4162)))),"")</f>
        <v/>
      </c>
    </row>
    <row r="4163" customFormat="false" ht="12.75" hidden="false" customHeight="false" outlineLevel="0" collapsed="false">
      <c r="A4163" s="22" t="str">
        <f aca="false">IF(Data!A4163="","",Data!A4163)</f>
        <v/>
      </c>
      <c r="B4163" s="23" t="str">
        <f aca="false">IF(ISNUMBER(Data!B4163),IF(ISERROR(AVERAGE(Data!C4163:Data!E4163)),"",(((Data!B4163-Summary!C8)/Summary!C9)-(1.87*AVERAGE(Data!C4163:Data!E4163)))),"")</f>
        <v/>
      </c>
    </row>
    <row r="4164" customFormat="false" ht="12.75" hidden="false" customHeight="false" outlineLevel="0" collapsed="false">
      <c r="A4164" s="22" t="str">
        <f aca="false">IF(Data!A4164="","",Data!A4164)</f>
        <v/>
      </c>
      <c r="B4164" s="23" t="str">
        <f aca="false">IF(ISNUMBER(Data!B4164),IF(ISERROR(AVERAGE(Data!C4164:Data!E4164)),"",(((Data!B4164-Summary!C8)/Summary!C9)-(1.87*AVERAGE(Data!C4164:Data!E4164)))),"")</f>
        <v/>
      </c>
    </row>
    <row r="4165" customFormat="false" ht="12.75" hidden="false" customHeight="false" outlineLevel="0" collapsed="false">
      <c r="A4165" s="22" t="str">
        <f aca="false">IF(Data!A4165="","",Data!A4165)</f>
        <v/>
      </c>
      <c r="B4165" s="23" t="str">
        <f aca="false">IF(ISNUMBER(Data!B4165),IF(ISERROR(AVERAGE(Data!C4165:Data!E4165)),"",(((Data!B4165-Summary!C8)/Summary!C9)-(1.87*AVERAGE(Data!C4165:Data!E4165)))),"")</f>
        <v/>
      </c>
    </row>
    <row r="4166" customFormat="false" ht="12.75" hidden="false" customHeight="false" outlineLevel="0" collapsed="false">
      <c r="A4166" s="22" t="str">
        <f aca="false">IF(Data!A4166="","",Data!A4166)</f>
        <v/>
      </c>
      <c r="B4166" s="23" t="str">
        <f aca="false">IF(ISNUMBER(Data!B4166),IF(ISERROR(AVERAGE(Data!C4166:Data!E4166)),"",(((Data!B4166-Summary!C8)/Summary!C9)-(1.87*AVERAGE(Data!C4166:Data!E4166)))),"")</f>
        <v/>
      </c>
    </row>
    <row r="4167" customFormat="false" ht="12.75" hidden="false" customHeight="false" outlineLevel="0" collapsed="false">
      <c r="A4167" s="22" t="str">
        <f aca="false">IF(Data!A4167="","",Data!A4167)</f>
        <v/>
      </c>
      <c r="B4167" s="23" t="str">
        <f aca="false">IF(ISNUMBER(Data!B4167),IF(ISERROR(AVERAGE(Data!C4167:Data!E4167)),"",(((Data!B4167-Summary!C8)/Summary!C9)-(1.87*AVERAGE(Data!C4167:Data!E4167)))),"")</f>
        <v/>
      </c>
    </row>
    <row r="4168" customFormat="false" ht="12.75" hidden="false" customHeight="false" outlineLevel="0" collapsed="false">
      <c r="A4168" s="22" t="str">
        <f aca="false">IF(Data!A4168="","",Data!A4168)</f>
        <v/>
      </c>
      <c r="B4168" s="23" t="str">
        <f aca="false">IF(ISNUMBER(Data!B4168),IF(ISERROR(AVERAGE(Data!C4168:Data!E4168)),"",(((Data!B4168-Summary!C8)/Summary!C9)-(1.87*AVERAGE(Data!C4168:Data!E4168)))),"")</f>
        <v/>
      </c>
    </row>
    <row r="4169" customFormat="false" ht="12.75" hidden="false" customHeight="false" outlineLevel="0" collapsed="false">
      <c r="A4169" s="22" t="str">
        <f aca="false">IF(Data!A4169="","",Data!A4169)</f>
        <v/>
      </c>
      <c r="B4169" s="23" t="str">
        <f aca="false">IF(ISNUMBER(Data!B4169),IF(ISERROR(AVERAGE(Data!C4169:Data!E4169)),"",(((Data!B4169-Summary!C8)/Summary!C9)-(1.87*AVERAGE(Data!C4169:Data!E4169)))),"")</f>
        <v/>
      </c>
    </row>
    <row r="4170" customFormat="false" ht="12.75" hidden="false" customHeight="false" outlineLevel="0" collapsed="false">
      <c r="A4170" s="22" t="str">
        <f aca="false">IF(Data!A4170="","",Data!A4170)</f>
        <v/>
      </c>
      <c r="B4170" s="23" t="str">
        <f aca="false">IF(ISNUMBER(Data!B4170),IF(ISERROR(AVERAGE(Data!C4170:Data!E4170)),"",(((Data!B4170-Summary!C8)/Summary!C9)-(1.87*AVERAGE(Data!C4170:Data!E4170)))),"")</f>
        <v/>
      </c>
    </row>
    <row r="4171" customFormat="false" ht="12.75" hidden="false" customHeight="false" outlineLevel="0" collapsed="false">
      <c r="A4171" s="22" t="str">
        <f aca="false">IF(Data!A4171="","",Data!A4171)</f>
        <v/>
      </c>
      <c r="B4171" s="23" t="str">
        <f aca="false">IF(ISNUMBER(Data!B4171),IF(ISERROR(AVERAGE(Data!C4171:Data!E4171)),"",(((Data!B4171-Summary!C8)/Summary!C9)-(1.87*AVERAGE(Data!C4171:Data!E4171)))),"")</f>
        <v/>
      </c>
    </row>
    <row r="4172" customFormat="false" ht="12.75" hidden="false" customHeight="false" outlineLevel="0" collapsed="false">
      <c r="A4172" s="22" t="str">
        <f aca="false">IF(Data!A4172="","",Data!A4172)</f>
        <v/>
      </c>
      <c r="B4172" s="23" t="str">
        <f aca="false">IF(ISNUMBER(Data!B4172),IF(ISERROR(AVERAGE(Data!C4172:Data!E4172)),"",(((Data!B4172-Summary!C8)/Summary!C9)-(1.87*AVERAGE(Data!C4172:Data!E4172)))),"")</f>
        <v/>
      </c>
    </row>
    <row r="4173" customFormat="false" ht="12.75" hidden="false" customHeight="false" outlineLevel="0" collapsed="false">
      <c r="A4173" s="22" t="str">
        <f aca="false">IF(Data!A4173="","",Data!A4173)</f>
        <v/>
      </c>
      <c r="B4173" s="23" t="str">
        <f aca="false">IF(ISNUMBER(Data!B4173),IF(ISERROR(AVERAGE(Data!C4173:Data!E4173)),"",(((Data!B4173-Summary!C8)/Summary!C9)-(1.87*AVERAGE(Data!C4173:Data!E4173)))),"")</f>
        <v/>
      </c>
    </row>
    <row r="4174" customFormat="false" ht="12.75" hidden="false" customHeight="false" outlineLevel="0" collapsed="false">
      <c r="A4174" s="22" t="str">
        <f aca="false">IF(Data!A4174="","",Data!A4174)</f>
        <v/>
      </c>
      <c r="B4174" s="23" t="str">
        <f aca="false">IF(ISNUMBER(Data!B4174),IF(ISERROR(AVERAGE(Data!C4174:Data!E4174)),"",(((Data!B4174-Summary!C8)/Summary!C9)-(1.87*AVERAGE(Data!C4174:Data!E4174)))),"")</f>
        <v/>
      </c>
    </row>
    <row r="4175" customFormat="false" ht="12.75" hidden="false" customHeight="false" outlineLevel="0" collapsed="false">
      <c r="A4175" s="22" t="str">
        <f aca="false">IF(Data!A4175="","",Data!A4175)</f>
        <v/>
      </c>
      <c r="B4175" s="23" t="str">
        <f aca="false">IF(ISNUMBER(Data!B4175),IF(ISERROR(AVERAGE(Data!C4175:Data!E4175)),"",(((Data!B4175-Summary!C8)/Summary!C9)-(1.87*AVERAGE(Data!C4175:Data!E4175)))),"")</f>
        <v/>
      </c>
    </row>
    <row r="4176" customFormat="false" ht="12.75" hidden="false" customHeight="false" outlineLevel="0" collapsed="false">
      <c r="A4176" s="22" t="str">
        <f aca="false">IF(Data!A4176="","",Data!A4176)</f>
        <v/>
      </c>
      <c r="B4176" s="23" t="str">
        <f aca="false">IF(ISNUMBER(Data!B4176),IF(ISERROR(AVERAGE(Data!C4176:Data!E4176)),"",(((Data!B4176-Summary!C8)/Summary!C9)-(1.87*AVERAGE(Data!C4176:Data!E4176)))),"")</f>
        <v/>
      </c>
    </row>
    <row r="4177" customFormat="false" ht="12.75" hidden="false" customHeight="false" outlineLevel="0" collapsed="false">
      <c r="A4177" s="22" t="str">
        <f aca="false">IF(Data!A4177="","",Data!A4177)</f>
        <v/>
      </c>
      <c r="B4177" s="23" t="str">
        <f aca="false">IF(ISNUMBER(Data!B4177),IF(ISERROR(AVERAGE(Data!C4177:Data!E4177)),"",(((Data!B4177-Summary!C8)/Summary!C9)-(1.87*AVERAGE(Data!C4177:Data!E4177)))),"")</f>
        <v/>
      </c>
    </row>
    <row r="4178" customFormat="false" ht="12.75" hidden="false" customHeight="false" outlineLevel="0" collapsed="false">
      <c r="A4178" s="22" t="str">
        <f aca="false">IF(Data!A4178="","",Data!A4178)</f>
        <v/>
      </c>
      <c r="B4178" s="23" t="str">
        <f aca="false">IF(ISNUMBER(Data!B4178),IF(ISERROR(AVERAGE(Data!C4178:Data!E4178)),"",(((Data!B4178-Summary!C8)/Summary!C9)-(1.87*AVERAGE(Data!C4178:Data!E4178)))),"")</f>
        <v/>
      </c>
    </row>
    <row r="4179" customFormat="false" ht="12.75" hidden="false" customHeight="false" outlineLevel="0" collapsed="false">
      <c r="A4179" s="22" t="str">
        <f aca="false">IF(Data!A4179="","",Data!A4179)</f>
        <v/>
      </c>
      <c r="B4179" s="23" t="str">
        <f aca="false">IF(ISNUMBER(Data!B4179),IF(ISERROR(AVERAGE(Data!C4179:Data!E4179)),"",(((Data!B4179-Summary!C8)/Summary!C9)-(1.87*AVERAGE(Data!C4179:Data!E4179)))),"")</f>
        <v/>
      </c>
    </row>
    <row r="4180" customFormat="false" ht="12.75" hidden="false" customHeight="false" outlineLevel="0" collapsed="false">
      <c r="A4180" s="22" t="str">
        <f aca="false">IF(Data!A4180="","",Data!A4180)</f>
        <v/>
      </c>
      <c r="B4180" s="23" t="str">
        <f aca="false">IF(ISNUMBER(Data!B4180),IF(ISERROR(AVERAGE(Data!C4180:Data!E4180)),"",(((Data!B4180-Summary!C8)/Summary!C9)-(1.87*AVERAGE(Data!C4180:Data!E4180)))),"")</f>
        <v/>
      </c>
    </row>
    <row r="4181" customFormat="false" ht="12.75" hidden="false" customHeight="false" outlineLevel="0" collapsed="false">
      <c r="A4181" s="22" t="str">
        <f aca="false">IF(Data!A4181="","",Data!A4181)</f>
        <v/>
      </c>
      <c r="B4181" s="23" t="str">
        <f aca="false">IF(ISNUMBER(Data!B4181),IF(ISERROR(AVERAGE(Data!C4181:Data!E4181)),"",(((Data!B4181-Summary!C8)/Summary!C9)-(1.87*AVERAGE(Data!C4181:Data!E4181)))),"")</f>
        <v/>
      </c>
    </row>
    <row r="4182" customFormat="false" ht="12.75" hidden="false" customHeight="false" outlineLevel="0" collapsed="false">
      <c r="A4182" s="22" t="str">
        <f aca="false">IF(Data!A4182="","",Data!A4182)</f>
        <v/>
      </c>
      <c r="B4182" s="23" t="str">
        <f aca="false">IF(ISNUMBER(Data!B4182),IF(ISERROR(AVERAGE(Data!C4182:Data!E4182)),"",(((Data!B4182-Summary!C8)/Summary!C9)-(1.87*AVERAGE(Data!C4182:Data!E4182)))),"")</f>
        <v/>
      </c>
    </row>
    <row r="4183" customFormat="false" ht="12.75" hidden="false" customHeight="false" outlineLevel="0" collapsed="false">
      <c r="A4183" s="22" t="str">
        <f aca="false">IF(Data!A4183="","",Data!A4183)</f>
        <v/>
      </c>
      <c r="B4183" s="23" t="str">
        <f aca="false">IF(ISNUMBER(Data!B4183),IF(ISERROR(AVERAGE(Data!C4183:Data!E4183)),"",(((Data!B4183-Summary!C8)/Summary!C9)-(1.87*AVERAGE(Data!C4183:Data!E4183)))),"")</f>
        <v/>
      </c>
    </row>
    <row r="4184" customFormat="false" ht="12.75" hidden="false" customHeight="false" outlineLevel="0" collapsed="false">
      <c r="A4184" s="22" t="str">
        <f aca="false">IF(Data!A4184="","",Data!A4184)</f>
        <v/>
      </c>
      <c r="B4184" s="23" t="str">
        <f aca="false">IF(ISNUMBER(Data!B4184),IF(ISERROR(AVERAGE(Data!C4184:Data!E4184)),"",(((Data!B4184-Summary!C8)/Summary!C9)-(1.87*AVERAGE(Data!C4184:Data!E4184)))),"")</f>
        <v/>
      </c>
    </row>
    <row r="4185" customFormat="false" ht="12.75" hidden="false" customHeight="false" outlineLevel="0" collapsed="false">
      <c r="A4185" s="22" t="str">
        <f aca="false">IF(Data!A4185="","",Data!A4185)</f>
        <v/>
      </c>
      <c r="B4185" s="23" t="str">
        <f aca="false">IF(ISNUMBER(Data!B4185),IF(ISERROR(AVERAGE(Data!C4185:Data!E4185)),"",(((Data!B4185-Summary!C8)/Summary!C9)-(1.87*AVERAGE(Data!C4185:Data!E4185)))),"")</f>
        <v/>
      </c>
    </row>
    <row r="4186" customFormat="false" ht="12.75" hidden="false" customHeight="false" outlineLevel="0" collapsed="false">
      <c r="A4186" s="22" t="str">
        <f aca="false">IF(Data!A4186="","",Data!A4186)</f>
        <v/>
      </c>
      <c r="B4186" s="23" t="str">
        <f aca="false">IF(ISNUMBER(Data!B4186),IF(ISERROR(AVERAGE(Data!C4186:Data!E4186)),"",(((Data!B4186-Summary!C8)/Summary!C9)-(1.87*AVERAGE(Data!C4186:Data!E4186)))),"")</f>
        <v/>
      </c>
    </row>
    <row r="4187" customFormat="false" ht="12.75" hidden="false" customHeight="false" outlineLevel="0" collapsed="false">
      <c r="A4187" s="22" t="str">
        <f aca="false">IF(Data!A4187="","",Data!A4187)</f>
        <v/>
      </c>
      <c r="B4187" s="23" t="str">
        <f aca="false">IF(ISNUMBER(Data!B4187),IF(ISERROR(AVERAGE(Data!C4187:Data!E4187)),"",(((Data!B4187-Summary!C8)/Summary!C9)-(1.87*AVERAGE(Data!C4187:Data!E4187)))),"")</f>
        <v/>
      </c>
    </row>
    <row r="4188" customFormat="false" ht="12.75" hidden="false" customHeight="false" outlineLevel="0" collapsed="false">
      <c r="A4188" s="22" t="str">
        <f aca="false">IF(Data!A4188="","",Data!A4188)</f>
        <v/>
      </c>
      <c r="B4188" s="23" t="str">
        <f aca="false">IF(ISNUMBER(Data!B4188),IF(ISERROR(AVERAGE(Data!C4188:Data!E4188)),"",(((Data!B4188-Summary!C8)/Summary!C9)-(1.87*AVERAGE(Data!C4188:Data!E4188)))),"")</f>
        <v/>
      </c>
    </row>
    <row r="4189" customFormat="false" ht="12.75" hidden="false" customHeight="false" outlineLevel="0" collapsed="false">
      <c r="A4189" s="22" t="str">
        <f aca="false">IF(Data!A4189="","",Data!A4189)</f>
        <v/>
      </c>
      <c r="B4189" s="23" t="str">
        <f aca="false">IF(ISNUMBER(Data!B4189),IF(ISERROR(AVERAGE(Data!C4189:Data!E4189)),"",(((Data!B4189-Summary!C8)/Summary!C9)-(1.87*AVERAGE(Data!C4189:Data!E4189)))),"")</f>
        <v/>
      </c>
    </row>
    <row r="4190" customFormat="false" ht="12.75" hidden="false" customHeight="false" outlineLevel="0" collapsed="false">
      <c r="A4190" s="22" t="str">
        <f aca="false">IF(Data!A4190="","",Data!A4190)</f>
        <v/>
      </c>
      <c r="B4190" s="23" t="str">
        <f aca="false">IF(ISNUMBER(Data!B4190),IF(ISERROR(AVERAGE(Data!C4190:Data!E4190)),"",(((Data!B4190-Summary!C8)/Summary!C9)-(1.87*AVERAGE(Data!C4190:Data!E4190)))),"")</f>
        <v/>
      </c>
    </row>
    <row r="4191" customFormat="false" ht="12.75" hidden="false" customHeight="false" outlineLevel="0" collapsed="false">
      <c r="A4191" s="22" t="str">
        <f aca="false">IF(Data!A4191="","",Data!A4191)</f>
        <v/>
      </c>
      <c r="B4191" s="23" t="str">
        <f aca="false">IF(ISNUMBER(Data!B4191),IF(ISERROR(AVERAGE(Data!C4191:Data!E4191)),"",(((Data!B4191-Summary!C8)/Summary!C9)-(1.87*AVERAGE(Data!C4191:Data!E4191)))),"")</f>
        <v/>
      </c>
    </row>
    <row r="4192" customFormat="false" ht="12.75" hidden="false" customHeight="false" outlineLevel="0" collapsed="false">
      <c r="A4192" s="22" t="str">
        <f aca="false">IF(Data!A4192="","",Data!A4192)</f>
        <v/>
      </c>
      <c r="B4192" s="23" t="str">
        <f aca="false">IF(ISNUMBER(Data!B4192),IF(ISERROR(AVERAGE(Data!C4192:Data!E4192)),"",(((Data!B4192-Summary!C8)/Summary!C9)-(1.87*AVERAGE(Data!C4192:Data!E4192)))),"")</f>
        <v/>
      </c>
    </row>
    <row r="4193" customFormat="false" ht="12.75" hidden="false" customHeight="false" outlineLevel="0" collapsed="false">
      <c r="A4193" s="22" t="str">
        <f aca="false">IF(Data!A4193="","",Data!A4193)</f>
        <v/>
      </c>
      <c r="B4193" s="23" t="str">
        <f aca="false">IF(ISNUMBER(Data!B4193),IF(ISERROR(AVERAGE(Data!C4193:Data!E4193)),"",(((Data!B4193-Summary!C8)/Summary!C9)-(1.87*AVERAGE(Data!C4193:Data!E4193)))),"")</f>
        <v/>
      </c>
    </row>
    <row r="4194" customFormat="false" ht="12.75" hidden="false" customHeight="false" outlineLevel="0" collapsed="false">
      <c r="A4194" s="22" t="str">
        <f aca="false">IF(Data!A4194="","",Data!A4194)</f>
        <v/>
      </c>
      <c r="B4194" s="23" t="str">
        <f aca="false">IF(ISNUMBER(Data!B4194),IF(ISERROR(AVERAGE(Data!C4194:Data!E4194)),"",(((Data!B4194-Summary!C8)/Summary!C9)-(1.87*AVERAGE(Data!C4194:Data!E4194)))),"")</f>
        <v/>
      </c>
    </row>
    <row r="4195" customFormat="false" ht="12.75" hidden="false" customHeight="false" outlineLevel="0" collapsed="false">
      <c r="A4195" s="22" t="str">
        <f aca="false">IF(Data!A4195="","",Data!A4195)</f>
        <v/>
      </c>
      <c r="B4195" s="23" t="str">
        <f aca="false">IF(ISNUMBER(Data!B4195),IF(ISERROR(AVERAGE(Data!C4195:Data!E4195)),"",(((Data!B4195-Summary!C8)/Summary!C9)-(1.87*AVERAGE(Data!C4195:Data!E4195)))),"")</f>
        <v/>
      </c>
    </row>
    <row r="4196" customFormat="false" ht="12.75" hidden="false" customHeight="false" outlineLevel="0" collapsed="false">
      <c r="A4196" s="22" t="str">
        <f aca="false">IF(Data!A4196="","",Data!A4196)</f>
        <v/>
      </c>
      <c r="B4196" s="23" t="str">
        <f aca="false">IF(ISNUMBER(Data!B4196),IF(ISERROR(AVERAGE(Data!C4196:Data!E4196)),"",(((Data!B4196-Summary!C8)/Summary!C9)-(1.87*AVERAGE(Data!C4196:Data!E4196)))),"")</f>
        <v/>
      </c>
    </row>
    <row r="4197" customFormat="false" ht="12.75" hidden="false" customHeight="false" outlineLevel="0" collapsed="false">
      <c r="A4197" s="22" t="str">
        <f aca="false">IF(Data!A4197="","",Data!A4197)</f>
        <v/>
      </c>
      <c r="B4197" s="23" t="str">
        <f aca="false">IF(ISNUMBER(Data!B4197),IF(ISERROR(AVERAGE(Data!C4197:Data!E4197)),"",(((Data!B4197-Summary!C8)/Summary!C9)-(1.87*AVERAGE(Data!C4197:Data!E4197)))),"")</f>
        <v/>
      </c>
    </row>
    <row r="4198" customFormat="false" ht="12.75" hidden="false" customHeight="false" outlineLevel="0" collapsed="false">
      <c r="A4198" s="22" t="str">
        <f aca="false">IF(Data!A4198="","",Data!A4198)</f>
        <v/>
      </c>
      <c r="B4198" s="23" t="str">
        <f aca="false">IF(ISNUMBER(Data!B4198),IF(ISERROR(AVERAGE(Data!C4198:Data!E4198)),"",(((Data!B4198-Summary!C8)/Summary!C9)-(1.87*AVERAGE(Data!C4198:Data!E4198)))),"")</f>
        <v/>
      </c>
    </row>
    <row r="4199" customFormat="false" ht="12.75" hidden="false" customHeight="false" outlineLevel="0" collapsed="false">
      <c r="A4199" s="22" t="str">
        <f aca="false">IF(Data!A4199="","",Data!A4199)</f>
        <v/>
      </c>
      <c r="B4199" s="23" t="str">
        <f aca="false">IF(ISNUMBER(Data!B4199),IF(ISERROR(AVERAGE(Data!C4199:Data!E4199)),"",(((Data!B4199-Summary!C8)/Summary!C9)-(1.87*AVERAGE(Data!C4199:Data!E4199)))),"")</f>
        <v/>
      </c>
    </row>
    <row r="4200" customFormat="false" ht="12.75" hidden="false" customHeight="false" outlineLevel="0" collapsed="false">
      <c r="A4200" s="22" t="str">
        <f aca="false">IF(Data!A4200="","",Data!A4200)</f>
        <v/>
      </c>
      <c r="B4200" s="23" t="str">
        <f aca="false">IF(ISNUMBER(Data!B4200),IF(ISERROR(AVERAGE(Data!C4200:Data!E4200)),"",(((Data!B4200-Summary!C8)/Summary!C9)-(1.87*AVERAGE(Data!C4200:Data!E4200)))),"")</f>
        <v/>
      </c>
    </row>
    <row r="4201" customFormat="false" ht="12.75" hidden="false" customHeight="false" outlineLevel="0" collapsed="false">
      <c r="A4201" s="22" t="str">
        <f aca="false">IF(Data!A4201="","",Data!A4201)</f>
        <v/>
      </c>
      <c r="B4201" s="23" t="str">
        <f aca="false">IF(ISNUMBER(Data!B4201),IF(ISERROR(AVERAGE(Data!C4201:Data!E4201)),"",(((Data!B4201-Summary!C8)/Summary!C9)-(1.87*AVERAGE(Data!C4201:Data!E4201)))),"")</f>
        <v/>
      </c>
    </row>
    <row r="4202" customFormat="false" ht="12.75" hidden="false" customHeight="false" outlineLevel="0" collapsed="false">
      <c r="A4202" s="22" t="str">
        <f aca="false">IF(Data!A4202="","",Data!A4202)</f>
        <v/>
      </c>
      <c r="B4202" s="23" t="str">
        <f aca="false">IF(ISNUMBER(Data!B4202),IF(ISERROR(AVERAGE(Data!C4202:Data!E4202)),"",(((Data!B4202-Summary!C8)/Summary!C9)-(1.87*AVERAGE(Data!C4202:Data!E4202)))),"")</f>
        <v/>
      </c>
    </row>
    <row r="4203" customFormat="false" ht="12.75" hidden="false" customHeight="false" outlineLevel="0" collapsed="false">
      <c r="A4203" s="22" t="str">
        <f aca="false">IF(Data!A4203="","",Data!A4203)</f>
        <v/>
      </c>
      <c r="B4203" s="23" t="str">
        <f aca="false">IF(ISNUMBER(Data!B4203),IF(ISERROR(AVERAGE(Data!C4203:Data!E4203)),"",(((Data!B4203-Summary!C8)/Summary!C9)-(1.87*AVERAGE(Data!C4203:Data!E4203)))),"")</f>
        <v/>
      </c>
    </row>
    <row r="4204" customFormat="false" ht="12.75" hidden="false" customHeight="false" outlineLevel="0" collapsed="false">
      <c r="A4204" s="22" t="str">
        <f aca="false">IF(Data!A4204="","",Data!A4204)</f>
        <v/>
      </c>
      <c r="B4204" s="23" t="str">
        <f aca="false">IF(ISNUMBER(Data!B4204),IF(ISERROR(AVERAGE(Data!C4204:Data!E4204)),"",(((Data!B4204-Summary!C8)/Summary!C9)-(1.87*AVERAGE(Data!C4204:Data!E4204)))),"")</f>
        <v/>
      </c>
    </row>
    <row r="4205" customFormat="false" ht="12.75" hidden="false" customHeight="false" outlineLevel="0" collapsed="false">
      <c r="A4205" s="22" t="str">
        <f aca="false">IF(Data!A4205="","",Data!A4205)</f>
        <v/>
      </c>
      <c r="B4205" s="23" t="str">
        <f aca="false">IF(ISNUMBER(Data!B4205),IF(ISERROR(AVERAGE(Data!C4205:Data!E4205)),"",(((Data!B4205-Summary!C8)/Summary!C9)-(1.87*AVERAGE(Data!C4205:Data!E4205)))),"")</f>
        <v/>
      </c>
    </row>
    <row r="4206" customFormat="false" ht="12.75" hidden="false" customHeight="false" outlineLevel="0" collapsed="false">
      <c r="A4206" s="22" t="str">
        <f aca="false">IF(Data!A4206="","",Data!A4206)</f>
        <v/>
      </c>
      <c r="B4206" s="23" t="str">
        <f aca="false">IF(ISNUMBER(Data!B4206),IF(ISERROR(AVERAGE(Data!C4206:Data!E4206)),"",(((Data!B4206-Summary!C8)/Summary!C9)-(1.87*AVERAGE(Data!C4206:Data!E4206)))),"")</f>
        <v/>
      </c>
    </row>
    <row r="4207" customFormat="false" ht="12.75" hidden="false" customHeight="false" outlineLevel="0" collapsed="false">
      <c r="A4207" s="22" t="str">
        <f aca="false">IF(Data!A4207="","",Data!A4207)</f>
        <v/>
      </c>
      <c r="B4207" s="23" t="str">
        <f aca="false">IF(ISNUMBER(Data!B4207),IF(ISERROR(AVERAGE(Data!C4207:Data!E4207)),"",(((Data!B4207-Summary!C8)/Summary!C9)-(1.87*AVERAGE(Data!C4207:Data!E4207)))),"")</f>
        <v/>
      </c>
    </row>
    <row r="4208" customFormat="false" ht="12.75" hidden="false" customHeight="false" outlineLevel="0" collapsed="false">
      <c r="A4208" s="22" t="str">
        <f aca="false">IF(Data!A4208="","",Data!A4208)</f>
        <v/>
      </c>
      <c r="B4208" s="23" t="str">
        <f aca="false">IF(ISNUMBER(Data!B4208),IF(ISERROR(AVERAGE(Data!C4208:Data!E4208)),"",(((Data!B4208-Summary!C8)/Summary!C9)-(1.87*AVERAGE(Data!C4208:Data!E4208)))),"")</f>
        <v/>
      </c>
    </row>
    <row r="4209" customFormat="false" ht="12.75" hidden="false" customHeight="false" outlineLevel="0" collapsed="false">
      <c r="A4209" s="22" t="str">
        <f aca="false">IF(Data!A4209="","",Data!A4209)</f>
        <v/>
      </c>
      <c r="B4209" s="23" t="str">
        <f aca="false">IF(ISNUMBER(Data!B4209),IF(ISERROR(AVERAGE(Data!C4209:Data!E4209)),"",(((Data!B4209-Summary!C8)/Summary!C9)-(1.87*AVERAGE(Data!C4209:Data!E4209)))),"")</f>
        <v/>
      </c>
    </row>
    <row r="4210" customFormat="false" ht="12.75" hidden="false" customHeight="false" outlineLevel="0" collapsed="false">
      <c r="A4210" s="22" t="str">
        <f aca="false">IF(Data!A4210="","",Data!A4210)</f>
        <v/>
      </c>
      <c r="B4210" s="23" t="str">
        <f aca="false">IF(ISNUMBER(Data!B4210),IF(ISERROR(AVERAGE(Data!C4210:Data!E4210)),"",(((Data!B4210-Summary!C8)/Summary!C9)-(1.87*AVERAGE(Data!C4210:Data!E4210)))),"")</f>
        <v/>
      </c>
    </row>
    <row r="4211" customFormat="false" ht="12.75" hidden="false" customHeight="false" outlineLevel="0" collapsed="false">
      <c r="A4211" s="22" t="str">
        <f aca="false">IF(Data!A4211="","",Data!A4211)</f>
        <v/>
      </c>
      <c r="B4211" s="23" t="str">
        <f aca="false">IF(ISNUMBER(Data!B4211),IF(ISERROR(AVERAGE(Data!C4211:Data!E4211)),"",(((Data!B4211-Summary!C8)/Summary!C9)-(1.87*AVERAGE(Data!C4211:Data!E4211)))),"")</f>
        <v/>
      </c>
    </row>
    <row r="4212" customFormat="false" ht="12.75" hidden="false" customHeight="false" outlineLevel="0" collapsed="false">
      <c r="A4212" s="22" t="str">
        <f aca="false">IF(Data!A4212="","",Data!A4212)</f>
        <v/>
      </c>
      <c r="B4212" s="23" t="str">
        <f aca="false">IF(ISNUMBER(Data!B4212),IF(ISERROR(AVERAGE(Data!C4212:Data!E4212)),"",(((Data!B4212-Summary!C8)/Summary!C9)-(1.87*AVERAGE(Data!C4212:Data!E4212)))),"")</f>
        <v/>
      </c>
    </row>
    <row r="4213" customFormat="false" ht="12.75" hidden="false" customHeight="false" outlineLevel="0" collapsed="false">
      <c r="A4213" s="22" t="str">
        <f aca="false">IF(Data!A4213="","",Data!A4213)</f>
        <v/>
      </c>
      <c r="B4213" s="23" t="str">
        <f aca="false">IF(ISNUMBER(Data!B4213),IF(ISERROR(AVERAGE(Data!C4213:Data!E4213)),"",(((Data!B4213-Summary!C8)/Summary!C9)-(1.87*AVERAGE(Data!C4213:Data!E4213)))),"")</f>
        <v/>
      </c>
    </row>
    <row r="4214" customFormat="false" ht="12.75" hidden="false" customHeight="false" outlineLevel="0" collapsed="false">
      <c r="A4214" s="22" t="str">
        <f aca="false">IF(Data!A4214="","",Data!A4214)</f>
        <v/>
      </c>
      <c r="B4214" s="23" t="str">
        <f aca="false">IF(ISNUMBER(Data!B4214),IF(ISERROR(AVERAGE(Data!C4214:Data!E4214)),"",(((Data!B4214-Summary!C8)/Summary!C9)-(1.87*AVERAGE(Data!C4214:Data!E4214)))),"")</f>
        <v/>
      </c>
    </row>
    <row r="4215" customFormat="false" ht="12.75" hidden="false" customHeight="false" outlineLevel="0" collapsed="false">
      <c r="A4215" s="22" t="str">
        <f aca="false">IF(Data!A4215="","",Data!A4215)</f>
        <v/>
      </c>
      <c r="B4215" s="23" t="str">
        <f aca="false">IF(ISNUMBER(Data!B4215),IF(ISERROR(AVERAGE(Data!C4215:Data!E4215)),"",(((Data!B4215-Summary!C8)/Summary!C9)-(1.87*AVERAGE(Data!C4215:Data!E4215)))),"")</f>
        <v/>
      </c>
    </row>
    <row r="4216" customFormat="false" ht="12.75" hidden="false" customHeight="false" outlineLevel="0" collapsed="false">
      <c r="A4216" s="22" t="str">
        <f aca="false">IF(Data!A4216="","",Data!A4216)</f>
        <v/>
      </c>
      <c r="B4216" s="23" t="str">
        <f aca="false">IF(ISNUMBER(Data!B4216),IF(ISERROR(AVERAGE(Data!C4216:Data!E4216)),"",(((Data!B4216-Summary!C8)/Summary!C9)-(1.87*AVERAGE(Data!C4216:Data!E4216)))),"")</f>
        <v/>
      </c>
    </row>
    <row r="4217" customFormat="false" ht="12.75" hidden="false" customHeight="false" outlineLevel="0" collapsed="false">
      <c r="A4217" s="22" t="str">
        <f aca="false">IF(Data!A4217="","",Data!A4217)</f>
        <v/>
      </c>
      <c r="B4217" s="23" t="str">
        <f aca="false">IF(ISNUMBER(Data!B4217),IF(ISERROR(AVERAGE(Data!C4217:Data!E4217)),"",(((Data!B4217-Summary!C8)/Summary!C9)-(1.87*AVERAGE(Data!C4217:Data!E4217)))),"")</f>
        <v/>
      </c>
    </row>
    <row r="4218" customFormat="false" ht="12.75" hidden="false" customHeight="false" outlineLevel="0" collapsed="false">
      <c r="A4218" s="22" t="str">
        <f aca="false">IF(Data!A4218="","",Data!A4218)</f>
        <v/>
      </c>
      <c r="B4218" s="23" t="str">
        <f aca="false">IF(ISNUMBER(Data!B4218),IF(ISERROR(AVERAGE(Data!C4218:Data!E4218)),"",(((Data!B4218-Summary!C8)/Summary!C9)-(1.87*AVERAGE(Data!C4218:Data!E4218)))),"")</f>
        <v/>
      </c>
    </row>
    <row r="4219" customFormat="false" ht="12.75" hidden="false" customHeight="false" outlineLevel="0" collapsed="false">
      <c r="A4219" s="22" t="str">
        <f aca="false">IF(Data!A4219="","",Data!A4219)</f>
        <v/>
      </c>
      <c r="B4219" s="23" t="str">
        <f aca="false">IF(ISNUMBER(Data!B4219),IF(ISERROR(AVERAGE(Data!C4219:Data!E4219)),"",(((Data!B4219-Summary!C8)/Summary!C9)-(1.87*AVERAGE(Data!C4219:Data!E4219)))),"")</f>
        <v/>
      </c>
    </row>
    <row r="4220" customFormat="false" ht="12.75" hidden="false" customHeight="false" outlineLevel="0" collapsed="false">
      <c r="A4220" s="22" t="str">
        <f aca="false">IF(Data!A4220="","",Data!A4220)</f>
        <v/>
      </c>
      <c r="B4220" s="23" t="str">
        <f aca="false">IF(ISNUMBER(Data!B4220),IF(ISERROR(AVERAGE(Data!C4220:Data!E4220)),"",(((Data!B4220-Summary!C8)/Summary!C9)-(1.87*AVERAGE(Data!C4220:Data!E4220)))),"")</f>
        <v/>
      </c>
    </row>
    <row r="4221" customFormat="false" ht="12.75" hidden="false" customHeight="false" outlineLevel="0" collapsed="false">
      <c r="A4221" s="22" t="str">
        <f aca="false">IF(Data!A4221="","",Data!A4221)</f>
        <v/>
      </c>
      <c r="B4221" s="23" t="str">
        <f aca="false">IF(ISNUMBER(Data!B4221),IF(ISERROR(AVERAGE(Data!C4221:Data!E4221)),"",(((Data!B4221-Summary!C8)/Summary!C9)-(1.87*AVERAGE(Data!C4221:Data!E4221)))),"")</f>
        <v/>
      </c>
    </row>
    <row r="4222" customFormat="false" ht="12.75" hidden="false" customHeight="false" outlineLevel="0" collapsed="false">
      <c r="A4222" s="22" t="str">
        <f aca="false">IF(Data!A4222="","",Data!A4222)</f>
        <v/>
      </c>
      <c r="B4222" s="23" t="str">
        <f aca="false">IF(ISNUMBER(Data!B4222),IF(ISERROR(AVERAGE(Data!C4222:Data!E4222)),"",(((Data!B4222-Summary!C8)/Summary!C9)-(1.87*AVERAGE(Data!C4222:Data!E4222)))),"")</f>
        <v/>
      </c>
    </row>
    <row r="4223" customFormat="false" ht="12.75" hidden="false" customHeight="false" outlineLevel="0" collapsed="false">
      <c r="A4223" s="22" t="str">
        <f aca="false">IF(Data!A4223="","",Data!A4223)</f>
        <v/>
      </c>
      <c r="B4223" s="23" t="str">
        <f aca="false">IF(ISNUMBER(Data!B4223),IF(ISERROR(AVERAGE(Data!C4223:Data!E4223)),"",(((Data!B4223-Summary!C8)/Summary!C9)-(1.87*AVERAGE(Data!C4223:Data!E4223)))),"")</f>
        <v/>
      </c>
    </row>
    <row r="4224" customFormat="false" ht="12.75" hidden="false" customHeight="false" outlineLevel="0" collapsed="false">
      <c r="A4224" s="22" t="str">
        <f aca="false">IF(Data!A4224="","",Data!A4224)</f>
        <v/>
      </c>
      <c r="B4224" s="23" t="str">
        <f aca="false">IF(ISNUMBER(Data!B4224),IF(ISERROR(AVERAGE(Data!C4224:Data!E4224)),"",(((Data!B4224-Summary!C8)/Summary!C9)-(1.87*AVERAGE(Data!C4224:Data!E4224)))),"")</f>
        <v/>
      </c>
    </row>
    <row r="4225" customFormat="false" ht="12.75" hidden="false" customHeight="false" outlineLevel="0" collapsed="false">
      <c r="A4225" s="22" t="str">
        <f aca="false">IF(Data!A4225="","",Data!A4225)</f>
        <v/>
      </c>
      <c r="B4225" s="23" t="str">
        <f aca="false">IF(ISNUMBER(Data!B4225),IF(ISERROR(AVERAGE(Data!C4225:Data!E4225)),"",(((Data!B4225-Summary!C8)/Summary!C9)-(1.87*AVERAGE(Data!C4225:Data!E4225)))),"")</f>
        <v/>
      </c>
    </row>
    <row r="4226" customFormat="false" ht="12.75" hidden="false" customHeight="false" outlineLevel="0" collapsed="false">
      <c r="A4226" s="22" t="str">
        <f aca="false">IF(Data!A4226="","",Data!A4226)</f>
        <v/>
      </c>
      <c r="B4226" s="23" t="str">
        <f aca="false">IF(ISNUMBER(Data!B4226),IF(ISERROR(AVERAGE(Data!C4226:Data!E4226)),"",(((Data!B4226-Summary!C8)/Summary!C9)-(1.87*AVERAGE(Data!C4226:Data!E4226)))),"")</f>
        <v/>
      </c>
    </row>
    <row r="4227" customFormat="false" ht="12.75" hidden="false" customHeight="false" outlineLevel="0" collapsed="false">
      <c r="A4227" s="22" t="str">
        <f aca="false">IF(Data!A4227="","",Data!A4227)</f>
        <v/>
      </c>
      <c r="B4227" s="23" t="str">
        <f aca="false">IF(ISNUMBER(Data!B4227),IF(ISERROR(AVERAGE(Data!C4227:Data!E4227)),"",(((Data!B4227-Summary!C8)/Summary!C9)-(1.87*AVERAGE(Data!C4227:Data!E4227)))),"")</f>
        <v/>
      </c>
    </row>
    <row r="4228" customFormat="false" ht="12.75" hidden="false" customHeight="false" outlineLevel="0" collapsed="false">
      <c r="A4228" s="22" t="str">
        <f aca="false">IF(Data!A4228="","",Data!A4228)</f>
        <v/>
      </c>
      <c r="B4228" s="23" t="str">
        <f aca="false">IF(ISNUMBER(Data!B4228),IF(ISERROR(AVERAGE(Data!C4228:Data!E4228)),"",(((Data!B4228-Summary!C8)/Summary!C9)-(1.87*AVERAGE(Data!C4228:Data!E4228)))),"")</f>
        <v/>
      </c>
    </row>
    <row r="4229" customFormat="false" ht="12.75" hidden="false" customHeight="false" outlineLevel="0" collapsed="false">
      <c r="A4229" s="22" t="str">
        <f aca="false">IF(Data!A4229="","",Data!A4229)</f>
        <v/>
      </c>
      <c r="B4229" s="23" t="str">
        <f aca="false">IF(ISNUMBER(Data!B4229),IF(ISERROR(AVERAGE(Data!C4229:Data!E4229)),"",(((Data!B4229-Summary!C8)/Summary!C9)-(1.87*AVERAGE(Data!C4229:Data!E4229)))),"")</f>
        <v/>
      </c>
    </row>
    <row r="4230" customFormat="false" ht="12.75" hidden="false" customHeight="false" outlineLevel="0" collapsed="false">
      <c r="A4230" s="22" t="str">
        <f aca="false">IF(Data!A4230="","",Data!A4230)</f>
        <v/>
      </c>
      <c r="B4230" s="23" t="str">
        <f aca="false">IF(ISNUMBER(Data!B4230),IF(ISERROR(AVERAGE(Data!C4230:Data!E4230)),"",(((Data!B4230-Summary!C8)/Summary!C9)-(1.87*AVERAGE(Data!C4230:Data!E4230)))),"")</f>
        <v/>
      </c>
    </row>
    <row r="4231" customFormat="false" ht="12.75" hidden="false" customHeight="false" outlineLevel="0" collapsed="false">
      <c r="A4231" s="22" t="str">
        <f aca="false">IF(Data!A4231="","",Data!A4231)</f>
        <v/>
      </c>
      <c r="B4231" s="23" t="str">
        <f aca="false">IF(ISNUMBER(Data!B4231),IF(ISERROR(AVERAGE(Data!C4231:Data!E4231)),"",(((Data!B4231-Summary!C8)/Summary!C9)-(1.87*AVERAGE(Data!C4231:Data!E4231)))),"")</f>
        <v/>
      </c>
    </row>
    <row r="4232" customFormat="false" ht="12.75" hidden="false" customHeight="false" outlineLevel="0" collapsed="false">
      <c r="A4232" s="22" t="str">
        <f aca="false">IF(Data!A4232="","",Data!A4232)</f>
        <v/>
      </c>
      <c r="B4232" s="23" t="str">
        <f aca="false">IF(ISNUMBER(Data!B4232),IF(ISERROR(AVERAGE(Data!C4232:Data!E4232)),"",(((Data!B4232-Summary!C8)/Summary!C9)-(1.87*AVERAGE(Data!C4232:Data!E4232)))),"")</f>
        <v/>
      </c>
    </row>
    <row r="4233" customFormat="false" ht="12.75" hidden="false" customHeight="false" outlineLevel="0" collapsed="false">
      <c r="A4233" s="22" t="str">
        <f aca="false">IF(Data!A4233="","",Data!A4233)</f>
        <v/>
      </c>
      <c r="B4233" s="23" t="str">
        <f aca="false">IF(ISNUMBER(Data!B4233),IF(ISERROR(AVERAGE(Data!C4233:Data!E4233)),"",(((Data!B4233-Summary!C8)/Summary!C9)-(1.87*AVERAGE(Data!C4233:Data!E4233)))),"")</f>
        <v/>
      </c>
    </row>
    <row r="4234" customFormat="false" ht="12.75" hidden="false" customHeight="false" outlineLevel="0" collapsed="false">
      <c r="A4234" s="22" t="str">
        <f aca="false">IF(Data!A4234="","",Data!A4234)</f>
        <v/>
      </c>
      <c r="B4234" s="23" t="str">
        <f aca="false">IF(ISNUMBER(Data!B4234),IF(ISERROR(AVERAGE(Data!C4234:Data!E4234)),"",(((Data!B4234-Summary!C8)/Summary!C9)-(1.87*AVERAGE(Data!C4234:Data!E4234)))),"")</f>
        <v/>
      </c>
    </row>
    <row r="4235" customFormat="false" ht="12.75" hidden="false" customHeight="false" outlineLevel="0" collapsed="false">
      <c r="A4235" s="22" t="str">
        <f aca="false">IF(Data!A4235="","",Data!A4235)</f>
        <v/>
      </c>
      <c r="B4235" s="23" t="str">
        <f aca="false">IF(ISNUMBER(Data!B4235),IF(ISERROR(AVERAGE(Data!C4235:Data!E4235)),"",(((Data!B4235-Summary!C8)/Summary!C9)-(1.87*AVERAGE(Data!C4235:Data!E4235)))),"")</f>
        <v/>
      </c>
    </row>
    <row r="4236" customFormat="false" ht="12.75" hidden="false" customHeight="false" outlineLevel="0" collapsed="false">
      <c r="A4236" s="22" t="str">
        <f aca="false">IF(Data!A4236="","",Data!A4236)</f>
        <v/>
      </c>
      <c r="B4236" s="23" t="str">
        <f aca="false">IF(ISNUMBER(Data!B4236),IF(ISERROR(AVERAGE(Data!C4236:Data!E4236)),"",(((Data!B4236-Summary!C8)/Summary!C9)-(1.87*AVERAGE(Data!C4236:Data!E4236)))),"")</f>
        <v/>
      </c>
    </row>
    <row r="4237" customFormat="false" ht="12.75" hidden="false" customHeight="false" outlineLevel="0" collapsed="false">
      <c r="A4237" s="22" t="str">
        <f aca="false">IF(Data!A4237="","",Data!A4237)</f>
        <v/>
      </c>
      <c r="B4237" s="23" t="str">
        <f aca="false">IF(ISNUMBER(Data!B4237),IF(ISERROR(AVERAGE(Data!C4237:Data!E4237)),"",(((Data!B4237-Summary!C8)/Summary!C9)-(1.87*AVERAGE(Data!C4237:Data!E4237)))),"")</f>
        <v/>
      </c>
    </row>
    <row r="4238" customFormat="false" ht="12.75" hidden="false" customHeight="false" outlineLevel="0" collapsed="false">
      <c r="A4238" s="22" t="str">
        <f aca="false">IF(Data!A4238="","",Data!A4238)</f>
        <v/>
      </c>
      <c r="B4238" s="23" t="str">
        <f aca="false">IF(ISNUMBER(Data!B4238),IF(ISERROR(AVERAGE(Data!C4238:Data!E4238)),"",(((Data!B4238-Summary!C8)/Summary!C9)-(1.87*AVERAGE(Data!C4238:Data!E4238)))),"")</f>
        <v/>
      </c>
    </row>
    <row r="4239" customFormat="false" ht="12.75" hidden="false" customHeight="false" outlineLevel="0" collapsed="false">
      <c r="A4239" s="22" t="str">
        <f aca="false">IF(Data!A4239="","",Data!A4239)</f>
        <v/>
      </c>
      <c r="B4239" s="23" t="str">
        <f aca="false">IF(ISNUMBER(Data!B4239),IF(ISERROR(AVERAGE(Data!C4239:Data!E4239)),"",(((Data!B4239-Summary!C8)/Summary!C9)-(1.87*AVERAGE(Data!C4239:Data!E4239)))),"")</f>
        <v/>
      </c>
    </row>
    <row r="4240" customFormat="false" ht="12.75" hidden="false" customHeight="false" outlineLevel="0" collapsed="false">
      <c r="A4240" s="22" t="str">
        <f aca="false">IF(Data!A4240="","",Data!A4240)</f>
        <v/>
      </c>
      <c r="B4240" s="23" t="str">
        <f aca="false">IF(ISNUMBER(Data!B4240),IF(ISERROR(AVERAGE(Data!C4240:Data!E4240)),"",(((Data!B4240-Summary!C8)/Summary!C9)-(1.87*AVERAGE(Data!C4240:Data!E4240)))),"")</f>
        <v/>
      </c>
    </row>
    <row r="4241" customFormat="false" ht="12.75" hidden="false" customHeight="false" outlineLevel="0" collapsed="false">
      <c r="A4241" s="22" t="str">
        <f aca="false">IF(Data!A4241="","",Data!A4241)</f>
        <v/>
      </c>
      <c r="B4241" s="23" t="str">
        <f aca="false">IF(ISNUMBER(Data!B4241),IF(ISERROR(AVERAGE(Data!C4241:Data!E4241)),"",(((Data!B4241-Summary!C8)/Summary!C9)-(1.87*AVERAGE(Data!C4241:Data!E4241)))),"")</f>
        <v/>
      </c>
    </row>
    <row r="4242" customFormat="false" ht="12.75" hidden="false" customHeight="false" outlineLevel="0" collapsed="false">
      <c r="A4242" s="22" t="str">
        <f aca="false">IF(Data!A4242="","",Data!A4242)</f>
        <v/>
      </c>
      <c r="B4242" s="23" t="str">
        <f aca="false">IF(ISNUMBER(Data!B4242),IF(ISERROR(AVERAGE(Data!C4242:Data!E4242)),"",(((Data!B4242-Summary!C8)/Summary!C9)-(1.87*AVERAGE(Data!C4242:Data!E4242)))),"")</f>
        <v/>
      </c>
    </row>
    <row r="4243" customFormat="false" ht="12.75" hidden="false" customHeight="false" outlineLevel="0" collapsed="false">
      <c r="A4243" s="22" t="str">
        <f aca="false">IF(Data!A4243="","",Data!A4243)</f>
        <v/>
      </c>
      <c r="B4243" s="23" t="str">
        <f aca="false">IF(ISNUMBER(Data!B4243),IF(ISERROR(AVERAGE(Data!C4243:Data!E4243)),"",(((Data!B4243-Summary!C8)/Summary!C9)-(1.87*AVERAGE(Data!C4243:Data!E4243)))),"")</f>
        <v/>
      </c>
    </row>
    <row r="4244" customFormat="false" ht="12.75" hidden="false" customHeight="false" outlineLevel="0" collapsed="false">
      <c r="A4244" s="22" t="str">
        <f aca="false">IF(Data!A4244="","",Data!A4244)</f>
        <v/>
      </c>
      <c r="B4244" s="23" t="str">
        <f aca="false">IF(ISNUMBER(Data!B4244),IF(ISERROR(AVERAGE(Data!C4244:Data!E4244)),"",(((Data!B4244-Summary!C8)/Summary!C9)-(1.87*AVERAGE(Data!C4244:Data!E4244)))),"")</f>
        <v/>
      </c>
    </row>
    <row r="4245" customFormat="false" ht="12.75" hidden="false" customHeight="false" outlineLevel="0" collapsed="false">
      <c r="A4245" s="22" t="str">
        <f aca="false">IF(Data!A4245="","",Data!A4245)</f>
        <v/>
      </c>
      <c r="B4245" s="23" t="str">
        <f aca="false">IF(ISNUMBER(Data!B4245),IF(ISERROR(AVERAGE(Data!C4245:Data!E4245)),"",(((Data!B4245-Summary!C8)/Summary!C9)-(1.87*AVERAGE(Data!C4245:Data!E4245)))),"")</f>
        <v/>
      </c>
    </row>
    <row r="4246" customFormat="false" ht="12.75" hidden="false" customHeight="false" outlineLevel="0" collapsed="false">
      <c r="A4246" s="22" t="str">
        <f aca="false">IF(Data!A4246="","",Data!A4246)</f>
        <v/>
      </c>
      <c r="B4246" s="23" t="str">
        <f aca="false">IF(ISNUMBER(Data!B4246),IF(ISERROR(AVERAGE(Data!C4246:Data!E4246)),"",(((Data!B4246-Summary!C8)/Summary!C9)-(1.87*AVERAGE(Data!C4246:Data!E4246)))),"")</f>
        <v/>
      </c>
    </row>
    <row r="4247" customFormat="false" ht="12.75" hidden="false" customHeight="false" outlineLevel="0" collapsed="false">
      <c r="A4247" s="22" t="str">
        <f aca="false">IF(Data!A4247="","",Data!A4247)</f>
        <v/>
      </c>
      <c r="B4247" s="23" t="str">
        <f aca="false">IF(ISNUMBER(Data!B4247),IF(ISERROR(AVERAGE(Data!C4247:Data!E4247)),"",(((Data!B4247-Summary!C8)/Summary!C9)-(1.87*AVERAGE(Data!C4247:Data!E4247)))),"")</f>
        <v/>
      </c>
    </row>
    <row r="4248" customFormat="false" ht="12.75" hidden="false" customHeight="false" outlineLevel="0" collapsed="false">
      <c r="A4248" s="22" t="str">
        <f aca="false">IF(Data!A4248="","",Data!A4248)</f>
        <v/>
      </c>
      <c r="B4248" s="23" t="str">
        <f aca="false">IF(ISNUMBER(Data!B4248),IF(ISERROR(AVERAGE(Data!C4248:Data!E4248)),"",(((Data!B4248-Summary!C8)/Summary!C9)-(1.87*AVERAGE(Data!C4248:Data!E4248)))),"")</f>
        <v/>
      </c>
    </row>
    <row r="4249" customFormat="false" ht="12.75" hidden="false" customHeight="false" outlineLevel="0" collapsed="false">
      <c r="A4249" s="22" t="str">
        <f aca="false">IF(Data!A4249="","",Data!A4249)</f>
        <v/>
      </c>
      <c r="B4249" s="23" t="str">
        <f aca="false">IF(ISNUMBER(Data!B4249),IF(ISERROR(AVERAGE(Data!C4249:Data!E4249)),"",(((Data!B4249-Summary!C8)/Summary!C9)-(1.87*AVERAGE(Data!C4249:Data!E4249)))),"")</f>
        <v/>
      </c>
    </row>
    <row r="4250" customFormat="false" ht="12.75" hidden="false" customHeight="false" outlineLevel="0" collapsed="false">
      <c r="A4250" s="22" t="str">
        <f aca="false">IF(Data!A4250="","",Data!A4250)</f>
        <v/>
      </c>
      <c r="B4250" s="23" t="str">
        <f aca="false">IF(ISNUMBER(Data!B4250),IF(ISERROR(AVERAGE(Data!C4250:Data!E4250)),"",(((Data!B4250-Summary!C8)/Summary!C9)-(1.87*AVERAGE(Data!C4250:Data!E4250)))),"")</f>
        <v/>
      </c>
    </row>
    <row r="4251" customFormat="false" ht="12.75" hidden="false" customHeight="false" outlineLevel="0" collapsed="false">
      <c r="A4251" s="22" t="str">
        <f aca="false">IF(Data!A4251="","",Data!A4251)</f>
        <v/>
      </c>
      <c r="B4251" s="23" t="str">
        <f aca="false">IF(ISNUMBER(Data!B4251),IF(ISERROR(AVERAGE(Data!C4251:Data!E4251)),"",(((Data!B4251-Summary!C8)/Summary!C9)-(1.87*AVERAGE(Data!C4251:Data!E4251)))),"")</f>
        <v/>
      </c>
    </row>
    <row r="4252" customFormat="false" ht="12.75" hidden="false" customHeight="false" outlineLevel="0" collapsed="false">
      <c r="A4252" s="22" t="str">
        <f aca="false">IF(Data!A4252="","",Data!A4252)</f>
        <v/>
      </c>
      <c r="B4252" s="23" t="str">
        <f aca="false">IF(ISNUMBER(Data!B4252),IF(ISERROR(AVERAGE(Data!C4252:Data!E4252)),"",(((Data!B4252-Summary!C8)/Summary!C9)-(1.87*AVERAGE(Data!C4252:Data!E4252)))),"")</f>
        <v/>
      </c>
    </row>
    <row r="4253" customFormat="false" ht="12.75" hidden="false" customHeight="false" outlineLevel="0" collapsed="false">
      <c r="A4253" s="22" t="str">
        <f aca="false">IF(Data!A4253="","",Data!A4253)</f>
        <v/>
      </c>
      <c r="B4253" s="23" t="str">
        <f aca="false">IF(ISNUMBER(Data!B4253),IF(ISERROR(AVERAGE(Data!C4253:Data!E4253)),"",(((Data!B4253-Summary!C8)/Summary!C9)-(1.87*AVERAGE(Data!C4253:Data!E4253)))),"")</f>
        <v/>
      </c>
    </row>
    <row r="4254" customFormat="false" ht="12.75" hidden="false" customHeight="false" outlineLevel="0" collapsed="false">
      <c r="A4254" s="22" t="str">
        <f aca="false">IF(Data!A4254="","",Data!A4254)</f>
        <v/>
      </c>
      <c r="B4254" s="23" t="str">
        <f aca="false">IF(ISNUMBER(Data!B4254),IF(ISERROR(AVERAGE(Data!C4254:Data!E4254)),"",(((Data!B4254-Summary!C8)/Summary!C9)-(1.87*AVERAGE(Data!C4254:Data!E4254)))),"")</f>
        <v/>
      </c>
    </row>
    <row r="4255" customFormat="false" ht="12.75" hidden="false" customHeight="false" outlineLevel="0" collapsed="false">
      <c r="A4255" s="22" t="str">
        <f aca="false">IF(Data!A4255="","",Data!A4255)</f>
        <v/>
      </c>
      <c r="B4255" s="23" t="str">
        <f aca="false">IF(ISNUMBER(Data!B4255),IF(ISERROR(AVERAGE(Data!C4255:Data!E4255)),"",(((Data!B4255-Summary!C8)/Summary!C9)-(1.87*AVERAGE(Data!C4255:Data!E4255)))),"")</f>
        <v/>
      </c>
    </row>
    <row r="4256" customFormat="false" ht="12.75" hidden="false" customHeight="false" outlineLevel="0" collapsed="false">
      <c r="A4256" s="22" t="str">
        <f aca="false">IF(Data!A4256="","",Data!A4256)</f>
        <v/>
      </c>
      <c r="B4256" s="23" t="str">
        <f aca="false">IF(ISNUMBER(Data!B4256),IF(ISERROR(AVERAGE(Data!C4256:Data!E4256)),"",(((Data!B4256-Summary!C8)/Summary!C9)-(1.87*AVERAGE(Data!C4256:Data!E4256)))),"")</f>
        <v/>
      </c>
    </row>
    <row r="4257" customFormat="false" ht="12.75" hidden="false" customHeight="false" outlineLevel="0" collapsed="false">
      <c r="A4257" s="22" t="str">
        <f aca="false">IF(Data!A4257="","",Data!A4257)</f>
        <v/>
      </c>
      <c r="B4257" s="23" t="str">
        <f aca="false">IF(ISNUMBER(Data!B4257),IF(ISERROR(AVERAGE(Data!C4257:Data!E4257)),"",(((Data!B4257-Summary!C8)/Summary!C9)-(1.87*AVERAGE(Data!C4257:Data!E4257)))),"")</f>
        <v/>
      </c>
    </row>
    <row r="4258" customFormat="false" ht="12.75" hidden="false" customHeight="false" outlineLevel="0" collapsed="false">
      <c r="A4258" s="22" t="str">
        <f aca="false">IF(Data!A4258="","",Data!A4258)</f>
        <v/>
      </c>
      <c r="B4258" s="23" t="str">
        <f aca="false">IF(ISNUMBER(Data!B4258),IF(ISERROR(AVERAGE(Data!C4258:Data!E4258)),"",(((Data!B4258-Summary!C8)/Summary!C9)-(1.87*AVERAGE(Data!C4258:Data!E4258)))),"")</f>
        <v/>
      </c>
    </row>
    <row r="4259" customFormat="false" ht="12.75" hidden="false" customHeight="false" outlineLevel="0" collapsed="false">
      <c r="A4259" s="22" t="str">
        <f aca="false">IF(Data!A4259="","",Data!A4259)</f>
        <v/>
      </c>
      <c r="B4259" s="23" t="str">
        <f aca="false">IF(ISNUMBER(Data!B4259),IF(ISERROR(AVERAGE(Data!C4259:Data!E4259)),"",(((Data!B4259-Summary!C8)/Summary!C9)-(1.87*AVERAGE(Data!C4259:Data!E4259)))),"")</f>
        <v/>
      </c>
    </row>
    <row r="4260" customFormat="false" ht="12.75" hidden="false" customHeight="false" outlineLevel="0" collapsed="false">
      <c r="A4260" s="22" t="str">
        <f aca="false">IF(Data!A4260="","",Data!A4260)</f>
        <v/>
      </c>
      <c r="B4260" s="23" t="str">
        <f aca="false">IF(ISNUMBER(Data!B4260),IF(ISERROR(AVERAGE(Data!C4260:Data!E4260)),"",(((Data!B4260-Summary!C8)/Summary!C9)-(1.87*AVERAGE(Data!C4260:Data!E4260)))),"")</f>
        <v/>
      </c>
    </row>
    <row r="4261" customFormat="false" ht="12.75" hidden="false" customHeight="false" outlineLevel="0" collapsed="false">
      <c r="A4261" s="22" t="str">
        <f aca="false">IF(Data!A4261="","",Data!A4261)</f>
        <v/>
      </c>
      <c r="B4261" s="23" t="str">
        <f aca="false">IF(ISNUMBER(Data!B4261),IF(ISERROR(AVERAGE(Data!C4261:Data!E4261)),"",(((Data!B4261-Summary!C8)/Summary!C9)-(1.87*AVERAGE(Data!C4261:Data!E4261)))),"")</f>
        <v/>
      </c>
    </row>
    <row r="4262" customFormat="false" ht="12.75" hidden="false" customHeight="false" outlineLevel="0" collapsed="false">
      <c r="A4262" s="22" t="str">
        <f aca="false">IF(Data!A4262="","",Data!A4262)</f>
        <v/>
      </c>
      <c r="B4262" s="23" t="str">
        <f aca="false">IF(ISNUMBER(Data!B4262),IF(ISERROR(AVERAGE(Data!C4262:Data!E4262)),"",(((Data!B4262-Summary!C8)/Summary!C9)-(1.87*AVERAGE(Data!C4262:Data!E4262)))),"")</f>
        <v/>
      </c>
    </row>
    <row r="4263" customFormat="false" ht="12.75" hidden="false" customHeight="false" outlineLevel="0" collapsed="false">
      <c r="A4263" s="22" t="str">
        <f aca="false">IF(Data!A4263="","",Data!A4263)</f>
        <v/>
      </c>
      <c r="B4263" s="23" t="str">
        <f aca="false">IF(ISNUMBER(Data!B4263),IF(ISERROR(AVERAGE(Data!C4263:Data!E4263)),"",(((Data!B4263-Summary!C8)/Summary!C9)-(1.87*AVERAGE(Data!C4263:Data!E4263)))),"")</f>
        <v/>
      </c>
    </row>
    <row r="4264" customFormat="false" ht="12.75" hidden="false" customHeight="false" outlineLevel="0" collapsed="false">
      <c r="A4264" s="22" t="str">
        <f aca="false">IF(Data!A4264="","",Data!A4264)</f>
        <v/>
      </c>
      <c r="B4264" s="23" t="str">
        <f aca="false">IF(ISNUMBER(Data!B4264),IF(ISERROR(AVERAGE(Data!C4264:Data!E4264)),"",(((Data!B4264-Summary!C8)/Summary!C9)-(1.87*AVERAGE(Data!C4264:Data!E4264)))),"")</f>
        <v/>
      </c>
    </row>
    <row r="4265" customFormat="false" ht="12.75" hidden="false" customHeight="false" outlineLevel="0" collapsed="false">
      <c r="A4265" s="22" t="str">
        <f aca="false">IF(Data!A4265="","",Data!A4265)</f>
        <v/>
      </c>
      <c r="B4265" s="23" t="str">
        <f aca="false">IF(ISNUMBER(Data!B4265),IF(ISERROR(AVERAGE(Data!C4265:Data!E4265)),"",(((Data!B4265-Summary!C8)/Summary!C9)-(1.87*AVERAGE(Data!C4265:Data!E4265)))),"")</f>
        <v/>
      </c>
    </row>
    <row r="4266" customFormat="false" ht="12.75" hidden="false" customHeight="false" outlineLevel="0" collapsed="false">
      <c r="A4266" s="22" t="str">
        <f aca="false">IF(Data!A4266="","",Data!A4266)</f>
        <v/>
      </c>
      <c r="B4266" s="23" t="str">
        <f aca="false">IF(ISNUMBER(Data!B4266),IF(ISERROR(AVERAGE(Data!C4266:Data!E4266)),"",(((Data!B4266-Summary!C8)/Summary!C9)-(1.87*AVERAGE(Data!C4266:Data!E4266)))),"")</f>
        <v/>
      </c>
    </row>
    <row r="4267" customFormat="false" ht="12.75" hidden="false" customHeight="false" outlineLevel="0" collapsed="false">
      <c r="A4267" s="22" t="str">
        <f aca="false">IF(Data!A4267="","",Data!A4267)</f>
        <v/>
      </c>
      <c r="B4267" s="23" t="str">
        <f aca="false">IF(ISNUMBER(Data!B4267),IF(ISERROR(AVERAGE(Data!C4267:Data!E4267)),"",(((Data!B4267-Summary!C8)/Summary!C9)-(1.87*AVERAGE(Data!C4267:Data!E4267)))),"")</f>
        <v/>
      </c>
    </row>
    <row r="4268" customFormat="false" ht="12.75" hidden="false" customHeight="false" outlineLevel="0" collapsed="false">
      <c r="A4268" s="22" t="str">
        <f aca="false">IF(Data!A4268="","",Data!A4268)</f>
        <v/>
      </c>
      <c r="B4268" s="23" t="str">
        <f aca="false">IF(ISNUMBER(Data!B4268),IF(ISERROR(AVERAGE(Data!C4268:Data!E4268)),"",(((Data!B4268-Summary!C8)/Summary!C9)-(1.87*AVERAGE(Data!C4268:Data!E4268)))),"")</f>
        <v/>
      </c>
    </row>
    <row r="4269" customFormat="false" ht="12.75" hidden="false" customHeight="false" outlineLevel="0" collapsed="false">
      <c r="A4269" s="22" t="str">
        <f aca="false">IF(Data!A4269="","",Data!A4269)</f>
        <v/>
      </c>
      <c r="B4269" s="23" t="str">
        <f aca="false">IF(ISNUMBER(Data!B4269),IF(ISERROR(AVERAGE(Data!C4269:Data!E4269)),"",(((Data!B4269-Summary!C8)/Summary!C9)-(1.87*AVERAGE(Data!C4269:Data!E4269)))),"")</f>
        <v/>
      </c>
    </row>
    <row r="4270" customFormat="false" ht="12.75" hidden="false" customHeight="false" outlineLevel="0" collapsed="false">
      <c r="A4270" s="22" t="str">
        <f aca="false">IF(Data!A4270="","",Data!A4270)</f>
        <v/>
      </c>
      <c r="B4270" s="23" t="str">
        <f aca="false">IF(ISNUMBER(Data!B4270),IF(ISERROR(AVERAGE(Data!C4270:Data!E4270)),"",(((Data!B4270-Summary!C8)/Summary!C9)-(1.87*AVERAGE(Data!C4270:Data!E4270)))),"")</f>
        <v/>
      </c>
    </row>
    <row r="4271" customFormat="false" ht="12.75" hidden="false" customHeight="false" outlineLevel="0" collapsed="false">
      <c r="A4271" s="22" t="str">
        <f aca="false">IF(Data!A4271="","",Data!A4271)</f>
        <v/>
      </c>
      <c r="B4271" s="23" t="str">
        <f aca="false">IF(ISNUMBER(Data!B4271),IF(ISERROR(AVERAGE(Data!C4271:Data!E4271)),"",(((Data!B4271-Summary!C8)/Summary!C9)-(1.87*AVERAGE(Data!C4271:Data!E4271)))),"")</f>
        <v/>
      </c>
    </row>
    <row r="4272" customFormat="false" ht="12.75" hidden="false" customHeight="false" outlineLevel="0" collapsed="false">
      <c r="A4272" s="22" t="str">
        <f aca="false">IF(Data!A4272="","",Data!A4272)</f>
        <v/>
      </c>
      <c r="B4272" s="23" t="str">
        <f aca="false">IF(ISNUMBER(Data!B4272),IF(ISERROR(AVERAGE(Data!C4272:Data!E4272)),"",(((Data!B4272-Summary!C8)/Summary!C9)-(1.87*AVERAGE(Data!C4272:Data!E4272)))),"")</f>
        <v/>
      </c>
    </row>
    <row r="4273" customFormat="false" ht="12.75" hidden="false" customHeight="false" outlineLevel="0" collapsed="false">
      <c r="A4273" s="22" t="str">
        <f aca="false">IF(Data!A4273="","",Data!A4273)</f>
        <v/>
      </c>
      <c r="B4273" s="23" t="str">
        <f aca="false">IF(ISNUMBER(Data!B4273),IF(ISERROR(AVERAGE(Data!C4273:Data!E4273)),"",(((Data!B4273-Summary!C8)/Summary!C9)-(1.87*AVERAGE(Data!C4273:Data!E4273)))),"")</f>
        <v/>
      </c>
    </row>
    <row r="4274" customFormat="false" ht="12.75" hidden="false" customHeight="false" outlineLevel="0" collapsed="false">
      <c r="A4274" s="22" t="str">
        <f aca="false">IF(Data!A4274="","",Data!A4274)</f>
        <v/>
      </c>
      <c r="B4274" s="23" t="str">
        <f aca="false">IF(ISNUMBER(Data!B4274),IF(ISERROR(AVERAGE(Data!C4274:Data!E4274)),"",(((Data!B4274-Summary!C8)/Summary!C9)-(1.87*AVERAGE(Data!C4274:Data!E4274)))),"")</f>
        <v/>
      </c>
    </row>
    <row r="4275" customFormat="false" ht="12.75" hidden="false" customHeight="false" outlineLevel="0" collapsed="false">
      <c r="A4275" s="22" t="str">
        <f aca="false">IF(Data!A4275="","",Data!A4275)</f>
        <v/>
      </c>
      <c r="B4275" s="23" t="str">
        <f aca="false">IF(ISNUMBER(Data!B4275),IF(ISERROR(AVERAGE(Data!C4275:Data!E4275)),"",(((Data!B4275-Summary!C8)/Summary!C9)-(1.87*AVERAGE(Data!C4275:Data!E4275)))),"")</f>
        <v/>
      </c>
    </row>
    <row r="4276" customFormat="false" ht="12.75" hidden="false" customHeight="false" outlineLevel="0" collapsed="false">
      <c r="A4276" s="22" t="str">
        <f aca="false">IF(Data!A4276="","",Data!A4276)</f>
        <v/>
      </c>
      <c r="B4276" s="23" t="str">
        <f aca="false">IF(ISNUMBER(Data!B4276),IF(ISERROR(AVERAGE(Data!C4276:Data!E4276)),"",(((Data!B4276-Summary!C8)/Summary!C9)-(1.87*AVERAGE(Data!C4276:Data!E4276)))),"")</f>
        <v/>
      </c>
    </row>
    <row r="4277" customFormat="false" ht="12.75" hidden="false" customHeight="false" outlineLevel="0" collapsed="false">
      <c r="A4277" s="22" t="str">
        <f aca="false">IF(Data!A4277="","",Data!A4277)</f>
        <v/>
      </c>
      <c r="B4277" s="23" t="str">
        <f aca="false">IF(ISNUMBER(Data!B4277),IF(ISERROR(AVERAGE(Data!C4277:Data!E4277)),"",(((Data!B4277-Summary!C8)/Summary!C9)-(1.87*AVERAGE(Data!C4277:Data!E4277)))),"")</f>
        <v/>
      </c>
    </row>
    <row r="4278" customFormat="false" ht="12.75" hidden="false" customHeight="false" outlineLevel="0" collapsed="false">
      <c r="A4278" s="22" t="str">
        <f aca="false">IF(Data!A4278="","",Data!A4278)</f>
        <v/>
      </c>
      <c r="B4278" s="23" t="str">
        <f aca="false">IF(ISNUMBER(Data!B4278),IF(ISERROR(AVERAGE(Data!C4278:Data!E4278)),"",(((Data!B4278-Summary!C8)/Summary!C9)-(1.87*AVERAGE(Data!C4278:Data!E4278)))),"")</f>
        <v/>
      </c>
    </row>
    <row r="4279" customFormat="false" ht="12.75" hidden="false" customHeight="false" outlineLevel="0" collapsed="false">
      <c r="A4279" s="22" t="str">
        <f aca="false">IF(Data!A4279="","",Data!A4279)</f>
        <v/>
      </c>
      <c r="B4279" s="23" t="str">
        <f aca="false">IF(ISNUMBER(Data!B4279),IF(ISERROR(AVERAGE(Data!C4279:Data!E4279)),"",(((Data!B4279-Summary!C8)/Summary!C9)-(1.87*AVERAGE(Data!C4279:Data!E4279)))),"")</f>
        <v/>
      </c>
    </row>
    <row r="4280" customFormat="false" ht="12.75" hidden="false" customHeight="false" outlineLevel="0" collapsed="false">
      <c r="A4280" s="22" t="str">
        <f aca="false">IF(Data!A4280="","",Data!A4280)</f>
        <v/>
      </c>
      <c r="B4280" s="23" t="str">
        <f aca="false">IF(ISNUMBER(Data!B4280),IF(ISERROR(AVERAGE(Data!C4280:Data!E4280)),"",(((Data!B4280-Summary!C8)/Summary!C9)-(1.87*AVERAGE(Data!C4280:Data!E4280)))),"")</f>
        <v/>
      </c>
    </row>
    <row r="4281" customFormat="false" ht="12.75" hidden="false" customHeight="false" outlineLevel="0" collapsed="false">
      <c r="A4281" s="22" t="str">
        <f aca="false">IF(Data!A4281="","",Data!A4281)</f>
        <v/>
      </c>
      <c r="B4281" s="23" t="str">
        <f aca="false">IF(ISNUMBER(Data!B4281),IF(ISERROR(AVERAGE(Data!C4281:Data!E4281)),"",(((Data!B4281-Summary!C8)/Summary!C9)-(1.87*AVERAGE(Data!C4281:Data!E4281)))),"")</f>
        <v/>
      </c>
    </row>
    <row r="4282" customFormat="false" ht="12.75" hidden="false" customHeight="false" outlineLevel="0" collapsed="false">
      <c r="A4282" s="22" t="str">
        <f aca="false">IF(Data!A4282="","",Data!A4282)</f>
        <v/>
      </c>
      <c r="B4282" s="23" t="str">
        <f aca="false">IF(ISNUMBER(Data!B4282),IF(ISERROR(AVERAGE(Data!C4282:Data!E4282)),"",(((Data!B4282-Summary!C8)/Summary!C9)-(1.87*AVERAGE(Data!C4282:Data!E4282)))),"")</f>
        <v/>
      </c>
    </row>
    <row r="4283" customFormat="false" ht="12.75" hidden="false" customHeight="false" outlineLevel="0" collapsed="false">
      <c r="A4283" s="22" t="str">
        <f aca="false">IF(Data!A4283="","",Data!A4283)</f>
        <v/>
      </c>
      <c r="B4283" s="23" t="str">
        <f aca="false">IF(ISNUMBER(Data!B4283),IF(ISERROR(AVERAGE(Data!C4283:Data!E4283)),"",(((Data!B4283-Summary!C8)/Summary!C9)-(1.87*AVERAGE(Data!C4283:Data!E4283)))),"")</f>
        <v/>
      </c>
    </row>
    <row r="4284" customFormat="false" ht="12.75" hidden="false" customHeight="false" outlineLevel="0" collapsed="false">
      <c r="A4284" s="22" t="str">
        <f aca="false">IF(Data!A4284="","",Data!A4284)</f>
        <v/>
      </c>
      <c r="B4284" s="23" t="str">
        <f aca="false">IF(ISNUMBER(Data!B4284),IF(ISERROR(AVERAGE(Data!C4284:Data!E4284)),"",(((Data!B4284-Summary!C8)/Summary!C9)-(1.87*AVERAGE(Data!C4284:Data!E4284)))),"")</f>
        <v/>
      </c>
    </row>
    <row r="4285" customFormat="false" ht="12.75" hidden="false" customHeight="false" outlineLevel="0" collapsed="false">
      <c r="A4285" s="22" t="str">
        <f aca="false">IF(Data!A4285="","",Data!A4285)</f>
        <v/>
      </c>
      <c r="B4285" s="23" t="str">
        <f aca="false">IF(ISNUMBER(Data!B4285),IF(ISERROR(AVERAGE(Data!C4285:Data!E4285)),"",(((Data!B4285-Summary!C8)/Summary!C9)-(1.87*AVERAGE(Data!C4285:Data!E4285)))),"")</f>
        <v/>
      </c>
    </row>
    <row r="4286" customFormat="false" ht="12.75" hidden="false" customHeight="false" outlineLevel="0" collapsed="false">
      <c r="A4286" s="22" t="str">
        <f aca="false">IF(Data!A4286="","",Data!A4286)</f>
        <v/>
      </c>
      <c r="B4286" s="23" t="str">
        <f aca="false">IF(ISNUMBER(Data!B4286),IF(ISERROR(AVERAGE(Data!C4286:Data!E4286)),"",(((Data!B4286-Summary!C8)/Summary!C9)-(1.87*AVERAGE(Data!C4286:Data!E4286)))),"")</f>
        <v/>
      </c>
    </row>
    <row r="4287" customFormat="false" ht="12.75" hidden="false" customHeight="false" outlineLevel="0" collapsed="false">
      <c r="A4287" s="22" t="str">
        <f aca="false">IF(Data!A4287="","",Data!A4287)</f>
        <v/>
      </c>
      <c r="B4287" s="23" t="str">
        <f aca="false">IF(ISNUMBER(Data!B4287),IF(ISERROR(AVERAGE(Data!C4287:Data!E4287)),"",(((Data!B4287-Summary!C8)/Summary!C9)-(1.87*AVERAGE(Data!C4287:Data!E4287)))),"")</f>
        <v/>
      </c>
    </row>
    <row r="4288" customFormat="false" ht="12.75" hidden="false" customHeight="false" outlineLevel="0" collapsed="false">
      <c r="A4288" s="22" t="str">
        <f aca="false">IF(Data!A4288="","",Data!A4288)</f>
        <v/>
      </c>
      <c r="B4288" s="23" t="str">
        <f aca="false">IF(ISNUMBER(Data!B4288),IF(ISERROR(AVERAGE(Data!C4288:Data!E4288)),"",(((Data!B4288-Summary!C8)/Summary!C9)-(1.87*AVERAGE(Data!C4288:Data!E4288)))),"")</f>
        <v/>
      </c>
    </row>
    <row r="4289" customFormat="false" ht="12.75" hidden="false" customHeight="false" outlineLevel="0" collapsed="false">
      <c r="A4289" s="22" t="str">
        <f aca="false">IF(Data!A4289="","",Data!A4289)</f>
        <v/>
      </c>
      <c r="B4289" s="23" t="str">
        <f aca="false">IF(ISNUMBER(Data!B4289),IF(ISERROR(AVERAGE(Data!C4289:Data!E4289)),"",(((Data!B4289-Summary!C8)/Summary!C9)-(1.87*AVERAGE(Data!C4289:Data!E4289)))),"")</f>
        <v/>
      </c>
    </row>
    <row r="4290" customFormat="false" ht="12.75" hidden="false" customHeight="false" outlineLevel="0" collapsed="false">
      <c r="A4290" s="22" t="str">
        <f aca="false">IF(Data!A4290="","",Data!A4290)</f>
        <v/>
      </c>
      <c r="B4290" s="23" t="str">
        <f aca="false">IF(ISNUMBER(Data!B4290),IF(ISERROR(AVERAGE(Data!C4290:Data!E4290)),"",(((Data!B4290-Summary!C8)/Summary!C9)-(1.87*AVERAGE(Data!C4290:Data!E4290)))),"")</f>
        <v/>
      </c>
    </row>
    <row r="4291" customFormat="false" ht="12.75" hidden="false" customHeight="false" outlineLevel="0" collapsed="false">
      <c r="A4291" s="22" t="str">
        <f aca="false">IF(Data!A4291="","",Data!A4291)</f>
        <v/>
      </c>
      <c r="B4291" s="23" t="str">
        <f aca="false">IF(ISNUMBER(Data!B4291),IF(ISERROR(AVERAGE(Data!C4291:Data!E4291)),"",(((Data!B4291-Summary!C8)/Summary!C9)-(1.87*AVERAGE(Data!C4291:Data!E4291)))),"")</f>
        <v/>
      </c>
    </row>
    <row r="4292" customFormat="false" ht="12.75" hidden="false" customHeight="false" outlineLevel="0" collapsed="false">
      <c r="A4292" s="22" t="str">
        <f aca="false">IF(Data!A4292="","",Data!A4292)</f>
        <v/>
      </c>
      <c r="B4292" s="23" t="str">
        <f aca="false">IF(ISNUMBER(Data!B4292),IF(ISERROR(AVERAGE(Data!C4292:Data!E4292)),"",(((Data!B4292-Summary!C8)/Summary!C9)-(1.87*AVERAGE(Data!C4292:Data!E4292)))),"")</f>
        <v/>
      </c>
    </row>
    <row r="4293" customFormat="false" ht="12.75" hidden="false" customHeight="false" outlineLevel="0" collapsed="false">
      <c r="A4293" s="22" t="str">
        <f aca="false">IF(Data!A4293="","",Data!A4293)</f>
        <v/>
      </c>
      <c r="B4293" s="23" t="str">
        <f aca="false">IF(ISNUMBER(Data!B4293),IF(ISERROR(AVERAGE(Data!C4293:Data!E4293)),"",(((Data!B4293-Summary!C8)/Summary!C9)-(1.87*AVERAGE(Data!C4293:Data!E4293)))),"")</f>
        <v/>
      </c>
    </row>
    <row r="4294" customFormat="false" ht="12.75" hidden="false" customHeight="false" outlineLevel="0" collapsed="false">
      <c r="A4294" s="22" t="str">
        <f aca="false">IF(Data!A4294="","",Data!A4294)</f>
        <v/>
      </c>
      <c r="B4294" s="23" t="str">
        <f aca="false">IF(ISNUMBER(Data!B4294),IF(ISERROR(AVERAGE(Data!C4294:Data!E4294)),"",(((Data!B4294-Summary!C8)/Summary!C9)-(1.87*AVERAGE(Data!C4294:Data!E4294)))),"")</f>
        <v/>
      </c>
    </row>
    <row r="4295" customFormat="false" ht="12.75" hidden="false" customHeight="false" outlineLevel="0" collapsed="false">
      <c r="A4295" s="22" t="str">
        <f aca="false">IF(Data!A4295="","",Data!A4295)</f>
        <v/>
      </c>
      <c r="B4295" s="23" t="str">
        <f aca="false">IF(ISNUMBER(Data!B4295),IF(ISERROR(AVERAGE(Data!C4295:Data!E4295)),"",(((Data!B4295-Summary!C8)/Summary!C9)-(1.87*AVERAGE(Data!C4295:Data!E4295)))),"")</f>
        <v/>
      </c>
    </row>
    <row r="4296" customFormat="false" ht="12.75" hidden="false" customHeight="false" outlineLevel="0" collapsed="false">
      <c r="A4296" s="22" t="str">
        <f aca="false">IF(Data!A4296="","",Data!A4296)</f>
        <v/>
      </c>
      <c r="B4296" s="23" t="str">
        <f aca="false">IF(ISNUMBER(Data!B4296),IF(ISERROR(AVERAGE(Data!C4296:Data!E4296)),"",(((Data!B4296-Summary!C8)/Summary!C9)-(1.87*AVERAGE(Data!C4296:Data!E4296)))),"")</f>
        <v/>
      </c>
    </row>
    <row r="4297" customFormat="false" ht="12.75" hidden="false" customHeight="false" outlineLevel="0" collapsed="false">
      <c r="A4297" s="22" t="str">
        <f aca="false">IF(Data!A4297="","",Data!A4297)</f>
        <v/>
      </c>
      <c r="B4297" s="23" t="str">
        <f aca="false">IF(ISNUMBER(Data!B4297),IF(ISERROR(AVERAGE(Data!C4297:Data!E4297)),"",(((Data!B4297-Summary!C8)/Summary!C9)-(1.87*AVERAGE(Data!C4297:Data!E4297)))),"")</f>
        <v/>
      </c>
    </row>
    <row r="4298" customFormat="false" ht="12.75" hidden="false" customHeight="false" outlineLevel="0" collapsed="false">
      <c r="A4298" s="22" t="str">
        <f aca="false">IF(Data!A4298="","",Data!A4298)</f>
        <v/>
      </c>
      <c r="B4298" s="23" t="str">
        <f aca="false">IF(ISNUMBER(Data!B4298),IF(ISERROR(AVERAGE(Data!C4298:Data!E4298)),"",(((Data!B4298-Summary!C8)/Summary!C9)-(1.87*AVERAGE(Data!C4298:Data!E4298)))),"")</f>
        <v/>
      </c>
    </row>
    <row r="4299" customFormat="false" ht="12.75" hidden="false" customHeight="false" outlineLevel="0" collapsed="false">
      <c r="A4299" s="22" t="str">
        <f aca="false">IF(Data!A4299="","",Data!A4299)</f>
        <v/>
      </c>
      <c r="B4299" s="23" t="str">
        <f aca="false">IF(ISNUMBER(Data!B4299),IF(ISERROR(AVERAGE(Data!C4299:Data!E4299)),"",(((Data!B4299-Summary!C8)/Summary!C9)-(1.87*AVERAGE(Data!C4299:Data!E4299)))),"")</f>
        <v/>
      </c>
    </row>
    <row r="4300" customFormat="false" ht="12.75" hidden="false" customHeight="false" outlineLevel="0" collapsed="false">
      <c r="A4300" s="22" t="str">
        <f aca="false">IF(Data!A4300="","",Data!A4300)</f>
        <v/>
      </c>
      <c r="B4300" s="23" t="str">
        <f aca="false">IF(ISNUMBER(Data!B4300),IF(ISERROR(AVERAGE(Data!C4300:Data!E4300)),"",(((Data!B4300-Summary!C8)/Summary!C9)-(1.87*AVERAGE(Data!C4300:Data!E4300)))),"")</f>
        <v/>
      </c>
    </row>
    <row r="4301" customFormat="false" ht="12.75" hidden="false" customHeight="false" outlineLevel="0" collapsed="false">
      <c r="A4301" s="22" t="str">
        <f aca="false">IF(Data!A4301="","",Data!A4301)</f>
        <v/>
      </c>
      <c r="B4301" s="23" t="str">
        <f aca="false">IF(ISNUMBER(Data!B4301),IF(ISERROR(AVERAGE(Data!C4301:Data!E4301)),"",(((Data!B4301-Summary!C8)/Summary!C9)-(1.87*AVERAGE(Data!C4301:Data!E4301)))),"")</f>
        <v/>
      </c>
    </row>
    <row r="4302" customFormat="false" ht="12.75" hidden="false" customHeight="false" outlineLevel="0" collapsed="false">
      <c r="A4302" s="22" t="str">
        <f aca="false">IF(Data!A4302="","",Data!A4302)</f>
        <v/>
      </c>
      <c r="B4302" s="23" t="str">
        <f aca="false">IF(ISNUMBER(Data!B4302),IF(ISERROR(AVERAGE(Data!C4302:Data!E4302)),"",(((Data!B4302-Summary!C8)/Summary!C9)-(1.87*AVERAGE(Data!C4302:Data!E4302)))),"")</f>
        <v/>
      </c>
    </row>
    <row r="4303" customFormat="false" ht="12.75" hidden="false" customHeight="false" outlineLevel="0" collapsed="false">
      <c r="A4303" s="22" t="str">
        <f aca="false">IF(Data!A4303="","",Data!A4303)</f>
        <v/>
      </c>
      <c r="B4303" s="23" t="str">
        <f aca="false">IF(ISNUMBER(Data!B4303),IF(ISERROR(AVERAGE(Data!C4303:Data!E4303)),"",(((Data!B4303-Summary!C8)/Summary!C9)-(1.87*AVERAGE(Data!C4303:Data!E4303)))),"")</f>
        <v/>
      </c>
    </row>
    <row r="4304" customFormat="false" ht="12.75" hidden="false" customHeight="false" outlineLevel="0" collapsed="false">
      <c r="A4304" s="22" t="str">
        <f aca="false">IF(Data!A4304="","",Data!A4304)</f>
        <v/>
      </c>
      <c r="B4304" s="23" t="str">
        <f aca="false">IF(ISNUMBER(Data!B4304),IF(ISERROR(AVERAGE(Data!C4304:Data!E4304)),"",(((Data!B4304-Summary!C8)/Summary!C9)-(1.87*AVERAGE(Data!C4304:Data!E4304)))),"")</f>
        <v/>
      </c>
    </row>
    <row r="4305" customFormat="false" ht="12.75" hidden="false" customHeight="false" outlineLevel="0" collapsed="false">
      <c r="A4305" s="22" t="str">
        <f aca="false">IF(Data!A4305="","",Data!A4305)</f>
        <v/>
      </c>
      <c r="B4305" s="23" t="str">
        <f aca="false">IF(ISNUMBER(Data!B4305),IF(ISERROR(AVERAGE(Data!C4305:Data!E4305)),"",(((Data!B4305-Summary!C8)/Summary!C9)-(1.87*AVERAGE(Data!C4305:Data!E4305)))),"")</f>
        <v/>
      </c>
    </row>
    <row r="4306" customFormat="false" ht="12.75" hidden="false" customHeight="false" outlineLevel="0" collapsed="false">
      <c r="A4306" s="22" t="str">
        <f aca="false">IF(Data!A4306="","",Data!A4306)</f>
        <v/>
      </c>
      <c r="B4306" s="23" t="str">
        <f aca="false">IF(ISNUMBER(Data!B4306),IF(ISERROR(AVERAGE(Data!C4306:Data!E4306)),"",(((Data!B4306-Summary!C8)/Summary!C9)-(1.87*AVERAGE(Data!C4306:Data!E4306)))),"")</f>
        <v/>
      </c>
    </row>
    <row r="4307" customFormat="false" ht="12.75" hidden="false" customHeight="false" outlineLevel="0" collapsed="false">
      <c r="A4307" s="22" t="str">
        <f aca="false">IF(Data!A4307="","",Data!A4307)</f>
        <v/>
      </c>
      <c r="B4307" s="23" t="str">
        <f aca="false">IF(ISNUMBER(Data!B4307),IF(ISERROR(AVERAGE(Data!C4307:Data!E4307)),"",(((Data!B4307-Summary!C8)/Summary!C9)-(1.87*AVERAGE(Data!C4307:Data!E4307)))),"")</f>
        <v/>
      </c>
    </row>
    <row r="4308" customFormat="false" ht="12.75" hidden="false" customHeight="false" outlineLevel="0" collapsed="false">
      <c r="A4308" s="22" t="str">
        <f aca="false">IF(Data!A4308="","",Data!A4308)</f>
        <v/>
      </c>
      <c r="B4308" s="23" t="str">
        <f aca="false">IF(ISNUMBER(Data!B4308),IF(ISERROR(AVERAGE(Data!C4308:Data!E4308)),"",(((Data!B4308-Summary!C8)/Summary!C9)-(1.87*AVERAGE(Data!C4308:Data!E4308)))),"")</f>
        <v/>
      </c>
    </row>
    <row r="4309" customFormat="false" ht="12.75" hidden="false" customHeight="false" outlineLevel="0" collapsed="false">
      <c r="A4309" s="22" t="str">
        <f aca="false">IF(Data!A4309="","",Data!A4309)</f>
        <v/>
      </c>
      <c r="B4309" s="23" t="str">
        <f aca="false">IF(ISNUMBER(Data!B4309),IF(ISERROR(AVERAGE(Data!C4309:Data!E4309)),"",(((Data!B4309-Summary!C8)/Summary!C9)-(1.87*AVERAGE(Data!C4309:Data!E4309)))),"")</f>
        <v/>
      </c>
    </row>
    <row r="4310" customFormat="false" ht="12.75" hidden="false" customHeight="false" outlineLevel="0" collapsed="false">
      <c r="A4310" s="22" t="str">
        <f aca="false">IF(Data!A4310="","",Data!A4310)</f>
        <v/>
      </c>
      <c r="B4310" s="23" t="str">
        <f aca="false">IF(ISNUMBER(Data!B4310),IF(ISERROR(AVERAGE(Data!C4310:Data!E4310)),"",(((Data!B4310-Summary!C8)/Summary!C9)-(1.87*AVERAGE(Data!C4310:Data!E4310)))),"")</f>
        <v/>
      </c>
    </row>
    <row r="4311" customFormat="false" ht="12.75" hidden="false" customHeight="false" outlineLevel="0" collapsed="false">
      <c r="A4311" s="22" t="str">
        <f aca="false">IF(Data!A4311="","",Data!A4311)</f>
        <v/>
      </c>
      <c r="B4311" s="23" t="str">
        <f aca="false">IF(ISNUMBER(Data!B4311),IF(ISERROR(AVERAGE(Data!C4311:Data!E4311)),"",(((Data!B4311-Summary!C8)/Summary!C9)-(1.87*AVERAGE(Data!C4311:Data!E4311)))),"")</f>
        <v/>
      </c>
    </row>
    <row r="4312" customFormat="false" ht="12.75" hidden="false" customHeight="false" outlineLevel="0" collapsed="false">
      <c r="A4312" s="22" t="str">
        <f aca="false">IF(Data!A4312="","",Data!A4312)</f>
        <v/>
      </c>
      <c r="B4312" s="23" t="str">
        <f aca="false">IF(ISNUMBER(Data!B4312),IF(ISERROR(AVERAGE(Data!C4312:Data!E4312)),"",(((Data!B4312-Summary!C8)/Summary!C9)-(1.87*AVERAGE(Data!C4312:Data!E4312)))),"")</f>
        <v/>
      </c>
    </row>
    <row r="4313" customFormat="false" ht="12.75" hidden="false" customHeight="false" outlineLevel="0" collapsed="false">
      <c r="A4313" s="22" t="str">
        <f aca="false">IF(Data!A4313="","",Data!A4313)</f>
        <v/>
      </c>
      <c r="B4313" s="23" t="str">
        <f aca="false">IF(ISNUMBER(Data!B4313),IF(ISERROR(AVERAGE(Data!C4313:Data!E4313)),"",(((Data!B4313-Summary!C8)/Summary!C9)-(1.87*AVERAGE(Data!C4313:Data!E4313)))),"")</f>
        <v/>
      </c>
    </row>
    <row r="4314" customFormat="false" ht="12.75" hidden="false" customHeight="false" outlineLevel="0" collapsed="false">
      <c r="A4314" s="22" t="str">
        <f aca="false">IF(Data!A4314="","",Data!A4314)</f>
        <v/>
      </c>
      <c r="B4314" s="23" t="str">
        <f aca="false">IF(ISNUMBER(Data!B4314),IF(ISERROR(AVERAGE(Data!C4314:Data!E4314)),"",(((Data!B4314-Summary!C8)/Summary!C9)-(1.87*AVERAGE(Data!C4314:Data!E4314)))),"")</f>
        <v/>
      </c>
    </row>
    <row r="4315" customFormat="false" ht="12.75" hidden="false" customHeight="false" outlineLevel="0" collapsed="false">
      <c r="A4315" s="22" t="str">
        <f aca="false">IF(Data!A4315="","",Data!A4315)</f>
        <v/>
      </c>
      <c r="B4315" s="23" t="str">
        <f aca="false">IF(ISNUMBER(Data!B4315),IF(ISERROR(AVERAGE(Data!C4315:Data!E4315)),"",(((Data!B4315-Summary!C8)/Summary!C9)-(1.87*AVERAGE(Data!C4315:Data!E4315)))),"")</f>
        <v/>
      </c>
    </row>
    <row r="4316" customFormat="false" ht="12.75" hidden="false" customHeight="false" outlineLevel="0" collapsed="false">
      <c r="A4316" s="22" t="str">
        <f aca="false">IF(Data!A4316="","",Data!A4316)</f>
        <v/>
      </c>
      <c r="B4316" s="23" t="str">
        <f aca="false">IF(ISNUMBER(Data!B4316),IF(ISERROR(AVERAGE(Data!C4316:Data!E4316)),"",(((Data!B4316-Summary!C8)/Summary!C9)-(1.87*AVERAGE(Data!C4316:Data!E4316)))),"")</f>
        <v/>
      </c>
    </row>
    <row r="4317" customFormat="false" ht="12.75" hidden="false" customHeight="false" outlineLevel="0" collapsed="false">
      <c r="A4317" s="22" t="str">
        <f aca="false">IF(Data!A4317="","",Data!A4317)</f>
        <v/>
      </c>
      <c r="B4317" s="23" t="str">
        <f aca="false">IF(ISNUMBER(Data!B4317),IF(ISERROR(AVERAGE(Data!C4317:Data!E4317)),"",(((Data!B4317-Summary!C8)/Summary!C9)-(1.87*AVERAGE(Data!C4317:Data!E4317)))),"")</f>
        <v/>
      </c>
    </row>
    <row r="4318" customFormat="false" ht="12.75" hidden="false" customHeight="false" outlineLevel="0" collapsed="false">
      <c r="A4318" s="22" t="str">
        <f aca="false">IF(Data!A4318="","",Data!A4318)</f>
        <v/>
      </c>
      <c r="B4318" s="23" t="str">
        <f aca="false">IF(ISNUMBER(Data!B4318),IF(ISERROR(AVERAGE(Data!C4318:Data!E4318)),"",(((Data!B4318-Summary!C8)/Summary!C9)-(1.87*AVERAGE(Data!C4318:Data!E4318)))),"")</f>
        <v/>
      </c>
    </row>
    <row r="4319" customFormat="false" ht="12.75" hidden="false" customHeight="false" outlineLevel="0" collapsed="false">
      <c r="A4319" s="22" t="str">
        <f aca="false">IF(Data!A4319="","",Data!A4319)</f>
        <v/>
      </c>
      <c r="B4319" s="23" t="str">
        <f aca="false">IF(ISNUMBER(Data!B4319),IF(ISERROR(AVERAGE(Data!C4319:Data!E4319)),"",(((Data!B4319-Summary!C8)/Summary!C9)-(1.87*AVERAGE(Data!C4319:Data!E4319)))),"")</f>
        <v/>
      </c>
    </row>
    <row r="4320" customFormat="false" ht="12.75" hidden="false" customHeight="false" outlineLevel="0" collapsed="false">
      <c r="A4320" s="22" t="str">
        <f aca="false">IF(Data!A4320="","",Data!A4320)</f>
        <v/>
      </c>
      <c r="B4320" s="23" t="str">
        <f aca="false">IF(ISNUMBER(Data!B4320),IF(ISERROR(AVERAGE(Data!C4320:Data!E4320)),"",(((Data!B4320-Summary!C8)/Summary!C9)-(1.87*AVERAGE(Data!C4320:Data!E4320)))),"")</f>
        <v/>
      </c>
    </row>
    <row r="4321" customFormat="false" ht="12.75" hidden="false" customHeight="false" outlineLevel="0" collapsed="false">
      <c r="A4321" s="22" t="str">
        <f aca="false">IF(Data!A4321="","",Data!A4321)</f>
        <v/>
      </c>
      <c r="B4321" s="23" t="str">
        <f aca="false">IF(ISNUMBER(Data!B4321),IF(ISERROR(AVERAGE(Data!C4321:Data!E4321)),"",(((Data!B4321-Summary!C8)/Summary!C9)-(1.87*AVERAGE(Data!C4321:Data!E4321)))),"")</f>
        <v/>
      </c>
    </row>
    <row r="4322" customFormat="false" ht="12.75" hidden="false" customHeight="false" outlineLevel="0" collapsed="false">
      <c r="A4322" s="22" t="str">
        <f aca="false">IF(Data!A4322="","",Data!A4322)</f>
        <v/>
      </c>
      <c r="B4322" s="23" t="str">
        <f aca="false">IF(ISNUMBER(Data!B4322),IF(ISERROR(AVERAGE(Data!C4322:Data!E4322)),"",(((Data!B4322-Summary!C8)/Summary!C9)-(1.87*AVERAGE(Data!C4322:Data!E4322)))),"")</f>
        <v/>
      </c>
    </row>
    <row r="4323" customFormat="false" ht="12.75" hidden="false" customHeight="false" outlineLevel="0" collapsed="false">
      <c r="A4323" s="22" t="str">
        <f aca="false">IF(Data!A4323="","",Data!A4323)</f>
        <v/>
      </c>
      <c r="B4323" s="23" t="str">
        <f aca="false">IF(ISNUMBER(Data!B4323),IF(ISERROR(AVERAGE(Data!C4323:Data!E4323)),"",(((Data!B4323-Summary!C8)/Summary!C9)-(1.87*AVERAGE(Data!C4323:Data!E4323)))),"")</f>
        <v/>
      </c>
    </row>
    <row r="4324" customFormat="false" ht="12.75" hidden="false" customHeight="false" outlineLevel="0" collapsed="false">
      <c r="A4324" s="22" t="str">
        <f aca="false">IF(Data!A4324="","",Data!A4324)</f>
        <v/>
      </c>
      <c r="B4324" s="23" t="str">
        <f aca="false">IF(ISNUMBER(Data!B4324),IF(ISERROR(AVERAGE(Data!C4324:Data!E4324)),"",(((Data!B4324-Summary!C8)/Summary!C9)-(1.87*AVERAGE(Data!C4324:Data!E4324)))),"")</f>
        <v/>
      </c>
    </row>
    <row r="4325" customFormat="false" ht="12.75" hidden="false" customHeight="false" outlineLevel="0" collapsed="false">
      <c r="A4325" s="22" t="str">
        <f aca="false">IF(Data!A4325="","",Data!A4325)</f>
        <v/>
      </c>
      <c r="B4325" s="23" t="str">
        <f aca="false">IF(ISNUMBER(Data!B4325),IF(ISERROR(AVERAGE(Data!C4325:Data!E4325)),"",(((Data!B4325-Summary!C8)/Summary!C9)-(1.87*AVERAGE(Data!C4325:Data!E4325)))),"")</f>
        <v/>
      </c>
    </row>
    <row r="4326" customFormat="false" ht="12.75" hidden="false" customHeight="false" outlineLevel="0" collapsed="false">
      <c r="A4326" s="22" t="str">
        <f aca="false">IF(Data!A4326="","",Data!A4326)</f>
        <v/>
      </c>
      <c r="B4326" s="23" t="str">
        <f aca="false">IF(ISNUMBER(Data!B4326),IF(ISERROR(AVERAGE(Data!C4326:Data!E4326)),"",(((Data!B4326-Summary!C8)/Summary!C9)-(1.87*AVERAGE(Data!C4326:Data!E4326)))),"")</f>
        <v/>
      </c>
    </row>
    <row r="4327" customFormat="false" ht="12.75" hidden="false" customHeight="false" outlineLevel="0" collapsed="false">
      <c r="A4327" s="22" t="str">
        <f aca="false">IF(Data!A4327="","",Data!A4327)</f>
        <v/>
      </c>
      <c r="B4327" s="23" t="str">
        <f aca="false">IF(ISNUMBER(Data!B4327),IF(ISERROR(AVERAGE(Data!C4327:Data!E4327)),"",(((Data!B4327-Summary!C8)/Summary!C9)-(1.87*AVERAGE(Data!C4327:Data!E4327)))),"")</f>
        <v/>
      </c>
    </row>
    <row r="4328" customFormat="false" ht="12.75" hidden="false" customHeight="false" outlineLevel="0" collapsed="false">
      <c r="A4328" s="22" t="str">
        <f aca="false">IF(Data!A4328="","",Data!A4328)</f>
        <v/>
      </c>
      <c r="B4328" s="23" t="str">
        <f aca="false">IF(ISNUMBER(Data!B4328),IF(ISERROR(AVERAGE(Data!C4328:Data!E4328)),"",(((Data!B4328-Summary!C8)/Summary!C9)-(1.87*AVERAGE(Data!C4328:Data!E4328)))),"")</f>
        <v/>
      </c>
    </row>
    <row r="4329" customFormat="false" ht="12.75" hidden="false" customHeight="false" outlineLevel="0" collapsed="false">
      <c r="A4329" s="22" t="str">
        <f aca="false">IF(Data!A4329="","",Data!A4329)</f>
        <v/>
      </c>
      <c r="B4329" s="23" t="str">
        <f aca="false">IF(ISNUMBER(Data!B4329),IF(ISERROR(AVERAGE(Data!C4329:Data!E4329)),"",(((Data!B4329-Summary!C8)/Summary!C9)-(1.87*AVERAGE(Data!C4329:Data!E4329)))),"")</f>
        <v/>
      </c>
    </row>
    <row r="4330" customFormat="false" ht="12.75" hidden="false" customHeight="false" outlineLevel="0" collapsed="false">
      <c r="A4330" s="22" t="str">
        <f aca="false">IF(Data!A4330="","",Data!A4330)</f>
        <v/>
      </c>
      <c r="B4330" s="23" t="str">
        <f aca="false">IF(ISNUMBER(Data!B4330),IF(ISERROR(AVERAGE(Data!C4330:Data!E4330)),"",(((Data!B4330-Summary!C8)/Summary!C9)-(1.87*AVERAGE(Data!C4330:Data!E4330)))),"")</f>
        <v/>
      </c>
    </row>
    <row r="4331" customFormat="false" ht="12.75" hidden="false" customHeight="false" outlineLevel="0" collapsed="false">
      <c r="A4331" s="22" t="str">
        <f aca="false">IF(Data!A4331="","",Data!A4331)</f>
        <v/>
      </c>
      <c r="B4331" s="23" t="str">
        <f aca="false">IF(ISNUMBER(Data!B4331),IF(ISERROR(AVERAGE(Data!C4331:Data!E4331)),"",(((Data!B4331-Summary!C8)/Summary!C9)-(1.87*AVERAGE(Data!C4331:Data!E4331)))),"")</f>
        <v/>
      </c>
    </row>
    <row r="4332" customFormat="false" ht="12.75" hidden="false" customHeight="false" outlineLevel="0" collapsed="false">
      <c r="A4332" s="22" t="str">
        <f aca="false">IF(Data!A4332="","",Data!A4332)</f>
        <v/>
      </c>
      <c r="B4332" s="23" t="str">
        <f aca="false">IF(ISNUMBER(Data!B4332),IF(ISERROR(AVERAGE(Data!C4332:Data!E4332)),"",(((Data!B4332-Summary!C8)/Summary!C9)-(1.87*AVERAGE(Data!C4332:Data!E4332)))),"")</f>
        <v/>
      </c>
    </row>
    <row r="4333" customFormat="false" ht="12.75" hidden="false" customHeight="false" outlineLevel="0" collapsed="false">
      <c r="A4333" s="22" t="str">
        <f aca="false">IF(Data!A4333="","",Data!A4333)</f>
        <v/>
      </c>
      <c r="B4333" s="23" t="str">
        <f aca="false">IF(ISNUMBER(Data!B4333),IF(ISERROR(AVERAGE(Data!C4333:Data!E4333)),"",(((Data!B4333-Summary!C8)/Summary!C9)-(1.87*AVERAGE(Data!C4333:Data!E4333)))),"")</f>
        <v/>
      </c>
    </row>
    <row r="4334" customFormat="false" ht="12.75" hidden="false" customHeight="false" outlineLevel="0" collapsed="false">
      <c r="A4334" s="22" t="str">
        <f aca="false">IF(Data!A4334="","",Data!A4334)</f>
        <v/>
      </c>
      <c r="B4334" s="23" t="str">
        <f aca="false">IF(ISNUMBER(Data!B4334),IF(ISERROR(AVERAGE(Data!C4334:Data!E4334)),"",(((Data!B4334-Summary!C8)/Summary!C9)-(1.87*AVERAGE(Data!C4334:Data!E4334)))),"")</f>
        <v/>
      </c>
    </row>
    <row r="4335" customFormat="false" ht="12.75" hidden="false" customHeight="false" outlineLevel="0" collapsed="false">
      <c r="A4335" s="22" t="str">
        <f aca="false">IF(Data!A4335="","",Data!A4335)</f>
        <v/>
      </c>
      <c r="B4335" s="23" t="str">
        <f aca="false">IF(ISNUMBER(Data!B4335),IF(ISERROR(AVERAGE(Data!C4335:Data!E4335)),"",(((Data!B4335-Summary!C8)/Summary!C9)-(1.87*AVERAGE(Data!C4335:Data!E4335)))),"")</f>
        <v/>
      </c>
    </row>
    <row r="4336" customFormat="false" ht="12.75" hidden="false" customHeight="false" outlineLevel="0" collapsed="false">
      <c r="A4336" s="22" t="str">
        <f aca="false">IF(Data!A4336="","",Data!A4336)</f>
        <v/>
      </c>
      <c r="B4336" s="23" t="str">
        <f aca="false">IF(ISNUMBER(Data!B4336),IF(ISERROR(AVERAGE(Data!C4336:Data!E4336)),"",(((Data!B4336-Summary!C8)/Summary!C9)-(1.87*AVERAGE(Data!C4336:Data!E4336)))),"")</f>
        <v/>
      </c>
    </row>
    <row r="4337" customFormat="false" ht="12.75" hidden="false" customHeight="false" outlineLevel="0" collapsed="false">
      <c r="A4337" s="22" t="str">
        <f aca="false">IF(Data!A4337="","",Data!A4337)</f>
        <v/>
      </c>
      <c r="B4337" s="23" t="str">
        <f aca="false">IF(ISNUMBER(Data!B4337),IF(ISERROR(AVERAGE(Data!C4337:Data!E4337)),"",(((Data!B4337-Summary!C8)/Summary!C9)-(1.87*AVERAGE(Data!C4337:Data!E4337)))),"")</f>
        <v/>
      </c>
    </row>
    <row r="4338" customFormat="false" ht="12.75" hidden="false" customHeight="false" outlineLevel="0" collapsed="false">
      <c r="A4338" s="22" t="str">
        <f aca="false">IF(Data!A4338="","",Data!A4338)</f>
        <v/>
      </c>
      <c r="B4338" s="23" t="str">
        <f aca="false">IF(ISNUMBER(Data!B4338),IF(ISERROR(AVERAGE(Data!C4338:Data!E4338)),"",(((Data!B4338-Summary!C8)/Summary!C9)-(1.87*AVERAGE(Data!C4338:Data!E4338)))),"")</f>
        <v/>
      </c>
    </row>
    <row r="4339" customFormat="false" ht="12.75" hidden="false" customHeight="false" outlineLevel="0" collapsed="false">
      <c r="A4339" s="22" t="str">
        <f aca="false">IF(Data!A4339="","",Data!A4339)</f>
        <v/>
      </c>
      <c r="B4339" s="23" t="str">
        <f aca="false">IF(ISNUMBER(Data!B4339),IF(ISERROR(AVERAGE(Data!C4339:Data!E4339)),"",(((Data!B4339-Summary!C8)/Summary!C9)-(1.87*AVERAGE(Data!C4339:Data!E4339)))),"")</f>
        <v/>
      </c>
    </row>
    <row r="4340" customFormat="false" ht="12.75" hidden="false" customHeight="false" outlineLevel="0" collapsed="false">
      <c r="A4340" s="22" t="str">
        <f aca="false">IF(Data!A4340="","",Data!A4340)</f>
        <v/>
      </c>
      <c r="B4340" s="23" t="str">
        <f aca="false">IF(ISNUMBER(Data!B4340),IF(ISERROR(AVERAGE(Data!C4340:Data!E4340)),"",(((Data!B4340-Summary!C8)/Summary!C9)-(1.87*AVERAGE(Data!C4340:Data!E4340)))),"")</f>
        <v/>
      </c>
    </row>
    <row r="4341" customFormat="false" ht="12.75" hidden="false" customHeight="false" outlineLevel="0" collapsed="false">
      <c r="A4341" s="22" t="str">
        <f aca="false">IF(Data!A4341="","",Data!A4341)</f>
        <v/>
      </c>
      <c r="B4341" s="23" t="str">
        <f aca="false">IF(ISNUMBER(Data!B4341),IF(ISERROR(AVERAGE(Data!C4341:Data!E4341)),"",(((Data!B4341-Summary!C8)/Summary!C9)-(1.87*AVERAGE(Data!C4341:Data!E4341)))),"")</f>
        <v/>
      </c>
    </row>
    <row r="4342" customFormat="false" ht="12.75" hidden="false" customHeight="false" outlineLevel="0" collapsed="false">
      <c r="A4342" s="22" t="str">
        <f aca="false">IF(Data!A4342="","",Data!A4342)</f>
        <v/>
      </c>
      <c r="B4342" s="23" t="str">
        <f aca="false">IF(ISNUMBER(Data!B4342),IF(ISERROR(AVERAGE(Data!C4342:Data!E4342)),"",(((Data!B4342-Summary!C8)/Summary!C9)-(1.87*AVERAGE(Data!C4342:Data!E4342)))),"")</f>
        <v/>
      </c>
    </row>
    <row r="4343" customFormat="false" ht="12.75" hidden="false" customHeight="false" outlineLevel="0" collapsed="false">
      <c r="A4343" s="22" t="str">
        <f aca="false">IF(Data!A4343="","",Data!A4343)</f>
        <v/>
      </c>
      <c r="B4343" s="23" t="str">
        <f aca="false">IF(ISNUMBER(Data!B4343),IF(ISERROR(AVERAGE(Data!C4343:Data!E4343)),"",(((Data!B4343-Summary!C8)/Summary!C9)-(1.87*AVERAGE(Data!C4343:Data!E4343)))),"")</f>
        <v/>
      </c>
    </row>
    <row r="4344" customFormat="false" ht="12.75" hidden="false" customHeight="false" outlineLevel="0" collapsed="false">
      <c r="A4344" s="22" t="str">
        <f aca="false">IF(Data!A4344="","",Data!A4344)</f>
        <v/>
      </c>
      <c r="B4344" s="23" t="str">
        <f aca="false">IF(ISNUMBER(Data!B4344),IF(ISERROR(AVERAGE(Data!C4344:Data!E4344)),"",(((Data!B4344-Summary!C8)/Summary!C9)-(1.87*AVERAGE(Data!C4344:Data!E4344)))),"")</f>
        <v/>
      </c>
    </row>
    <row r="4345" customFormat="false" ht="12.75" hidden="false" customHeight="false" outlineLevel="0" collapsed="false">
      <c r="A4345" s="22" t="str">
        <f aca="false">IF(Data!A4345="","",Data!A4345)</f>
        <v/>
      </c>
      <c r="B4345" s="23" t="str">
        <f aca="false">IF(ISNUMBER(Data!B4345),IF(ISERROR(AVERAGE(Data!C4345:Data!E4345)),"",(((Data!B4345-Summary!C8)/Summary!C9)-(1.87*AVERAGE(Data!C4345:Data!E4345)))),"")</f>
        <v/>
      </c>
    </row>
    <row r="4346" customFormat="false" ht="12.75" hidden="false" customHeight="false" outlineLevel="0" collapsed="false">
      <c r="A4346" s="22" t="str">
        <f aca="false">IF(Data!A4346="","",Data!A4346)</f>
        <v/>
      </c>
      <c r="B4346" s="23" t="str">
        <f aca="false">IF(ISNUMBER(Data!B4346),IF(ISERROR(AVERAGE(Data!C4346:Data!E4346)),"",(((Data!B4346-Summary!C8)/Summary!C9)-(1.87*AVERAGE(Data!C4346:Data!E4346)))),"")</f>
        <v/>
      </c>
    </row>
    <row r="4347" customFormat="false" ht="12.75" hidden="false" customHeight="false" outlineLevel="0" collapsed="false">
      <c r="A4347" s="22" t="str">
        <f aca="false">IF(Data!A4347="","",Data!A4347)</f>
        <v/>
      </c>
      <c r="B4347" s="23" t="str">
        <f aca="false">IF(ISNUMBER(Data!B4347),IF(ISERROR(AVERAGE(Data!C4347:Data!E4347)),"",(((Data!B4347-Summary!C8)/Summary!C9)-(1.87*AVERAGE(Data!C4347:Data!E4347)))),"")</f>
        <v/>
      </c>
    </row>
    <row r="4348" customFormat="false" ht="12.75" hidden="false" customHeight="false" outlineLevel="0" collapsed="false">
      <c r="A4348" s="22" t="str">
        <f aca="false">IF(Data!A4348="","",Data!A4348)</f>
        <v/>
      </c>
      <c r="B4348" s="23" t="str">
        <f aca="false">IF(ISNUMBER(Data!B4348),IF(ISERROR(AVERAGE(Data!C4348:Data!E4348)),"",(((Data!B4348-Summary!C8)/Summary!C9)-(1.87*AVERAGE(Data!C4348:Data!E4348)))),"")</f>
        <v/>
      </c>
    </row>
    <row r="4349" customFormat="false" ht="12.75" hidden="false" customHeight="false" outlineLevel="0" collapsed="false">
      <c r="A4349" s="22" t="str">
        <f aca="false">IF(Data!A4349="","",Data!A4349)</f>
        <v/>
      </c>
      <c r="B4349" s="23" t="str">
        <f aca="false">IF(ISNUMBER(Data!B4349),IF(ISERROR(AVERAGE(Data!C4349:Data!E4349)),"",(((Data!B4349-Summary!C8)/Summary!C9)-(1.87*AVERAGE(Data!C4349:Data!E4349)))),"")</f>
        <v/>
      </c>
    </row>
    <row r="4350" customFormat="false" ht="12.75" hidden="false" customHeight="false" outlineLevel="0" collapsed="false">
      <c r="A4350" s="22" t="str">
        <f aca="false">IF(Data!A4350="","",Data!A4350)</f>
        <v/>
      </c>
      <c r="B4350" s="23" t="str">
        <f aca="false">IF(ISNUMBER(Data!B4350),IF(ISERROR(AVERAGE(Data!C4350:Data!E4350)),"",(((Data!B4350-Summary!C8)/Summary!C9)-(1.87*AVERAGE(Data!C4350:Data!E4350)))),"")</f>
        <v/>
      </c>
    </row>
    <row r="4351" customFormat="false" ht="12.75" hidden="false" customHeight="false" outlineLevel="0" collapsed="false">
      <c r="A4351" s="22" t="str">
        <f aca="false">IF(Data!A4351="","",Data!A4351)</f>
        <v/>
      </c>
      <c r="B4351" s="23" t="str">
        <f aca="false">IF(ISNUMBER(Data!B4351),IF(ISERROR(AVERAGE(Data!C4351:Data!E4351)),"",(((Data!B4351-Summary!C8)/Summary!C9)-(1.87*AVERAGE(Data!C4351:Data!E4351)))),"")</f>
        <v/>
      </c>
    </row>
    <row r="4352" customFormat="false" ht="12.75" hidden="false" customHeight="false" outlineLevel="0" collapsed="false">
      <c r="A4352" s="22" t="str">
        <f aca="false">IF(Data!A4352="","",Data!A4352)</f>
        <v/>
      </c>
      <c r="B4352" s="23" t="str">
        <f aca="false">IF(ISNUMBER(Data!B4352),IF(ISERROR(AVERAGE(Data!C4352:Data!E4352)),"",(((Data!B4352-Summary!C8)/Summary!C9)-(1.87*AVERAGE(Data!C4352:Data!E4352)))),"")</f>
        <v/>
      </c>
    </row>
    <row r="4353" customFormat="false" ht="12.75" hidden="false" customHeight="false" outlineLevel="0" collapsed="false">
      <c r="A4353" s="22" t="str">
        <f aca="false">IF(Data!A4353="","",Data!A4353)</f>
        <v/>
      </c>
      <c r="B4353" s="23" t="str">
        <f aca="false">IF(ISNUMBER(Data!B4353),IF(ISERROR(AVERAGE(Data!C4353:Data!E4353)),"",(((Data!B4353-Summary!C8)/Summary!C9)-(1.87*AVERAGE(Data!C4353:Data!E4353)))),"")</f>
        <v/>
      </c>
    </row>
    <row r="4354" customFormat="false" ht="12.75" hidden="false" customHeight="false" outlineLevel="0" collapsed="false">
      <c r="A4354" s="22" t="str">
        <f aca="false">IF(Data!A4354="","",Data!A4354)</f>
        <v/>
      </c>
      <c r="B4354" s="23" t="str">
        <f aca="false">IF(ISNUMBER(Data!B4354),IF(ISERROR(AVERAGE(Data!C4354:Data!E4354)),"",(((Data!B4354-Summary!C8)/Summary!C9)-(1.87*AVERAGE(Data!C4354:Data!E4354)))),"")</f>
        <v/>
      </c>
    </row>
    <row r="4355" customFormat="false" ht="12.75" hidden="false" customHeight="false" outlineLevel="0" collapsed="false">
      <c r="A4355" s="22" t="str">
        <f aca="false">IF(Data!A4355="","",Data!A4355)</f>
        <v/>
      </c>
      <c r="B4355" s="23" t="str">
        <f aca="false">IF(ISNUMBER(Data!B4355),IF(ISERROR(AVERAGE(Data!C4355:Data!E4355)),"",(((Data!B4355-Summary!C8)/Summary!C9)-(1.87*AVERAGE(Data!C4355:Data!E4355)))),"")</f>
        <v/>
      </c>
    </row>
    <row r="4356" customFormat="false" ht="12.75" hidden="false" customHeight="false" outlineLevel="0" collapsed="false">
      <c r="A4356" s="22" t="str">
        <f aca="false">IF(Data!A4356="","",Data!A4356)</f>
        <v/>
      </c>
      <c r="B4356" s="23" t="str">
        <f aca="false">IF(ISNUMBER(Data!B4356),IF(ISERROR(AVERAGE(Data!C4356:Data!E4356)),"",(((Data!B4356-Summary!C8)/Summary!C9)-(1.87*AVERAGE(Data!C4356:Data!E4356)))),"")</f>
        <v/>
      </c>
    </row>
    <row r="4357" customFormat="false" ht="12.75" hidden="false" customHeight="false" outlineLevel="0" collapsed="false">
      <c r="A4357" s="22" t="str">
        <f aca="false">IF(Data!A4357="","",Data!A4357)</f>
        <v/>
      </c>
      <c r="B4357" s="23" t="str">
        <f aca="false">IF(ISNUMBER(Data!B4357),IF(ISERROR(AVERAGE(Data!C4357:Data!E4357)),"",(((Data!B4357-Summary!C8)/Summary!C9)-(1.87*AVERAGE(Data!C4357:Data!E4357)))),"")</f>
        <v/>
      </c>
    </row>
    <row r="4358" customFormat="false" ht="12.75" hidden="false" customHeight="false" outlineLevel="0" collapsed="false">
      <c r="A4358" s="22" t="str">
        <f aca="false">IF(Data!A4358="","",Data!A4358)</f>
        <v/>
      </c>
      <c r="B4358" s="23" t="str">
        <f aca="false">IF(ISNUMBER(Data!B4358),IF(ISERROR(AVERAGE(Data!C4358:Data!E4358)),"",(((Data!B4358-Summary!C8)/Summary!C9)-(1.87*AVERAGE(Data!C4358:Data!E4358)))),"")</f>
        <v/>
      </c>
    </row>
    <row r="4359" customFormat="false" ht="12.75" hidden="false" customHeight="false" outlineLevel="0" collapsed="false">
      <c r="A4359" s="22" t="str">
        <f aca="false">IF(Data!A4359="","",Data!A4359)</f>
        <v/>
      </c>
      <c r="B4359" s="23" t="str">
        <f aca="false">IF(ISNUMBER(Data!B4359),IF(ISERROR(AVERAGE(Data!C4359:Data!E4359)),"",(((Data!B4359-Summary!C8)/Summary!C9)-(1.87*AVERAGE(Data!C4359:Data!E4359)))),"")</f>
        <v/>
      </c>
    </row>
    <row r="4360" customFormat="false" ht="12.75" hidden="false" customHeight="false" outlineLevel="0" collapsed="false">
      <c r="A4360" s="22" t="str">
        <f aca="false">IF(Data!A4360="","",Data!A4360)</f>
        <v/>
      </c>
      <c r="B4360" s="23" t="str">
        <f aca="false">IF(ISNUMBER(Data!B4360),IF(ISERROR(AVERAGE(Data!C4360:Data!E4360)),"",(((Data!B4360-Summary!C8)/Summary!C9)-(1.87*AVERAGE(Data!C4360:Data!E4360)))),"")</f>
        <v/>
      </c>
    </row>
    <row r="4361" customFormat="false" ht="12.75" hidden="false" customHeight="false" outlineLevel="0" collapsed="false">
      <c r="A4361" s="22" t="str">
        <f aca="false">IF(Data!A4361="","",Data!A4361)</f>
        <v/>
      </c>
      <c r="B4361" s="23" t="str">
        <f aca="false">IF(ISNUMBER(Data!B4361),IF(ISERROR(AVERAGE(Data!C4361:Data!E4361)),"",(((Data!B4361-Summary!C8)/Summary!C9)-(1.87*AVERAGE(Data!C4361:Data!E4361)))),"")</f>
        <v/>
      </c>
    </row>
    <row r="4362" customFormat="false" ht="12.75" hidden="false" customHeight="false" outlineLevel="0" collapsed="false">
      <c r="A4362" s="22" t="str">
        <f aca="false">IF(Data!A4362="","",Data!A4362)</f>
        <v/>
      </c>
      <c r="B4362" s="23" t="str">
        <f aca="false">IF(ISNUMBER(Data!B4362),IF(ISERROR(AVERAGE(Data!C4362:Data!E4362)),"",(((Data!B4362-Summary!C8)/Summary!C9)-(1.87*AVERAGE(Data!C4362:Data!E4362)))),"")</f>
        <v/>
      </c>
    </row>
    <row r="4363" customFormat="false" ht="12.75" hidden="false" customHeight="false" outlineLevel="0" collapsed="false">
      <c r="A4363" s="22" t="str">
        <f aca="false">IF(Data!A4363="","",Data!A4363)</f>
        <v/>
      </c>
      <c r="B4363" s="23" t="str">
        <f aca="false">IF(ISNUMBER(Data!B4363),IF(ISERROR(AVERAGE(Data!C4363:Data!E4363)),"",(((Data!B4363-Summary!C8)/Summary!C9)-(1.87*AVERAGE(Data!C4363:Data!E4363)))),"")</f>
        <v/>
      </c>
    </row>
    <row r="4364" customFormat="false" ht="12.75" hidden="false" customHeight="false" outlineLevel="0" collapsed="false">
      <c r="A4364" s="22" t="str">
        <f aca="false">IF(Data!A4364="","",Data!A4364)</f>
        <v/>
      </c>
      <c r="B4364" s="23" t="str">
        <f aca="false">IF(ISNUMBER(Data!B4364),IF(ISERROR(AVERAGE(Data!C4364:Data!E4364)),"",(((Data!B4364-Summary!C8)/Summary!C9)-(1.87*AVERAGE(Data!C4364:Data!E4364)))),"")</f>
        <v/>
      </c>
    </row>
    <row r="4365" customFormat="false" ht="12.75" hidden="false" customHeight="false" outlineLevel="0" collapsed="false">
      <c r="A4365" s="22" t="str">
        <f aca="false">IF(Data!A4365="","",Data!A4365)</f>
        <v/>
      </c>
      <c r="B4365" s="23" t="str">
        <f aca="false">IF(ISNUMBER(Data!B4365),IF(ISERROR(AVERAGE(Data!C4365:Data!E4365)),"",(((Data!B4365-Summary!C8)/Summary!C9)-(1.87*AVERAGE(Data!C4365:Data!E4365)))),"")</f>
        <v/>
      </c>
    </row>
    <row r="4366" customFormat="false" ht="12.75" hidden="false" customHeight="false" outlineLevel="0" collapsed="false">
      <c r="A4366" s="22" t="str">
        <f aca="false">IF(Data!A4366="","",Data!A4366)</f>
        <v/>
      </c>
      <c r="B4366" s="23" t="str">
        <f aca="false">IF(ISNUMBER(Data!B4366),IF(ISERROR(AVERAGE(Data!C4366:Data!E4366)),"",(((Data!B4366-Summary!C8)/Summary!C9)-(1.87*AVERAGE(Data!C4366:Data!E4366)))),"")</f>
        <v/>
      </c>
    </row>
    <row r="4367" customFormat="false" ht="12.75" hidden="false" customHeight="false" outlineLevel="0" collapsed="false">
      <c r="A4367" s="22" t="str">
        <f aca="false">IF(Data!A4367="","",Data!A4367)</f>
        <v/>
      </c>
      <c r="B4367" s="23" t="str">
        <f aca="false">IF(ISNUMBER(Data!B4367),IF(ISERROR(AVERAGE(Data!C4367:Data!E4367)),"",(((Data!B4367-Summary!C8)/Summary!C9)-(1.87*AVERAGE(Data!C4367:Data!E4367)))),"")</f>
        <v/>
      </c>
    </row>
    <row r="4368" customFormat="false" ht="12.75" hidden="false" customHeight="false" outlineLevel="0" collapsed="false">
      <c r="A4368" s="22" t="str">
        <f aca="false">IF(Data!A4368="","",Data!A4368)</f>
        <v/>
      </c>
      <c r="B4368" s="23" t="str">
        <f aca="false">IF(ISNUMBER(Data!B4368),IF(ISERROR(AVERAGE(Data!C4368:Data!E4368)),"",(((Data!B4368-Summary!C8)/Summary!C9)-(1.87*AVERAGE(Data!C4368:Data!E4368)))),"")</f>
        <v/>
      </c>
    </row>
    <row r="4369" customFormat="false" ht="12.75" hidden="false" customHeight="false" outlineLevel="0" collapsed="false">
      <c r="A4369" s="22" t="str">
        <f aca="false">IF(Data!A4369="","",Data!A4369)</f>
        <v/>
      </c>
      <c r="B4369" s="23" t="str">
        <f aca="false">IF(ISNUMBER(Data!B4369),IF(ISERROR(AVERAGE(Data!C4369:Data!E4369)),"",(((Data!B4369-Summary!C8)/Summary!C9)-(1.87*AVERAGE(Data!C4369:Data!E4369)))),"")</f>
        <v/>
      </c>
    </row>
    <row r="4370" customFormat="false" ht="12.75" hidden="false" customHeight="false" outlineLevel="0" collapsed="false">
      <c r="A4370" s="22" t="str">
        <f aca="false">IF(Data!A4370="","",Data!A4370)</f>
        <v/>
      </c>
      <c r="B4370" s="23" t="str">
        <f aca="false">IF(ISNUMBER(Data!B4370),IF(ISERROR(AVERAGE(Data!C4370:Data!E4370)),"",(((Data!B4370-Summary!C8)/Summary!C9)-(1.87*AVERAGE(Data!C4370:Data!E4370)))),"")</f>
        <v/>
      </c>
    </row>
    <row r="4371" customFormat="false" ht="12.75" hidden="false" customHeight="false" outlineLevel="0" collapsed="false">
      <c r="A4371" s="22" t="str">
        <f aca="false">IF(Data!A4371="","",Data!A4371)</f>
        <v/>
      </c>
      <c r="B4371" s="23" t="str">
        <f aca="false">IF(ISNUMBER(Data!B4371),IF(ISERROR(AVERAGE(Data!C4371:Data!E4371)),"",(((Data!B4371-Summary!C8)/Summary!C9)-(1.87*AVERAGE(Data!C4371:Data!E4371)))),"")</f>
        <v/>
      </c>
    </row>
    <row r="4372" customFormat="false" ht="12.75" hidden="false" customHeight="false" outlineLevel="0" collapsed="false">
      <c r="A4372" s="22" t="str">
        <f aca="false">IF(Data!A4372="","",Data!A4372)</f>
        <v/>
      </c>
      <c r="B4372" s="23" t="str">
        <f aca="false">IF(ISNUMBER(Data!B4372),IF(ISERROR(AVERAGE(Data!C4372:Data!E4372)),"",(((Data!B4372-Summary!C8)/Summary!C9)-(1.87*AVERAGE(Data!C4372:Data!E4372)))),"")</f>
        <v/>
      </c>
    </row>
    <row r="4373" customFormat="false" ht="12.75" hidden="false" customHeight="false" outlineLevel="0" collapsed="false">
      <c r="A4373" s="22" t="str">
        <f aca="false">IF(Data!A4373="","",Data!A4373)</f>
        <v/>
      </c>
      <c r="B4373" s="23" t="str">
        <f aca="false">IF(ISNUMBER(Data!B4373),IF(ISERROR(AVERAGE(Data!C4373:Data!E4373)),"",(((Data!B4373-Summary!C8)/Summary!C9)-(1.87*AVERAGE(Data!C4373:Data!E4373)))),"")</f>
        <v/>
      </c>
    </row>
    <row r="4374" customFormat="false" ht="12.75" hidden="false" customHeight="false" outlineLevel="0" collapsed="false">
      <c r="A4374" s="22" t="str">
        <f aca="false">IF(Data!A4374="","",Data!A4374)</f>
        <v/>
      </c>
      <c r="B4374" s="23" t="str">
        <f aca="false">IF(ISNUMBER(Data!B4374),IF(ISERROR(AVERAGE(Data!C4374:Data!E4374)),"",(((Data!B4374-Summary!C8)/Summary!C9)-(1.87*AVERAGE(Data!C4374:Data!E4374)))),"")</f>
        <v/>
      </c>
    </row>
    <row r="4375" customFormat="false" ht="12.75" hidden="false" customHeight="false" outlineLevel="0" collapsed="false">
      <c r="A4375" s="22" t="str">
        <f aca="false">IF(Data!A4375="","",Data!A4375)</f>
        <v/>
      </c>
      <c r="B4375" s="23" t="str">
        <f aca="false">IF(ISNUMBER(Data!B4375),IF(ISERROR(AVERAGE(Data!C4375:Data!E4375)),"",(((Data!B4375-Summary!C8)/Summary!C9)-(1.87*AVERAGE(Data!C4375:Data!E4375)))),"")</f>
        <v/>
      </c>
    </row>
    <row r="4376" customFormat="false" ht="12.75" hidden="false" customHeight="false" outlineLevel="0" collapsed="false">
      <c r="A4376" s="22" t="str">
        <f aca="false">IF(Data!A4376="","",Data!A4376)</f>
        <v/>
      </c>
      <c r="B4376" s="23" t="str">
        <f aca="false">IF(ISNUMBER(Data!B4376),IF(ISERROR(AVERAGE(Data!C4376:Data!E4376)),"",(((Data!B4376-Summary!C8)/Summary!C9)-(1.87*AVERAGE(Data!C4376:Data!E4376)))),"")</f>
        <v/>
      </c>
    </row>
    <row r="4377" customFormat="false" ht="12.75" hidden="false" customHeight="false" outlineLevel="0" collapsed="false">
      <c r="A4377" s="22" t="str">
        <f aca="false">IF(Data!A4377="","",Data!A4377)</f>
        <v/>
      </c>
      <c r="B4377" s="23" t="str">
        <f aca="false">IF(ISNUMBER(Data!B4377),IF(ISERROR(AVERAGE(Data!C4377:Data!E4377)),"",(((Data!B4377-Summary!C8)/Summary!C9)-(1.87*AVERAGE(Data!C4377:Data!E4377)))),"")</f>
        <v/>
      </c>
    </row>
    <row r="4378" customFormat="false" ht="12.75" hidden="false" customHeight="false" outlineLevel="0" collapsed="false">
      <c r="A4378" s="22" t="str">
        <f aca="false">IF(Data!A4378="","",Data!A4378)</f>
        <v/>
      </c>
      <c r="B4378" s="23" t="str">
        <f aca="false">IF(ISNUMBER(Data!B4378),IF(ISERROR(AVERAGE(Data!C4378:Data!E4378)),"",(((Data!B4378-Summary!C8)/Summary!C9)-(1.87*AVERAGE(Data!C4378:Data!E4378)))),"")</f>
        <v/>
      </c>
    </row>
    <row r="4379" customFormat="false" ht="12.75" hidden="false" customHeight="false" outlineLevel="0" collapsed="false">
      <c r="A4379" s="22" t="str">
        <f aca="false">IF(Data!A4379="","",Data!A4379)</f>
        <v/>
      </c>
      <c r="B4379" s="23" t="str">
        <f aca="false">IF(ISNUMBER(Data!B4379),IF(ISERROR(AVERAGE(Data!C4379:Data!E4379)),"",(((Data!B4379-Summary!C8)/Summary!C9)-(1.87*AVERAGE(Data!C4379:Data!E4379)))),"")</f>
        <v/>
      </c>
    </row>
    <row r="4380" customFormat="false" ht="12.75" hidden="false" customHeight="false" outlineLevel="0" collapsed="false">
      <c r="A4380" s="22" t="str">
        <f aca="false">IF(Data!A4380="","",Data!A4380)</f>
        <v/>
      </c>
      <c r="B4380" s="23" t="str">
        <f aca="false">IF(ISNUMBER(Data!B4380),IF(ISERROR(AVERAGE(Data!C4380:Data!E4380)),"",(((Data!B4380-Summary!C8)/Summary!C9)-(1.87*AVERAGE(Data!C4380:Data!E4380)))),"")</f>
        <v/>
      </c>
    </row>
    <row r="4381" customFormat="false" ht="12.75" hidden="false" customHeight="false" outlineLevel="0" collapsed="false">
      <c r="A4381" s="22" t="str">
        <f aca="false">IF(Data!A4381="","",Data!A4381)</f>
        <v/>
      </c>
      <c r="B4381" s="23" t="str">
        <f aca="false">IF(ISNUMBER(Data!B4381),IF(ISERROR(AVERAGE(Data!C4381:Data!E4381)),"",(((Data!B4381-Summary!C8)/Summary!C9)-(1.87*AVERAGE(Data!C4381:Data!E4381)))),"")</f>
        <v/>
      </c>
    </row>
    <row r="4382" customFormat="false" ht="12.75" hidden="false" customHeight="false" outlineLevel="0" collapsed="false">
      <c r="A4382" s="22" t="str">
        <f aca="false">IF(Data!A4382="","",Data!A4382)</f>
        <v/>
      </c>
      <c r="B4382" s="23" t="str">
        <f aca="false">IF(ISNUMBER(Data!B4382),IF(ISERROR(AVERAGE(Data!C4382:Data!E4382)),"",(((Data!B4382-Summary!C8)/Summary!C9)-(1.87*AVERAGE(Data!C4382:Data!E4382)))),"")</f>
        <v/>
      </c>
    </row>
    <row r="4383" customFormat="false" ht="12.75" hidden="false" customHeight="false" outlineLevel="0" collapsed="false">
      <c r="A4383" s="22" t="str">
        <f aca="false">IF(Data!A4383="","",Data!A4383)</f>
        <v/>
      </c>
      <c r="B4383" s="23" t="str">
        <f aca="false">IF(ISNUMBER(Data!B4383),IF(ISERROR(AVERAGE(Data!C4383:Data!E4383)),"",(((Data!B4383-Summary!C8)/Summary!C9)-(1.87*AVERAGE(Data!C4383:Data!E4383)))),"")</f>
        <v/>
      </c>
    </row>
    <row r="4384" customFormat="false" ht="12.75" hidden="false" customHeight="false" outlineLevel="0" collapsed="false">
      <c r="A4384" s="22" t="str">
        <f aca="false">IF(Data!A4384="","",Data!A4384)</f>
        <v/>
      </c>
      <c r="B4384" s="23" t="str">
        <f aca="false">IF(ISNUMBER(Data!B4384),IF(ISERROR(AVERAGE(Data!C4384:Data!E4384)),"",(((Data!B4384-Summary!C8)/Summary!C9)-(1.87*AVERAGE(Data!C4384:Data!E4384)))),"")</f>
        <v/>
      </c>
    </row>
    <row r="4385" customFormat="false" ht="12.75" hidden="false" customHeight="false" outlineLevel="0" collapsed="false">
      <c r="A4385" s="22" t="str">
        <f aca="false">IF(Data!A4385="","",Data!A4385)</f>
        <v/>
      </c>
      <c r="B4385" s="23" t="str">
        <f aca="false">IF(ISNUMBER(Data!B4385),IF(ISERROR(AVERAGE(Data!C4385:Data!E4385)),"",(((Data!B4385-Summary!C8)/Summary!C9)-(1.87*AVERAGE(Data!C4385:Data!E4385)))),"")</f>
        <v/>
      </c>
    </row>
    <row r="4386" customFormat="false" ht="12.75" hidden="false" customHeight="false" outlineLevel="0" collapsed="false">
      <c r="A4386" s="22" t="str">
        <f aca="false">IF(Data!A4386="","",Data!A4386)</f>
        <v/>
      </c>
      <c r="B4386" s="23" t="str">
        <f aca="false">IF(ISNUMBER(Data!B4386),IF(ISERROR(AVERAGE(Data!C4386:Data!E4386)),"",(((Data!B4386-Summary!C8)/Summary!C9)-(1.87*AVERAGE(Data!C4386:Data!E4386)))),"")</f>
        <v/>
      </c>
    </row>
    <row r="4387" customFormat="false" ht="12.75" hidden="false" customHeight="false" outlineLevel="0" collapsed="false">
      <c r="A4387" s="22" t="str">
        <f aca="false">IF(Data!A4387="","",Data!A4387)</f>
        <v/>
      </c>
      <c r="B4387" s="23" t="str">
        <f aca="false">IF(ISNUMBER(Data!B4387),IF(ISERROR(AVERAGE(Data!C4387:Data!E4387)),"",(((Data!B4387-Summary!C8)/Summary!C9)-(1.87*AVERAGE(Data!C4387:Data!E4387)))),"")</f>
        <v/>
      </c>
    </row>
    <row r="4388" customFormat="false" ht="12.75" hidden="false" customHeight="false" outlineLevel="0" collapsed="false">
      <c r="A4388" s="22" t="str">
        <f aca="false">IF(Data!A4388="","",Data!A4388)</f>
        <v/>
      </c>
      <c r="B4388" s="23" t="str">
        <f aca="false">IF(ISNUMBER(Data!B4388),IF(ISERROR(AVERAGE(Data!C4388:Data!E4388)),"",(((Data!B4388-Summary!C8)/Summary!C9)-(1.87*AVERAGE(Data!C4388:Data!E4388)))),"")</f>
        <v/>
      </c>
    </row>
    <row r="4389" customFormat="false" ht="12.75" hidden="false" customHeight="false" outlineLevel="0" collapsed="false">
      <c r="A4389" s="22" t="str">
        <f aca="false">IF(Data!A4389="","",Data!A4389)</f>
        <v/>
      </c>
      <c r="B4389" s="23" t="str">
        <f aca="false">IF(ISNUMBER(Data!B4389),IF(ISERROR(AVERAGE(Data!C4389:Data!E4389)),"",(((Data!B4389-Summary!C8)/Summary!C9)-(1.87*AVERAGE(Data!C4389:Data!E4389)))),"")</f>
        <v/>
      </c>
    </row>
    <row r="4390" customFormat="false" ht="12.75" hidden="false" customHeight="false" outlineLevel="0" collapsed="false">
      <c r="A4390" s="22" t="str">
        <f aca="false">IF(Data!A4390="","",Data!A4390)</f>
        <v/>
      </c>
      <c r="B4390" s="23" t="str">
        <f aca="false">IF(ISNUMBER(Data!B4390),IF(ISERROR(AVERAGE(Data!C4390:Data!E4390)),"",(((Data!B4390-Summary!C8)/Summary!C9)-(1.87*AVERAGE(Data!C4390:Data!E4390)))),"")</f>
        <v/>
      </c>
    </row>
    <row r="4391" customFormat="false" ht="12.75" hidden="false" customHeight="false" outlineLevel="0" collapsed="false">
      <c r="A4391" s="22" t="str">
        <f aca="false">IF(Data!A4391="","",Data!A4391)</f>
        <v/>
      </c>
      <c r="B4391" s="23" t="str">
        <f aca="false">IF(ISNUMBER(Data!B4391),IF(ISERROR(AVERAGE(Data!C4391:Data!E4391)),"",(((Data!B4391-Summary!C8)/Summary!C9)-(1.87*AVERAGE(Data!C4391:Data!E4391)))),"")</f>
        <v/>
      </c>
    </row>
    <row r="4392" customFormat="false" ht="12.75" hidden="false" customHeight="false" outlineLevel="0" collapsed="false">
      <c r="A4392" s="22" t="str">
        <f aca="false">IF(Data!A4392="","",Data!A4392)</f>
        <v/>
      </c>
      <c r="B4392" s="23" t="str">
        <f aca="false">IF(ISNUMBER(Data!B4392),IF(ISERROR(AVERAGE(Data!C4392:Data!E4392)),"",(((Data!B4392-Summary!C8)/Summary!C9)-(1.87*AVERAGE(Data!C4392:Data!E4392)))),"")</f>
        <v/>
      </c>
    </row>
    <row r="4393" customFormat="false" ht="12.75" hidden="false" customHeight="false" outlineLevel="0" collapsed="false">
      <c r="A4393" s="22" t="str">
        <f aca="false">IF(Data!A4393="","",Data!A4393)</f>
        <v/>
      </c>
      <c r="B4393" s="23" t="str">
        <f aca="false">IF(ISNUMBER(Data!B4393),IF(ISERROR(AVERAGE(Data!C4393:Data!E4393)),"",(((Data!B4393-Summary!C8)/Summary!C9)-(1.87*AVERAGE(Data!C4393:Data!E4393)))),"")</f>
        <v/>
      </c>
    </row>
    <row r="4394" customFormat="false" ht="12.75" hidden="false" customHeight="false" outlineLevel="0" collapsed="false">
      <c r="A4394" s="22" t="str">
        <f aca="false">IF(Data!A4394="","",Data!A4394)</f>
        <v/>
      </c>
      <c r="B4394" s="23" t="str">
        <f aca="false">IF(ISNUMBER(Data!B4394),IF(ISERROR(AVERAGE(Data!C4394:Data!E4394)),"",(((Data!B4394-Summary!C8)/Summary!C9)-(1.87*AVERAGE(Data!C4394:Data!E4394)))),"")</f>
        <v/>
      </c>
    </row>
    <row r="4395" customFormat="false" ht="12.75" hidden="false" customHeight="false" outlineLevel="0" collapsed="false">
      <c r="A4395" s="22" t="str">
        <f aca="false">IF(Data!A4395="","",Data!A4395)</f>
        <v/>
      </c>
      <c r="B4395" s="23" t="str">
        <f aca="false">IF(ISNUMBER(Data!B4395),IF(ISERROR(AVERAGE(Data!C4395:Data!E4395)),"",(((Data!B4395-Summary!C8)/Summary!C9)-(1.87*AVERAGE(Data!C4395:Data!E4395)))),"")</f>
        <v/>
      </c>
    </row>
    <row r="4396" customFormat="false" ht="12.75" hidden="false" customHeight="false" outlineLevel="0" collapsed="false">
      <c r="A4396" s="22" t="str">
        <f aca="false">IF(Data!A4396="","",Data!A4396)</f>
        <v/>
      </c>
      <c r="B4396" s="23" t="str">
        <f aca="false">IF(ISNUMBER(Data!B4396),IF(ISERROR(AVERAGE(Data!C4396:Data!E4396)),"",(((Data!B4396-Summary!C8)/Summary!C9)-(1.87*AVERAGE(Data!C4396:Data!E4396)))),"")</f>
        <v/>
      </c>
    </row>
    <row r="4397" customFormat="false" ht="12.75" hidden="false" customHeight="false" outlineLevel="0" collapsed="false">
      <c r="A4397" s="22" t="str">
        <f aca="false">IF(Data!A4397="","",Data!A4397)</f>
        <v/>
      </c>
      <c r="B4397" s="23" t="str">
        <f aca="false">IF(ISNUMBER(Data!B4397),IF(ISERROR(AVERAGE(Data!C4397:Data!E4397)),"",(((Data!B4397-Summary!C8)/Summary!C9)-(1.87*AVERAGE(Data!C4397:Data!E4397)))),"")</f>
        <v/>
      </c>
    </row>
    <row r="4398" customFormat="false" ht="12.75" hidden="false" customHeight="false" outlineLevel="0" collapsed="false">
      <c r="A4398" s="22" t="str">
        <f aca="false">IF(Data!A4398="","",Data!A4398)</f>
        <v/>
      </c>
      <c r="B4398" s="23" t="str">
        <f aca="false">IF(ISNUMBER(Data!B4398),IF(ISERROR(AVERAGE(Data!C4398:Data!E4398)),"",(((Data!B4398-Summary!C8)/Summary!C9)-(1.87*AVERAGE(Data!C4398:Data!E4398)))),"")</f>
        <v/>
      </c>
    </row>
    <row r="4399" customFormat="false" ht="12.75" hidden="false" customHeight="false" outlineLevel="0" collapsed="false">
      <c r="A4399" s="22" t="str">
        <f aca="false">IF(Data!A4399="","",Data!A4399)</f>
        <v/>
      </c>
      <c r="B4399" s="23" t="str">
        <f aca="false">IF(ISNUMBER(Data!B4399),IF(ISERROR(AVERAGE(Data!C4399:Data!E4399)),"",(((Data!B4399-Summary!C8)/Summary!C9)-(1.87*AVERAGE(Data!C4399:Data!E4399)))),"")</f>
        <v/>
      </c>
    </row>
    <row r="4400" customFormat="false" ht="12.75" hidden="false" customHeight="false" outlineLevel="0" collapsed="false">
      <c r="A4400" s="22" t="str">
        <f aca="false">IF(Data!A4400="","",Data!A4400)</f>
        <v/>
      </c>
      <c r="B4400" s="23" t="str">
        <f aca="false">IF(ISNUMBER(Data!B4400),IF(ISERROR(AVERAGE(Data!C4400:Data!E4400)),"",(((Data!B4400-Summary!C8)/Summary!C9)-(1.87*AVERAGE(Data!C4400:Data!E4400)))),"")</f>
        <v/>
      </c>
    </row>
    <row r="4401" customFormat="false" ht="12.75" hidden="false" customHeight="false" outlineLevel="0" collapsed="false">
      <c r="A4401" s="22" t="str">
        <f aca="false">IF(Data!A4401="","",Data!A4401)</f>
        <v/>
      </c>
      <c r="B4401" s="23" t="str">
        <f aca="false">IF(ISNUMBER(Data!B4401),IF(ISERROR(AVERAGE(Data!C4401:Data!E4401)),"",(((Data!B4401-Summary!C8)/Summary!C9)-(1.87*AVERAGE(Data!C4401:Data!E4401)))),"")</f>
        <v/>
      </c>
    </row>
    <row r="4402" customFormat="false" ht="12.75" hidden="false" customHeight="false" outlineLevel="0" collapsed="false">
      <c r="A4402" s="22" t="str">
        <f aca="false">IF(Data!A4402="","",Data!A4402)</f>
        <v/>
      </c>
      <c r="B4402" s="23" t="str">
        <f aca="false">IF(ISNUMBER(Data!B4402),IF(ISERROR(AVERAGE(Data!C4402:Data!E4402)),"",(((Data!B4402-Summary!C8)/Summary!C9)-(1.87*AVERAGE(Data!C4402:Data!E4402)))),"")</f>
        <v/>
      </c>
    </row>
    <row r="4403" customFormat="false" ht="12.75" hidden="false" customHeight="false" outlineLevel="0" collapsed="false">
      <c r="A4403" s="22" t="str">
        <f aca="false">IF(Data!A4403="","",Data!A4403)</f>
        <v/>
      </c>
      <c r="B4403" s="23" t="str">
        <f aca="false">IF(ISNUMBER(Data!B4403),IF(ISERROR(AVERAGE(Data!C4403:Data!E4403)),"",(((Data!B4403-Summary!C8)/Summary!C9)-(1.87*AVERAGE(Data!C4403:Data!E4403)))),"")</f>
        <v/>
      </c>
    </row>
    <row r="4404" customFormat="false" ht="12.75" hidden="false" customHeight="false" outlineLevel="0" collapsed="false">
      <c r="A4404" s="22" t="str">
        <f aca="false">IF(Data!A4404="","",Data!A4404)</f>
        <v/>
      </c>
      <c r="B4404" s="23" t="str">
        <f aca="false">IF(ISNUMBER(Data!B4404),IF(ISERROR(AVERAGE(Data!C4404:Data!E4404)),"",(((Data!B4404-Summary!C8)/Summary!C9)-(1.87*AVERAGE(Data!C4404:Data!E4404)))),"")</f>
        <v/>
      </c>
    </row>
    <row r="4405" customFormat="false" ht="12.75" hidden="false" customHeight="false" outlineLevel="0" collapsed="false">
      <c r="A4405" s="22" t="str">
        <f aca="false">IF(Data!A4405="","",Data!A4405)</f>
        <v/>
      </c>
      <c r="B4405" s="23" t="str">
        <f aca="false">IF(ISNUMBER(Data!B4405),IF(ISERROR(AVERAGE(Data!C4405:Data!E4405)),"",(((Data!B4405-Summary!C8)/Summary!C9)-(1.87*AVERAGE(Data!C4405:Data!E4405)))),"")</f>
        <v/>
      </c>
    </row>
    <row r="4406" customFormat="false" ht="12.75" hidden="false" customHeight="false" outlineLevel="0" collapsed="false">
      <c r="A4406" s="22" t="str">
        <f aca="false">IF(Data!A4406="","",Data!A4406)</f>
        <v/>
      </c>
      <c r="B4406" s="23" t="str">
        <f aca="false">IF(ISNUMBER(Data!B4406),IF(ISERROR(AVERAGE(Data!C4406:Data!E4406)),"",(((Data!B4406-Summary!C8)/Summary!C9)-(1.87*AVERAGE(Data!C4406:Data!E4406)))),"")</f>
        <v/>
      </c>
    </row>
    <row r="4407" customFormat="false" ht="12.75" hidden="false" customHeight="false" outlineLevel="0" collapsed="false">
      <c r="A4407" s="22" t="str">
        <f aca="false">IF(Data!A4407="","",Data!A4407)</f>
        <v/>
      </c>
      <c r="B4407" s="23" t="str">
        <f aca="false">IF(ISNUMBER(Data!B4407),IF(ISERROR(AVERAGE(Data!C4407:Data!E4407)),"",(((Data!B4407-Summary!C8)/Summary!C9)-(1.87*AVERAGE(Data!C4407:Data!E4407)))),"")</f>
        <v/>
      </c>
    </row>
    <row r="4408" customFormat="false" ht="12.75" hidden="false" customHeight="false" outlineLevel="0" collapsed="false">
      <c r="A4408" s="22" t="str">
        <f aca="false">IF(Data!A4408="","",Data!A4408)</f>
        <v/>
      </c>
      <c r="B4408" s="23" t="str">
        <f aca="false">IF(ISNUMBER(Data!B4408),IF(ISERROR(AVERAGE(Data!C4408:Data!E4408)),"",(((Data!B4408-Summary!C8)/Summary!C9)-(1.87*AVERAGE(Data!C4408:Data!E4408)))),"")</f>
        <v/>
      </c>
    </row>
    <row r="4409" customFormat="false" ht="12.75" hidden="false" customHeight="false" outlineLevel="0" collapsed="false">
      <c r="A4409" s="22" t="str">
        <f aca="false">IF(Data!A4409="","",Data!A4409)</f>
        <v/>
      </c>
      <c r="B4409" s="23" t="str">
        <f aca="false">IF(ISNUMBER(Data!B4409),IF(ISERROR(AVERAGE(Data!C4409:Data!E4409)),"",(((Data!B4409-Summary!C8)/Summary!C9)-(1.87*AVERAGE(Data!C4409:Data!E4409)))),"")</f>
        <v/>
      </c>
    </row>
    <row r="4410" customFormat="false" ht="12.75" hidden="false" customHeight="false" outlineLevel="0" collapsed="false">
      <c r="A4410" s="22" t="str">
        <f aca="false">IF(Data!A4410="","",Data!A4410)</f>
        <v/>
      </c>
      <c r="B4410" s="23" t="str">
        <f aca="false">IF(ISNUMBER(Data!B4410),IF(ISERROR(AVERAGE(Data!C4410:Data!E4410)),"",(((Data!B4410-Summary!C8)/Summary!C9)-(1.87*AVERAGE(Data!C4410:Data!E4410)))),"")</f>
        <v/>
      </c>
    </row>
    <row r="4411" customFormat="false" ht="12.75" hidden="false" customHeight="false" outlineLevel="0" collapsed="false">
      <c r="A4411" s="22" t="str">
        <f aca="false">IF(Data!A4411="","",Data!A4411)</f>
        <v/>
      </c>
      <c r="B4411" s="23" t="str">
        <f aca="false">IF(ISNUMBER(Data!B4411),IF(ISERROR(AVERAGE(Data!C4411:Data!E4411)),"",(((Data!B4411-Summary!C8)/Summary!C9)-(1.87*AVERAGE(Data!C4411:Data!E4411)))),"")</f>
        <v/>
      </c>
    </row>
    <row r="4412" customFormat="false" ht="12.75" hidden="false" customHeight="false" outlineLevel="0" collapsed="false">
      <c r="A4412" s="22" t="str">
        <f aca="false">IF(Data!A4412="","",Data!A4412)</f>
        <v/>
      </c>
      <c r="B4412" s="23" t="str">
        <f aca="false">IF(ISNUMBER(Data!B4412),IF(ISERROR(AVERAGE(Data!C4412:Data!E4412)),"",(((Data!B4412-Summary!C8)/Summary!C9)-(1.87*AVERAGE(Data!C4412:Data!E4412)))),"")</f>
        <v/>
      </c>
    </row>
    <row r="4413" customFormat="false" ht="12.75" hidden="false" customHeight="false" outlineLevel="0" collapsed="false">
      <c r="A4413" s="22" t="str">
        <f aca="false">IF(Data!A4413="","",Data!A4413)</f>
        <v/>
      </c>
      <c r="B4413" s="23" t="str">
        <f aca="false">IF(ISNUMBER(Data!B4413),IF(ISERROR(AVERAGE(Data!C4413:Data!E4413)),"",(((Data!B4413-Summary!C8)/Summary!C9)-(1.87*AVERAGE(Data!C4413:Data!E4413)))),"")</f>
        <v/>
      </c>
    </row>
    <row r="4414" customFormat="false" ht="12.75" hidden="false" customHeight="false" outlineLevel="0" collapsed="false">
      <c r="A4414" s="22" t="str">
        <f aca="false">IF(Data!A4414="","",Data!A4414)</f>
        <v/>
      </c>
      <c r="B4414" s="23" t="str">
        <f aca="false">IF(ISNUMBER(Data!B4414),IF(ISERROR(AVERAGE(Data!C4414:Data!E4414)),"",(((Data!B4414-Summary!C8)/Summary!C9)-(1.87*AVERAGE(Data!C4414:Data!E4414)))),"")</f>
        <v/>
      </c>
    </row>
    <row r="4415" customFormat="false" ht="12.75" hidden="false" customHeight="false" outlineLevel="0" collapsed="false">
      <c r="A4415" s="22" t="str">
        <f aca="false">IF(Data!A4415="","",Data!A4415)</f>
        <v/>
      </c>
      <c r="B4415" s="23" t="str">
        <f aca="false">IF(ISNUMBER(Data!B4415),IF(ISERROR(AVERAGE(Data!C4415:Data!E4415)),"",(((Data!B4415-Summary!C8)/Summary!C9)-(1.87*AVERAGE(Data!C4415:Data!E4415)))),"")</f>
        <v/>
      </c>
    </row>
    <row r="4416" customFormat="false" ht="12.75" hidden="false" customHeight="false" outlineLevel="0" collapsed="false">
      <c r="A4416" s="22" t="str">
        <f aca="false">IF(Data!A4416="","",Data!A4416)</f>
        <v/>
      </c>
      <c r="B4416" s="23" t="str">
        <f aca="false">IF(ISNUMBER(Data!B4416),IF(ISERROR(AVERAGE(Data!C4416:Data!E4416)),"",(((Data!B4416-Summary!C8)/Summary!C9)-(1.87*AVERAGE(Data!C4416:Data!E4416)))),"")</f>
        <v/>
      </c>
    </row>
    <row r="4417" customFormat="false" ht="12.75" hidden="false" customHeight="false" outlineLevel="0" collapsed="false">
      <c r="A4417" s="22" t="str">
        <f aca="false">IF(Data!A4417="","",Data!A4417)</f>
        <v/>
      </c>
      <c r="B4417" s="23" t="str">
        <f aca="false">IF(ISNUMBER(Data!B4417),IF(ISERROR(AVERAGE(Data!C4417:Data!E4417)),"",(((Data!B4417-Summary!C8)/Summary!C9)-(1.87*AVERAGE(Data!C4417:Data!E4417)))),"")</f>
        <v/>
      </c>
    </row>
    <row r="4418" customFormat="false" ht="12.75" hidden="false" customHeight="false" outlineLevel="0" collapsed="false">
      <c r="A4418" s="22" t="str">
        <f aca="false">IF(Data!A4418="","",Data!A4418)</f>
        <v/>
      </c>
      <c r="B4418" s="23" t="str">
        <f aca="false">IF(ISNUMBER(Data!B4418),IF(ISERROR(AVERAGE(Data!C4418:Data!E4418)),"",(((Data!B4418-Summary!C8)/Summary!C9)-(1.87*AVERAGE(Data!C4418:Data!E4418)))),"")</f>
        <v/>
      </c>
    </row>
    <row r="4419" customFormat="false" ht="12.75" hidden="false" customHeight="false" outlineLevel="0" collapsed="false">
      <c r="A4419" s="22" t="str">
        <f aca="false">IF(Data!A4419="","",Data!A4419)</f>
        <v/>
      </c>
      <c r="B4419" s="23" t="str">
        <f aca="false">IF(ISNUMBER(Data!B4419),IF(ISERROR(AVERAGE(Data!C4419:Data!E4419)),"",(((Data!B4419-Summary!C8)/Summary!C9)-(1.87*AVERAGE(Data!C4419:Data!E4419)))),"")</f>
        <v/>
      </c>
    </row>
    <row r="4420" customFormat="false" ht="12.75" hidden="false" customHeight="false" outlineLevel="0" collapsed="false">
      <c r="A4420" s="22" t="str">
        <f aca="false">IF(Data!A4420="","",Data!A4420)</f>
        <v/>
      </c>
      <c r="B4420" s="23" t="str">
        <f aca="false">IF(ISNUMBER(Data!B4420),IF(ISERROR(AVERAGE(Data!C4420:Data!E4420)),"",(((Data!B4420-Summary!C8)/Summary!C9)-(1.87*AVERAGE(Data!C4420:Data!E4420)))),"")</f>
        <v/>
      </c>
    </row>
    <row r="4421" customFormat="false" ht="12.75" hidden="false" customHeight="false" outlineLevel="0" collapsed="false">
      <c r="A4421" s="22" t="str">
        <f aca="false">IF(Data!A4421="","",Data!A4421)</f>
        <v/>
      </c>
      <c r="B4421" s="23" t="str">
        <f aca="false">IF(ISNUMBER(Data!B4421),IF(ISERROR(AVERAGE(Data!C4421:Data!E4421)),"",(((Data!B4421-Summary!C8)/Summary!C9)-(1.87*AVERAGE(Data!C4421:Data!E4421)))),"")</f>
        <v/>
      </c>
    </row>
    <row r="4422" customFormat="false" ht="12.75" hidden="false" customHeight="false" outlineLevel="0" collapsed="false">
      <c r="A4422" s="22" t="str">
        <f aca="false">IF(Data!A4422="","",Data!A4422)</f>
        <v/>
      </c>
      <c r="B4422" s="23" t="str">
        <f aca="false">IF(ISNUMBER(Data!B4422),IF(ISERROR(AVERAGE(Data!C4422:Data!E4422)),"",(((Data!B4422-Summary!C8)/Summary!C9)-(1.87*AVERAGE(Data!C4422:Data!E4422)))),"")</f>
        <v/>
      </c>
    </row>
    <row r="4423" customFormat="false" ht="12.75" hidden="false" customHeight="false" outlineLevel="0" collapsed="false">
      <c r="A4423" s="22" t="str">
        <f aca="false">IF(Data!A4423="","",Data!A4423)</f>
        <v/>
      </c>
      <c r="B4423" s="23" t="str">
        <f aca="false">IF(ISNUMBER(Data!B4423),IF(ISERROR(AVERAGE(Data!C4423:Data!E4423)),"",(((Data!B4423-Summary!C8)/Summary!C9)-(1.87*AVERAGE(Data!C4423:Data!E4423)))),"")</f>
        <v/>
      </c>
    </row>
    <row r="4424" customFormat="false" ht="12.75" hidden="false" customHeight="false" outlineLevel="0" collapsed="false">
      <c r="A4424" s="22" t="str">
        <f aca="false">IF(Data!A4424="","",Data!A4424)</f>
        <v/>
      </c>
      <c r="B4424" s="23" t="str">
        <f aca="false">IF(ISNUMBER(Data!B4424),IF(ISERROR(AVERAGE(Data!C4424:Data!E4424)),"",(((Data!B4424-Summary!C8)/Summary!C9)-(1.87*AVERAGE(Data!C4424:Data!E4424)))),"")</f>
        <v/>
      </c>
    </row>
    <row r="4425" customFormat="false" ht="12.75" hidden="false" customHeight="false" outlineLevel="0" collapsed="false">
      <c r="A4425" s="22" t="str">
        <f aca="false">IF(Data!A4425="","",Data!A4425)</f>
        <v/>
      </c>
      <c r="B4425" s="23" t="str">
        <f aca="false">IF(ISNUMBER(Data!B4425),IF(ISERROR(AVERAGE(Data!C4425:Data!E4425)),"",(((Data!B4425-Summary!C8)/Summary!C9)-(1.87*AVERAGE(Data!C4425:Data!E4425)))),"")</f>
        <v/>
      </c>
    </row>
    <row r="4426" customFormat="false" ht="12.75" hidden="false" customHeight="false" outlineLevel="0" collapsed="false">
      <c r="A4426" s="22" t="str">
        <f aca="false">IF(Data!A4426="","",Data!A4426)</f>
        <v/>
      </c>
      <c r="B4426" s="23" t="str">
        <f aca="false">IF(ISNUMBER(Data!B4426),IF(ISERROR(AVERAGE(Data!C4426:Data!E4426)),"",(((Data!B4426-Summary!C8)/Summary!C9)-(1.87*AVERAGE(Data!C4426:Data!E4426)))),"")</f>
        <v/>
      </c>
    </row>
    <row r="4427" customFormat="false" ht="12.75" hidden="false" customHeight="false" outlineLevel="0" collapsed="false">
      <c r="A4427" s="22" t="str">
        <f aca="false">IF(Data!A4427="","",Data!A4427)</f>
        <v/>
      </c>
      <c r="B4427" s="23" t="str">
        <f aca="false">IF(ISNUMBER(Data!B4427),IF(ISERROR(AVERAGE(Data!C4427:Data!E4427)),"",(((Data!B4427-Summary!C8)/Summary!C9)-(1.87*AVERAGE(Data!C4427:Data!E4427)))),"")</f>
        <v/>
      </c>
    </row>
    <row r="4428" customFormat="false" ht="12.75" hidden="false" customHeight="false" outlineLevel="0" collapsed="false">
      <c r="A4428" s="22" t="str">
        <f aca="false">IF(Data!A4428="","",Data!A4428)</f>
        <v/>
      </c>
      <c r="B4428" s="23" t="str">
        <f aca="false">IF(ISNUMBER(Data!B4428),IF(ISERROR(AVERAGE(Data!C4428:Data!E4428)),"",(((Data!B4428-Summary!C8)/Summary!C9)-(1.87*AVERAGE(Data!C4428:Data!E4428)))),"")</f>
        <v/>
      </c>
    </row>
    <row r="4429" customFormat="false" ht="12.75" hidden="false" customHeight="false" outlineLevel="0" collapsed="false">
      <c r="A4429" s="22" t="str">
        <f aca="false">IF(Data!A4429="","",Data!A4429)</f>
        <v/>
      </c>
      <c r="B4429" s="23" t="str">
        <f aca="false">IF(ISNUMBER(Data!B4429),IF(ISERROR(AVERAGE(Data!C4429:Data!E4429)),"",(((Data!B4429-Summary!C8)/Summary!C9)-(1.87*AVERAGE(Data!C4429:Data!E4429)))),"")</f>
        <v/>
      </c>
    </row>
    <row r="4430" customFormat="false" ht="12.75" hidden="false" customHeight="false" outlineLevel="0" collapsed="false">
      <c r="A4430" s="22" t="str">
        <f aca="false">IF(Data!A4430="","",Data!A4430)</f>
        <v/>
      </c>
      <c r="B4430" s="23" t="str">
        <f aca="false">IF(ISNUMBER(Data!B4430),IF(ISERROR(AVERAGE(Data!C4430:Data!E4430)),"",(((Data!B4430-Summary!C8)/Summary!C9)-(1.87*AVERAGE(Data!C4430:Data!E4430)))),"")</f>
        <v/>
      </c>
    </row>
    <row r="4431" customFormat="false" ht="12.75" hidden="false" customHeight="false" outlineLevel="0" collapsed="false">
      <c r="A4431" s="22" t="str">
        <f aca="false">IF(Data!A4431="","",Data!A4431)</f>
        <v/>
      </c>
      <c r="B4431" s="23" t="str">
        <f aca="false">IF(ISNUMBER(Data!B4431),IF(ISERROR(AVERAGE(Data!C4431:Data!E4431)),"",(((Data!B4431-Summary!C8)/Summary!C9)-(1.87*AVERAGE(Data!C4431:Data!E4431)))),"")</f>
        <v/>
      </c>
    </row>
    <row r="4432" customFormat="false" ht="12.75" hidden="false" customHeight="false" outlineLevel="0" collapsed="false">
      <c r="A4432" s="22" t="str">
        <f aca="false">IF(Data!A4432="","",Data!A4432)</f>
        <v/>
      </c>
      <c r="B4432" s="23" t="str">
        <f aca="false">IF(ISNUMBER(Data!B4432),IF(ISERROR(AVERAGE(Data!C4432:Data!E4432)),"",(((Data!B4432-Summary!C8)/Summary!C9)-(1.87*AVERAGE(Data!C4432:Data!E4432)))),"")</f>
        <v/>
      </c>
    </row>
    <row r="4433" customFormat="false" ht="12.75" hidden="false" customHeight="false" outlineLevel="0" collapsed="false">
      <c r="A4433" s="22" t="str">
        <f aca="false">IF(Data!A4433="","",Data!A4433)</f>
        <v/>
      </c>
      <c r="B4433" s="23" t="str">
        <f aca="false">IF(ISNUMBER(Data!B4433),IF(ISERROR(AVERAGE(Data!C4433:Data!E4433)),"",(((Data!B4433-Summary!C8)/Summary!C9)-(1.87*AVERAGE(Data!C4433:Data!E4433)))),"")</f>
        <v/>
      </c>
    </row>
    <row r="4434" customFormat="false" ht="12.75" hidden="false" customHeight="false" outlineLevel="0" collapsed="false">
      <c r="A4434" s="22" t="str">
        <f aca="false">IF(Data!A4434="","",Data!A4434)</f>
        <v/>
      </c>
      <c r="B4434" s="23" t="str">
        <f aca="false">IF(ISNUMBER(Data!B4434),IF(ISERROR(AVERAGE(Data!C4434:Data!E4434)),"",(((Data!B4434-Summary!C8)/Summary!C9)-(1.87*AVERAGE(Data!C4434:Data!E4434)))),"")</f>
        <v/>
      </c>
    </row>
    <row r="4435" customFormat="false" ht="12.75" hidden="false" customHeight="false" outlineLevel="0" collapsed="false">
      <c r="A4435" s="22" t="str">
        <f aca="false">IF(Data!A4435="","",Data!A4435)</f>
        <v/>
      </c>
      <c r="B4435" s="23" t="str">
        <f aca="false">IF(ISNUMBER(Data!B4435),IF(ISERROR(AVERAGE(Data!C4435:Data!E4435)),"",(((Data!B4435-Summary!C8)/Summary!C9)-(1.87*AVERAGE(Data!C4435:Data!E4435)))),"")</f>
        <v/>
      </c>
    </row>
    <row r="4436" customFormat="false" ht="12.75" hidden="false" customHeight="false" outlineLevel="0" collapsed="false">
      <c r="A4436" s="22" t="str">
        <f aca="false">IF(Data!A4436="","",Data!A4436)</f>
        <v/>
      </c>
      <c r="B4436" s="23" t="str">
        <f aca="false">IF(ISNUMBER(Data!B4436),IF(ISERROR(AVERAGE(Data!C4436:Data!E4436)),"",(((Data!B4436-Summary!C8)/Summary!C9)-(1.87*AVERAGE(Data!C4436:Data!E4436)))),"")</f>
        <v/>
      </c>
    </row>
    <row r="4437" customFormat="false" ht="12.75" hidden="false" customHeight="false" outlineLevel="0" collapsed="false">
      <c r="A4437" s="22" t="str">
        <f aca="false">IF(Data!A4437="","",Data!A4437)</f>
        <v/>
      </c>
      <c r="B4437" s="23" t="str">
        <f aca="false">IF(ISNUMBER(Data!B4437),IF(ISERROR(AVERAGE(Data!C4437:Data!E4437)),"",(((Data!B4437-Summary!C8)/Summary!C9)-(1.87*AVERAGE(Data!C4437:Data!E4437)))),"")</f>
        <v/>
      </c>
    </row>
    <row r="4438" customFormat="false" ht="12.75" hidden="false" customHeight="false" outlineLevel="0" collapsed="false">
      <c r="A4438" s="22" t="str">
        <f aca="false">IF(Data!A4438="","",Data!A4438)</f>
        <v/>
      </c>
      <c r="B4438" s="23" t="str">
        <f aca="false">IF(ISNUMBER(Data!B4438),IF(ISERROR(AVERAGE(Data!C4438:Data!E4438)),"",(((Data!B4438-Summary!C8)/Summary!C9)-(1.87*AVERAGE(Data!C4438:Data!E4438)))),"")</f>
        <v/>
      </c>
    </row>
    <row r="4439" customFormat="false" ht="12.75" hidden="false" customHeight="false" outlineLevel="0" collapsed="false">
      <c r="A4439" s="22" t="str">
        <f aca="false">IF(Data!A4439="","",Data!A4439)</f>
        <v/>
      </c>
      <c r="B4439" s="23" t="str">
        <f aca="false">IF(ISNUMBER(Data!B4439),IF(ISERROR(AVERAGE(Data!C4439:Data!E4439)),"",(((Data!B4439-Summary!C8)/Summary!C9)-(1.87*AVERAGE(Data!C4439:Data!E4439)))),"")</f>
        <v/>
      </c>
    </row>
    <row r="4440" customFormat="false" ht="12.75" hidden="false" customHeight="false" outlineLevel="0" collapsed="false">
      <c r="A4440" s="22" t="str">
        <f aca="false">IF(Data!A4440="","",Data!A4440)</f>
        <v/>
      </c>
      <c r="B4440" s="23" t="str">
        <f aca="false">IF(ISNUMBER(Data!B4440),IF(ISERROR(AVERAGE(Data!C4440:Data!E4440)),"",(((Data!B4440-Summary!C8)/Summary!C9)-(1.87*AVERAGE(Data!C4440:Data!E4440)))),"")</f>
        <v/>
      </c>
    </row>
    <row r="4441" customFormat="false" ht="12.75" hidden="false" customHeight="false" outlineLevel="0" collapsed="false">
      <c r="A4441" s="22" t="str">
        <f aca="false">IF(Data!A4441="","",Data!A4441)</f>
        <v/>
      </c>
      <c r="B4441" s="23" t="str">
        <f aca="false">IF(ISNUMBER(Data!B4441),IF(ISERROR(AVERAGE(Data!C4441:Data!E4441)),"",(((Data!B4441-Summary!C8)/Summary!C9)-(1.87*AVERAGE(Data!C4441:Data!E4441)))),"")</f>
        <v/>
      </c>
    </row>
    <row r="4442" customFormat="false" ht="12.75" hidden="false" customHeight="false" outlineLevel="0" collapsed="false">
      <c r="A4442" s="22" t="str">
        <f aca="false">IF(Data!A4442="","",Data!A4442)</f>
        <v/>
      </c>
      <c r="B4442" s="23" t="str">
        <f aca="false">IF(ISNUMBER(Data!B4442),IF(ISERROR(AVERAGE(Data!C4442:Data!E4442)),"",(((Data!B4442-Summary!C8)/Summary!C9)-(1.87*AVERAGE(Data!C4442:Data!E4442)))),"")</f>
        <v/>
      </c>
    </row>
    <row r="4443" customFormat="false" ht="12.75" hidden="false" customHeight="false" outlineLevel="0" collapsed="false">
      <c r="A4443" s="22" t="str">
        <f aca="false">IF(Data!A4443="","",Data!A4443)</f>
        <v/>
      </c>
      <c r="B4443" s="23" t="str">
        <f aca="false">IF(ISNUMBER(Data!B4443),IF(ISERROR(AVERAGE(Data!C4443:Data!E4443)),"",(((Data!B4443-Summary!C8)/Summary!C9)-(1.87*AVERAGE(Data!C4443:Data!E4443)))),"")</f>
        <v/>
      </c>
    </row>
    <row r="4444" customFormat="false" ht="12.75" hidden="false" customHeight="false" outlineLevel="0" collapsed="false">
      <c r="A4444" s="22" t="str">
        <f aca="false">IF(Data!A4444="","",Data!A4444)</f>
        <v/>
      </c>
      <c r="B4444" s="23" t="str">
        <f aca="false">IF(ISNUMBER(Data!B4444),IF(ISERROR(AVERAGE(Data!C4444:Data!E4444)),"",(((Data!B4444-Summary!C8)/Summary!C9)-(1.87*AVERAGE(Data!C4444:Data!E4444)))),"")</f>
        <v/>
      </c>
    </row>
    <row r="4445" customFormat="false" ht="12.75" hidden="false" customHeight="false" outlineLevel="0" collapsed="false">
      <c r="A4445" s="22" t="str">
        <f aca="false">IF(Data!A4445="","",Data!A4445)</f>
        <v/>
      </c>
      <c r="B4445" s="23" t="str">
        <f aca="false">IF(ISNUMBER(Data!B4445),IF(ISERROR(AVERAGE(Data!C4445:Data!E4445)),"",(((Data!B4445-Summary!C8)/Summary!C9)-(1.87*AVERAGE(Data!C4445:Data!E4445)))),"")</f>
        <v/>
      </c>
    </row>
    <row r="4446" customFormat="false" ht="12.75" hidden="false" customHeight="false" outlineLevel="0" collapsed="false">
      <c r="A4446" s="22" t="str">
        <f aca="false">IF(Data!A4446="","",Data!A4446)</f>
        <v/>
      </c>
      <c r="B4446" s="23" t="str">
        <f aca="false">IF(ISNUMBER(Data!B4446),IF(ISERROR(AVERAGE(Data!C4446:Data!E4446)),"",(((Data!B4446-Summary!C8)/Summary!C9)-(1.87*AVERAGE(Data!C4446:Data!E4446)))),"")</f>
        <v/>
      </c>
    </row>
    <row r="4447" customFormat="false" ht="12.75" hidden="false" customHeight="false" outlineLevel="0" collapsed="false">
      <c r="A4447" s="22" t="str">
        <f aca="false">IF(Data!A4447="","",Data!A4447)</f>
        <v/>
      </c>
      <c r="B4447" s="23" t="str">
        <f aca="false">IF(ISNUMBER(Data!B4447),IF(ISERROR(AVERAGE(Data!C4447:Data!E4447)),"",(((Data!B4447-Summary!C8)/Summary!C9)-(1.87*AVERAGE(Data!C4447:Data!E4447)))),"")</f>
        <v/>
      </c>
    </row>
    <row r="4448" customFormat="false" ht="12.75" hidden="false" customHeight="false" outlineLevel="0" collapsed="false">
      <c r="A4448" s="22" t="str">
        <f aca="false">IF(Data!A4448="","",Data!A4448)</f>
        <v/>
      </c>
      <c r="B4448" s="23" t="str">
        <f aca="false">IF(ISNUMBER(Data!B4448),IF(ISERROR(AVERAGE(Data!C4448:Data!E4448)),"",(((Data!B4448-Summary!C8)/Summary!C9)-(1.87*AVERAGE(Data!C4448:Data!E4448)))),"")</f>
        <v/>
      </c>
    </row>
    <row r="4449" customFormat="false" ht="12.75" hidden="false" customHeight="false" outlineLevel="0" collapsed="false">
      <c r="A4449" s="22" t="str">
        <f aca="false">IF(Data!A4449="","",Data!A4449)</f>
        <v/>
      </c>
      <c r="B4449" s="23" t="str">
        <f aca="false">IF(ISNUMBER(Data!B4449),IF(ISERROR(AVERAGE(Data!C4449:Data!E4449)),"",(((Data!B4449-Summary!C8)/Summary!C9)-(1.87*AVERAGE(Data!C4449:Data!E4449)))),"")</f>
        <v/>
      </c>
    </row>
    <row r="4450" customFormat="false" ht="12.75" hidden="false" customHeight="false" outlineLevel="0" collapsed="false">
      <c r="A4450" s="22" t="str">
        <f aca="false">IF(Data!A4450="","",Data!A4450)</f>
        <v/>
      </c>
      <c r="B4450" s="23" t="str">
        <f aca="false">IF(ISNUMBER(Data!B4450),IF(ISERROR(AVERAGE(Data!C4450:Data!E4450)),"",(((Data!B4450-Summary!C8)/Summary!C9)-(1.87*AVERAGE(Data!C4450:Data!E4450)))),"")</f>
        <v/>
      </c>
    </row>
    <row r="4451" customFormat="false" ht="12.75" hidden="false" customHeight="false" outlineLevel="0" collapsed="false">
      <c r="A4451" s="22" t="str">
        <f aca="false">IF(Data!A4451="","",Data!A4451)</f>
        <v/>
      </c>
      <c r="B4451" s="23" t="str">
        <f aca="false">IF(ISNUMBER(Data!B4451),IF(ISERROR(AVERAGE(Data!C4451:Data!E4451)),"",(((Data!B4451-Summary!C8)/Summary!C9)-(1.87*AVERAGE(Data!C4451:Data!E4451)))),"")</f>
        <v/>
      </c>
    </row>
    <row r="4452" customFormat="false" ht="12.75" hidden="false" customHeight="false" outlineLevel="0" collapsed="false">
      <c r="A4452" s="22" t="str">
        <f aca="false">IF(Data!A4452="","",Data!A4452)</f>
        <v/>
      </c>
      <c r="B4452" s="23" t="str">
        <f aca="false">IF(ISNUMBER(Data!B4452),IF(ISERROR(AVERAGE(Data!C4452:Data!E4452)),"",(((Data!B4452-Summary!C8)/Summary!C9)-(1.87*AVERAGE(Data!C4452:Data!E4452)))),"")</f>
        <v/>
      </c>
    </row>
    <row r="4453" customFormat="false" ht="12.75" hidden="false" customHeight="false" outlineLevel="0" collapsed="false">
      <c r="A4453" s="22" t="str">
        <f aca="false">IF(Data!A4453="","",Data!A4453)</f>
        <v/>
      </c>
      <c r="B4453" s="23" t="str">
        <f aca="false">IF(ISNUMBER(Data!B4453),IF(ISERROR(AVERAGE(Data!C4453:Data!E4453)),"",(((Data!B4453-Summary!C8)/Summary!C9)-(1.87*AVERAGE(Data!C4453:Data!E4453)))),"")</f>
        <v/>
      </c>
    </row>
    <row r="4454" customFormat="false" ht="12.75" hidden="false" customHeight="false" outlineLevel="0" collapsed="false">
      <c r="A4454" s="22" t="str">
        <f aca="false">IF(Data!A4454="","",Data!A4454)</f>
        <v/>
      </c>
      <c r="B4454" s="23" t="str">
        <f aca="false">IF(ISNUMBER(Data!B4454),IF(ISERROR(AVERAGE(Data!C4454:Data!E4454)),"",(((Data!B4454-Summary!C8)/Summary!C9)-(1.87*AVERAGE(Data!C4454:Data!E4454)))),"")</f>
        <v/>
      </c>
    </row>
    <row r="4455" customFormat="false" ht="12.75" hidden="false" customHeight="false" outlineLevel="0" collapsed="false">
      <c r="A4455" s="22" t="str">
        <f aca="false">IF(Data!A4455="","",Data!A4455)</f>
        <v/>
      </c>
      <c r="B4455" s="23" t="str">
        <f aca="false">IF(ISNUMBER(Data!B4455),IF(ISERROR(AVERAGE(Data!C4455:Data!E4455)),"",(((Data!B4455-Summary!C8)/Summary!C9)-(1.87*AVERAGE(Data!C4455:Data!E4455)))),"")</f>
        <v/>
      </c>
    </row>
    <row r="4456" customFormat="false" ht="12.75" hidden="false" customHeight="false" outlineLevel="0" collapsed="false">
      <c r="A4456" s="22" t="str">
        <f aca="false">IF(Data!A4456="","",Data!A4456)</f>
        <v/>
      </c>
      <c r="B4456" s="23" t="str">
        <f aca="false">IF(ISNUMBER(Data!B4456),IF(ISERROR(AVERAGE(Data!C4456:Data!E4456)),"",(((Data!B4456-Summary!C8)/Summary!C9)-(1.87*AVERAGE(Data!C4456:Data!E4456)))),"")</f>
        <v/>
      </c>
    </row>
    <row r="4457" customFormat="false" ht="12.75" hidden="false" customHeight="false" outlineLevel="0" collapsed="false">
      <c r="A4457" s="22" t="str">
        <f aca="false">IF(Data!A4457="","",Data!A4457)</f>
        <v/>
      </c>
      <c r="B4457" s="23" t="str">
        <f aca="false">IF(ISNUMBER(Data!B4457),IF(ISERROR(AVERAGE(Data!C4457:Data!E4457)),"",(((Data!B4457-Summary!C8)/Summary!C9)-(1.87*AVERAGE(Data!C4457:Data!E4457)))),"")</f>
        <v/>
      </c>
    </row>
    <row r="4458" customFormat="false" ht="12.75" hidden="false" customHeight="false" outlineLevel="0" collapsed="false">
      <c r="A4458" s="22" t="str">
        <f aca="false">IF(Data!A4458="","",Data!A4458)</f>
        <v/>
      </c>
      <c r="B4458" s="23" t="str">
        <f aca="false">IF(ISNUMBER(Data!B4458),IF(ISERROR(AVERAGE(Data!C4458:Data!E4458)),"",(((Data!B4458-Summary!C8)/Summary!C9)-(1.87*AVERAGE(Data!C4458:Data!E4458)))),"")</f>
        <v/>
      </c>
    </row>
    <row r="4459" customFormat="false" ht="12.75" hidden="false" customHeight="false" outlineLevel="0" collapsed="false">
      <c r="A4459" s="22" t="str">
        <f aca="false">IF(Data!A4459="","",Data!A4459)</f>
        <v/>
      </c>
      <c r="B4459" s="23" t="str">
        <f aca="false">IF(ISNUMBER(Data!B4459),IF(ISERROR(AVERAGE(Data!C4459:Data!E4459)),"",(((Data!B4459-Summary!C8)/Summary!C9)-(1.87*AVERAGE(Data!C4459:Data!E4459)))),"")</f>
        <v/>
      </c>
    </row>
    <row r="4460" customFormat="false" ht="12.75" hidden="false" customHeight="false" outlineLevel="0" collapsed="false">
      <c r="A4460" s="22" t="str">
        <f aca="false">IF(Data!A4460="","",Data!A4460)</f>
        <v/>
      </c>
      <c r="B4460" s="23" t="str">
        <f aca="false">IF(ISNUMBER(Data!B4460),IF(ISERROR(AVERAGE(Data!C4460:Data!E4460)),"",(((Data!B4460-Summary!C8)/Summary!C9)-(1.87*AVERAGE(Data!C4460:Data!E4460)))),"")</f>
        <v/>
      </c>
    </row>
    <row r="4461" customFormat="false" ht="12.75" hidden="false" customHeight="false" outlineLevel="0" collapsed="false">
      <c r="A4461" s="22" t="str">
        <f aca="false">IF(Data!A4461="","",Data!A4461)</f>
        <v/>
      </c>
      <c r="B4461" s="23" t="str">
        <f aca="false">IF(ISNUMBER(Data!B4461),IF(ISERROR(AVERAGE(Data!C4461:Data!E4461)),"",(((Data!B4461-Summary!C8)/Summary!C9)-(1.87*AVERAGE(Data!C4461:Data!E4461)))),"")</f>
        <v/>
      </c>
    </row>
    <row r="4462" customFormat="false" ht="12.75" hidden="false" customHeight="false" outlineLevel="0" collapsed="false">
      <c r="A4462" s="22" t="str">
        <f aca="false">IF(Data!A4462="","",Data!A4462)</f>
        <v/>
      </c>
      <c r="B4462" s="23" t="str">
        <f aca="false">IF(ISNUMBER(Data!B4462),IF(ISERROR(AVERAGE(Data!C4462:Data!E4462)),"",(((Data!B4462-Summary!C8)/Summary!C9)-(1.87*AVERAGE(Data!C4462:Data!E4462)))),"")</f>
        <v/>
      </c>
    </row>
    <row r="4463" customFormat="false" ht="12.75" hidden="false" customHeight="false" outlineLevel="0" collapsed="false">
      <c r="A4463" s="22" t="str">
        <f aca="false">IF(Data!A4463="","",Data!A4463)</f>
        <v/>
      </c>
      <c r="B4463" s="23" t="str">
        <f aca="false">IF(ISNUMBER(Data!B4463),IF(ISERROR(AVERAGE(Data!C4463:Data!E4463)),"",(((Data!B4463-Summary!C8)/Summary!C9)-(1.87*AVERAGE(Data!C4463:Data!E4463)))),"")</f>
        <v/>
      </c>
    </row>
    <row r="4464" customFormat="false" ht="12.75" hidden="false" customHeight="false" outlineLevel="0" collapsed="false">
      <c r="A4464" s="22" t="str">
        <f aca="false">IF(Data!A4464="","",Data!A4464)</f>
        <v/>
      </c>
      <c r="B4464" s="23" t="str">
        <f aca="false">IF(ISNUMBER(Data!B4464),IF(ISERROR(AVERAGE(Data!C4464:Data!E4464)),"",(((Data!B4464-Summary!C8)/Summary!C9)-(1.87*AVERAGE(Data!C4464:Data!E4464)))),"")</f>
        <v/>
      </c>
    </row>
    <row r="4465" customFormat="false" ht="12.75" hidden="false" customHeight="false" outlineLevel="0" collapsed="false">
      <c r="A4465" s="22" t="str">
        <f aca="false">IF(Data!A4465="","",Data!A4465)</f>
        <v/>
      </c>
      <c r="B4465" s="23" t="str">
        <f aca="false">IF(ISNUMBER(Data!B4465),IF(ISERROR(AVERAGE(Data!C4465:Data!E4465)),"",(((Data!B4465-Summary!C8)/Summary!C9)-(1.87*AVERAGE(Data!C4465:Data!E4465)))),"")</f>
        <v/>
      </c>
    </row>
    <row r="4466" customFormat="false" ht="12.75" hidden="false" customHeight="false" outlineLevel="0" collapsed="false">
      <c r="A4466" s="22" t="str">
        <f aca="false">IF(Data!A4466="","",Data!A4466)</f>
        <v/>
      </c>
      <c r="B4466" s="23" t="str">
        <f aca="false">IF(ISNUMBER(Data!B4466),IF(ISERROR(AVERAGE(Data!C4466:Data!E4466)),"",(((Data!B4466-Summary!C8)/Summary!C9)-(1.87*AVERAGE(Data!C4466:Data!E4466)))),"")</f>
        <v/>
      </c>
    </row>
    <row r="4467" customFormat="false" ht="12.75" hidden="false" customHeight="false" outlineLevel="0" collapsed="false">
      <c r="A4467" s="22" t="str">
        <f aca="false">IF(Data!A4467="","",Data!A4467)</f>
        <v/>
      </c>
      <c r="B4467" s="23" t="str">
        <f aca="false">IF(ISNUMBER(Data!B4467),IF(ISERROR(AVERAGE(Data!C4467:Data!E4467)),"",(((Data!B4467-Summary!C8)/Summary!C9)-(1.87*AVERAGE(Data!C4467:Data!E4467)))),"")</f>
        <v/>
      </c>
    </row>
    <row r="4468" customFormat="false" ht="12.75" hidden="false" customHeight="false" outlineLevel="0" collapsed="false">
      <c r="A4468" s="22" t="str">
        <f aca="false">IF(Data!A4468="","",Data!A4468)</f>
        <v/>
      </c>
      <c r="B4468" s="23" t="str">
        <f aca="false">IF(ISNUMBER(Data!B4468),IF(ISERROR(AVERAGE(Data!C4468:Data!E4468)),"",(((Data!B4468-Summary!C8)/Summary!C9)-(1.87*AVERAGE(Data!C4468:Data!E4468)))),"")</f>
        <v/>
      </c>
    </row>
    <row r="4469" customFormat="false" ht="12.75" hidden="false" customHeight="false" outlineLevel="0" collapsed="false">
      <c r="A4469" s="22" t="str">
        <f aca="false">IF(Data!A4469="","",Data!A4469)</f>
        <v/>
      </c>
      <c r="B4469" s="23" t="str">
        <f aca="false">IF(ISNUMBER(Data!B4469),IF(ISERROR(AVERAGE(Data!C4469:Data!E4469)),"",(((Data!B4469-Summary!C8)/Summary!C9)-(1.87*AVERAGE(Data!C4469:Data!E4469)))),"")</f>
        <v/>
      </c>
    </row>
    <row r="4470" customFormat="false" ht="12.75" hidden="false" customHeight="false" outlineLevel="0" collapsed="false">
      <c r="A4470" s="22" t="str">
        <f aca="false">IF(Data!A4470="","",Data!A4470)</f>
        <v/>
      </c>
      <c r="B4470" s="23" t="str">
        <f aca="false">IF(ISNUMBER(Data!B4470),IF(ISERROR(AVERAGE(Data!C4470:Data!E4470)),"",(((Data!B4470-Summary!C8)/Summary!C9)-(1.87*AVERAGE(Data!C4470:Data!E4470)))),"")</f>
        <v/>
      </c>
    </row>
    <row r="4471" customFormat="false" ht="12.75" hidden="false" customHeight="false" outlineLevel="0" collapsed="false">
      <c r="A4471" s="22" t="str">
        <f aca="false">IF(Data!A4471="","",Data!A4471)</f>
        <v/>
      </c>
      <c r="B4471" s="23" t="str">
        <f aca="false">IF(ISNUMBER(Data!B4471),IF(ISERROR(AVERAGE(Data!C4471:Data!E4471)),"",(((Data!B4471-Summary!C8)/Summary!C9)-(1.87*AVERAGE(Data!C4471:Data!E4471)))),"")</f>
        <v/>
      </c>
    </row>
    <row r="4472" customFormat="false" ht="12.75" hidden="false" customHeight="false" outlineLevel="0" collapsed="false">
      <c r="A4472" s="22" t="str">
        <f aca="false">IF(Data!A4472="","",Data!A4472)</f>
        <v/>
      </c>
      <c r="B4472" s="23" t="str">
        <f aca="false">IF(ISNUMBER(Data!B4472),IF(ISERROR(AVERAGE(Data!C4472:Data!E4472)),"",(((Data!B4472-Summary!C8)/Summary!C9)-(1.87*AVERAGE(Data!C4472:Data!E4472)))),"")</f>
        <v/>
      </c>
    </row>
    <row r="4473" customFormat="false" ht="12.75" hidden="false" customHeight="false" outlineLevel="0" collapsed="false">
      <c r="A4473" s="22" t="str">
        <f aca="false">IF(Data!A4473="","",Data!A4473)</f>
        <v/>
      </c>
      <c r="B4473" s="23" t="str">
        <f aca="false">IF(ISNUMBER(Data!B4473),IF(ISERROR(AVERAGE(Data!C4473:Data!E4473)),"",(((Data!B4473-Summary!C8)/Summary!C9)-(1.87*AVERAGE(Data!C4473:Data!E4473)))),"")</f>
        <v/>
      </c>
    </row>
    <row r="4474" customFormat="false" ht="12.75" hidden="false" customHeight="false" outlineLevel="0" collapsed="false">
      <c r="A4474" s="22" t="str">
        <f aca="false">IF(Data!A4474="","",Data!A4474)</f>
        <v/>
      </c>
      <c r="B4474" s="23" t="str">
        <f aca="false">IF(ISNUMBER(Data!B4474),IF(ISERROR(AVERAGE(Data!C4474:Data!E4474)),"",(((Data!B4474-Summary!C8)/Summary!C9)-(1.87*AVERAGE(Data!C4474:Data!E4474)))),"")</f>
        <v/>
      </c>
    </row>
    <row r="4475" customFormat="false" ht="12.75" hidden="false" customHeight="false" outlineLevel="0" collapsed="false">
      <c r="A4475" s="22" t="str">
        <f aca="false">IF(Data!A4475="","",Data!A4475)</f>
        <v/>
      </c>
      <c r="B4475" s="23" t="str">
        <f aca="false">IF(ISNUMBER(Data!B4475),IF(ISERROR(AVERAGE(Data!C4475:Data!E4475)),"",(((Data!B4475-Summary!C8)/Summary!C9)-(1.87*AVERAGE(Data!C4475:Data!E4475)))),"")</f>
        <v/>
      </c>
    </row>
    <row r="4476" customFormat="false" ht="12.75" hidden="false" customHeight="false" outlineLevel="0" collapsed="false">
      <c r="A4476" s="22" t="str">
        <f aca="false">IF(Data!A4476="","",Data!A4476)</f>
        <v/>
      </c>
      <c r="B4476" s="23" t="str">
        <f aca="false">IF(ISNUMBER(Data!B4476),IF(ISERROR(AVERAGE(Data!C4476:Data!E4476)),"",(((Data!B4476-Summary!C8)/Summary!C9)-(1.87*AVERAGE(Data!C4476:Data!E4476)))),"")</f>
        <v/>
      </c>
    </row>
    <row r="4477" customFormat="false" ht="12.75" hidden="false" customHeight="false" outlineLevel="0" collapsed="false">
      <c r="A4477" s="22" t="str">
        <f aca="false">IF(Data!A4477="","",Data!A4477)</f>
        <v/>
      </c>
      <c r="B4477" s="23" t="str">
        <f aca="false">IF(ISNUMBER(Data!B4477),IF(ISERROR(AVERAGE(Data!C4477:Data!E4477)),"",(((Data!B4477-Summary!C8)/Summary!C9)-(1.87*AVERAGE(Data!C4477:Data!E4477)))),"")</f>
        <v/>
      </c>
    </row>
    <row r="4478" customFormat="false" ht="12.75" hidden="false" customHeight="false" outlineLevel="0" collapsed="false">
      <c r="A4478" s="22" t="str">
        <f aca="false">IF(Data!A4478="","",Data!A4478)</f>
        <v/>
      </c>
      <c r="B4478" s="23" t="str">
        <f aca="false">IF(ISNUMBER(Data!B4478),IF(ISERROR(AVERAGE(Data!C4478:Data!E4478)),"",(((Data!B4478-Summary!C8)/Summary!C9)-(1.87*AVERAGE(Data!C4478:Data!E4478)))),"")</f>
        <v/>
      </c>
    </row>
    <row r="4479" customFormat="false" ht="12.75" hidden="false" customHeight="false" outlineLevel="0" collapsed="false">
      <c r="A4479" s="22" t="str">
        <f aca="false">IF(Data!A4479="","",Data!A4479)</f>
        <v/>
      </c>
      <c r="B4479" s="23" t="str">
        <f aca="false">IF(ISNUMBER(Data!B4479),IF(ISERROR(AVERAGE(Data!C4479:Data!E4479)),"",(((Data!B4479-Summary!C8)/Summary!C9)-(1.87*AVERAGE(Data!C4479:Data!E4479)))),"")</f>
        <v/>
      </c>
    </row>
    <row r="4480" customFormat="false" ht="12.75" hidden="false" customHeight="false" outlineLevel="0" collapsed="false">
      <c r="A4480" s="22" t="str">
        <f aca="false">IF(Data!A4480="","",Data!A4480)</f>
        <v/>
      </c>
      <c r="B4480" s="23" t="str">
        <f aca="false">IF(ISNUMBER(Data!B4480),IF(ISERROR(AVERAGE(Data!C4480:Data!E4480)),"",(((Data!B4480-Summary!C8)/Summary!C9)-(1.87*AVERAGE(Data!C4480:Data!E4480)))),"")</f>
        <v/>
      </c>
    </row>
    <row r="4481" customFormat="false" ht="12.75" hidden="false" customHeight="false" outlineLevel="0" collapsed="false">
      <c r="A4481" s="22" t="str">
        <f aca="false">IF(Data!A4481="","",Data!A4481)</f>
        <v/>
      </c>
      <c r="B4481" s="23" t="str">
        <f aca="false">IF(ISNUMBER(Data!B4481),IF(ISERROR(AVERAGE(Data!C4481:Data!E4481)),"",(((Data!B4481-Summary!C8)/Summary!C9)-(1.87*AVERAGE(Data!C4481:Data!E4481)))),"")</f>
        <v/>
      </c>
    </row>
    <row r="4482" customFormat="false" ht="12.75" hidden="false" customHeight="false" outlineLevel="0" collapsed="false">
      <c r="A4482" s="22" t="str">
        <f aca="false">IF(Data!A4482="","",Data!A4482)</f>
        <v/>
      </c>
      <c r="B4482" s="23" t="str">
        <f aca="false">IF(ISNUMBER(Data!B4482),IF(ISERROR(AVERAGE(Data!C4482:Data!E4482)),"",(((Data!B4482-Summary!C8)/Summary!C9)-(1.87*AVERAGE(Data!C4482:Data!E4482)))),"")</f>
        <v/>
      </c>
    </row>
    <row r="4483" customFormat="false" ht="12.75" hidden="false" customHeight="false" outlineLevel="0" collapsed="false">
      <c r="A4483" s="22" t="str">
        <f aca="false">IF(Data!A4483="","",Data!A4483)</f>
        <v/>
      </c>
      <c r="B4483" s="23" t="str">
        <f aca="false">IF(ISNUMBER(Data!B4483),IF(ISERROR(AVERAGE(Data!C4483:Data!E4483)),"",(((Data!B4483-Summary!C8)/Summary!C9)-(1.87*AVERAGE(Data!C4483:Data!E4483)))),"")</f>
        <v/>
      </c>
    </row>
    <row r="4484" customFormat="false" ht="12.75" hidden="false" customHeight="false" outlineLevel="0" collapsed="false">
      <c r="A4484" s="22" t="str">
        <f aca="false">IF(Data!A4484="","",Data!A4484)</f>
        <v/>
      </c>
      <c r="B4484" s="23" t="str">
        <f aca="false">IF(ISNUMBER(Data!B4484),IF(ISERROR(AVERAGE(Data!C4484:Data!E4484)),"",(((Data!B4484-Summary!C8)/Summary!C9)-(1.87*AVERAGE(Data!C4484:Data!E4484)))),"")</f>
        <v/>
      </c>
    </row>
    <row r="4485" customFormat="false" ht="12.75" hidden="false" customHeight="false" outlineLevel="0" collapsed="false">
      <c r="A4485" s="22" t="str">
        <f aca="false">IF(Data!A4485="","",Data!A4485)</f>
        <v/>
      </c>
      <c r="B4485" s="23" t="str">
        <f aca="false">IF(ISNUMBER(Data!B4485),IF(ISERROR(AVERAGE(Data!C4485:Data!E4485)),"",(((Data!B4485-Summary!C8)/Summary!C9)-(1.87*AVERAGE(Data!C4485:Data!E4485)))),"")</f>
        <v/>
      </c>
    </row>
    <row r="4486" customFormat="false" ht="12.75" hidden="false" customHeight="false" outlineLevel="0" collapsed="false">
      <c r="A4486" s="22" t="str">
        <f aca="false">IF(Data!A4486="","",Data!A4486)</f>
        <v/>
      </c>
      <c r="B4486" s="23" t="str">
        <f aca="false">IF(ISNUMBER(Data!B4486),IF(ISERROR(AVERAGE(Data!C4486:Data!E4486)),"",(((Data!B4486-Summary!C8)/Summary!C9)-(1.87*AVERAGE(Data!C4486:Data!E4486)))),"")</f>
        <v/>
      </c>
    </row>
    <row r="4487" customFormat="false" ht="12.75" hidden="false" customHeight="false" outlineLevel="0" collapsed="false">
      <c r="A4487" s="22" t="str">
        <f aca="false">IF(Data!A4487="","",Data!A4487)</f>
        <v/>
      </c>
      <c r="B4487" s="23" t="str">
        <f aca="false">IF(ISNUMBER(Data!B4487),IF(ISERROR(AVERAGE(Data!C4487:Data!E4487)),"",(((Data!B4487-Summary!C8)/Summary!C9)-(1.87*AVERAGE(Data!C4487:Data!E4487)))),"")</f>
        <v/>
      </c>
    </row>
    <row r="4488" customFormat="false" ht="12.75" hidden="false" customHeight="false" outlineLevel="0" collapsed="false">
      <c r="A4488" s="22" t="str">
        <f aca="false">IF(Data!A4488="","",Data!A4488)</f>
        <v/>
      </c>
      <c r="B4488" s="23" t="str">
        <f aca="false">IF(ISNUMBER(Data!B4488),IF(ISERROR(AVERAGE(Data!C4488:Data!E4488)),"",(((Data!B4488-Summary!C8)/Summary!C9)-(1.87*AVERAGE(Data!C4488:Data!E4488)))),"")</f>
        <v/>
      </c>
    </row>
    <row r="4489" customFormat="false" ht="12.75" hidden="false" customHeight="false" outlineLevel="0" collapsed="false">
      <c r="A4489" s="22" t="str">
        <f aca="false">IF(Data!A4489="","",Data!A4489)</f>
        <v/>
      </c>
      <c r="B4489" s="23" t="str">
        <f aca="false">IF(ISNUMBER(Data!B4489),IF(ISERROR(AVERAGE(Data!C4489:Data!E4489)),"",(((Data!B4489-Summary!C8)/Summary!C9)-(1.87*AVERAGE(Data!C4489:Data!E4489)))),"")</f>
        <v/>
      </c>
    </row>
    <row r="4490" customFormat="false" ht="12.75" hidden="false" customHeight="false" outlineLevel="0" collapsed="false">
      <c r="A4490" s="22" t="str">
        <f aca="false">IF(Data!A4490="","",Data!A4490)</f>
        <v/>
      </c>
      <c r="B4490" s="23" t="str">
        <f aca="false">IF(ISNUMBER(Data!B4490),IF(ISERROR(AVERAGE(Data!C4490:Data!E4490)),"",(((Data!B4490-Summary!C8)/Summary!C9)-(1.87*AVERAGE(Data!C4490:Data!E4490)))),"")</f>
        <v/>
      </c>
    </row>
    <row r="4491" customFormat="false" ht="12.75" hidden="false" customHeight="false" outlineLevel="0" collapsed="false">
      <c r="A4491" s="22" t="str">
        <f aca="false">IF(Data!A4491="","",Data!A4491)</f>
        <v/>
      </c>
      <c r="B4491" s="23" t="str">
        <f aca="false">IF(ISNUMBER(Data!B4491),IF(ISERROR(AVERAGE(Data!C4491:Data!E4491)),"",(((Data!B4491-Summary!C8)/Summary!C9)-(1.87*AVERAGE(Data!C4491:Data!E4491)))),"")</f>
        <v/>
      </c>
    </row>
    <row r="4492" customFormat="false" ht="12.75" hidden="false" customHeight="false" outlineLevel="0" collapsed="false">
      <c r="A4492" s="22" t="str">
        <f aca="false">IF(Data!A4492="","",Data!A4492)</f>
        <v/>
      </c>
      <c r="B4492" s="23" t="str">
        <f aca="false">IF(ISNUMBER(Data!B4492),IF(ISERROR(AVERAGE(Data!C4492:Data!E4492)),"",(((Data!B4492-Summary!C8)/Summary!C9)-(1.87*AVERAGE(Data!C4492:Data!E4492)))),"")</f>
        <v/>
      </c>
    </row>
    <row r="4493" customFormat="false" ht="12.75" hidden="false" customHeight="false" outlineLevel="0" collapsed="false">
      <c r="A4493" s="22" t="str">
        <f aca="false">IF(Data!A4493="","",Data!A4493)</f>
        <v/>
      </c>
      <c r="B4493" s="23" t="str">
        <f aca="false">IF(ISNUMBER(Data!B4493),IF(ISERROR(AVERAGE(Data!C4493:Data!E4493)),"",(((Data!B4493-Summary!C8)/Summary!C9)-(1.87*AVERAGE(Data!C4493:Data!E4493)))),"")</f>
        <v/>
      </c>
    </row>
    <row r="4494" customFormat="false" ht="12.75" hidden="false" customHeight="false" outlineLevel="0" collapsed="false">
      <c r="A4494" s="22" t="str">
        <f aca="false">IF(Data!A4494="","",Data!A4494)</f>
        <v/>
      </c>
      <c r="B4494" s="23" t="str">
        <f aca="false">IF(ISNUMBER(Data!B4494),IF(ISERROR(AVERAGE(Data!C4494:Data!E4494)),"",(((Data!B4494-Summary!C8)/Summary!C9)-(1.87*AVERAGE(Data!C4494:Data!E4494)))),"")</f>
        <v/>
      </c>
    </row>
    <row r="4495" customFormat="false" ht="12.75" hidden="false" customHeight="false" outlineLevel="0" collapsed="false">
      <c r="A4495" s="22" t="str">
        <f aca="false">IF(Data!A4495="","",Data!A4495)</f>
        <v/>
      </c>
      <c r="B4495" s="23" t="str">
        <f aca="false">IF(ISNUMBER(Data!B4495),IF(ISERROR(AVERAGE(Data!C4495:Data!E4495)),"",(((Data!B4495-Summary!C8)/Summary!C9)-(1.87*AVERAGE(Data!C4495:Data!E4495)))),"")</f>
        <v/>
      </c>
    </row>
    <row r="4496" customFormat="false" ht="12.75" hidden="false" customHeight="false" outlineLevel="0" collapsed="false">
      <c r="A4496" s="22" t="str">
        <f aca="false">IF(Data!A4496="","",Data!A4496)</f>
        <v/>
      </c>
      <c r="B4496" s="23" t="str">
        <f aca="false">IF(ISNUMBER(Data!B4496),IF(ISERROR(AVERAGE(Data!C4496:Data!E4496)),"",(((Data!B4496-Summary!C8)/Summary!C9)-(1.87*AVERAGE(Data!C4496:Data!E4496)))),"")</f>
        <v/>
      </c>
    </row>
    <row r="4497" customFormat="false" ht="12.75" hidden="false" customHeight="false" outlineLevel="0" collapsed="false">
      <c r="A4497" s="22" t="str">
        <f aca="false">IF(Data!A4497="","",Data!A4497)</f>
        <v/>
      </c>
      <c r="B4497" s="23" t="str">
        <f aca="false">IF(ISNUMBER(Data!B4497),IF(ISERROR(AVERAGE(Data!C4497:Data!E4497)),"",(((Data!B4497-Summary!C8)/Summary!C9)-(1.87*AVERAGE(Data!C4497:Data!E4497)))),"")</f>
        <v/>
      </c>
    </row>
    <row r="4498" customFormat="false" ht="12.75" hidden="false" customHeight="false" outlineLevel="0" collapsed="false">
      <c r="A4498" s="22" t="str">
        <f aca="false">IF(Data!A4498="","",Data!A4498)</f>
        <v/>
      </c>
      <c r="B4498" s="23" t="str">
        <f aca="false">IF(ISNUMBER(Data!B4498),IF(ISERROR(AVERAGE(Data!C4498:Data!E4498)),"",(((Data!B4498-Summary!C8)/Summary!C9)-(1.87*AVERAGE(Data!C4498:Data!E4498)))),"")</f>
        <v/>
      </c>
    </row>
    <row r="4499" customFormat="false" ht="12.75" hidden="false" customHeight="false" outlineLevel="0" collapsed="false">
      <c r="A4499" s="22" t="str">
        <f aca="false">IF(Data!A4499="","",Data!A4499)</f>
        <v/>
      </c>
      <c r="B4499" s="23" t="str">
        <f aca="false">IF(ISNUMBER(Data!B4499),IF(ISERROR(AVERAGE(Data!C4499:Data!E4499)),"",(((Data!B4499-Summary!C8)/Summary!C9)-(1.87*AVERAGE(Data!C4499:Data!E4499)))),"")</f>
        <v/>
      </c>
    </row>
    <row r="4500" customFormat="false" ht="12.75" hidden="false" customHeight="false" outlineLevel="0" collapsed="false">
      <c r="A4500" s="22" t="str">
        <f aca="false">IF(Data!A4500="","",Data!A4500)</f>
        <v/>
      </c>
      <c r="B4500" s="23" t="str">
        <f aca="false">IF(ISNUMBER(Data!B4500),IF(ISERROR(AVERAGE(Data!C4500:Data!E4500)),"",(((Data!B4500-Summary!C8)/Summary!C9)-(1.87*AVERAGE(Data!C4500:Data!E4500)))),"")</f>
        <v/>
      </c>
    </row>
    <row r="4501" customFormat="false" ht="12.75" hidden="false" customHeight="false" outlineLevel="0" collapsed="false">
      <c r="A4501" s="22" t="str">
        <f aca="false">IF(Data!A4501="","",Data!A4501)</f>
        <v/>
      </c>
      <c r="B4501" s="23" t="str">
        <f aca="false">IF(ISNUMBER(Data!B4501),IF(ISERROR(AVERAGE(Data!C4501:Data!E4501)),"",(((Data!B4501-Summary!C8)/Summary!C9)-(1.87*AVERAGE(Data!C4501:Data!E4501)))),"")</f>
        <v/>
      </c>
    </row>
    <row r="4502" customFormat="false" ht="12.75" hidden="false" customHeight="false" outlineLevel="0" collapsed="false">
      <c r="A4502" s="22" t="str">
        <f aca="false">IF(Data!A4502="","",Data!A4502)</f>
        <v/>
      </c>
      <c r="B4502" s="23" t="str">
        <f aca="false">IF(ISNUMBER(Data!B4502),IF(ISERROR(AVERAGE(Data!C4502:Data!E4502)),"",(((Data!B4502-Summary!C8)/Summary!C9)-(1.87*AVERAGE(Data!C4502:Data!E4502)))),"")</f>
        <v/>
      </c>
    </row>
    <row r="4503" customFormat="false" ht="12.75" hidden="false" customHeight="false" outlineLevel="0" collapsed="false">
      <c r="A4503" s="22" t="str">
        <f aca="false">IF(Data!A4503="","",Data!A4503)</f>
        <v/>
      </c>
      <c r="B4503" s="23" t="str">
        <f aca="false">IF(ISNUMBER(Data!B4503),IF(ISERROR(AVERAGE(Data!C4503:Data!E4503)),"",(((Data!B4503-Summary!C8)/Summary!C9)-(1.87*AVERAGE(Data!C4503:Data!E4503)))),"")</f>
        <v/>
      </c>
    </row>
    <row r="4504" customFormat="false" ht="12.75" hidden="false" customHeight="false" outlineLevel="0" collapsed="false">
      <c r="A4504" s="22" t="str">
        <f aca="false">IF(Data!A4504="","",Data!A4504)</f>
        <v/>
      </c>
      <c r="B4504" s="23" t="str">
        <f aca="false">IF(ISNUMBER(Data!B4504),IF(ISERROR(AVERAGE(Data!C4504:Data!E4504)),"",(((Data!B4504-Summary!C8)/Summary!C9)-(1.87*AVERAGE(Data!C4504:Data!E4504)))),"")</f>
        <v/>
      </c>
    </row>
    <row r="4505" customFormat="false" ht="12.75" hidden="false" customHeight="false" outlineLevel="0" collapsed="false">
      <c r="A4505" s="22" t="str">
        <f aca="false">IF(Data!A4505="","",Data!A4505)</f>
        <v/>
      </c>
      <c r="B4505" s="23" t="str">
        <f aca="false">IF(ISNUMBER(Data!B4505),IF(ISERROR(AVERAGE(Data!C4505:Data!E4505)),"",(((Data!B4505-Summary!C8)/Summary!C9)-(1.87*AVERAGE(Data!C4505:Data!E4505)))),"")</f>
        <v/>
      </c>
    </row>
    <row r="4506" customFormat="false" ht="12.75" hidden="false" customHeight="false" outlineLevel="0" collapsed="false">
      <c r="A4506" s="22" t="str">
        <f aca="false">IF(Data!A4506="","",Data!A4506)</f>
        <v/>
      </c>
      <c r="B4506" s="23" t="str">
        <f aca="false">IF(ISNUMBER(Data!B4506),IF(ISERROR(AVERAGE(Data!C4506:Data!E4506)),"",(((Data!B4506-Summary!C8)/Summary!C9)-(1.87*AVERAGE(Data!C4506:Data!E4506)))),"")</f>
        <v/>
      </c>
    </row>
    <row r="4507" customFormat="false" ht="12.75" hidden="false" customHeight="false" outlineLevel="0" collapsed="false">
      <c r="A4507" s="22" t="str">
        <f aca="false">IF(Data!A4507="","",Data!A4507)</f>
        <v/>
      </c>
      <c r="B4507" s="23" t="str">
        <f aca="false">IF(ISNUMBER(Data!B4507),IF(ISERROR(AVERAGE(Data!C4507:Data!E4507)),"",(((Data!B4507-Summary!C8)/Summary!C9)-(1.87*AVERAGE(Data!C4507:Data!E4507)))),"")</f>
        <v/>
      </c>
    </row>
    <row r="4508" customFormat="false" ht="12.75" hidden="false" customHeight="false" outlineLevel="0" collapsed="false">
      <c r="A4508" s="22" t="str">
        <f aca="false">IF(Data!A4508="","",Data!A4508)</f>
        <v/>
      </c>
      <c r="B4508" s="23" t="str">
        <f aca="false">IF(ISNUMBER(Data!B4508),IF(ISERROR(AVERAGE(Data!C4508:Data!E4508)),"",(((Data!B4508-Summary!C8)/Summary!C9)-(1.87*AVERAGE(Data!C4508:Data!E4508)))),"")</f>
        <v/>
      </c>
    </row>
    <row r="4509" customFormat="false" ht="12.75" hidden="false" customHeight="false" outlineLevel="0" collapsed="false">
      <c r="A4509" s="22" t="str">
        <f aca="false">IF(Data!A4509="","",Data!A4509)</f>
        <v/>
      </c>
      <c r="B4509" s="23" t="str">
        <f aca="false">IF(ISNUMBER(Data!B4509),IF(ISERROR(AVERAGE(Data!C4509:Data!E4509)),"",(((Data!B4509-Summary!C8)/Summary!C9)-(1.87*AVERAGE(Data!C4509:Data!E4509)))),"")</f>
        <v/>
      </c>
    </row>
    <row r="4510" customFormat="false" ht="12.75" hidden="false" customHeight="false" outlineLevel="0" collapsed="false">
      <c r="A4510" s="22" t="str">
        <f aca="false">IF(Data!A4510="","",Data!A4510)</f>
        <v/>
      </c>
      <c r="B4510" s="23" t="str">
        <f aca="false">IF(ISNUMBER(Data!B4510),IF(ISERROR(AVERAGE(Data!C4510:Data!E4510)),"",(((Data!B4510-Summary!C8)/Summary!C9)-(1.87*AVERAGE(Data!C4510:Data!E4510)))),"")</f>
        <v/>
      </c>
    </row>
    <row r="4511" customFormat="false" ht="12.75" hidden="false" customHeight="false" outlineLevel="0" collapsed="false">
      <c r="A4511" s="22" t="str">
        <f aca="false">IF(Data!A4511="","",Data!A4511)</f>
        <v/>
      </c>
      <c r="B4511" s="23" t="str">
        <f aca="false">IF(ISNUMBER(Data!B4511),IF(ISERROR(AVERAGE(Data!C4511:Data!E4511)),"",(((Data!B4511-Summary!C8)/Summary!C9)-(1.87*AVERAGE(Data!C4511:Data!E4511)))),"")</f>
        <v/>
      </c>
    </row>
    <row r="4512" customFormat="false" ht="12.75" hidden="false" customHeight="false" outlineLevel="0" collapsed="false">
      <c r="A4512" s="22" t="str">
        <f aca="false">IF(Data!A4512="","",Data!A4512)</f>
        <v/>
      </c>
      <c r="B4512" s="23" t="str">
        <f aca="false">IF(ISNUMBER(Data!B4512),IF(ISERROR(AVERAGE(Data!C4512:Data!E4512)),"",(((Data!B4512-Summary!C8)/Summary!C9)-(1.87*AVERAGE(Data!C4512:Data!E4512)))),"")</f>
        <v/>
      </c>
    </row>
    <row r="4513" customFormat="false" ht="12.75" hidden="false" customHeight="false" outlineLevel="0" collapsed="false">
      <c r="A4513" s="22" t="str">
        <f aca="false">IF(Data!A4513="","",Data!A4513)</f>
        <v/>
      </c>
      <c r="B4513" s="23" t="str">
        <f aca="false">IF(ISNUMBER(Data!B4513),IF(ISERROR(AVERAGE(Data!C4513:Data!E4513)),"",(((Data!B4513-Summary!C8)/Summary!C9)-(1.87*AVERAGE(Data!C4513:Data!E4513)))),"")</f>
        <v/>
      </c>
    </row>
    <row r="4514" customFormat="false" ht="12.75" hidden="false" customHeight="false" outlineLevel="0" collapsed="false">
      <c r="A4514" s="22" t="str">
        <f aca="false">IF(Data!A4514="","",Data!A4514)</f>
        <v/>
      </c>
      <c r="B4514" s="23" t="str">
        <f aca="false">IF(ISNUMBER(Data!B4514),IF(ISERROR(AVERAGE(Data!C4514:Data!E4514)),"",(((Data!B4514-Summary!C8)/Summary!C9)-(1.87*AVERAGE(Data!C4514:Data!E4514)))),"")</f>
        <v/>
      </c>
    </row>
    <row r="4515" customFormat="false" ht="12.75" hidden="false" customHeight="false" outlineLevel="0" collapsed="false">
      <c r="A4515" s="22" t="str">
        <f aca="false">IF(Data!A4515="","",Data!A4515)</f>
        <v/>
      </c>
      <c r="B4515" s="23" t="str">
        <f aca="false">IF(ISNUMBER(Data!B4515),IF(ISERROR(AVERAGE(Data!C4515:Data!E4515)),"",(((Data!B4515-Summary!C8)/Summary!C9)-(1.87*AVERAGE(Data!C4515:Data!E4515)))),"")</f>
        <v/>
      </c>
    </row>
    <row r="4516" customFormat="false" ht="12.75" hidden="false" customHeight="false" outlineLevel="0" collapsed="false">
      <c r="A4516" s="22" t="str">
        <f aca="false">IF(Data!A4516="","",Data!A4516)</f>
        <v/>
      </c>
      <c r="B4516" s="23" t="str">
        <f aca="false">IF(ISNUMBER(Data!B4516),IF(ISERROR(AVERAGE(Data!C4516:Data!E4516)),"",(((Data!B4516-Summary!C8)/Summary!C9)-(1.87*AVERAGE(Data!C4516:Data!E4516)))),"")</f>
        <v/>
      </c>
    </row>
    <row r="4517" customFormat="false" ht="12.75" hidden="false" customHeight="false" outlineLevel="0" collapsed="false">
      <c r="A4517" s="22" t="str">
        <f aca="false">IF(Data!A4517="","",Data!A4517)</f>
        <v/>
      </c>
      <c r="B4517" s="23" t="str">
        <f aca="false">IF(ISNUMBER(Data!B4517),IF(ISERROR(AVERAGE(Data!C4517:Data!E4517)),"",(((Data!B4517-Summary!C8)/Summary!C9)-(1.87*AVERAGE(Data!C4517:Data!E4517)))),"")</f>
        <v/>
      </c>
    </row>
    <row r="4518" customFormat="false" ht="12.75" hidden="false" customHeight="false" outlineLevel="0" collapsed="false">
      <c r="A4518" s="22" t="str">
        <f aca="false">IF(Data!A4518="","",Data!A4518)</f>
        <v/>
      </c>
      <c r="B4518" s="23" t="str">
        <f aca="false">IF(ISNUMBER(Data!B4518),IF(ISERROR(AVERAGE(Data!C4518:Data!E4518)),"",(((Data!B4518-Summary!C8)/Summary!C9)-(1.87*AVERAGE(Data!C4518:Data!E4518)))),"")</f>
        <v/>
      </c>
    </row>
    <row r="4519" customFormat="false" ht="12.75" hidden="false" customHeight="false" outlineLevel="0" collapsed="false">
      <c r="A4519" s="22" t="str">
        <f aca="false">IF(Data!A4519="","",Data!A4519)</f>
        <v/>
      </c>
      <c r="B4519" s="23" t="str">
        <f aca="false">IF(ISNUMBER(Data!B4519),IF(ISERROR(AVERAGE(Data!C4519:Data!E4519)),"",(((Data!B4519-Summary!C8)/Summary!C9)-(1.87*AVERAGE(Data!C4519:Data!E4519)))),"")</f>
        <v/>
      </c>
    </row>
    <row r="4520" customFormat="false" ht="12.75" hidden="false" customHeight="false" outlineLevel="0" collapsed="false">
      <c r="A4520" s="22" t="str">
        <f aca="false">IF(Data!A4520="","",Data!A4520)</f>
        <v/>
      </c>
      <c r="B4520" s="23" t="str">
        <f aca="false">IF(ISNUMBER(Data!B4520),IF(ISERROR(AVERAGE(Data!C4520:Data!E4520)),"",(((Data!B4520-Summary!C8)/Summary!C9)-(1.87*AVERAGE(Data!C4520:Data!E4520)))),"")</f>
        <v/>
      </c>
    </row>
    <row r="4521" customFormat="false" ht="12.75" hidden="false" customHeight="false" outlineLevel="0" collapsed="false">
      <c r="A4521" s="22" t="str">
        <f aca="false">IF(Data!A4521="","",Data!A4521)</f>
        <v/>
      </c>
      <c r="B4521" s="23" t="str">
        <f aca="false">IF(ISNUMBER(Data!B4521),IF(ISERROR(AVERAGE(Data!C4521:Data!E4521)),"",(((Data!B4521-Summary!C8)/Summary!C9)-(1.87*AVERAGE(Data!C4521:Data!E4521)))),"")</f>
        <v/>
      </c>
    </row>
    <row r="4522" customFormat="false" ht="12.75" hidden="false" customHeight="false" outlineLevel="0" collapsed="false">
      <c r="A4522" s="22" t="str">
        <f aca="false">IF(Data!A4522="","",Data!A4522)</f>
        <v/>
      </c>
      <c r="B4522" s="23" t="str">
        <f aca="false">IF(ISNUMBER(Data!B4522),IF(ISERROR(AVERAGE(Data!C4522:Data!E4522)),"",(((Data!B4522-Summary!C8)/Summary!C9)-(1.87*AVERAGE(Data!C4522:Data!E4522)))),"")</f>
        <v/>
      </c>
    </row>
    <row r="4523" customFormat="false" ht="12.75" hidden="false" customHeight="false" outlineLevel="0" collapsed="false">
      <c r="A4523" s="22" t="str">
        <f aca="false">IF(Data!A4523="","",Data!A4523)</f>
        <v/>
      </c>
      <c r="B4523" s="23" t="str">
        <f aca="false">IF(ISNUMBER(Data!B4523),IF(ISERROR(AVERAGE(Data!C4523:Data!E4523)),"",(((Data!B4523-Summary!C8)/Summary!C9)-(1.87*AVERAGE(Data!C4523:Data!E4523)))),"")</f>
        <v/>
      </c>
    </row>
    <row r="4524" customFormat="false" ht="12.75" hidden="false" customHeight="false" outlineLevel="0" collapsed="false">
      <c r="A4524" s="22" t="str">
        <f aca="false">IF(Data!A4524="","",Data!A4524)</f>
        <v/>
      </c>
      <c r="B4524" s="23" t="str">
        <f aca="false">IF(ISNUMBER(Data!B4524),IF(ISERROR(AVERAGE(Data!C4524:Data!E4524)),"",(((Data!B4524-Summary!C8)/Summary!C9)-(1.87*AVERAGE(Data!C4524:Data!E4524)))),"")</f>
        <v/>
      </c>
    </row>
    <row r="4525" customFormat="false" ht="12.75" hidden="false" customHeight="false" outlineLevel="0" collapsed="false">
      <c r="A4525" s="22" t="str">
        <f aca="false">IF(Data!A4525="","",Data!A4525)</f>
        <v/>
      </c>
      <c r="B4525" s="23" t="str">
        <f aca="false">IF(ISNUMBER(Data!B4525),IF(ISERROR(AVERAGE(Data!C4525:Data!E4525)),"",(((Data!B4525-Summary!C8)/Summary!C9)-(1.87*AVERAGE(Data!C4525:Data!E4525)))),"")</f>
        <v/>
      </c>
    </row>
    <row r="4526" customFormat="false" ht="12.75" hidden="false" customHeight="false" outlineLevel="0" collapsed="false">
      <c r="A4526" s="22" t="str">
        <f aca="false">IF(Data!A4526="","",Data!A4526)</f>
        <v/>
      </c>
      <c r="B4526" s="23" t="str">
        <f aca="false">IF(ISNUMBER(Data!B4526),IF(ISERROR(AVERAGE(Data!C4526:Data!E4526)),"",(((Data!B4526-Summary!C8)/Summary!C9)-(1.87*AVERAGE(Data!C4526:Data!E4526)))),"")</f>
        <v/>
      </c>
    </row>
    <row r="4527" customFormat="false" ht="12.75" hidden="false" customHeight="false" outlineLevel="0" collapsed="false">
      <c r="A4527" s="22" t="str">
        <f aca="false">IF(Data!A4527="","",Data!A4527)</f>
        <v/>
      </c>
      <c r="B4527" s="23" t="str">
        <f aca="false">IF(ISNUMBER(Data!B4527),IF(ISERROR(AVERAGE(Data!C4527:Data!E4527)),"",(((Data!B4527-Summary!C8)/Summary!C9)-(1.87*AVERAGE(Data!C4527:Data!E4527)))),"")</f>
        <v/>
      </c>
    </row>
    <row r="4528" customFormat="false" ht="12.75" hidden="false" customHeight="false" outlineLevel="0" collapsed="false">
      <c r="A4528" s="22" t="str">
        <f aca="false">IF(Data!A4528="","",Data!A4528)</f>
        <v/>
      </c>
      <c r="B4528" s="23" t="str">
        <f aca="false">IF(ISNUMBER(Data!B4528),IF(ISERROR(AVERAGE(Data!C4528:Data!E4528)),"",(((Data!B4528-Summary!C8)/Summary!C9)-(1.87*AVERAGE(Data!C4528:Data!E4528)))),"")</f>
        <v/>
      </c>
    </row>
    <row r="4529" customFormat="false" ht="12.75" hidden="false" customHeight="false" outlineLevel="0" collapsed="false">
      <c r="A4529" s="22" t="str">
        <f aca="false">IF(Data!A4529="","",Data!A4529)</f>
        <v/>
      </c>
      <c r="B4529" s="23" t="str">
        <f aca="false">IF(ISNUMBER(Data!B4529),IF(ISERROR(AVERAGE(Data!C4529:Data!E4529)),"",(((Data!B4529-Summary!C8)/Summary!C9)-(1.87*AVERAGE(Data!C4529:Data!E4529)))),"")</f>
        <v/>
      </c>
    </row>
    <row r="4530" customFormat="false" ht="12.75" hidden="false" customHeight="false" outlineLevel="0" collapsed="false">
      <c r="A4530" s="22" t="str">
        <f aca="false">IF(Data!A4530="","",Data!A4530)</f>
        <v/>
      </c>
      <c r="B4530" s="23" t="str">
        <f aca="false">IF(ISNUMBER(Data!B4530),IF(ISERROR(AVERAGE(Data!C4530:Data!E4530)),"",(((Data!B4530-Summary!C8)/Summary!C9)-(1.87*AVERAGE(Data!C4530:Data!E4530)))),"")</f>
        <v/>
      </c>
    </row>
    <row r="4531" customFormat="false" ht="12.75" hidden="false" customHeight="false" outlineLevel="0" collapsed="false">
      <c r="A4531" s="22" t="str">
        <f aca="false">IF(Data!A4531="","",Data!A4531)</f>
        <v/>
      </c>
      <c r="B4531" s="23" t="str">
        <f aca="false">IF(ISNUMBER(Data!B4531),IF(ISERROR(AVERAGE(Data!C4531:Data!E4531)),"",(((Data!B4531-Summary!C8)/Summary!C9)-(1.87*AVERAGE(Data!C4531:Data!E4531)))),"")</f>
        <v/>
      </c>
    </row>
    <row r="4532" customFormat="false" ht="12.75" hidden="false" customHeight="false" outlineLevel="0" collapsed="false">
      <c r="A4532" s="22" t="str">
        <f aca="false">IF(Data!A4532="","",Data!A4532)</f>
        <v/>
      </c>
      <c r="B4532" s="23" t="str">
        <f aca="false">IF(ISNUMBER(Data!B4532),IF(ISERROR(AVERAGE(Data!C4532:Data!E4532)),"",(((Data!B4532-Summary!C8)/Summary!C9)-(1.87*AVERAGE(Data!C4532:Data!E4532)))),"")</f>
        <v/>
      </c>
    </row>
    <row r="4533" customFormat="false" ht="12.75" hidden="false" customHeight="false" outlineLevel="0" collapsed="false">
      <c r="A4533" s="22" t="str">
        <f aca="false">IF(Data!A4533="","",Data!A4533)</f>
        <v/>
      </c>
      <c r="B4533" s="23" t="str">
        <f aca="false">IF(ISNUMBER(Data!B4533),IF(ISERROR(AVERAGE(Data!C4533:Data!E4533)),"",(((Data!B4533-Summary!C8)/Summary!C9)-(1.87*AVERAGE(Data!C4533:Data!E4533)))),"")</f>
        <v/>
      </c>
    </row>
    <row r="4534" customFormat="false" ht="12.75" hidden="false" customHeight="false" outlineLevel="0" collapsed="false">
      <c r="A4534" s="22" t="str">
        <f aca="false">IF(Data!A4534="","",Data!A4534)</f>
        <v/>
      </c>
      <c r="B4534" s="23" t="str">
        <f aca="false">IF(ISNUMBER(Data!B4534),IF(ISERROR(AVERAGE(Data!C4534:Data!E4534)),"",(((Data!B4534-Summary!C8)/Summary!C9)-(1.87*AVERAGE(Data!C4534:Data!E4534)))),"")</f>
        <v/>
      </c>
    </row>
    <row r="4535" customFormat="false" ht="12.75" hidden="false" customHeight="false" outlineLevel="0" collapsed="false">
      <c r="A4535" s="22" t="str">
        <f aca="false">IF(Data!A4535="","",Data!A4535)</f>
        <v/>
      </c>
      <c r="B4535" s="23" t="str">
        <f aca="false">IF(ISNUMBER(Data!B4535),IF(ISERROR(AVERAGE(Data!C4535:Data!E4535)),"",(((Data!B4535-Summary!C8)/Summary!C9)-(1.87*AVERAGE(Data!C4535:Data!E4535)))),"")</f>
        <v/>
      </c>
    </row>
    <row r="4536" customFormat="false" ht="12.75" hidden="false" customHeight="false" outlineLevel="0" collapsed="false">
      <c r="A4536" s="22" t="str">
        <f aca="false">IF(Data!A4536="","",Data!A4536)</f>
        <v/>
      </c>
      <c r="B4536" s="23" t="str">
        <f aca="false">IF(ISNUMBER(Data!B4536),IF(ISERROR(AVERAGE(Data!C4536:Data!E4536)),"",(((Data!B4536-Summary!C8)/Summary!C9)-(1.87*AVERAGE(Data!C4536:Data!E4536)))),"")</f>
        <v/>
      </c>
    </row>
    <row r="4537" customFormat="false" ht="12.75" hidden="false" customHeight="false" outlineLevel="0" collapsed="false">
      <c r="A4537" s="22" t="str">
        <f aca="false">IF(Data!A4537="","",Data!A4537)</f>
        <v/>
      </c>
      <c r="B4537" s="23" t="str">
        <f aca="false">IF(ISNUMBER(Data!B4537),IF(ISERROR(AVERAGE(Data!C4537:Data!E4537)),"",(((Data!B4537-Summary!C8)/Summary!C9)-(1.87*AVERAGE(Data!C4537:Data!E4537)))),"")</f>
        <v/>
      </c>
    </row>
    <row r="4538" customFormat="false" ht="12.75" hidden="false" customHeight="false" outlineLevel="0" collapsed="false">
      <c r="A4538" s="22" t="str">
        <f aca="false">IF(Data!A4538="","",Data!A4538)</f>
        <v/>
      </c>
      <c r="B4538" s="23" t="str">
        <f aca="false">IF(ISNUMBER(Data!B4538),IF(ISERROR(AVERAGE(Data!C4538:Data!E4538)),"",(((Data!B4538-Summary!C8)/Summary!C9)-(1.87*AVERAGE(Data!C4538:Data!E4538)))),"")</f>
        <v/>
      </c>
    </row>
    <row r="4539" customFormat="false" ht="12.75" hidden="false" customHeight="false" outlineLevel="0" collapsed="false">
      <c r="A4539" s="22" t="str">
        <f aca="false">IF(Data!A4539="","",Data!A4539)</f>
        <v/>
      </c>
      <c r="B4539" s="23" t="str">
        <f aca="false">IF(ISNUMBER(Data!B4539),IF(ISERROR(AVERAGE(Data!C4539:Data!E4539)),"",(((Data!B4539-Summary!C8)/Summary!C9)-(1.87*AVERAGE(Data!C4539:Data!E4539)))),"")</f>
        <v/>
      </c>
    </row>
    <row r="4540" customFormat="false" ht="12.75" hidden="false" customHeight="false" outlineLevel="0" collapsed="false">
      <c r="A4540" s="22" t="str">
        <f aca="false">IF(Data!A4540="","",Data!A4540)</f>
        <v/>
      </c>
      <c r="B4540" s="23" t="str">
        <f aca="false">IF(ISNUMBER(Data!B4540),IF(ISERROR(AVERAGE(Data!C4540:Data!E4540)),"",(((Data!B4540-Summary!C8)/Summary!C9)-(1.87*AVERAGE(Data!C4540:Data!E4540)))),"")</f>
        <v/>
      </c>
    </row>
    <row r="4541" customFormat="false" ht="12.75" hidden="false" customHeight="false" outlineLevel="0" collapsed="false">
      <c r="A4541" s="22" t="str">
        <f aca="false">IF(Data!A4541="","",Data!A4541)</f>
        <v/>
      </c>
      <c r="B4541" s="23" t="str">
        <f aca="false">IF(ISNUMBER(Data!B4541),IF(ISERROR(AVERAGE(Data!C4541:Data!E4541)),"",(((Data!B4541-Summary!C8)/Summary!C9)-(1.87*AVERAGE(Data!C4541:Data!E4541)))),"")</f>
        <v/>
      </c>
    </row>
    <row r="4542" customFormat="false" ht="12.75" hidden="false" customHeight="false" outlineLevel="0" collapsed="false">
      <c r="A4542" s="22" t="str">
        <f aca="false">IF(Data!A4542="","",Data!A4542)</f>
        <v/>
      </c>
      <c r="B4542" s="23" t="str">
        <f aca="false">IF(ISNUMBER(Data!B4542),IF(ISERROR(AVERAGE(Data!C4542:Data!E4542)),"",(((Data!B4542-Summary!C8)/Summary!C9)-(1.87*AVERAGE(Data!C4542:Data!E4542)))),"")</f>
        <v/>
      </c>
    </row>
    <row r="4543" customFormat="false" ht="12.75" hidden="false" customHeight="false" outlineLevel="0" collapsed="false">
      <c r="A4543" s="22" t="str">
        <f aca="false">IF(Data!A4543="","",Data!A4543)</f>
        <v/>
      </c>
      <c r="B4543" s="23" t="str">
        <f aca="false">IF(ISNUMBER(Data!B4543),IF(ISERROR(AVERAGE(Data!C4543:Data!E4543)),"",(((Data!B4543-Summary!C8)/Summary!C9)-(1.87*AVERAGE(Data!C4543:Data!E4543)))),"")</f>
        <v/>
      </c>
    </row>
    <row r="4544" customFormat="false" ht="12.75" hidden="false" customHeight="false" outlineLevel="0" collapsed="false">
      <c r="A4544" s="22" t="str">
        <f aca="false">IF(Data!A4544="","",Data!A4544)</f>
        <v/>
      </c>
      <c r="B4544" s="23" t="str">
        <f aca="false">IF(ISNUMBER(Data!B4544),IF(ISERROR(AVERAGE(Data!C4544:Data!E4544)),"",(((Data!B4544-Summary!C8)/Summary!C9)-(1.87*AVERAGE(Data!C4544:Data!E4544)))),"")</f>
        <v/>
      </c>
    </row>
    <row r="4545" customFormat="false" ht="12.75" hidden="false" customHeight="false" outlineLevel="0" collapsed="false">
      <c r="A4545" s="22" t="str">
        <f aca="false">IF(Data!A4545="","",Data!A4545)</f>
        <v/>
      </c>
      <c r="B4545" s="23" t="str">
        <f aca="false">IF(ISNUMBER(Data!B4545),IF(ISERROR(AVERAGE(Data!C4545:Data!E4545)),"",(((Data!B4545-Summary!C8)/Summary!C9)-(1.87*AVERAGE(Data!C4545:Data!E4545)))),"")</f>
        <v/>
      </c>
    </row>
    <row r="4546" customFormat="false" ht="12.75" hidden="false" customHeight="false" outlineLevel="0" collapsed="false">
      <c r="A4546" s="22" t="str">
        <f aca="false">IF(Data!A4546="","",Data!A4546)</f>
        <v/>
      </c>
      <c r="B4546" s="23" t="str">
        <f aca="false">IF(ISNUMBER(Data!B4546),IF(ISERROR(AVERAGE(Data!C4546:Data!E4546)),"",(((Data!B4546-Summary!C8)/Summary!C9)-(1.87*AVERAGE(Data!C4546:Data!E4546)))),"")</f>
        <v/>
      </c>
    </row>
    <row r="4547" customFormat="false" ht="12.75" hidden="false" customHeight="false" outlineLevel="0" collapsed="false">
      <c r="A4547" s="22" t="str">
        <f aca="false">IF(Data!A4547="","",Data!A4547)</f>
        <v/>
      </c>
      <c r="B4547" s="23" t="str">
        <f aca="false">IF(ISNUMBER(Data!B4547),IF(ISERROR(AVERAGE(Data!C4547:Data!E4547)),"",(((Data!B4547-Summary!C8)/Summary!C9)-(1.87*AVERAGE(Data!C4547:Data!E4547)))),"")</f>
        <v/>
      </c>
    </row>
    <row r="4548" customFormat="false" ht="12.75" hidden="false" customHeight="false" outlineLevel="0" collapsed="false">
      <c r="A4548" s="22" t="str">
        <f aca="false">IF(Data!A4548="","",Data!A4548)</f>
        <v/>
      </c>
      <c r="B4548" s="23" t="str">
        <f aca="false">IF(ISNUMBER(Data!B4548),IF(ISERROR(AVERAGE(Data!C4548:Data!E4548)),"",(((Data!B4548-Summary!C8)/Summary!C9)-(1.87*AVERAGE(Data!C4548:Data!E4548)))),"")</f>
        <v/>
      </c>
    </row>
    <row r="4549" customFormat="false" ht="12.75" hidden="false" customHeight="false" outlineLevel="0" collapsed="false">
      <c r="A4549" s="22" t="str">
        <f aca="false">IF(Data!A4549="","",Data!A4549)</f>
        <v/>
      </c>
      <c r="B4549" s="23" t="str">
        <f aca="false">IF(ISNUMBER(Data!B4549),IF(ISERROR(AVERAGE(Data!C4549:Data!E4549)),"",(((Data!B4549-Summary!C8)/Summary!C9)-(1.87*AVERAGE(Data!C4549:Data!E4549)))),"")</f>
        <v/>
      </c>
    </row>
    <row r="4550" customFormat="false" ht="12.75" hidden="false" customHeight="false" outlineLevel="0" collapsed="false">
      <c r="A4550" s="22" t="str">
        <f aca="false">IF(Data!A4550="","",Data!A4550)</f>
        <v/>
      </c>
      <c r="B4550" s="23" t="str">
        <f aca="false">IF(ISNUMBER(Data!B4550),IF(ISERROR(AVERAGE(Data!C4550:Data!E4550)),"",(((Data!B4550-Summary!C8)/Summary!C9)-(1.87*AVERAGE(Data!C4550:Data!E4550)))),"")</f>
        <v/>
      </c>
    </row>
    <row r="4551" customFormat="false" ht="12.75" hidden="false" customHeight="false" outlineLevel="0" collapsed="false">
      <c r="A4551" s="22" t="str">
        <f aca="false">IF(Data!A4551="","",Data!A4551)</f>
        <v/>
      </c>
      <c r="B4551" s="23" t="str">
        <f aca="false">IF(ISNUMBER(Data!B4551),IF(ISERROR(AVERAGE(Data!C4551:Data!E4551)),"",(((Data!B4551-Summary!C8)/Summary!C9)-(1.87*AVERAGE(Data!C4551:Data!E4551)))),"")</f>
        <v/>
      </c>
    </row>
    <row r="4552" customFormat="false" ht="12.75" hidden="false" customHeight="false" outlineLevel="0" collapsed="false">
      <c r="A4552" s="22" t="str">
        <f aca="false">IF(Data!A4552="","",Data!A4552)</f>
        <v/>
      </c>
      <c r="B4552" s="23" t="str">
        <f aca="false">IF(ISNUMBER(Data!B4552),IF(ISERROR(AVERAGE(Data!C4552:Data!E4552)),"",(((Data!B4552-Summary!C8)/Summary!C9)-(1.87*AVERAGE(Data!C4552:Data!E4552)))),"")</f>
        <v/>
      </c>
    </row>
    <row r="4553" customFormat="false" ht="12.75" hidden="false" customHeight="false" outlineLevel="0" collapsed="false">
      <c r="A4553" s="22" t="str">
        <f aca="false">IF(Data!A4553="","",Data!A4553)</f>
        <v/>
      </c>
      <c r="B4553" s="23" t="str">
        <f aca="false">IF(ISNUMBER(Data!B4553),IF(ISERROR(AVERAGE(Data!C4553:Data!E4553)),"",(((Data!B4553-Summary!C8)/Summary!C9)-(1.87*AVERAGE(Data!C4553:Data!E4553)))),"")</f>
        <v/>
      </c>
    </row>
    <row r="4554" customFormat="false" ht="12.75" hidden="false" customHeight="false" outlineLevel="0" collapsed="false">
      <c r="A4554" s="22" t="str">
        <f aca="false">IF(Data!A4554="","",Data!A4554)</f>
        <v/>
      </c>
      <c r="B4554" s="23" t="str">
        <f aca="false">IF(ISNUMBER(Data!B4554),IF(ISERROR(AVERAGE(Data!C4554:Data!E4554)),"",(((Data!B4554-Summary!C8)/Summary!C9)-(1.87*AVERAGE(Data!C4554:Data!E4554)))),"")</f>
        <v/>
      </c>
    </row>
    <row r="4555" customFormat="false" ht="12.75" hidden="false" customHeight="false" outlineLevel="0" collapsed="false">
      <c r="A4555" s="22" t="str">
        <f aca="false">IF(Data!A4555="","",Data!A4555)</f>
        <v/>
      </c>
      <c r="B4555" s="23" t="str">
        <f aca="false">IF(ISNUMBER(Data!B4555),IF(ISERROR(AVERAGE(Data!C4555:Data!E4555)),"",(((Data!B4555-Summary!C8)/Summary!C9)-(1.87*AVERAGE(Data!C4555:Data!E4555)))),"")</f>
        <v/>
      </c>
    </row>
    <row r="4556" customFormat="false" ht="12.75" hidden="false" customHeight="false" outlineLevel="0" collapsed="false">
      <c r="A4556" s="22" t="str">
        <f aca="false">IF(Data!A4556="","",Data!A4556)</f>
        <v/>
      </c>
      <c r="B4556" s="23" t="str">
        <f aca="false">IF(ISNUMBER(Data!B4556),IF(ISERROR(AVERAGE(Data!C4556:Data!E4556)),"",(((Data!B4556-Summary!C8)/Summary!C9)-(1.87*AVERAGE(Data!C4556:Data!E4556)))),"")</f>
        <v/>
      </c>
    </row>
    <row r="4557" customFormat="false" ht="12.75" hidden="false" customHeight="false" outlineLevel="0" collapsed="false">
      <c r="A4557" s="22" t="str">
        <f aca="false">IF(Data!A4557="","",Data!A4557)</f>
        <v/>
      </c>
      <c r="B4557" s="23" t="str">
        <f aca="false">IF(ISNUMBER(Data!B4557),IF(ISERROR(AVERAGE(Data!C4557:Data!E4557)),"",(((Data!B4557-Summary!C8)/Summary!C9)-(1.87*AVERAGE(Data!C4557:Data!E4557)))),"")</f>
        <v/>
      </c>
    </row>
    <row r="4558" customFormat="false" ht="12.75" hidden="false" customHeight="false" outlineLevel="0" collapsed="false">
      <c r="A4558" s="22" t="str">
        <f aca="false">IF(Data!A4558="","",Data!A4558)</f>
        <v/>
      </c>
      <c r="B4558" s="23" t="str">
        <f aca="false">IF(ISNUMBER(Data!B4558),IF(ISERROR(AVERAGE(Data!C4558:Data!E4558)),"",(((Data!B4558-Summary!C8)/Summary!C9)-(1.87*AVERAGE(Data!C4558:Data!E4558)))),"")</f>
        <v/>
      </c>
    </row>
    <row r="4559" customFormat="false" ht="12.75" hidden="false" customHeight="false" outlineLevel="0" collapsed="false">
      <c r="A4559" s="22" t="str">
        <f aca="false">IF(Data!A4559="","",Data!A4559)</f>
        <v/>
      </c>
      <c r="B4559" s="23" t="str">
        <f aca="false">IF(ISNUMBER(Data!B4559),IF(ISERROR(AVERAGE(Data!C4559:Data!E4559)),"",(((Data!B4559-Summary!C8)/Summary!C9)-(1.87*AVERAGE(Data!C4559:Data!E4559)))),"")</f>
        <v/>
      </c>
    </row>
    <row r="4560" customFormat="false" ht="12.75" hidden="false" customHeight="false" outlineLevel="0" collapsed="false">
      <c r="A4560" s="22" t="str">
        <f aca="false">IF(Data!A4560="","",Data!A4560)</f>
        <v/>
      </c>
      <c r="B4560" s="23" t="str">
        <f aca="false">IF(ISNUMBER(Data!B4560),IF(ISERROR(AVERAGE(Data!C4560:Data!E4560)),"",(((Data!B4560-Summary!C8)/Summary!C9)-(1.87*AVERAGE(Data!C4560:Data!E4560)))),"")</f>
        <v/>
      </c>
    </row>
    <row r="4561" customFormat="false" ht="12.75" hidden="false" customHeight="false" outlineLevel="0" collapsed="false">
      <c r="A4561" s="22" t="str">
        <f aca="false">IF(Data!A4561="","",Data!A4561)</f>
        <v/>
      </c>
      <c r="B4561" s="23" t="str">
        <f aca="false">IF(ISNUMBER(Data!B4561),IF(ISERROR(AVERAGE(Data!C4561:Data!E4561)),"",(((Data!B4561-Summary!C8)/Summary!C9)-(1.87*AVERAGE(Data!C4561:Data!E4561)))),"")</f>
        <v/>
      </c>
    </row>
    <row r="4562" customFormat="false" ht="12.75" hidden="false" customHeight="false" outlineLevel="0" collapsed="false">
      <c r="A4562" s="22" t="str">
        <f aca="false">IF(Data!A4562="","",Data!A4562)</f>
        <v/>
      </c>
      <c r="B4562" s="23" t="str">
        <f aca="false">IF(ISNUMBER(Data!B4562),IF(ISERROR(AVERAGE(Data!C4562:Data!E4562)),"",(((Data!B4562-Summary!C8)/Summary!C9)-(1.87*AVERAGE(Data!C4562:Data!E4562)))),"")</f>
        <v/>
      </c>
    </row>
    <row r="4563" customFormat="false" ht="12.75" hidden="false" customHeight="false" outlineLevel="0" collapsed="false">
      <c r="A4563" s="22" t="str">
        <f aca="false">IF(Data!A4563="","",Data!A4563)</f>
        <v/>
      </c>
      <c r="B4563" s="23" t="str">
        <f aca="false">IF(ISNUMBER(Data!B4563),IF(ISERROR(AVERAGE(Data!C4563:Data!E4563)),"",(((Data!B4563-Summary!C8)/Summary!C9)-(1.87*AVERAGE(Data!C4563:Data!E4563)))),"")</f>
        <v/>
      </c>
    </row>
    <row r="4564" customFormat="false" ht="12.75" hidden="false" customHeight="false" outlineLevel="0" collapsed="false">
      <c r="A4564" s="22" t="str">
        <f aca="false">IF(Data!A4564="","",Data!A4564)</f>
        <v/>
      </c>
      <c r="B4564" s="23" t="str">
        <f aca="false">IF(ISNUMBER(Data!B4564),IF(ISERROR(AVERAGE(Data!C4564:Data!E4564)),"",(((Data!B4564-Summary!C8)/Summary!C9)-(1.87*AVERAGE(Data!C4564:Data!E4564)))),"")</f>
        <v/>
      </c>
    </row>
    <row r="4565" customFormat="false" ht="12.75" hidden="false" customHeight="false" outlineLevel="0" collapsed="false">
      <c r="A4565" s="22" t="str">
        <f aca="false">IF(Data!A4565="","",Data!A4565)</f>
        <v/>
      </c>
      <c r="B4565" s="23" t="str">
        <f aca="false">IF(ISNUMBER(Data!B4565),IF(ISERROR(AVERAGE(Data!C4565:Data!E4565)),"",(((Data!B4565-Summary!C8)/Summary!C9)-(1.87*AVERAGE(Data!C4565:Data!E4565)))),"")</f>
        <v/>
      </c>
    </row>
    <row r="4566" customFormat="false" ht="12.75" hidden="false" customHeight="false" outlineLevel="0" collapsed="false">
      <c r="A4566" s="22" t="str">
        <f aca="false">IF(Data!A4566="","",Data!A4566)</f>
        <v/>
      </c>
      <c r="B4566" s="23" t="str">
        <f aca="false">IF(ISNUMBER(Data!B4566),IF(ISERROR(AVERAGE(Data!C4566:Data!E4566)),"",(((Data!B4566-Summary!C8)/Summary!C9)-(1.87*AVERAGE(Data!C4566:Data!E4566)))),"")</f>
        <v/>
      </c>
    </row>
    <row r="4567" customFormat="false" ht="12.75" hidden="false" customHeight="false" outlineLevel="0" collapsed="false">
      <c r="A4567" s="22" t="str">
        <f aca="false">IF(Data!A4567="","",Data!A4567)</f>
        <v/>
      </c>
      <c r="B4567" s="23" t="str">
        <f aca="false">IF(ISNUMBER(Data!B4567),IF(ISERROR(AVERAGE(Data!C4567:Data!E4567)),"",(((Data!B4567-Summary!C8)/Summary!C9)-(1.87*AVERAGE(Data!C4567:Data!E4567)))),"")</f>
        <v/>
      </c>
    </row>
    <row r="4568" customFormat="false" ht="12.75" hidden="false" customHeight="false" outlineLevel="0" collapsed="false">
      <c r="A4568" s="22" t="str">
        <f aca="false">IF(Data!A4568="","",Data!A4568)</f>
        <v/>
      </c>
      <c r="B4568" s="23" t="str">
        <f aca="false">IF(ISNUMBER(Data!B4568),IF(ISERROR(AVERAGE(Data!C4568:Data!E4568)),"",(((Data!B4568-Summary!C8)/Summary!C9)-(1.87*AVERAGE(Data!C4568:Data!E4568)))),"")</f>
        <v/>
      </c>
    </row>
    <row r="4569" customFormat="false" ht="12.75" hidden="false" customHeight="false" outlineLevel="0" collapsed="false">
      <c r="A4569" s="22" t="str">
        <f aca="false">IF(Data!A4569="","",Data!A4569)</f>
        <v/>
      </c>
      <c r="B4569" s="23" t="str">
        <f aca="false">IF(ISNUMBER(Data!B4569),IF(ISERROR(AVERAGE(Data!C4569:Data!E4569)),"",(((Data!B4569-Summary!C8)/Summary!C9)-(1.87*AVERAGE(Data!C4569:Data!E4569)))),"")</f>
        <v/>
      </c>
    </row>
    <row r="4570" customFormat="false" ht="12.75" hidden="false" customHeight="false" outlineLevel="0" collapsed="false">
      <c r="A4570" s="22" t="str">
        <f aca="false">IF(Data!A4570="","",Data!A4570)</f>
        <v/>
      </c>
      <c r="B4570" s="23" t="str">
        <f aca="false">IF(ISNUMBER(Data!B4570),IF(ISERROR(AVERAGE(Data!C4570:Data!E4570)),"",(((Data!B4570-Summary!C8)/Summary!C9)-(1.87*AVERAGE(Data!C4570:Data!E4570)))),"")</f>
        <v/>
      </c>
    </row>
    <row r="4571" customFormat="false" ht="12.75" hidden="false" customHeight="false" outlineLevel="0" collapsed="false">
      <c r="A4571" s="22" t="str">
        <f aca="false">IF(Data!A4571="","",Data!A4571)</f>
        <v/>
      </c>
      <c r="B4571" s="23" t="str">
        <f aca="false">IF(ISNUMBER(Data!B4571),IF(ISERROR(AVERAGE(Data!C4571:Data!E4571)),"",(((Data!B4571-Summary!C8)/Summary!C9)-(1.87*AVERAGE(Data!C4571:Data!E4571)))),"")</f>
        <v/>
      </c>
    </row>
    <row r="4572" customFormat="false" ht="12.75" hidden="false" customHeight="false" outlineLevel="0" collapsed="false">
      <c r="A4572" s="22" t="str">
        <f aca="false">IF(Data!A4572="","",Data!A4572)</f>
        <v/>
      </c>
      <c r="B4572" s="23" t="str">
        <f aca="false">IF(ISNUMBER(Data!B4572),IF(ISERROR(AVERAGE(Data!C4572:Data!E4572)),"",(((Data!B4572-Summary!C8)/Summary!C9)-(1.87*AVERAGE(Data!C4572:Data!E4572)))),"")</f>
        <v/>
      </c>
    </row>
    <row r="4573" customFormat="false" ht="12.75" hidden="false" customHeight="false" outlineLevel="0" collapsed="false">
      <c r="A4573" s="22" t="str">
        <f aca="false">IF(Data!A4573="","",Data!A4573)</f>
        <v/>
      </c>
      <c r="B4573" s="23" t="str">
        <f aca="false">IF(ISNUMBER(Data!B4573),IF(ISERROR(AVERAGE(Data!C4573:Data!E4573)),"",(((Data!B4573-Summary!C8)/Summary!C9)-(1.87*AVERAGE(Data!C4573:Data!E4573)))),"")</f>
        <v/>
      </c>
    </row>
    <row r="4574" customFormat="false" ht="12.75" hidden="false" customHeight="false" outlineLevel="0" collapsed="false">
      <c r="A4574" s="22" t="str">
        <f aca="false">IF(Data!A4574="","",Data!A4574)</f>
        <v/>
      </c>
      <c r="B4574" s="23" t="str">
        <f aca="false">IF(ISNUMBER(Data!B4574),IF(ISERROR(AVERAGE(Data!C4574:Data!E4574)),"",(((Data!B4574-Summary!C8)/Summary!C9)-(1.87*AVERAGE(Data!C4574:Data!E4574)))),"")</f>
        <v/>
      </c>
    </row>
    <row r="4575" customFormat="false" ht="12.75" hidden="false" customHeight="false" outlineLevel="0" collapsed="false">
      <c r="A4575" s="22" t="str">
        <f aca="false">IF(Data!A4575="","",Data!A4575)</f>
        <v/>
      </c>
      <c r="B4575" s="23" t="str">
        <f aca="false">IF(ISNUMBER(Data!B4575),IF(ISERROR(AVERAGE(Data!C4575:Data!E4575)),"",(((Data!B4575-Summary!C8)/Summary!C9)-(1.87*AVERAGE(Data!C4575:Data!E4575)))),"")</f>
        <v/>
      </c>
    </row>
    <row r="4576" customFormat="false" ht="12.75" hidden="false" customHeight="false" outlineLevel="0" collapsed="false">
      <c r="A4576" s="22" t="str">
        <f aca="false">IF(Data!A4576="","",Data!A4576)</f>
        <v/>
      </c>
      <c r="B4576" s="23" t="str">
        <f aca="false">IF(ISNUMBER(Data!B4576),IF(ISERROR(AVERAGE(Data!C4576:Data!E4576)),"",(((Data!B4576-Summary!C8)/Summary!C9)-(1.87*AVERAGE(Data!C4576:Data!E4576)))),"")</f>
        <v/>
      </c>
    </row>
    <row r="4577" customFormat="false" ht="12.75" hidden="false" customHeight="false" outlineLevel="0" collapsed="false">
      <c r="A4577" s="22" t="str">
        <f aca="false">IF(Data!A4577="","",Data!A4577)</f>
        <v/>
      </c>
      <c r="B4577" s="23" t="str">
        <f aca="false">IF(ISNUMBER(Data!B4577),IF(ISERROR(AVERAGE(Data!C4577:Data!E4577)),"",(((Data!B4577-Summary!C8)/Summary!C9)-(1.87*AVERAGE(Data!C4577:Data!E4577)))),"")</f>
        <v/>
      </c>
    </row>
    <row r="4578" customFormat="false" ht="12.75" hidden="false" customHeight="false" outlineLevel="0" collapsed="false">
      <c r="A4578" s="22" t="str">
        <f aca="false">IF(Data!A4578="","",Data!A4578)</f>
        <v/>
      </c>
      <c r="B4578" s="23" t="str">
        <f aca="false">IF(ISNUMBER(Data!B4578),IF(ISERROR(AVERAGE(Data!C4578:Data!E4578)),"",(((Data!B4578-Summary!C8)/Summary!C9)-(1.87*AVERAGE(Data!C4578:Data!E4578)))),"")</f>
        <v/>
      </c>
    </row>
    <row r="4579" customFormat="false" ht="12.75" hidden="false" customHeight="false" outlineLevel="0" collapsed="false">
      <c r="A4579" s="22" t="str">
        <f aca="false">IF(Data!A4579="","",Data!A4579)</f>
        <v/>
      </c>
      <c r="B4579" s="23" t="str">
        <f aca="false">IF(ISNUMBER(Data!B4579),IF(ISERROR(AVERAGE(Data!C4579:Data!E4579)),"",(((Data!B4579-Summary!C8)/Summary!C9)-(1.87*AVERAGE(Data!C4579:Data!E4579)))),"")</f>
        <v/>
      </c>
    </row>
    <row r="4580" customFormat="false" ht="12.75" hidden="false" customHeight="false" outlineLevel="0" collapsed="false">
      <c r="A4580" s="22" t="str">
        <f aca="false">IF(Data!A4580="","",Data!A4580)</f>
        <v/>
      </c>
      <c r="B4580" s="23" t="str">
        <f aca="false">IF(ISNUMBER(Data!B4580),IF(ISERROR(AVERAGE(Data!C4580:Data!E4580)),"",(((Data!B4580-Summary!C8)/Summary!C9)-(1.87*AVERAGE(Data!C4580:Data!E4580)))),"")</f>
        <v/>
      </c>
    </row>
    <row r="4581" customFormat="false" ht="12.75" hidden="false" customHeight="false" outlineLevel="0" collapsed="false">
      <c r="A4581" s="22" t="str">
        <f aca="false">IF(Data!A4581="","",Data!A4581)</f>
        <v/>
      </c>
      <c r="B4581" s="23" t="str">
        <f aca="false">IF(ISNUMBER(Data!B4581),IF(ISERROR(AVERAGE(Data!C4581:Data!E4581)),"",(((Data!B4581-Summary!C8)/Summary!C9)-(1.87*AVERAGE(Data!C4581:Data!E4581)))),"")</f>
        <v/>
      </c>
    </row>
    <row r="4582" customFormat="false" ht="12.75" hidden="false" customHeight="false" outlineLevel="0" collapsed="false">
      <c r="A4582" s="22" t="str">
        <f aca="false">IF(Data!A4582="","",Data!A4582)</f>
        <v/>
      </c>
      <c r="B4582" s="23" t="str">
        <f aca="false">IF(ISNUMBER(Data!B4582),IF(ISERROR(AVERAGE(Data!C4582:Data!E4582)),"",(((Data!B4582-Summary!C8)/Summary!C9)-(1.87*AVERAGE(Data!C4582:Data!E4582)))),"")</f>
        <v/>
      </c>
    </row>
    <row r="4583" customFormat="false" ht="12.75" hidden="false" customHeight="false" outlineLevel="0" collapsed="false">
      <c r="A4583" s="22" t="str">
        <f aca="false">IF(Data!A4583="","",Data!A4583)</f>
        <v/>
      </c>
      <c r="B4583" s="23" t="str">
        <f aca="false">IF(ISNUMBER(Data!B4583),IF(ISERROR(AVERAGE(Data!C4583:Data!E4583)),"",(((Data!B4583-Summary!C8)/Summary!C9)-(1.87*AVERAGE(Data!C4583:Data!E4583)))),"")</f>
        <v/>
      </c>
    </row>
    <row r="4584" customFormat="false" ht="12.75" hidden="false" customHeight="false" outlineLevel="0" collapsed="false">
      <c r="A4584" s="22" t="str">
        <f aca="false">IF(Data!A4584="","",Data!A4584)</f>
        <v/>
      </c>
      <c r="B4584" s="23" t="str">
        <f aca="false">IF(ISNUMBER(Data!B4584),IF(ISERROR(AVERAGE(Data!C4584:Data!E4584)),"",(((Data!B4584-Summary!C8)/Summary!C9)-(1.87*AVERAGE(Data!C4584:Data!E4584)))),"")</f>
        <v/>
      </c>
    </row>
    <row r="4585" customFormat="false" ht="12.75" hidden="false" customHeight="false" outlineLevel="0" collapsed="false">
      <c r="A4585" s="22" t="str">
        <f aca="false">IF(Data!A4585="","",Data!A4585)</f>
        <v/>
      </c>
      <c r="B4585" s="23" t="str">
        <f aca="false">IF(ISNUMBER(Data!B4585),IF(ISERROR(AVERAGE(Data!C4585:Data!E4585)),"",(((Data!B4585-Summary!C8)/Summary!C9)-(1.87*AVERAGE(Data!C4585:Data!E4585)))),"")</f>
        <v/>
      </c>
    </row>
    <row r="4586" customFormat="false" ht="12.75" hidden="false" customHeight="false" outlineLevel="0" collapsed="false">
      <c r="A4586" s="22" t="str">
        <f aca="false">IF(Data!A4586="","",Data!A4586)</f>
        <v/>
      </c>
      <c r="B4586" s="23" t="str">
        <f aca="false">IF(ISNUMBER(Data!B4586),IF(ISERROR(AVERAGE(Data!C4586:Data!E4586)),"",(((Data!B4586-Summary!C8)/Summary!C9)-(1.87*AVERAGE(Data!C4586:Data!E4586)))),"")</f>
        <v/>
      </c>
    </row>
    <row r="4587" customFormat="false" ht="12.75" hidden="false" customHeight="false" outlineLevel="0" collapsed="false">
      <c r="A4587" s="22" t="str">
        <f aca="false">IF(Data!A4587="","",Data!A4587)</f>
        <v/>
      </c>
      <c r="B4587" s="23" t="str">
        <f aca="false">IF(ISNUMBER(Data!B4587),IF(ISERROR(AVERAGE(Data!C4587:Data!E4587)),"",(((Data!B4587-Summary!C8)/Summary!C9)-(1.87*AVERAGE(Data!C4587:Data!E4587)))),"")</f>
        <v/>
      </c>
    </row>
    <row r="4588" customFormat="false" ht="12.75" hidden="false" customHeight="false" outlineLevel="0" collapsed="false">
      <c r="A4588" s="22" t="str">
        <f aca="false">IF(Data!A4588="","",Data!A4588)</f>
        <v/>
      </c>
      <c r="B4588" s="23" t="str">
        <f aca="false">IF(ISNUMBER(Data!B4588),IF(ISERROR(AVERAGE(Data!C4588:Data!E4588)),"",(((Data!B4588-Summary!C8)/Summary!C9)-(1.87*AVERAGE(Data!C4588:Data!E4588)))),"")</f>
        <v/>
      </c>
    </row>
    <row r="4589" customFormat="false" ht="12.75" hidden="false" customHeight="false" outlineLevel="0" collapsed="false">
      <c r="A4589" s="22" t="str">
        <f aca="false">IF(Data!A4589="","",Data!A4589)</f>
        <v/>
      </c>
      <c r="B4589" s="23" t="str">
        <f aca="false">IF(ISNUMBER(Data!B4589),IF(ISERROR(AVERAGE(Data!C4589:Data!E4589)),"",(((Data!B4589-Summary!C8)/Summary!C9)-(1.87*AVERAGE(Data!C4589:Data!E4589)))),"")</f>
        <v/>
      </c>
    </row>
    <row r="4590" customFormat="false" ht="12.75" hidden="false" customHeight="false" outlineLevel="0" collapsed="false">
      <c r="A4590" s="22" t="str">
        <f aca="false">IF(Data!A4590="","",Data!A4590)</f>
        <v/>
      </c>
      <c r="B4590" s="23" t="str">
        <f aca="false">IF(ISNUMBER(Data!B4590),IF(ISERROR(AVERAGE(Data!C4590:Data!E4590)),"",(((Data!B4590-Summary!C8)/Summary!C9)-(1.87*AVERAGE(Data!C4590:Data!E4590)))),"")</f>
        <v/>
      </c>
    </row>
    <row r="4591" customFormat="false" ht="12.75" hidden="false" customHeight="false" outlineLevel="0" collapsed="false">
      <c r="A4591" s="22" t="str">
        <f aca="false">IF(Data!A4591="","",Data!A4591)</f>
        <v/>
      </c>
      <c r="B4591" s="23" t="str">
        <f aca="false">IF(ISNUMBER(Data!B4591),IF(ISERROR(AVERAGE(Data!C4591:Data!E4591)),"",(((Data!B4591-Summary!C8)/Summary!C9)-(1.87*AVERAGE(Data!C4591:Data!E4591)))),"")</f>
        <v/>
      </c>
    </row>
    <row r="4592" customFormat="false" ht="12.75" hidden="false" customHeight="false" outlineLevel="0" collapsed="false">
      <c r="A4592" s="22" t="str">
        <f aca="false">IF(Data!A4592="","",Data!A4592)</f>
        <v/>
      </c>
      <c r="B4592" s="23" t="str">
        <f aca="false">IF(ISNUMBER(Data!B4592),IF(ISERROR(AVERAGE(Data!C4592:Data!E4592)),"",(((Data!B4592-Summary!C8)/Summary!C9)-(1.87*AVERAGE(Data!C4592:Data!E4592)))),"")</f>
        <v/>
      </c>
    </row>
    <row r="4593" customFormat="false" ht="12.75" hidden="false" customHeight="false" outlineLevel="0" collapsed="false">
      <c r="A4593" s="22" t="str">
        <f aca="false">IF(Data!A4593="","",Data!A4593)</f>
        <v/>
      </c>
      <c r="B4593" s="23" t="str">
        <f aca="false">IF(ISNUMBER(Data!B4593),IF(ISERROR(AVERAGE(Data!C4593:Data!E4593)),"",(((Data!B4593-Summary!C8)/Summary!C9)-(1.87*AVERAGE(Data!C4593:Data!E4593)))),"")</f>
        <v/>
      </c>
    </row>
    <row r="4594" customFormat="false" ht="12.75" hidden="false" customHeight="false" outlineLevel="0" collapsed="false">
      <c r="A4594" s="22" t="str">
        <f aca="false">IF(Data!A4594="","",Data!A4594)</f>
        <v/>
      </c>
      <c r="B4594" s="23" t="str">
        <f aca="false">IF(ISNUMBER(Data!B4594),IF(ISERROR(AVERAGE(Data!C4594:Data!E4594)),"",(((Data!B4594-Summary!C8)/Summary!C9)-(1.87*AVERAGE(Data!C4594:Data!E4594)))),"")</f>
        <v/>
      </c>
    </row>
    <row r="4595" customFormat="false" ht="12.75" hidden="false" customHeight="false" outlineLevel="0" collapsed="false">
      <c r="A4595" s="22" t="str">
        <f aca="false">IF(Data!A4595="","",Data!A4595)</f>
        <v/>
      </c>
      <c r="B4595" s="23" t="str">
        <f aca="false">IF(ISNUMBER(Data!B4595),IF(ISERROR(AVERAGE(Data!C4595:Data!E4595)),"",(((Data!B4595-Summary!C8)/Summary!C9)-(1.87*AVERAGE(Data!C4595:Data!E4595)))),"")</f>
        <v/>
      </c>
    </row>
    <row r="4596" customFormat="false" ht="12.75" hidden="false" customHeight="false" outlineLevel="0" collapsed="false">
      <c r="A4596" s="22" t="str">
        <f aca="false">IF(Data!A4596="","",Data!A4596)</f>
        <v/>
      </c>
      <c r="B4596" s="23" t="str">
        <f aca="false">IF(ISNUMBER(Data!B4596),IF(ISERROR(AVERAGE(Data!C4596:Data!E4596)),"",(((Data!B4596-Summary!C8)/Summary!C9)-(1.87*AVERAGE(Data!C4596:Data!E4596)))),"")</f>
        <v/>
      </c>
    </row>
    <row r="4597" customFormat="false" ht="12.75" hidden="false" customHeight="false" outlineLevel="0" collapsed="false">
      <c r="A4597" s="22" t="str">
        <f aca="false">IF(Data!A4597="","",Data!A4597)</f>
        <v/>
      </c>
      <c r="B4597" s="23" t="str">
        <f aca="false">IF(ISNUMBER(Data!B4597),IF(ISERROR(AVERAGE(Data!C4597:Data!E4597)),"",(((Data!B4597-Summary!C8)/Summary!C9)-(1.87*AVERAGE(Data!C4597:Data!E4597)))),"")</f>
        <v/>
      </c>
    </row>
    <row r="4598" customFormat="false" ht="12.75" hidden="false" customHeight="false" outlineLevel="0" collapsed="false">
      <c r="A4598" s="22" t="str">
        <f aca="false">IF(Data!A4598="","",Data!A4598)</f>
        <v/>
      </c>
      <c r="B4598" s="23" t="str">
        <f aca="false">IF(ISNUMBER(Data!B4598),IF(ISERROR(AVERAGE(Data!C4598:Data!E4598)),"",(((Data!B4598-Summary!C8)/Summary!C9)-(1.87*AVERAGE(Data!C4598:Data!E4598)))),"")</f>
        <v/>
      </c>
    </row>
    <row r="4599" customFormat="false" ht="12.75" hidden="false" customHeight="false" outlineLevel="0" collapsed="false">
      <c r="A4599" s="22" t="str">
        <f aca="false">IF(Data!A4599="","",Data!A4599)</f>
        <v/>
      </c>
      <c r="B4599" s="23" t="str">
        <f aca="false">IF(ISNUMBER(Data!B4599),IF(ISERROR(AVERAGE(Data!C4599:Data!E4599)),"",(((Data!B4599-Summary!C8)/Summary!C9)-(1.87*AVERAGE(Data!C4599:Data!E4599)))),"")</f>
        <v/>
      </c>
    </row>
    <row r="4600" customFormat="false" ht="12.75" hidden="false" customHeight="false" outlineLevel="0" collapsed="false">
      <c r="A4600" s="22" t="str">
        <f aca="false">IF(Data!A4600="","",Data!A4600)</f>
        <v/>
      </c>
      <c r="B4600" s="23" t="str">
        <f aca="false">IF(ISNUMBER(Data!B4600),IF(ISERROR(AVERAGE(Data!C4600:Data!E4600)),"",(((Data!B4600-Summary!C8)/Summary!C9)-(1.87*AVERAGE(Data!C4600:Data!E4600)))),"")</f>
        <v/>
      </c>
    </row>
    <row r="4601" customFormat="false" ht="12.75" hidden="false" customHeight="false" outlineLevel="0" collapsed="false">
      <c r="A4601" s="22" t="str">
        <f aca="false">IF(Data!A4601="","",Data!A4601)</f>
        <v/>
      </c>
      <c r="B4601" s="23" t="str">
        <f aca="false">IF(ISNUMBER(Data!B4601),IF(ISERROR(AVERAGE(Data!C4601:Data!E4601)),"",(((Data!B4601-Summary!C8)/Summary!C9)-(1.87*AVERAGE(Data!C4601:Data!E4601)))),"")</f>
        <v/>
      </c>
    </row>
    <row r="4602" customFormat="false" ht="12.75" hidden="false" customHeight="false" outlineLevel="0" collapsed="false">
      <c r="A4602" s="22" t="str">
        <f aca="false">IF(Data!A4602="","",Data!A4602)</f>
        <v/>
      </c>
      <c r="B4602" s="23" t="str">
        <f aca="false">IF(ISNUMBER(Data!B4602),IF(ISERROR(AVERAGE(Data!C4602:Data!E4602)),"",(((Data!B4602-Summary!C8)/Summary!C9)-(1.87*AVERAGE(Data!C4602:Data!E4602)))),"")</f>
        <v/>
      </c>
    </row>
    <row r="4603" customFormat="false" ht="12.75" hidden="false" customHeight="false" outlineLevel="0" collapsed="false">
      <c r="A4603" s="22" t="str">
        <f aca="false">IF(Data!A4603="","",Data!A4603)</f>
        <v/>
      </c>
      <c r="B4603" s="23" t="str">
        <f aca="false">IF(ISNUMBER(Data!B4603),IF(ISERROR(AVERAGE(Data!C4603:Data!E4603)),"",(((Data!B4603-Summary!C8)/Summary!C9)-(1.87*AVERAGE(Data!C4603:Data!E4603)))),"")</f>
        <v/>
      </c>
    </row>
    <row r="4604" customFormat="false" ht="12.75" hidden="false" customHeight="false" outlineLevel="0" collapsed="false">
      <c r="A4604" s="22" t="str">
        <f aca="false">IF(Data!A4604="","",Data!A4604)</f>
        <v/>
      </c>
      <c r="B4604" s="23" t="str">
        <f aca="false">IF(ISNUMBER(Data!B4604),IF(ISERROR(AVERAGE(Data!C4604:Data!E4604)),"",(((Data!B4604-Summary!C8)/Summary!C9)-(1.87*AVERAGE(Data!C4604:Data!E4604)))),"")</f>
        <v/>
      </c>
    </row>
    <row r="4605" customFormat="false" ht="12.75" hidden="false" customHeight="false" outlineLevel="0" collapsed="false">
      <c r="A4605" s="22" t="str">
        <f aca="false">IF(Data!A4605="","",Data!A4605)</f>
        <v/>
      </c>
      <c r="B4605" s="23" t="str">
        <f aca="false">IF(ISNUMBER(Data!B4605),IF(ISERROR(AVERAGE(Data!C4605:Data!E4605)),"",(((Data!B4605-Summary!C8)/Summary!C9)-(1.87*AVERAGE(Data!C4605:Data!E4605)))),"")</f>
        <v/>
      </c>
    </row>
    <row r="4606" customFormat="false" ht="12.75" hidden="false" customHeight="false" outlineLevel="0" collapsed="false">
      <c r="A4606" s="22" t="str">
        <f aca="false">IF(Data!A4606="","",Data!A4606)</f>
        <v/>
      </c>
      <c r="B4606" s="23" t="str">
        <f aca="false">IF(ISNUMBER(Data!B4606),IF(ISERROR(AVERAGE(Data!C4606:Data!E4606)),"",(((Data!B4606-Summary!C8)/Summary!C9)-(1.87*AVERAGE(Data!C4606:Data!E4606)))),"")</f>
        <v/>
      </c>
    </row>
    <row r="4607" customFormat="false" ht="12.75" hidden="false" customHeight="false" outlineLevel="0" collapsed="false">
      <c r="A4607" s="22" t="str">
        <f aca="false">IF(Data!A4607="","",Data!A4607)</f>
        <v/>
      </c>
      <c r="B4607" s="23" t="str">
        <f aca="false">IF(ISNUMBER(Data!B4607),IF(ISERROR(AVERAGE(Data!C4607:Data!E4607)),"",(((Data!B4607-Summary!C8)/Summary!C9)-(1.87*AVERAGE(Data!C4607:Data!E4607)))),"")</f>
        <v/>
      </c>
    </row>
    <row r="4608" customFormat="false" ht="12.75" hidden="false" customHeight="false" outlineLevel="0" collapsed="false">
      <c r="A4608" s="22" t="str">
        <f aca="false">IF(Data!A4608="","",Data!A4608)</f>
        <v/>
      </c>
      <c r="B4608" s="23" t="str">
        <f aca="false">IF(ISNUMBER(Data!B4608),IF(ISERROR(AVERAGE(Data!C4608:Data!E4608)),"",(((Data!B4608-Summary!C8)/Summary!C9)-(1.87*AVERAGE(Data!C4608:Data!E4608)))),"")</f>
        <v/>
      </c>
    </row>
    <row r="4609" customFormat="false" ht="12.75" hidden="false" customHeight="false" outlineLevel="0" collapsed="false">
      <c r="A4609" s="22" t="str">
        <f aca="false">IF(Data!A4609="","",Data!A4609)</f>
        <v/>
      </c>
      <c r="B4609" s="23" t="str">
        <f aca="false">IF(ISNUMBER(Data!B4609),IF(ISERROR(AVERAGE(Data!C4609:Data!E4609)),"",(((Data!B4609-Summary!C8)/Summary!C9)-(1.87*AVERAGE(Data!C4609:Data!E4609)))),"")</f>
        <v/>
      </c>
    </row>
    <row r="4610" customFormat="false" ht="12.75" hidden="false" customHeight="false" outlineLevel="0" collapsed="false">
      <c r="A4610" s="22" t="str">
        <f aca="false">IF(Data!A4610="","",Data!A4610)</f>
        <v/>
      </c>
      <c r="B4610" s="23" t="str">
        <f aca="false">IF(ISNUMBER(Data!B4610),IF(ISERROR(AVERAGE(Data!C4610:Data!E4610)),"",(((Data!B4610-Summary!C8)/Summary!C9)-(1.87*AVERAGE(Data!C4610:Data!E4610)))),"")</f>
        <v/>
      </c>
    </row>
    <row r="4611" customFormat="false" ht="12.75" hidden="false" customHeight="false" outlineLevel="0" collapsed="false">
      <c r="A4611" s="22" t="str">
        <f aca="false">IF(Data!A4611="","",Data!A4611)</f>
        <v/>
      </c>
      <c r="B4611" s="23" t="str">
        <f aca="false">IF(ISNUMBER(Data!B4611),IF(ISERROR(AVERAGE(Data!C4611:Data!E4611)),"",(((Data!B4611-Summary!C8)/Summary!C9)-(1.87*AVERAGE(Data!C4611:Data!E4611)))),"")</f>
        <v/>
      </c>
    </row>
    <row r="4612" customFormat="false" ht="12.75" hidden="false" customHeight="false" outlineLevel="0" collapsed="false">
      <c r="A4612" s="22" t="str">
        <f aca="false">IF(Data!A4612="","",Data!A4612)</f>
        <v/>
      </c>
      <c r="B4612" s="23" t="str">
        <f aca="false">IF(ISNUMBER(Data!B4612),IF(ISERROR(AVERAGE(Data!C4612:Data!E4612)),"",(((Data!B4612-Summary!C8)/Summary!C9)-(1.87*AVERAGE(Data!C4612:Data!E4612)))),"")</f>
        <v/>
      </c>
    </row>
    <row r="4613" customFormat="false" ht="12.75" hidden="false" customHeight="false" outlineLevel="0" collapsed="false">
      <c r="A4613" s="22" t="str">
        <f aca="false">IF(Data!A4613="","",Data!A4613)</f>
        <v/>
      </c>
      <c r="B4613" s="23" t="str">
        <f aca="false">IF(ISNUMBER(Data!B4613),IF(ISERROR(AVERAGE(Data!C4613:Data!E4613)),"",(((Data!B4613-Summary!C8)/Summary!C9)-(1.87*AVERAGE(Data!C4613:Data!E4613)))),"")</f>
        <v/>
      </c>
    </row>
    <row r="4614" customFormat="false" ht="12.75" hidden="false" customHeight="false" outlineLevel="0" collapsed="false">
      <c r="A4614" s="22" t="str">
        <f aca="false">IF(Data!A4614="","",Data!A4614)</f>
        <v/>
      </c>
      <c r="B4614" s="23" t="str">
        <f aca="false">IF(ISNUMBER(Data!B4614),IF(ISERROR(AVERAGE(Data!C4614:Data!E4614)),"",(((Data!B4614-Summary!C8)/Summary!C9)-(1.87*AVERAGE(Data!C4614:Data!E4614)))),"")</f>
        <v/>
      </c>
    </row>
    <row r="4615" customFormat="false" ht="12.75" hidden="false" customHeight="false" outlineLevel="0" collapsed="false">
      <c r="A4615" s="22" t="str">
        <f aca="false">IF(Data!A4615="","",Data!A4615)</f>
        <v/>
      </c>
      <c r="B4615" s="23" t="str">
        <f aca="false">IF(ISNUMBER(Data!B4615),IF(ISERROR(AVERAGE(Data!C4615:Data!E4615)),"",(((Data!B4615-Summary!C8)/Summary!C9)-(1.87*AVERAGE(Data!C4615:Data!E4615)))),"")</f>
        <v/>
      </c>
    </row>
    <row r="4616" customFormat="false" ht="12.75" hidden="false" customHeight="false" outlineLevel="0" collapsed="false">
      <c r="A4616" s="22" t="str">
        <f aca="false">IF(Data!A4616="","",Data!A4616)</f>
        <v/>
      </c>
      <c r="B4616" s="23" t="str">
        <f aca="false">IF(ISNUMBER(Data!B4616),IF(ISERROR(AVERAGE(Data!C4616:Data!E4616)),"",(((Data!B4616-Summary!C8)/Summary!C9)-(1.87*AVERAGE(Data!C4616:Data!E4616)))),"")</f>
        <v/>
      </c>
    </row>
    <row r="4617" customFormat="false" ht="12.75" hidden="false" customHeight="false" outlineLevel="0" collapsed="false">
      <c r="A4617" s="22" t="str">
        <f aca="false">IF(Data!A4617="","",Data!A4617)</f>
        <v/>
      </c>
      <c r="B4617" s="23" t="str">
        <f aca="false">IF(ISNUMBER(Data!B4617),IF(ISERROR(AVERAGE(Data!C4617:Data!E4617)),"",(((Data!B4617-Summary!C8)/Summary!C9)-(1.87*AVERAGE(Data!C4617:Data!E4617)))),"")</f>
        <v/>
      </c>
    </row>
    <row r="4618" customFormat="false" ht="12.75" hidden="false" customHeight="false" outlineLevel="0" collapsed="false">
      <c r="A4618" s="22" t="str">
        <f aca="false">IF(Data!A4618="","",Data!A4618)</f>
        <v/>
      </c>
      <c r="B4618" s="23" t="str">
        <f aca="false">IF(ISNUMBER(Data!B4618),IF(ISERROR(AVERAGE(Data!C4618:Data!E4618)),"",(((Data!B4618-Summary!C8)/Summary!C9)-(1.87*AVERAGE(Data!C4618:Data!E4618)))),"")</f>
        <v/>
      </c>
    </row>
    <row r="4619" customFormat="false" ht="12.75" hidden="false" customHeight="false" outlineLevel="0" collapsed="false">
      <c r="A4619" s="22" t="str">
        <f aca="false">IF(Data!A4619="","",Data!A4619)</f>
        <v/>
      </c>
      <c r="B4619" s="23" t="str">
        <f aca="false">IF(ISNUMBER(Data!B4619),IF(ISERROR(AVERAGE(Data!C4619:Data!E4619)),"",(((Data!B4619-Summary!C8)/Summary!C9)-(1.87*AVERAGE(Data!C4619:Data!E4619)))),"")</f>
        <v/>
      </c>
    </row>
    <row r="4620" customFormat="false" ht="12.75" hidden="false" customHeight="false" outlineLevel="0" collapsed="false">
      <c r="A4620" s="22" t="str">
        <f aca="false">IF(Data!A4620="","",Data!A4620)</f>
        <v/>
      </c>
      <c r="B4620" s="23" t="str">
        <f aca="false">IF(ISNUMBER(Data!B4620),IF(ISERROR(AVERAGE(Data!C4620:Data!E4620)),"",(((Data!B4620-Summary!C8)/Summary!C9)-(1.87*AVERAGE(Data!C4620:Data!E4620)))),"")</f>
        <v/>
      </c>
    </row>
    <row r="4621" customFormat="false" ht="12.75" hidden="false" customHeight="false" outlineLevel="0" collapsed="false">
      <c r="A4621" s="22" t="str">
        <f aca="false">IF(Data!A4621="","",Data!A4621)</f>
        <v/>
      </c>
      <c r="B4621" s="23" t="str">
        <f aca="false">IF(ISNUMBER(Data!B4621),IF(ISERROR(AVERAGE(Data!C4621:Data!E4621)),"",(((Data!B4621-Summary!C8)/Summary!C9)-(1.87*AVERAGE(Data!C4621:Data!E4621)))),"")</f>
        <v/>
      </c>
    </row>
    <row r="4622" customFormat="false" ht="12.75" hidden="false" customHeight="false" outlineLevel="0" collapsed="false">
      <c r="A4622" s="22" t="str">
        <f aca="false">IF(Data!A4622="","",Data!A4622)</f>
        <v/>
      </c>
      <c r="B4622" s="23" t="str">
        <f aca="false">IF(ISNUMBER(Data!B4622),IF(ISERROR(AVERAGE(Data!C4622:Data!E4622)),"",(((Data!B4622-Summary!C8)/Summary!C9)-(1.87*AVERAGE(Data!C4622:Data!E4622)))),"")</f>
        <v/>
      </c>
    </row>
    <row r="4623" customFormat="false" ht="12.75" hidden="false" customHeight="false" outlineLevel="0" collapsed="false">
      <c r="A4623" s="22" t="str">
        <f aca="false">IF(Data!A4623="","",Data!A4623)</f>
        <v/>
      </c>
      <c r="B4623" s="23" t="str">
        <f aca="false">IF(ISNUMBER(Data!B4623),IF(ISERROR(AVERAGE(Data!C4623:Data!E4623)),"",(((Data!B4623-Summary!C8)/Summary!C9)-(1.87*AVERAGE(Data!C4623:Data!E4623)))),"")</f>
        <v/>
      </c>
    </row>
    <row r="4624" customFormat="false" ht="12.75" hidden="false" customHeight="false" outlineLevel="0" collapsed="false">
      <c r="A4624" s="22" t="str">
        <f aca="false">IF(Data!A4624="","",Data!A4624)</f>
        <v/>
      </c>
      <c r="B4624" s="23" t="str">
        <f aca="false">IF(ISNUMBER(Data!B4624),IF(ISERROR(AVERAGE(Data!C4624:Data!E4624)),"",(((Data!B4624-Summary!C8)/Summary!C9)-(1.87*AVERAGE(Data!C4624:Data!E4624)))),"")</f>
        <v/>
      </c>
    </row>
    <row r="4625" customFormat="false" ht="12.75" hidden="false" customHeight="false" outlineLevel="0" collapsed="false">
      <c r="A4625" s="22" t="str">
        <f aca="false">IF(Data!A4625="","",Data!A4625)</f>
        <v/>
      </c>
      <c r="B4625" s="23" t="str">
        <f aca="false">IF(ISNUMBER(Data!B4625),IF(ISERROR(AVERAGE(Data!C4625:Data!E4625)),"",(((Data!B4625-Summary!C8)/Summary!C9)-(1.87*AVERAGE(Data!C4625:Data!E4625)))),"")</f>
        <v/>
      </c>
    </row>
    <row r="4626" customFormat="false" ht="12.75" hidden="false" customHeight="false" outlineLevel="0" collapsed="false">
      <c r="A4626" s="22" t="str">
        <f aca="false">IF(Data!A4626="","",Data!A4626)</f>
        <v/>
      </c>
      <c r="B4626" s="23" t="str">
        <f aca="false">IF(ISNUMBER(Data!B4626),IF(ISERROR(AVERAGE(Data!C4626:Data!E4626)),"",(((Data!B4626-Summary!C8)/Summary!C9)-(1.87*AVERAGE(Data!C4626:Data!E4626)))),"")</f>
        <v/>
      </c>
    </row>
    <row r="4627" customFormat="false" ht="12.75" hidden="false" customHeight="false" outlineLevel="0" collapsed="false">
      <c r="A4627" s="22" t="str">
        <f aca="false">IF(Data!A4627="","",Data!A4627)</f>
        <v/>
      </c>
      <c r="B4627" s="23" t="str">
        <f aca="false">IF(ISNUMBER(Data!B4627),IF(ISERROR(AVERAGE(Data!C4627:Data!E4627)),"",(((Data!B4627-Summary!C8)/Summary!C9)-(1.87*AVERAGE(Data!C4627:Data!E4627)))),"")</f>
        <v/>
      </c>
    </row>
    <row r="4628" customFormat="false" ht="12.75" hidden="false" customHeight="false" outlineLevel="0" collapsed="false">
      <c r="A4628" s="22" t="str">
        <f aca="false">IF(Data!A4628="","",Data!A4628)</f>
        <v/>
      </c>
      <c r="B4628" s="23" t="str">
        <f aca="false">IF(ISNUMBER(Data!B4628),IF(ISERROR(AVERAGE(Data!C4628:Data!E4628)),"",(((Data!B4628-Summary!C8)/Summary!C9)-(1.87*AVERAGE(Data!C4628:Data!E4628)))),"")</f>
        <v/>
      </c>
    </row>
    <row r="4629" customFormat="false" ht="12.75" hidden="false" customHeight="false" outlineLevel="0" collapsed="false">
      <c r="A4629" s="22" t="str">
        <f aca="false">IF(Data!A4629="","",Data!A4629)</f>
        <v/>
      </c>
      <c r="B4629" s="23" t="str">
        <f aca="false">IF(ISNUMBER(Data!B4629),IF(ISERROR(AVERAGE(Data!C4629:Data!E4629)),"",(((Data!B4629-Summary!C8)/Summary!C9)-(1.87*AVERAGE(Data!C4629:Data!E4629)))),"")</f>
        <v/>
      </c>
    </row>
    <row r="4630" customFormat="false" ht="12.75" hidden="false" customHeight="false" outlineLevel="0" collapsed="false">
      <c r="A4630" s="22" t="str">
        <f aca="false">IF(Data!A4630="","",Data!A4630)</f>
        <v/>
      </c>
      <c r="B4630" s="23" t="str">
        <f aca="false">IF(ISNUMBER(Data!B4630),IF(ISERROR(AVERAGE(Data!C4630:Data!E4630)),"",(((Data!B4630-Summary!C8)/Summary!C9)-(1.87*AVERAGE(Data!C4630:Data!E4630)))),"")</f>
        <v/>
      </c>
    </row>
    <row r="4631" customFormat="false" ht="12.75" hidden="false" customHeight="false" outlineLevel="0" collapsed="false">
      <c r="A4631" s="22" t="str">
        <f aca="false">IF(Data!A4631="","",Data!A4631)</f>
        <v/>
      </c>
      <c r="B4631" s="23" t="str">
        <f aca="false">IF(ISNUMBER(Data!B4631),IF(ISERROR(AVERAGE(Data!C4631:Data!E4631)),"",(((Data!B4631-Summary!C8)/Summary!C9)-(1.87*AVERAGE(Data!C4631:Data!E4631)))),"")</f>
        <v/>
      </c>
    </row>
    <row r="4632" customFormat="false" ht="12.75" hidden="false" customHeight="false" outlineLevel="0" collapsed="false">
      <c r="A4632" s="22" t="str">
        <f aca="false">IF(Data!A4632="","",Data!A4632)</f>
        <v/>
      </c>
      <c r="B4632" s="23" t="str">
        <f aca="false">IF(ISNUMBER(Data!B4632),IF(ISERROR(AVERAGE(Data!C4632:Data!E4632)),"",(((Data!B4632-Summary!C8)/Summary!C9)-(1.87*AVERAGE(Data!C4632:Data!E4632)))),"")</f>
        <v/>
      </c>
    </row>
    <row r="4633" customFormat="false" ht="12.75" hidden="false" customHeight="false" outlineLevel="0" collapsed="false">
      <c r="A4633" s="22" t="str">
        <f aca="false">IF(Data!A4633="","",Data!A4633)</f>
        <v/>
      </c>
      <c r="B4633" s="23" t="str">
        <f aca="false">IF(ISNUMBER(Data!B4633),IF(ISERROR(AVERAGE(Data!C4633:Data!E4633)),"",(((Data!B4633-Summary!C8)/Summary!C9)-(1.87*AVERAGE(Data!C4633:Data!E4633)))),"")</f>
        <v/>
      </c>
    </row>
    <row r="4634" customFormat="false" ht="12.75" hidden="false" customHeight="false" outlineLevel="0" collapsed="false">
      <c r="A4634" s="22" t="str">
        <f aca="false">IF(Data!A4634="","",Data!A4634)</f>
        <v/>
      </c>
      <c r="B4634" s="23" t="str">
        <f aca="false">IF(ISNUMBER(Data!B4634),IF(ISERROR(AVERAGE(Data!C4634:Data!E4634)),"",(((Data!B4634-Summary!C8)/Summary!C9)-(1.87*AVERAGE(Data!C4634:Data!E4634)))),"")</f>
        <v/>
      </c>
    </row>
    <row r="4635" customFormat="false" ht="12.75" hidden="false" customHeight="false" outlineLevel="0" collapsed="false">
      <c r="A4635" s="22" t="str">
        <f aca="false">IF(Data!A4635="","",Data!A4635)</f>
        <v/>
      </c>
      <c r="B4635" s="23" t="str">
        <f aca="false">IF(ISNUMBER(Data!B4635),IF(ISERROR(AVERAGE(Data!C4635:Data!E4635)),"",(((Data!B4635-Summary!C8)/Summary!C9)-(1.87*AVERAGE(Data!C4635:Data!E4635)))),"")</f>
        <v/>
      </c>
    </row>
    <row r="4636" customFormat="false" ht="12.75" hidden="false" customHeight="false" outlineLevel="0" collapsed="false">
      <c r="A4636" s="22" t="str">
        <f aca="false">IF(Data!A4636="","",Data!A4636)</f>
        <v/>
      </c>
      <c r="B4636" s="23" t="str">
        <f aca="false">IF(ISNUMBER(Data!B4636),IF(ISERROR(AVERAGE(Data!C4636:Data!E4636)),"",(((Data!B4636-Summary!C8)/Summary!C9)-(1.87*AVERAGE(Data!C4636:Data!E4636)))),"")</f>
        <v/>
      </c>
    </row>
    <row r="4637" customFormat="false" ht="12.75" hidden="false" customHeight="false" outlineLevel="0" collapsed="false">
      <c r="A4637" s="22" t="str">
        <f aca="false">IF(Data!A4637="","",Data!A4637)</f>
        <v/>
      </c>
      <c r="B4637" s="23" t="str">
        <f aca="false">IF(ISNUMBER(Data!B4637),IF(ISERROR(AVERAGE(Data!C4637:Data!E4637)),"",(((Data!B4637-Summary!C8)/Summary!C9)-(1.87*AVERAGE(Data!C4637:Data!E4637)))),"")</f>
        <v/>
      </c>
    </row>
    <row r="4638" customFormat="false" ht="12.75" hidden="false" customHeight="false" outlineLevel="0" collapsed="false">
      <c r="A4638" s="22" t="str">
        <f aca="false">IF(Data!A4638="","",Data!A4638)</f>
        <v/>
      </c>
      <c r="B4638" s="23" t="str">
        <f aca="false">IF(ISNUMBER(Data!B4638),IF(ISERROR(AVERAGE(Data!C4638:Data!E4638)),"",(((Data!B4638-Summary!C8)/Summary!C9)-(1.87*AVERAGE(Data!C4638:Data!E4638)))),"")</f>
        <v/>
      </c>
    </row>
    <row r="4639" customFormat="false" ht="12.75" hidden="false" customHeight="false" outlineLevel="0" collapsed="false">
      <c r="A4639" s="22" t="str">
        <f aca="false">IF(Data!A4639="","",Data!A4639)</f>
        <v/>
      </c>
      <c r="B4639" s="23" t="str">
        <f aca="false">IF(ISNUMBER(Data!B4639),IF(ISERROR(AVERAGE(Data!C4639:Data!E4639)),"",(((Data!B4639-Summary!C8)/Summary!C9)-(1.87*AVERAGE(Data!C4639:Data!E4639)))),"")</f>
        <v/>
      </c>
    </row>
    <row r="4640" customFormat="false" ht="12.75" hidden="false" customHeight="false" outlineLevel="0" collapsed="false">
      <c r="A4640" s="22" t="str">
        <f aca="false">IF(Data!A4640="","",Data!A4640)</f>
        <v/>
      </c>
      <c r="B4640" s="23" t="str">
        <f aca="false">IF(ISNUMBER(Data!B4640),IF(ISERROR(AVERAGE(Data!C4640:Data!E4640)),"",(((Data!B4640-Summary!C8)/Summary!C9)-(1.87*AVERAGE(Data!C4640:Data!E4640)))),"")</f>
        <v/>
      </c>
    </row>
    <row r="4641" customFormat="false" ht="12.75" hidden="false" customHeight="false" outlineLevel="0" collapsed="false">
      <c r="A4641" s="22" t="str">
        <f aca="false">IF(Data!A4641="","",Data!A4641)</f>
        <v/>
      </c>
      <c r="B4641" s="23" t="str">
        <f aca="false">IF(ISNUMBER(Data!B4641),IF(ISERROR(AVERAGE(Data!C4641:Data!E4641)),"",(((Data!B4641-Summary!C8)/Summary!C9)-(1.87*AVERAGE(Data!C4641:Data!E4641)))),"")</f>
        <v/>
      </c>
    </row>
    <row r="4642" customFormat="false" ht="12.75" hidden="false" customHeight="false" outlineLevel="0" collapsed="false">
      <c r="A4642" s="22" t="str">
        <f aca="false">IF(Data!A4642="","",Data!A4642)</f>
        <v/>
      </c>
      <c r="B4642" s="23" t="str">
        <f aca="false">IF(ISNUMBER(Data!B4642),IF(ISERROR(AVERAGE(Data!C4642:Data!E4642)),"",(((Data!B4642-Summary!C8)/Summary!C9)-(1.87*AVERAGE(Data!C4642:Data!E4642)))),"")</f>
        <v/>
      </c>
    </row>
    <row r="4643" customFormat="false" ht="12.75" hidden="false" customHeight="false" outlineLevel="0" collapsed="false">
      <c r="A4643" s="22" t="str">
        <f aca="false">IF(Data!A4643="","",Data!A4643)</f>
        <v/>
      </c>
      <c r="B4643" s="23" t="str">
        <f aca="false">IF(ISNUMBER(Data!B4643),IF(ISERROR(AVERAGE(Data!C4643:Data!E4643)),"",(((Data!B4643-Summary!C8)/Summary!C9)-(1.87*AVERAGE(Data!C4643:Data!E4643)))),"")</f>
        <v/>
      </c>
    </row>
    <row r="4644" customFormat="false" ht="12.75" hidden="false" customHeight="false" outlineLevel="0" collapsed="false">
      <c r="A4644" s="22" t="str">
        <f aca="false">IF(Data!A4644="","",Data!A4644)</f>
        <v/>
      </c>
      <c r="B4644" s="23" t="str">
        <f aca="false">IF(ISNUMBER(Data!B4644),IF(ISERROR(AVERAGE(Data!C4644:Data!E4644)),"",(((Data!B4644-Summary!C8)/Summary!C9)-(1.87*AVERAGE(Data!C4644:Data!E4644)))),"")</f>
        <v/>
      </c>
    </row>
    <row r="4645" customFormat="false" ht="12.75" hidden="false" customHeight="false" outlineLevel="0" collapsed="false">
      <c r="A4645" s="22" t="str">
        <f aca="false">IF(Data!A4645="","",Data!A4645)</f>
        <v/>
      </c>
      <c r="B4645" s="23" t="str">
        <f aca="false">IF(ISNUMBER(Data!B4645),IF(ISERROR(AVERAGE(Data!C4645:Data!E4645)),"",(((Data!B4645-Summary!C8)/Summary!C9)-(1.87*AVERAGE(Data!C4645:Data!E4645)))),"")</f>
        <v/>
      </c>
    </row>
    <row r="4646" customFormat="false" ht="12.75" hidden="false" customHeight="false" outlineLevel="0" collapsed="false">
      <c r="A4646" s="22" t="str">
        <f aca="false">IF(Data!A4646="","",Data!A4646)</f>
        <v/>
      </c>
      <c r="B4646" s="23" t="str">
        <f aca="false">IF(ISNUMBER(Data!B4646),IF(ISERROR(AVERAGE(Data!C4646:Data!E4646)),"",(((Data!B4646-Summary!C8)/Summary!C9)-(1.87*AVERAGE(Data!C4646:Data!E4646)))),"")</f>
        <v/>
      </c>
    </row>
    <row r="4647" customFormat="false" ht="12.75" hidden="false" customHeight="false" outlineLevel="0" collapsed="false">
      <c r="A4647" s="22" t="str">
        <f aca="false">IF(Data!A4647="","",Data!A4647)</f>
        <v/>
      </c>
      <c r="B4647" s="23" t="str">
        <f aca="false">IF(ISNUMBER(Data!B4647),IF(ISERROR(AVERAGE(Data!C4647:Data!E4647)),"",(((Data!B4647-Summary!C8)/Summary!C9)-(1.87*AVERAGE(Data!C4647:Data!E4647)))),"")</f>
        <v/>
      </c>
    </row>
    <row r="4648" customFormat="false" ht="12.75" hidden="false" customHeight="false" outlineLevel="0" collapsed="false">
      <c r="A4648" s="22" t="str">
        <f aca="false">IF(Data!A4648="","",Data!A4648)</f>
        <v/>
      </c>
      <c r="B4648" s="23" t="str">
        <f aca="false">IF(ISNUMBER(Data!B4648),IF(ISERROR(AVERAGE(Data!C4648:Data!E4648)),"",(((Data!B4648-Summary!C8)/Summary!C9)-(1.87*AVERAGE(Data!C4648:Data!E4648)))),"")</f>
        <v/>
      </c>
    </row>
    <row r="4649" customFormat="false" ht="12.75" hidden="false" customHeight="false" outlineLevel="0" collapsed="false">
      <c r="A4649" s="22" t="str">
        <f aca="false">IF(Data!A4649="","",Data!A4649)</f>
        <v/>
      </c>
      <c r="B4649" s="23" t="str">
        <f aca="false">IF(ISNUMBER(Data!B4649),IF(ISERROR(AVERAGE(Data!C4649:Data!E4649)),"",(((Data!B4649-Summary!C8)/Summary!C9)-(1.87*AVERAGE(Data!C4649:Data!E4649)))),"")</f>
        <v/>
      </c>
    </row>
    <row r="4650" customFormat="false" ht="12.75" hidden="false" customHeight="false" outlineLevel="0" collapsed="false">
      <c r="A4650" s="22" t="str">
        <f aca="false">IF(Data!A4650="","",Data!A4650)</f>
        <v/>
      </c>
      <c r="B4650" s="23" t="str">
        <f aca="false">IF(ISNUMBER(Data!B4650),IF(ISERROR(AVERAGE(Data!C4650:Data!E4650)),"",(((Data!B4650-Summary!C8)/Summary!C9)-(1.87*AVERAGE(Data!C4650:Data!E4650)))),"")</f>
        <v/>
      </c>
    </row>
    <row r="4651" customFormat="false" ht="12.75" hidden="false" customHeight="false" outlineLevel="0" collapsed="false">
      <c r="A4651" s="22" t="str">
        <f aca="false">IF(Data!A4651="","",Data!A4651)</f>
        <v/>
      </c>
      <c r="B4651" s="23" t="str">
        <f aca="false">IF(ISNUMBER(Data!B4651),IF(ISERROR(AVERAGE(Data!C4651:Data!E4651)),"",(((Data!B4651-Summary!C8)/Summary!C9)-(1.87*AVERAGE(Data!C4651:Data!E4651)))),"")</f>
        <v/>
      </c>
    </row>
    <row r="4652" customFormat="false" ht="12.75" hidden="false" customHeight="false" outlineLevel="0" collapsed="false">
      <c r="A4652" s="22" t="str">
        <f aca="false">IF(Data!A4652="","",Data!A4652)</f>
        <v/>
      </c>
      <c r="B4652" s="23" t="str">
        <f aca="false">IF(ISNUMBER(Data!B4652),IF(ISERROR(AVERAGE(Data!C4652:Data!E4652)),"",(((Data!B4652-Summary!C8)/Summary!C9)-(1.87*AVERAGE(Data!C4652:Data!E4652)))),"")</f>
        <v/>
      </c>
    </row>
    <row r="4653" customFormat="false" ht="12.75" hidden="false" customHeight="false" outlineLevel="0" collapsed="false">
      <c r="A4653" s="22" t="str">
        <f aca="false">IF(Data!A4653="","",Data!A4653)</f>
        <v/>
      </c>
      <c r="B4653" s="23" t="str">
        <f aca="false">IF(ISNUMBER(Data!B4653),IF(ISERROR(AVERAGE(Data!C4653:Data!E4653)),"",(((Data!B4653-Summary!C8)/Summary!C9)-(1.87*AVERAGE(Data!C4653:Data!E4653)))),"")</f>
        <v/>
      </c>
    </row>
    <row r="4654" customFormat="false" ht="12.75" hidden="false" customHeight="false" outlineLevel="0" collapsed="false">
      <c r="A4654" s="22" t="str">
        <f aca="false">IF(Data!A4654="","",Data!A4654)</f>
        <v/>
      </c>
      <c r="B4654" s="23" t="str">
        <f aca="false">IF(ISNUMBER(Data!B4654),IF(ISERROR(AVERAGE(Data!C4654:Data!E4654)),"",(((Data!B4654-Summary!C8)/Summary!C9)-(1.87*AVERAGE(Data!C4654:Data!E4654)))),"")</f>
        <v/>
      </c>
    </row>
    <row r="4655" customFormat="false" ht="12.75" hidden="false" customHeight="false" outlineLevel="0" collapsed="false">
      <c r="A4655" s="22" t="str">
        <f aca="false">IF(Data!A4655="","",Data!A4655)</f>
        <v/>
      </c>
      <c r="B4655" s="23" t="str">
        <f aca="false">IF(ISNUMBER(Data!B4655),IF(ISERROR(AVERAGE(Data!C4655:Data!E4655)),"",(((Data!B4655-Summary!C8)/Summary!C9)-(1.87*AVERAGE(Data!C4655:Data!E4655)))),"")</f>
        <v/>
      </c>
    </row>
    <row r="4656" customFormat="false" ht="12.75" hidden="false" customHeight="false" outlineLevel="0" collapsed="false">
      <c r="A4656" s="22" t="str">
        <f aca="false">IF(Data!A4656="","",Data!A4656)</f>
        <v/>
      </c>
      <c r="B4656" s="23" t="str">
        <f aca="false">IF(ISNUMBER(Data!B4656),IF(ISERROR(AVERAGE(Data!C4656:Data!E4656)),"",(((Data!B4656-Summary!C8)/Summary!C9)-(1.87*AVERAGE(Data!C4656:Data!E4656)))),"")</f>
        <v/>
      </c>
    </row>
    <row r="4657" customFormat="false" ht="12.75" hidden="false" customHeight="false" outlineLevel="0" collapsed="false">
      <c r="A4657" s="22" t="str">
        <f aca="false">IF(Data!A4657="","",Data!A4657)</f>
        <v/>
      </c>
      <c r="B4657" s="23" t="str">
        <f aca="false">IF(ISNUMBER(Data!B4657),IF(ISERROR(AVERAGE(Data!C4657:Data!E4657)),"",(((Data!B4657-Summary!C8)/Summary!C9)-(1.87*AVERAGE(Data!C4657:Data!E4657)))),"")</f>
        <v/>
      </c>
    </row>
    <row r="4658" customFormat="false" ht="12.75" hidden="false" customHeight="false" outlineLevel="0" collapsed="false">
      <c r="A4658" s="22" t="str">
        <f aca="false">IF(Data!A4658="","",Data!A4658)</f>
        <v/>
      </c>
      <c r="B4658" s="23" t="str">
        <f aca="false">IF(ISNUMBER(Data!B4658),IF(ISERROR(AVERAGE(Data!C4658:Data!E4658)),"",(((Data!B4658-Summary!C8)/Summary!C9)-(1.87*AVERAGE(Data!C4658:Data!E4658)))),"")</f>
        <v/>
      </c>
    </row>
    <row r="4659" customFormat="false" ht="12.75" hidden="false" customHeight="false" outlineLevel="0" collapsed="false">
      <c r="A4659" s="22" t="str">
        <f aca="false">IF(Data!A4659="","",Data!A4659)</f>
        <v/>
      </c>
      <c r="B4659" s="23" t="str">
        <f aca="false">IF(ISNUMBER(Data!B4659),IF(ISERROR(AVERAGE(Data!C4659:Data!E4659)),"",(((Data!B4659-Summary!C8)/Summary!C9)-(1.87*AVERAGE(Data!C4659:Data!E4659)))),"")</f>
        <v/>
      </c>
    </row>
    <row r="4660" customFormat="false" ht="12.75" hidden="false" customHeight="false" outlineLevel="0" collapsed="false">
      <c r="A4660" s="22" t="str">
        <f aca="false">IF(Data!A4660="","",Data!A4660)</f>
        <v/>
      </c>
      <c r="B4660" s="23" t="str">
        <f aca="false">IF(ISNUMBER(Data!B4660),IF(ISERROR(AVERAGE(Data!C4660:Data!E4660)),"",(((Data!B4660-Summary!C8)/Summary!C9)-(1.87*AVERAGE(Data!C4660:Data!E4660)))),"")</f>
        <v/>
      </c>
    </row>
    <row r="4661" customFormat="false" ht="12.75" hidden="false" customHeight="false" outlineLevel="0" collapsed="false">
      <c r="A4661" s="22" t="str">
        <f aca="false">IF(Data!A4661="","",Data!A4661)</f>
        <v/>
      </c>
      <c r="B4661" s="23" t="str">
        <f aca="false">IF(ISNUMBER(Data!B4661),IF(ISERROR(AVERAGE(Data!C4661:Data!E4661)),"",(((Data!B4661-Summary!C8)/Summary!C9)-(1.87*AVERAGE(Data!C4661:Data!E4661)))),"")</f>
        <v/>
      </c>
    </row>
    <row r="4662" customFormat="false" ht="12.75" hidden="false" customHeight="false" outlineLevel="0" collapsed="false">
      <c r="A4662" s="22" t="str">
        <f aca="false">IF(Data!A4662="","",Data!A4662)</f>
        <v/>
      </c>
      <c r="B4662" s="23" t="str">
        <f aca="false">IF(ISNUMBER(Data!B4662),IF(ISERROR(AVERAGE(Data!C4662:Data!E4662)),"",(((Data!B4662-Summary!C8)/Summary!C9)-(1.87*AVERAGE(Data!C4662:Data!E4662)))),"")</f>
        <v/>
      </c>
    </row>
    <row r="4663" customFormat="false" ht="12.75" hidden="false" customHeight="false" outlineLevel="0" collapsed="false">
      <c r="A4663" s="22" t="str">
        <f aca="false">IF(Data!A4663="","",Data!A4663)</f>
        <v/>
      </c>
      <c r="B4663" s="23" t="str">
        <f aca="false">IF(ISNUMBER(Data!B4663),IF(ISERROR(AVERAGE(Data!C4663:Data!E4663)),"",(((Data!B4663-Summary!C8)/Summary!C9)-(1.87*AVERAGE(Data!C4663:Data!E4663)))),"")</f>
        <v/>
      </c>
    </row>
    <row r="4664" customFormat="false" ht="12.75" hidden="false" customHeight="false" outlineLevel="0" collapsed="false">
      <c r="A4664" s="22" t="str">
        <f aca="false">IF(Data!A4664="","",Data!A4664)</f>
        <v/>
      </c>
      <c r="B4664" s="23" t="str">
        <f aca="false">IF(ISNUMBER(Data!B4664),IF(ISERROR(AVERAGE(Data!C4664:Data!E4664)),"",(((Data!B4664-Summary!C8)/Summary!C9)-(1.87*AVERAGE(Data!C4664:Data!E4664)))),"")</f>
        <v/>
      </c>
    </row>
    <row r="4665" customFormat="false" ht="12.75" hidden="false" customHeight="false" outlineLevel="0" collapsed="false">
      <c r="A4665" s="22" t="str">
        <f aca="false">IF(Data!A4665="","",Data!A4665)</f>
        <v/>
      </c>
      <c r="B4665" s="23" t="str">
        <f aca="false">IF(ISNUMBER(Data!B4665),IF(ISERROR(AVERAGE(Data!C4665:Data!E4665)),"",(((Data!B4665-Summary!C8)/Summary!C9)-(1.87*AVERAGE(Data!C4665:Data!E4665)))),"")</f>
        <v/>
      </c>
    </row>
    <row r="4666" customFormat="false" ht="12.75" hidden="false" customHeight="false" outlineLevel="0" collapsed="false">
      <c r="A4666" s="22" t="str">
        <f aca="false">IF(Data!A4666="","",Data!A4666)</f>
        <v/>
      </c>
      <c r="B4666" s="23" t="str">
        <f aca="false">IF(ISNUMBER(Data!B4666),IF(ISERROR(AVERAGE(Data!C4666:Data!E4666)),"",(((Data!B4666-Summary!C8)/Summary!C9)-(1.87*AVERAGE(Data!C4666:Data!E4666)))),"")</f>
        <v/>
      </c>
    </row>
    <row r="4667" customFormat="false" ht="12.75" hidden="false" customHeight="false" outlineLevel="0" collapsed="false">
      <c r="A4667" s="22" t="str">
        <f aca="false">IF(Data!A4667="","",Data!A4667)</f>
        <v/>
      </c>
      <c r="B4667" s="23" t="str">
        <f aca="false">IF(ISNUMBER(Data!B4667),IF(ISERROR(AVERAGE(Data!C4667:Data!E4667)),"",(((Data!B4667-Summary!C8)/Summary!C9)-(1.87*AVERAGE(Data!C4667:Data!E4667)))),"")</f>
        <v/>
      </c>
    </row>
    <row r="4668" customFormat="false" ht="12.75" hidden="false" customHeight="false" outlineLevel="0" collapsed="false">
      <c r="A4668" s="22" t="str">
        <f aca="false">IF(Data!A4668="","",Data!A4668)</f>
        <v/>
      </c>
      <c r="B4668" s="23" t="str">
        <f aca="false">IF(ISNUMBER(Data!B4668),IF(ISERROR(AVERAGE(Data!C4668:Data!E4668)),"",(((Data!B4668-Summary!C8)/Summary!C9)-(1.87*AVERAGE(Data!C4668:Data!E4668)))),"")</f>
        <v/>
      </c>
    </row>
    <row r="4669" customFormat="false" ht="12.75" hidden="false" customHeight="false" outlineLevel="0" collapsed="false">
      <c r="A4669" s="22" t="str">
        <f aca="false">IF(Data!A4669="","",Data!A4669)</f>
        <v/>
      </c>
      <c r="B4669" s="23" t="str">
        <f aca="false">IF(ISNUMBER(Data!B4669),IF(ISERROR(AVERAGE(Data!C4669:Data!E4669)),"",(((Data!B4669-Summary!C8)/Summary!C9)-(1.87*AVERAGE(Data!C4669:Data!E4669)))),"")</f>
        <v/>
      </c>
    </row>
    <row r="4670" customFormat="false" ht="12.75" hidden="false" customHeight="false" outlineLevel="0" collapsed="false">
      <c r="A4670" s="22" t="str">
        <f aca="false">IF(Data!A4670="","",Data!A4670)</f>
        <v/>
      </c>
      <c r="B4670" s="23" t="str">
        <f aca="false">IF(ISNUMBER(Data!B4670),IF(ISERROR(AVERAGE(Data!C4670:Data!E4670)),"",(((Data!B4670-Summary!C8)/Summary!C9)-(1.87*AVERAGE(Data!C4670:Data!E4670)))),"")</f>
        <v/>
      </c>
    </row>
    <row r="4671" customFormat="false" ht="12.75" hidden="false" customHeight="false" outlineLevel="0" collapsed="false">
      <c r="A4671" s="22" t="str">
        <f aca="false">IF(Data!A4671="","",Data!A4671)</f>
        <v/>
      </c>
      <c r="B4671" s="23" t="str">
        <f aca="false">IF(ISNUMBER(Data!B4671),IF(ISERROR(AVERAGE(Data!C4671:Data!E4671)),"",(((Data!B4671-Summary!C8)/Summary!C9)-(1.87*AVERAGE(Data!C4671:Data!E4671)))),"")</f>
        <v/>
      </c>
    </row>
    <row r="4672" customFormat="false" ht="12.75" hidden="false" customHeight="false" outlineLevel="0" collapsed="false">
      <c r="A4672" s="22" t="str">
        <f aca="false">IF(Data!A4672="","",Data!A4672)</f>
        <v/>
      </c>
      <c r="B4672" s="23" t="str">
        <f aca="false">IF(ISNUMBER(Data!B4672),IF(ISERROR(AVERAGE(Data!C4672:Data!E4672)),"",(((Data!B4672-Summary!C8)/Summary!C9)-(1.87*AVERAGE(Data!C4672:Data!E4672)))),"")</f>
        <v/>
      </c>
    </row>
    <row r="4673" customFormat="false" ht="12.75" hidden="false" customHeight="false" outlineLevel="0" collapsed="false">
      <c r="A4673" s="22" t="str">
        <f aca="false">IF(Data!A4673="","",Data!A4673)</f>
        <v/>
      </c>
      <c r="B4673" s="23" t="str">
        <f aca="false">IF(ISNUMBER(Data!B4673),IF(ISERROR(AVERAGE(Data!C4673:Data!E4673)),"",(((Data!B4673-Summary!C8)/Summary!C9)-(1.87*AVERAGE(Data!C4673:Data!E4673)))),"")</f>
        <v/>
      </c>
    </row>
    <row r="4674" customFormat="false" ht="12.75" hidden="false" customHeight="false" outlineLevel="0" collapsed="false">
      <c r="A4674" s="22" t="str">
        <f aca="false">IF(Data!A4674="","",Data!A4674)</f>
        <v/>
      </c>
      <c r="B4674" s="23" t="str">
        <f aca="false">IF(ISNUMBER(Data!B4674),IF(ISERROR(AVERAGE(Data!C4674:Data!E4674)),"",(((Data!B4674-Summary!C8)/Summary!C9)-(1.87*AVERAGE(Data!C4674:Data!E4674)))),"")</f>
        <v/>
      </c>
    </row>
    <row r="4675" customFormat="false" ht="12.75" hidden="false" customHeight="false" outlineLevel="0" collapsed="false">
      <c r="A4675" s="22" t="str">
        <f aca="false">IF(Data!A4675="","",Data!A4675)</f>
        <v/>
      </c>
      <c r="B4675" s="23" t="str">
        <f aca="false">IF(ISNUMBER(Data!B4675),IF(ISERROR(AVERAGE(Data!C4675:Data!E4675)),"",(((Data!B4675-Summary!C8)/Summary!C9)-(1.87*AVERAGE(Data!C4675:Data!E4675)))),"")</f>
        <v/>
      </c>
    </row>
    <row r="4676" customFormat="false" ht="12.75" hidden="false" customHeight="false" outlineLevel="0" collapsed="false">
      <c r="A4676" s="22" t="str">
        <f aca="false">IF(Data!A4676="","",Data!A4676)</f>
        <v/>
      </c>
      <c r="B4676" s="23" t="str">
        <f aca="false">IF(ISNUMBER(Data!B4676),IF(ISERROR(AVERAGE(Data!C4676:Data!E4676)),"",(((Data!B4676-Summary!C8)/Summary!C9)-(1.87*AVERAGE(Data!C4676:Data!E4676)))),"")</f>
        <v/>
      </c>
    </row>
    <row r="4677" customFormat="false" ht="12.75" hidden="false" customHeight="false" outlineLevel="0" collapsed="false">
      <c r="A4677" s="22" t="str">
        <f aca="false">IF(Data!A4677="","",Data!A4677)</f>
        <v/>
      </c>
      <c r="B4677" s="23" t="str">
        <f aca="false">IF(ISNUMBER(Data!B4677),IF(ISERROR(AVERAGE(Data!C4677:Data!E4677)),"",(((Data!B4677-Summary!C8)/Summary!C9)-(1.87*AVERAGE(Data!C4677:Data!E4677)))),"")</f>
        <v/>
      </c>
    </row>
    <row r="4678" customFormat="false" ht="12.75" hidden="false" customHeight="false" outlineLevel="0" collapsed="false">
      <c r="A4678" s="22" t="str">
        <f aca="false">IF(Data!A4678="","",Data!A4678)</f>
        <v/>
      </c>
      <c r="B4678" s="23" t="str">
        <f aca="false">IF(ISNUMBER(Data!B4678),IF(ISERROR(AVERAGE(Data!C4678:Data!E4678)),"",(((Data!B4678-Summary!C8)/Summary!C9)-(1.87*AVERAGE(Data!C4678:Data!E4678)))),"")</f>
        <v/>
      </c>
    </row>
    <row r="4679" customFormat="false" ht="12.75" hidden="false" customHeight="false" outlineLevel="0" collapsed="false">
      <c r="A4679" s="22" t="str">
        <f aca="false">IF(Data!A4679="","",Data!A4679)</f>
        <v/>
      </c>
      <c r="B4679" s="23" t="str">
        <f aca="false">IF(ISNUMBER(Data!B4679),IF(ISERROR(AVERAGE(Data!C4679:Data!E4679)),"",(((Data!B4679-Summary!C8)/Summary!C9)-(1.87*AVERAGE(Data!C4679:Data!E4679)))),"")</f>
        <v/>
      </c>
    </row>
    <row r="4680" customFormat="false" ht="12.75" hidden="false" customHeight="false" outlineLevel="0" collapsed="false">
      <c r="A4680" s="22" t="str">
        <f aca="false">IF(Data!A4680="","",Data!A4680)</f>
        <v/>
      </c>
      <c r="B4680" s="23" t="str">
        <f aca="false">IF(ISNUMBER(Data!B4680),IF(ISERROR(AVERAGE(Data!C4680:Data!E4680)),"",(((Data!B4680-Summary!C8)/Summary!C9)-(1.87*AVERAGE(Data!C4680:Data!E4680)))),"")</f>
        <v/>
      </c>
    </row>
    <row r="4681" customFormat="false" ht="12.75" hidden="false" customHeight="false" outlineLevel="0" collapsed="false">
      <c r="A4681" s="22" t="str">
        <f aca="false">IF(Data!A4681="","",Data!A4681)</f>
        <v/>
      </c>
      <c r="B4681" s="23" t="str">
        <f aca="false">IF(ISNUMBER(Data!B4681),IF(ISERROR(AVERAGE(Data!C4681:Data!E4681)),"",(((Data!B4681-Summary!C8)/Summary!C9)-(1.87*AVERAGE(Data!C4681:Data!E4681)))),"")</f>
        <v/>
      </c>
    </row>
    <row r="4682" customFormat="false" ht="12.75" hidden="false" customHeight="false" outlineLevel="0" collapsed="false">
      <c r="A4682" s="22" t="str">
        <f aca="false">IF(Data!A4682="","",Data!A4682)</f>
        <v/>
      </c>
      <c r="B4682" s="23" t="str">
        <f aca="false">IF(ISNUMBER(Data!B4682),IF(ISERROR(AVERAGE(Data!C4682:Data!E4682)),"",(((Data!B4682-Summary!C8)/Summary!C9)-(1.87*AVERAGE(Data!C4682:Data!E4682)))),"")</f>
        <v/>
      </c>
    </row>
    <row r="4683" customFormat="false" ht="12.75" hidden="false" customHeight="false" outlineLevel="0" collapsed="false">
      <c r="A4683" s="22" t="str">
        <f aca="false">IF(Data!A4683="","",Data!A4683)</f>
        <v/>
      </c>
      <c r="B4683" s="23" t="str">
        <f aca="false">IF(ISNUMBER(Data!B4683),IF(ISERROR(AVERAGE(Data!C4683:Data!E4683)),"",(((Data!B4683-Summary!C8)/Summary!C9)-(1.87*AVERAGE(Data!C4683:Data!E4683)))),"")</f>
        <v/>
      </c>
    </row>
    <row r="4684" customFormat="false" ht="12.75" hidden="false" customHeight="false" outlineLevel="0" collapsed="false">
      <c r="A4684" s="22" t="str">
        <f aca="false">IF(Data!A4684="","",Data!A4684)</f>
        <v/>
      </c>
      <c r="B4684" s="23" t="str">
        <f aca="false">IF(ISNUMBER(Data!B4684),IF(ISERROR(AVERAGE(Data!C4684:Data!E4684)),"",(((Data!B4684-Summary!C8)/Summary!C9)-(1.87*AVERAGE(Data!C4684:Data!E4684)))),"")</f>
        <v/>
      </c>
    </row>
    <row r="4685" customFormat="false" ht="12.75" hidden="false" customHeight="false" outlineLevel="0" collapsed="false">
      <c r="A4685" s="22" t="str">
        <f aca="false">IF(Data!A4685="","",Data!A4685)</f>
        <v/>
      </c>
      <c r="B4685" s="23" t="str">
        <f aca="false">IF(ISNUMBER(Data!B4685),IF(ISERROR(AVERAGE(Data!C4685:Data!E4685)),"",(((Data!B4685-Summary!C8)/Summary!C9)-(1.87*AVERAGE(Data!C4685:Data!E4685)))),"")</f>
        <v/>
      </c>
    </row>
    <row r="4686" customFormat="false" ht="12.75" hidden="false" customHeight="false" outlineLevel="0" collapsed="false">
      <c r="A4686" s="22" t="str">
        <f aca="false">IF(Data!A4686="","",Data!A4686)</f>
        <v/>
      </c>
      <c r="B4686" s="23" t="str">
        <f aca="false">IF(ISNUMBER(Data!B4686),IF(ISERROR(AVERAGE(Data!C4686:Data!E4686)),"",(((Data!B4686-Summary!C8)/Summary!C9)-(1.87*AVERAGE(Data!C4686:Data!E4686)))),"")</f>
        <v/>
      </c>
    </row>
    <row r="4687" customFormat="false" ht="12.75" hidden="false" customHeight="false" outlineLevel="0" collapsed="false">
      <c r="A4687" s="22" t="str">
        <f aca="false">IF(Data!A4687="","",Data!A4687)</f>
        <v/>
      </c>
      <c r="B4687" s="23" t="str">
        <f aca="false">IF(ISNUMBER(Data!B4687),IF(ISERROR(AVERAGE(Data!C4687:Data!E4687)),"",(((Data!B4687-Summary!C8)/Summary!C9)-(1.87*AVERAGE(Data!C4687:Data!E4687)))),"")</f>
        <v/>
      </c>
    </row>
    <row r="4688" customFormat="false" ht="12.75" hidden="false" customHeight="false" outlineLevel="0" collapsed="false">
      <c r="A4688" s="22" t="str">
        <f aca="false">IF(Data!A4688="","",Data!A4688)</f>
        <v/>
      </c>
      <c r="B4688" s="23" t="str">
        <f aca="false">IF(ISNUMBER(Data!B4688),IF(ISERROR(AVERAGE(Data!C4688:Data!E4688)),"",(((Data!B4688-Summary!C8)/Summary!C9)-(1.87*AVERAGE(Data!C4688:Data!E4688)))),"")</f>
        <v/>
      </c>
    </row>
    <row r="4689" customFormat="false" ht="12.75" hidden="false" customHeight="false" outlineLevel="0" collapsed="false">
      <c r="A4689" s="22" t="str">
        <f aca="false">IF(Data!A4689="","",Data!A4689)</f>
        <v/>
      </c>
      <c r="B4689" s="23" t="str">
        <f aca="false">IF(ISNUMBER(Data!B4689),IF(ISERROR(AVERAGE(Data!C4689:Data!E4689)),"",(((Data!B4689-Summary!C8)/Summary!C9)-(1.87*AVERAGE(Data!C4689:Data!E4689)))),"")</f>
        <v/>
      </c>
    </row>
    <row r="4690" customFormat="false" ht="12.75" hidden="false" customHeight="false" outlineLevel="0" collapsed="false">
      <c r="A4690" s="22" t="str">
        <f aca="false">IF(Data!A4690="","",Data!A4690)</f>
        <v/>
      </c>
      <c r="B4690" s="23" t="str">
        <f aca="false">IF(ISNUMBER(Data!B4690),IF(ISERROR(AVERAGE(Data!C4690:Data!E4690)),"",(((Data!B4690-Summary!C8)/Summary!C9)-(1.87*AVERAGE(Data!C4690:Data!E4690)))),"")</f>
        <v/>
      </c>
    </row>
    <row r="4691" customFormat="false" ht="12.75" hidden="false" customHeight="false" outlineLevel="0" collapsed="false">
      <c r="A4691" s="22" t="str">
        <f aca="false">IF(Data!A4691="","",Data!A4691)</f>
        <v/>
      </c>
      <c r="B4691" s="23" t="str">
        <f aca="false">IF(ISNUMBER(Data!B4691),IF(ISERROR(AVERAGE(Data!C4691:Data!E4691)),"",(((Data!B4691-Summary!C8)/Summary!C9)-(1.87*AVERAGE(Data!C4691:Data!E4691)))),"")</f>
        <v/>
      </c>
    </row>
    <row r="4692" customFormat="false" ht="12.75" hidden="false" customHeight="false" outlineLevel="0" collapsed="false">
      <c r="A4692" s="22" t="str">
        <f aca="false">IF(Data!A4692="","",Data!A4692)</f>
        <v/>
      </c>
      <c r="B4692" s="23" t="str">
        <f aca="false">IF(ISNUMBER(Data!B4692),IF(ISERROR(AVERAGE(Data!C4692:Data!E4692)),"",(((Data!B4692-Summary!C8)/Summary!C9)-(1.87*AVERAGE(Data!C4692:Data!E4692)))),"")</f>
        <v/>
      </c>
    </row>
    <row r="4693" customFormat="false" ht="12.75" hidden="false" customHeight="false" outlineLevel="0" collapsed="false">
      <c r="A4693" s="22" t="str">
        <f aca="false">IF(Data!A4693="","",Data!A4693)</f>
        <v/>
      </c>
      <c r="B4693" s="23" t="str">
        <f aca="false">IF(ISNUMBER(Data!B4693),IF(ISERROR(AVERAGE(Data!C4693:Data!E4693)),"",(((Data!B4693-Summary!C8)/Summary!C9)-(1.87*AVERAGE(Data!C4693:Data!E4693)))),"")</f>
        <v/>
      </c>
    </row>
    <row r="4694" customFormat="false" ht="12.75" hidden="false" customHeight="false" outlineLevel="0" collapsed="false">
      <c r="A4694" s="22" t="str">
        <f aca="false">IF(Data!A4694="","",Data!A4694)</f>
        <v/>
      </c>
      <c r="B4694" s="23" t="str">
        <f aca="false">IF(ISNUMBER(Data!B4694),IF(ISERROR(AVERAGE(Data!C4694:Data!E4694)),"",(((Data!B4694-Summary!C8)/Summary!C9)-(1.87*AVERAGE(Data!C4694:Data!E4694)))),"")</f>
        <v/>
      </c>
    </row>
    <row r="4695" customFormat="false" ht="12.75" hidden="false" customHeight="false" outlineLevel="0" collapsed="false">
      <c r="A4695" s="22" t="str">
        <f aca="false">IF(Data!A4695="","",Data!A4695)</f>
        <v/>
      </c>
      <c r="B4695" s="23" t="str">
        <f aca="false">IF(ISNUMBER(Data!B4695),IF(ISERROR(AVERAGE(Data!C4695:Data!E4695)),"",(((Data!B4695-Summary!C8)/Summary!C9)-(1.87*AVERAGE(Data!C4695:Data!E4695)))),"")</f>
        <v/>
      </c>
    </row>
    <row r="4696" customFormat="false" ht="12.75" hidden="false" customHeight="false" outlineLevel="0" collapsed="false">
      <c r="A4696" s="22" t="str">
        <f aca="false">IF(Data!A4696="","",Data!A4696)</f>
        <v/>
      </c>
      <c r="B4696" s="23" t="str">
        <f aca="false">IF(ISNUMBER(Data!B4696),IF(ISERROR(AVERAGE(Data!C4696:Data!E4696)),"",(((Data!B4696-Summary!C8)/Summary!C9)-(1.87*AVERAGE(Data!C4696:Data!E4696)))),"")</f>
        <v/>
      </c>
    </row>
    <row r="4697" customFormat="false" ht="12.75" hidden="false" customHeight="false" outlineLevel="0" collapsed="false">
      <c r="A4697" s="22" t="str">
        <f aca="false">IF(Data!A4697="","",Data!A4697)</f>
        <v/>
      </c>
      <c r="B4697" s="23" t="str">
        <f aca="false">IF(ISNUMBER(Data!B4697),IF(ISERROR(AVERAGE(Data!C4697:Data!E4697)),"",(((Data!B4697-Summary!C8)/Summary!C9)-(1.87*AVERAGE(Data!C4697:Data!E4697)))),"")</f>
        <v/>
      </c>
    </row>
    <row r="4698" customFormat="false" ht="12.75" hidden="false" customHeight="false" outlineLevel="0" collapsed="false">
      <c r="A4698" s="22" t="str">
        <f aca="false">IF(Data!A4698="","",Data!A4698)</f>
        <v/>
      </c>
      <c r="B4698" s="23" t="str">
        <f aca="false">IF(ISNUMBER(Data!B4698),IF(ISERROR(AVERAGE(Data!C4698:Data!E4698)),"",(((Data!B4698-Summary!C8)/Summary!C9)-(1.87*AVERAGE(Data!C4698:Data!E4698)))),"")</f>
        <v/>
      </c>
    </row>
    <row r="4699" customFormat="false" ht="12.75" hidden="false" customHeight="false" outlineLevel="0" collapsed="false">
      <c r="A4699" s="22" t="str">
        <f aca="false">IF(Data!A4699="","",Data!A4699)</f>
        <v/>
      </c>
      <c r="B4699" s="23" t="str">
        <f aca="false">IF(ISNUMBER(Data!B4699),IF(ISERROR(AVERAGE(Data!C4699:Data!E4699)),"",(((Data!B4699-Summary!C8)/Summary!C9)-(1.87*AVERAGE(Data!C4699:Data!E4699)))),"")</f>
        <v/>
      </c>
    </row>
    <row r="4700" customFormat="false" ht="12.75" hidden="false" customHeight="false" outlineLevel="0" collapsed="false">
      <c r="A4700" s="22" t="str">
        <f aca="false">IF(Data!A4700="","",Data!A4700)</f>
        <v/>
      </c>
      <c r="B4700" s="23" t="str">
        <f aca="false">IF(ISNUMBER(Data!B4700),IF(ISERROR(AVERAGE(Data!C4700:Data!E4700)),"",(((Data!B4700-Summary!C8)/Summary!C9)-(1.87*AVERAGE(Data!C4700:Data!E4700)))),"")</f>
        <v/>
      </c>
    </row>
    <row r="4701" customFormat="false" ht="12.75" hidden="false" customHeight="false" outlineLevel="0" collapsed="false">
      <c r="A4701" s="22" t="str">
        <f aca="false">IF(Data!A4701="","",Data!A4701)</f>
        <v/>
      </c>
      <c r="B4701" s="23" t="str">
        <f aca="false">IF(ISNUMBER(Data!B4701),IF(ISERROR(AVERAGE(Data!C4701:Data!E4701)),"",(((Data!B4701-Summary!C8)/Summary!C9)-(1.87*AVERAGE(Data!C4701:Data!E4701)))),"")</f>
        <v/>
      </c>
    </row>
    <row r="4702" customFormat="false" ht="12.75" hidden="false" customHeight="false" outlineLevel="0" collapsed="false">
      <c r="A4702" s="22" t="str">
        <f aca="false">IF(Data!A4702="","",Data!A4702)</f>
        <v/>
      </c>
      <c r="B4702" s="23" t="str">
        <f aca="false">IF(ISNUMBER(Data!B4702),IF(ISERROR(AVERAGE(Data!C4702:Data!E4702)),"",(((Data!B4702-Summary!C8)/Summary!C9)-(1.87*AVERAGE(Data!C4702:Data!E4702)))),"")</f>
        <v/>
      </c>
    </row>
    <row r="4703" customFormat="false" ht="12.75" hidden="false" customHeight="false" outlineLevel="0" collapsed="false">
      <c r="A4703" s="22" t="str">
        <f aca="false">IF(Data!A4703="","",Data!A4703)</f>
        <v/>
      </c>
      <c r="B4703" s="23" t="str">
        <f aca="false">IF(ISNUMBER(Data!B4703),IF(ISERROR(AVERAGE(Data!C4703:Data!E4703)),"",(((Data!B4703-Summary!C8)/Summary!C9)-(1.87*AVERAGE(Data!C4703:Data!E4703)))),"")</f>
        <v/>
      </c>
    </row>
    <row r="4704" customFormat="false" ht="12.75" hidden="false" customHeight="false" outlineLevel="0" collapsed="false">
      <c r="A4704" s="22" t="str">
        <f aca="false">IF(Data!A4704="","",Data!A4704)</f>
        <v/>
      </c>
      <c r="B4704" s="23" t="str">
        <f aca="false">IF(ISNUMBER(Data!B4704),IF(ISERROR(AVERAGE(Data!C4704:Data!E4704)),"",(((Data!B4704-Summary!C8)/Summary!C9)-(1.87*AVERAGE(Data!C4704:Data!E4704)))),"")</f>
        <v/>
      </c>
    </row>
    <row r="4705" customFormat="false" ht="12.75" hidden="false" customHeight="false" outlineLevel="0" collapsed="false">
      <c r="A4705" s="22" t="str">
        <f aca="false">IF(Data!A4705="","",Data!A4705)</f>
        <v/>
      </c>
      <c r="B4705" s="23" t="str">
        <f aca="false">IF(ISNUMBER(Data!B4705),IF(ISERROR(AVERAGE(Data!C4705:Data!E4705)),"",(((Data!B4705-Summary!C8)/Summary!C9)-(1.87*AVERAGE(Data!C4705:Data!E4705)))),"")</f>
        <v/>
      </c>
    </row>
    <row r="4706" customFormat="false" ht="12.75" hidden="false" customHeight="false" outlineLevel="0" collapsed="false">
      <c r="A4706" s="22" t="str">
        <f aca="false">IF(Data!A4706="","",Data!A4706)</f>
        <v/>
      </c>
      <c r="B4706" s="23" t="str">
        <f aca="false">IF(ISNUMBER(Data!B4706),IF(ISERROR(AVERAGE(Data!C4706:Data!E4706)),"",(((Data!B4706-Summary!C8)/Summary!C9)-(1.87*AVERAGE(Data!C4706:Data!E4706)))),"")</f>
        <v/>
      </c>
    </row>
    <row r="4707" customFormat="false" ht="12.75" hidden="false" customHeight="false" outlineLevel="0" collapsed="false">
      <c r="A4707" s="22" t="str">
        <f aca="false">IF(Data!A4707="","",Data!A4707)</f>
        <v/>
      </c>
      <c r="B4707" s="23" t="str">
        <f aca="false">IF(ISNUMBER(Data!B4707),IF(ISERROR(AVERAGE(Data!C4707:Data!E4707)),"",(((Data!B4707-Summary!C8)/Summary!C9)-(1.87*AVERAGE(Data!C4707:Data!E4707)))),"")</f>
        <v/>
      </c>
    </row>
    <row r="4708" customFormat="false" ht="12.75" hidden="false" customHeight="false" outlineLevel="0" collapsed="false">
      <c r="A4708" s="22" t="str">
        <f aca="false">IF(Data!A4708="","",Data!A4708)</f>
        <v/>
      </c>
      <c r="B4708" s="23" t="str">
        <f aca="false">IF(ISNUMBER(Data!B4708),IF(ISERROR(AVERAGE(Data!C4708:Data!E4708)),"",(((Data!B4708-Summary!C8)/Summary!C9)-(1.87*AVERAGE(Data!C4708:Data!E4708)))),"")</f>
        <v/>
      </c>
    </row>
    <row r="4709" customFormat="false" ht="12.75" hidden="false" customHeight="false" outlineLevel="0" collapsed="false">
      <c r="A4709" s="22" t="str">
        <f aca="false">IF(Data!A4709="","",Data!A4709)</f>
        <v/>
      </c>
      <c r="B4709" s="23" t="str">
        <f aca="false">IF(ISNUMBER(Data!B4709),IF(ISERROR(AVERAGE(Data!C4709:Data!E4709)),"",(((Data!B4709-Summary!C8)/Summary!C9)-(1.87*AVERAGE(Data!C4709:Data!E4709)))),"")</f>
        <v/>
      </c>
    </row>
    <row r="4710" customFormat="false" ht="12.75" hidden="false" customHeight="false" outlineLevel="0" collapsed="false">
      <c r="A4710" s="22" t="str">
        <f aca="false">IF(Data!A4710="","",Data!A4710)</f>
        <v/>
      </c>
      <c r="B4710" s="23" t="str">
        <f aca="false">IF(ISNUMBER(Data!B4710),IF(ISERROR(AVERAGE(Data!C4710:Data!E4710)),"",(((Data!B4710-Summary!C8)/Summary!C9)-(1.87*AVERAGE(Data!C4710:Data!E4710)))),"")</f>
        <v/>
      </c>
    </row>
    <row r="4711" customFormat="false" ht="12.75" hidden="false" customHeight="false" outlineLevel="0" collapsed="false">
      <c r="A4711" s="22" t="str">
        <f aca="false">IF(Data!A4711="","",Data!A4711)</f>
        <v/>
      </c>
      <c r="B4711" s="23" t="str">
        <f aca="false">IF(ISNUMBER(Data!B4711),IF(ISERROR(AVERAGE(Data!C4711:Data!E4711)),"",(((Data!B4711-Summary!C8)/Summary!C9)-(1.87*AVERAGE(Data!C4711:Data!E4711)))),"")</f>
        <v/>
      </c>
    </row>
    <row r="4712" customFormat="false" ht="12.75" hidden="false" customHeight="false" outlineLevel="0" collapsed="false">
      <c r="A4712" s="22" t="str">
        <f aca="false">IF(Data!A4712="","",Data!A4712)</f>
        <v/>
      </c>
      <c r="B4712" s="23" t="str">
        <f aca="false">IF(ISNUMBER(Data!B4712),IF(ISERROR(AVERAGE(Data!C4712:Data!E4712)),"",(((Data!B4712-Summary!C8)/Summary!C9)-(1.87*AVERAGE(Data!C4712:Data!E4712)))),"")</f>
        <v/>
      </c>
    </row>
    <row r="4713" customFormat="false" ht="12.75" hidden="false" customHeight="false" outlineLevel="0" collapsed="false">
      <c r="A4713" s="22" t="str">
        <f aca="false">IF(Data!A4713="","",Data!A4713)</f>
        <v/>
      </c>
      <c r="B4713" s="23" t="str">
        <f aca="false">IF(ISNUMBER(Data!B4713),IF(ISERROR(AVERAGE(Data!C4713:Data!E4713)),"",(((Data!B4713-Summary!C8)/Summary!C9)-(1.87*AVERAGE(Data!C4713:Data!E4713)))),"")</f>
        <v/>
      </c>
    </row>
    <row r="4714" customFormat="false" ht="12.75" hidden="false" customHeight="false" outlineLevel="0" collapsed="false">
      <c r="A4714" s="22" t="str">
        <f aca="false">IF(Data!A4714="","",Data!A4714)</f>
        <v/>
      </c>
      <c r="B4714" s="23" t="str">
        <f aca="false">IF(ISNUMBER(Data!B4714),IF(ISERROR(AVERAGE(Data!C4714:Data!E4714)),"",(((Data!B4714-Summary!C8)/Summary!C9)-(1.87*AVERAGE(Data!C4714:Data!E4714)))),"")</f>
        <v/>
      </c>
    </row>
    <row r="4715" customFormat="false" ht="12.75" hidden="false" customHeight="false" outlineLevel="0" collapsed="false">
      <c r="A4715" s="22" t="str">
        <f aca="false">IF(Data!A4715="","",Data!A4715)</f>
        <v/>
      </c>
      <c r="B4715" s="23" t="str">
        <f aca="false">IF(ISNUMBER(Data!B4715),IF(ISERROR(AVERAGE(Data!C4715:Data!E4715)),"",(((Data!B4715-Summary!C8)/Summary!C9)-(1.87*AVERAGE(Data!C4715:Data!E4715)))),"")</f>
        <v/>
      </c>
    </row>
    <row r="4716" customFormat="false" ht="12.75" hidden="false" customHeight="false" outlineLevel="0" collapsed="false">
      <c r="A4716" s="22" t="str">
        <f aca="false">IF(Data!A4716="","",Data!A4716)</f>
        <v/>
      </c>
      <c r="B4716" s="23" t="str">
        <f aca="false">IF(ISNUMBER(Data!B4716),IF(ISERROR(AVERAGE(Data!C4716:Data!E4716)),"",(((Data!B4716-Summary!C8)/Summary!C9)-(1.87*AVERAGE(Data!C4716:Data!E4716)))),"")</f>
        <v/>
      </c>
    </row>
    <row r="4717" customFormat="false" ht="12.75" hidden="false" customHeight="false" outlineLevel="0" collapsed="false">
      <c r="A4717" s="22" t="str">
        <f aca="false">IF(Data!A4717="","",Data!A4717)</f>
        <v/>
      </c>
      <c r="B4717" s="23" t="str">
        <f aca="false">IF(ISNUMBER(Data!B4717),IF(ISERROR(AVERAGE(Data!C4717:Data!E4717)),"",(((Data!B4717-Summary!C8)/Summary!C9)-(1.87*AVERAGE(Data!C4717:Data!E4717)))),"")</f>
        <v/>
      </c>
    </row>
    <row r="4718" customFormat="false" ht="12.75" hidden="false" customHeight="false" outlineLevel="0" collapsed="false">
      <c r="A4718" s="22" t="str">
        <f aca="false">IF(Data!A4718="","",Data!A4718)</f>
        <v/>
      </c>
      <c r="B4718" s="23" t="str">
        <f aca="false">IF(ISNUMBER(Data!B4718),IF(ISERROR(AVERAGE(Data!C4718:Data!E4718)),"",(((Data!B4718-Summary!C8)/Summary!C9)-(1.87*AVERAGE(Data!C4718:Data!E4718)))),"")</f>
        <v/>
      </c>
    </row>
    <row r="4719" customFormat="false" ht="12.75" hidden="false" customHeight="false" outlineLevel="0" collapsed="false">
      <c r="A4719" s="22" t="str">
        <f aca="false">IF(Data!A4719="","",Data!A4719)</f>
        <v/>
      </c>
      <c r="B4719" s="23" t="str">
        <f aca="false">IF(ISNUMBER(Data!B4719),IF(ISERROR(AVERAGE(Data!C4719:Data!E4719)),"",(((Data!B4719-Summary!C8)/Summary!C9)-(1.87*AVERAGE(Data!C4719:Data!E4719)))),"")</f>
        <v/>
      </c>
    </row>
    <row r="4720" customFormat="false" ht="12.75" hidden="false" customHeight="false" outlineLevel="0" collapsed="false">
      <c r="A4720" s="22" t="str">
        <f aca="false">IF(Data!A4720="","",Data!A4720)</f>
        <v/>
      </c>
      <c r="B4720" s="23" t="str">
        <f aca="false">IF(ISNUMBER(Data!B4720),IF(ISERROR(AVERAGE(Data!C4720:Data!E4720)),"",(((Data!B4720-Summary!C8)/Summary!C9)-(1.87*AVERAGE(Data!C4720:Data!E4720)))),"")</f>
        <v/>
      </c>
    </row>
    <row r="4721" customFormat="false" ht="12.75" hidden="false" customHeight="false" outlineLevel="0" collapsed="false">
      <c r="A4721" s="22" t="str">
        <f aca="false">IF(Data!A4721="","",Data!A4721)</f>
        <v/>
      </c>
      <c r="B4721" s="23" t="str">
        <f aca="false">IF(ISNUMBER(Data!B4721),IF(ISERROR(AVERAGE(Data!C4721:Data!E4721)),"",(((Data!B4721-Summary!C8)/Summary!C9)-(1.87*AVERAGE(Data!C4721:Data!E4721)))),"")</f>
        <v/>
      </c>
    </row>
    <row r="4722" customFormat="false" ht="12.75" hidden="false" customHeight="false" outlineLevel="0" collapsed="false">
      <c r="A4722" s="22" t="str">
        <f aca="false">IF(Data!A4722="","",Data!A4722)</f>
        <v/>
      </c>
      <c r="B4722" s="23" t="str">
        <f aca="false">IF(ISNUMBER(Data!B4722),IF(ISERROR(AVERAGE(Data!C4722:Data!E4722)),"",(((Data!B4722-Summary!C8)/Summary!C9)-(1.87*AVERAGE(Data!C4722:Data!E4722)))),"")</f>
        <v/>
      </c>
    </row>
    <row r="4723" customFormat="false" ht="12.75" hidden="false" customHeight="false" outlineLevel="0" collapsed="false">
      <c r="A4723" s="22" t="str">
        <f aca="false">IF(Data!A4723="","",Data!A4723)</f>
        <v/>
      </c>
      <c r="B4723" s="23" t="str">
        <f aca="false">IF(ISNUMBER(Data!B4723),IF(ISERROR(AVERAGE(Data!C4723:Data!E4723)),"",(((Data!B4723-Summary!C8)/Summary!C9)-(1.87*AVERAGE(Data!C4723:Data!E4723)))),"")</f>
        <v/>
      </c>
    </row>
    <row r="4724" customFormat="false" ht="12.75" hidden="false" customHeight="false" outlineLevel="0" collapsed="false">
      <c r="A4724" s="22" t="str">
        <f aca="false">IF(Data!A4724="","",Data!A4724)</f>
        <v/>
      </c>
      <c r="B4724" s="23" t="str">
        <f aca="false">IF(ISNUMBER(Data!B4724),IF(ISERROR(AVERAGE(Data!C4724:Data!E4724)),"",(((Data!B4724-Summary!C8)/Summary!C9)-(1.87*AVERAGE(Data!C4724:Data!E4724)))),"")</f>
        <v/>
      </c>
    </row>
    <row r="4725" customFormat="false" ht="12.75" hidden="false" customHeight="false" outlineLevel="0" collapsed="false">
      <c r="A4725" s="22" t="str">
        <f aca="false">IF(Data!A4725="","",Data!A4725)</f>
        <v/>
      </c>
      <c r="B4725" s="23" t="str">
        <f aca="false">IF(ISNUMBER(Data!B4725),IF(ISERROR(AVERAGE(Data!C4725:Data!E4725)),"",(((Data!B4725-Summary!C8)/Summary!C9)-(1.87*AVERAGE(Data!C4725:Data!E4725)))),"")</f>
        <v/>
      </c>
    </row>
    <row r="4726" customFormat="false" ht="12.75" hidden="false" customHeight="false" outlineLevel="0" collapsed="false">
      <c r="A4726" s="22" t="str">
        <f aca="false">IF(Data!A4726="","",Data!A4726)</f>
        <v/>
      </c>
      <c r="B4726" s="23" t="str">
        <f aca="false">IF(ISNUMBER(Data!B4726),IF(ISERROR(AVERAGE(Data!C4726:Data!E4726)),"",(((Data!B4726-Summary!C8)/Summary!C9)-(1.87*AVERAGE(Data!C4726:Data!E4726)))),"")</f>
        <v/>
      </c>
    </row>
    <row r="4727" customFormat="false" ht="12.75" hidden="false" customHeight="false" outlineLevel="0" collapsed="false">
      <c r="A4727" s="22" t="str">
        <f aca="false">IF(Data!A4727="","",Data!A4727)</f>
        <v/>
      </c>
      <c r="B4727" s="23" t="str">
        <f aca="false">IF(ISNUMBER(Data!B4727),IF(ISERROR(AVERAGE(Data!C4727:Data!E4727)),"",(((Data!B4727-Summary!C8)/Summary!C9)-(1.87*AVERAGE(Data!C4727:Data!E4727)))),"")</f>
        <v/>
      </c>
    </row>
    <row r="4728" customFormat="false" ht="12.75" hidden="false" customHeight="false" outlineLevel="0" collapsed="false">
      <c r="A4728" s="22" t="str">
        <f aca="false">IF(Data!A4728="","",Data!A4728)</f>
        <v/>
      </c>
      <c r="B4728" s="23" t="str">
        <f aca="false">IF(ISNUMBER(Data!B4728),IF(ISERROR(AVERAGE(Data!C4728:Data!E4728)),"",(((Data!B4728-Summary!C8)/Summary!C9)-(1.87*AVERAGE(Data!C4728:Data!E4728)))),"")</f>
        <v/>
      </c>
    </row>
    <row r="4729" customFormat="false" ht="12.75" hidden="false" customHeight="false" outlineLevel="0" collapsed="false">
      <c r="A4729" s="22" t="str">
        <f aca="false">IF(Data!A4729="","",Data!A4729)</f>
        <v/>
      </c>
      <c r="B4729" s="23" t="str">
        <f aca="false">IF(ISNUMBER(Data!B4729),IF(ISERROR(AVERAGE(Data!C4729:Data!E4729)),"",(((Data!B4729-Summary!C8)/Summary!C9)-(1.87*AVERAGE(Data!C4729:Data!E4729)))),"")</f>
        <v/>
      </c>
    </row>
    <row r="4730" customFormat="false" ht="12.75" hidden="false" customHeight="false" outlineLevel="0" collapsed="false">
      <c r="A4730" s="22" t="str">
        <f aca="false">IF(Data!A4730="","",Data!A4730)</f>
        <v/>
      </c>
      <c r="B4730" s="23" t="str">
        <f aca="false">IF(ISNUMBER(Data!B4730),IF(ISERROR(AVERAGE(Data!C4730:Data!E4730)),"",(((Data!B4730-Summary!C8)/Summary!C9)-(1.87*AVERAGE(Data!C4730:Data!E4730)))),"")</f>
        <v/>
      </c>
    </row>
    <row r="4731" customFormat="false" ht="12.75" hidden="false" customHeight="false" outlineLevel="0" collapsed="false">
      <c r="A4731" s="22" t="str">
        <f aca="false">IF(Data!A4731="","",Data!A4731)</f>
        <v/>
      </c>
      <c r="B4731" s="23" t="str">
        <f aca="false">IF(ISNUMBER(Data!B4731),IF(ISERROR(AVERAGE(Data!C4731:Data!E4731)),"",(((Data!B4731-Summary!C8)/Summary!C9)-(1.87*AVERAGE(Data!C4731:Data!E4731)))),"")</f>
        <v/>
      </c>
    </row>
    <row r="4732" customFormat="false" ht="12.75" hidden="false" customHeight="false" outlineLevel="0" collapsed="false">
      <c r="A4732" s="22" t="str">
        <f aca="false">IF(Data!A4732="","",Data!A4732)</f>
        <v/>
      </c>
      <c r="B4732" s="23" t="str">
        <f aca="false">IF(ISNUMBER(Data!B4732),IF(ISERROR(AVERAGE(Data!C4732:Data!E4732)),"",(((Data!B4732-Summary!C8)/Summary!C9)-(1.87*AVERAGE(Data!C4732:Data!E4732)))),"")</f>
        <v/>
      </c>
    </row>
    <row r="4733" customFormat="false" ht="12.75" hidden="false" customHeight="false" outlineLevel="0" collapsed="false">
      <c r="A4733" s="22" t="str">
        <f aca="false">IF(Data!A4733="","",Data!A4733)</f>
        <v/>
      </c>
      <c r="B4733" s="23" t="str">
        <f aca="false">IF(ISNUMBER(Data!B4733),IF(ISERROR(AVERAGE(Data!C4733:Data!E4733)),"",(((Data!B4733-Summary!C8)/Summary!C9)-(1.87*AVERAGE(Data!C4733:Data!E4733)))),"")</f>
        <v/>
      </c>
    </row>
    <row r="4734" customFormat="false" ht="12.75" hidden="false" customHeight="false" outlineLevel="0" collapsed="false">
      <c r="A4734" s="22" t="str">
        <f aca="false">IF(Data!A4734="","",Data!A4734)</f>
        <v/>
      </c>
      <c r="B4734" s="23" t="str">
        <f aca="false">IF(ISNUMBER(Data!B4734),IF(ISERROR(AVERAGE(Data!C4734:Data!E4734)),"",(((Data!B4734-Summary!C8)/Summary!C9)-(1.87*AVERAGE(Data!C4734:Data!E4734)))),"")</f>
        <v/>
      </c>
    </row>
    <row r="4735" customFormat="false" ht="12.75" hidden="false" customHeight="false" outlineLevel="0" collapsed="false">
      <c r="A4735" s="22" t="str">
        <f aca="false">IF(Data!A4735="","",Data!A4735)</f>
        <v/>
      </c>
      <c r="B4735" s="23" t="str">
        <f aca="false">IF(ISNUMBER(Data!B4735),IF(ISERROR(AVERAGE(Data!C4735:Data!E4735)),"",(((Data!B4735-Summary!C8)/Summary!C9)-(1.87*AVERAGE(Data!C4735:Data!E4735)))),"")</f>
        <v/>
      </c>
    </row>
    <row r="4736" customFormat="false" ht="12.75" hidden="false" customHeight="false" outlineLevel="0" collapsed="false">
      <c r="A4736" s="22" t="str">
        <f aca="false">IF(Data!A4736="","",Data!A4736)</f>
        <v/>
      </c>
      <c r="B4736" s="23" t="str">
        <f aca="false">IF(ISNUMBER(Data!B4736),IF(ISERROR(AVERAGE(Data!C4736:Data!E4736)),"",(((Data!B4736-Summary!C8)/Summary!C9)-(1.87*AVERAGE(Data!C4736:Data!E4736)))),"")</f>
        <v/>
      </c>
    </row>
    <row r="4737" customFormat="false" ht="12.75" hidden="false" customHeight="false" outlineLevel="0" collapsed="false">
      <c r="A4737" s="22" t="str">
        <f aca="false">IF(Data!A4737="","",Data!A4737)</f>
        <v/>
      </c>
      <c r="B4737" s="23" t="str">
        <f aca="false">IF(ISNUMBER(Data!B4737),IF(ISERROR(AVERAGE(Data!C4737:Data!E4737)),"",(((Data!B4737-Summary!C8)/Summary!C9)-(1.87*AVERAGE(Data!C4737:Data!E4737)))),"")</f>
        <v/>
      </c>
    </row>
    <row r="4738" customFormat="false" ht="12.75" hidden="false" customHeight="false" outlineLevel="0" collapsed="false">
      <c r="A4738" s="22" t="str">
        <f aca="false">IF(Data!A4738="","",Data!A4738)</f>
        <v/>
      </c>
      <c r="B4738" s="23" t="str">
        <f aca="false">IF(ISNUMBER(Data!B4738),IF(ISERROR(AVERAGE(Data!C4738:Data!E4738)),"",(((Data!B4738-Summary!C8)/Summary!C9)-(1.87*AVERAGE(Data!C4738:Data!E4738)))),"")</f>
        <v/>
      </c>
    </row>
    <row r="4739" customFormat="false" ht="12.75" hidden="false" customHeight="false" outlineLevel="0" collapsed="false">
      <c r="A4739" s="22" t="str">
        <f aca="false">IF(Data!A4739="","",Data!A4739)</f>
        <v/>
      </c>
      <c r="B4739" s="23" t="str">
        <f aca="false">IF(ISNUMBER(Data!B4739),IF(ISERROR(AVERAGE(Data!C4739:Data!E4739)),"",(((Data!B4739-Summary!C8)/Summary!C9)-(1.87*AVERAGE(Data!C4739:Data!E4739)))),"")</f>
        <v/>
      </c>
    </row>
    <row r="4740" customFormat="false" ht="12.75" hidden="false" customHeight="false" outlineLevel="0" collapsed="false">
      <c r="A4740" s="22" t="str">
        <f aca="false">IF(Data!A4740="","",Data!A4740)</f>
        <v/>
      </c>
      <c r="B4740" s="23" t="str">
        <f aca="false">IF(ISNUMBER(Data!B4740),IF(ISERROR(AVERAGE(Data!C4740:Data!E4740)),"",(((Data!B4740-Summary!C8)/Summary!C9)-(1.87*AVERAGE(Data!C4740:Data!E4740)))),"")</f>
        <v/>
      </c>
    </row>
    <row r="4741" customFormat="false" ht="12.75" hidden="false" customHeight="false" outlineLevel="0" collapsed="false">
      <c r="A4741" s="22" t="str">
        <f aca="false">IF(Data!A4741="","",Data!A4741)</f>
        <v/>
      </c>
      <c r="B4741" s="23" t="str">
        <f aca="false">IF(ISNUMBER(Data!B4741),IF(ISERROR(AVERAGE(Data!C4741:Data!E4741)),"",(((Data!B4741-Summary!C8)/Summary!C9)-(1.87*AVERAGE(Data!C4741:Data!E4741)))),"")</f>
        <v/>
      </c>
    </row>
    <row r="4742" customFormat="false" ht="12.75" hidden="false" customHeight="false" outlineLevel="0" collapsed="false">
      <c r="A4742" s="22" t="str">
        <f aca="false">IF(Data!A4742="","",Data!A4742)</f>
        <v/>
      </c>
      <c r="B4742" s="23" t="str">
        <f aca="false">IF(ISNUMBER(Data!B4742),IF(ISERROR(AVERAGE(Data!C4742:Data!E4742)),"",(((Data!B4742-Summary!C8)/Summary!C9)-(1.87*AVERAGE(Data!C4742:Data!E4742)))),"")</f>
        <v/>
      </c>
    </row>
    <row r="4743" customFormat="false" ht="12.75" hidden="false" customHeight="false" outlineLevel="0" collapsed="false">
      <c r="A4743" s="22" t="str">
        <f aca="false">IF(Data!A4743="","",Data!A4743)</f>
        <v/>
      </c>
      <c r="B4743" s="23" t="str">
        <f aca="false">IF(ISNUMBER(Data!B4743),IF(ISERROR(AVERAGE(Data!C4743:Data!E4743)),"",(((Data!B4743-Summary!C8)/Summary!C9)-(1.87*AVERAGE(Data!C4743:Data!E4743)))),"")</f>
        <v/>
      </c>
    </row>
    <row r="4744" customFormat="false" ht="12.75" hidden="false" customHeight="false" outlineLevel="0" collapsed="false">
      <c r="A4744" s="22" t="str">
        <f aca="false">IF(Data!A4744="","",Data!A4744)</f>
        <v/>
      </c>
      <c r="B4744" s="23" t="str">
        <f aca="false">IF(ISNUMBER(Data!B4744),IF(ISERROR(AVERAGE(Data!C4744:Data!E4744)),"",(((Data!B4744-Summary!C8)/Summary!C9)-(1.87*AVERAGE(Data!C4744:Data!E4744)))),"")</f>
        <v/>
      </c>
    </row>
    <row r="4745" customFormat="false" ht="12.75" hidden="false" customHeight="false" outlineLevel="0" collapsed="false">
      <c r="A4745" s="22" t="str">
        <f aca="false">IF(Data!A4745="","",Data!A4745)</f>
        <v/>
      </c>
      <c r="B4745" s="23" t="str">
        <f aca="false">IF(ISNUMBER(Data!B4745),IF(ISERROR(AVERAGE(Data!C4745:Data!E4745)),"",(((Data!B4745-Summary!C8)/Summary!C9)-(1.87*AVERAGE(Data!C4745:Data!E4745)))),"")</f>
        <v/>
      </c>
    </row>
    <row r="4746" customFormat="false" ht="12.75" hidden="false" customHeight="false" outlineLevel="0" collapsed="false">
      <c r="A4746" s="22" t="str">
        <f aca="false">IF(Data!A4746="","",Data!A4746)</f>
        <v/>
      </c>
      <c r="B4746" s="23" t="str">
        <f aca="false">IF(ISNUMBER(Data!B4746),IF(ISERROR(AVERAGE(Data!C4746:Data!E4746)),"",(((Data!B4746-Summary!C8)/Summary!C9)-(1.87*AVERAGE(Data!C4746:Data!E4746)))),"")</f>
        <v/>
      </c>
    </row>
    <row r="4747" customFormat="false" ht="12.75" hidden="false" customHeight="false" outlineLevel="0" collapsed="false">
      <c r="A4747" s="22" t="str">
        <f aca="false">IF(Data!A4747="","",Data!A4747)</f>
        <v/>
      </c>
      <c r="B4747" s="23" t="str">
        <f aca="false">IF(ISNUMBER(Data!B4747),IF(ISERROR(AVERAGE(Data!C4747:Data!E4747)),"",(((Data!B4747-Summary!C8)/Summary!C9)-(1.87*AVERAGE(Data!C4747:Data!E4747)))),"")</f>
        <v/>
      </c>
    </row>
    <row r="4748" customFormat="false" ht="12.75" hidden="false" customHeight="false" outlineLevel="0" collapsed="false">
      <c r="A4748" s="22" t="str">
        <f aca="false">IF(Data!A4748="","",Data!A4748)</f>
        <v/>
      </c>
      <c r="B4748" s="23" t="str">
        <f aca="false">IF(ISNUMBER(Data!B4748),IF(ISERROR(AVERAGE(Data!C4748:Data!E4748)),"",(((Data!B4748-Summary!C8)/Summary!C9)-(1.87*AVERAGE(Data!C4748:Data!E4748)))),"")</f>
        <v/>
      </c>
    </row>
    <row r="4749" customFormat="false" ht="12.75" hidden="false" customHeight="false" outlineLevel="0" collapsed="false">
      <c r="A4749" s="22" t="str">
        <f aca="false">IF(Data!A4749="","",Data!A4749)</f>
        <v/>
      </c>
      <c r="B4749" s="23" t="str">
        <f aca="false">IF(ISNUMBER(Data!B4749),IF(ISERROR(AVERAGE(Data!C4749:Data!E4749)),"",(((Data!B4749-Summary!C8)/Summary!C9)-(1.87*AVERAGE(Data!C4749:Data!E4749)))),"")</f>
        <v/>
      </c>
    </row>
    <row r="4750" customFormat="false" ht="12.75" hidden="false" customHeight="false" outlineLevel="0" collapsed="false">
      <c r="A4750" s="22" t="str">
        <f aca="false">IF(Data!A4750="","",Data!A4750)</f>
        <v/>
      </c>
      <c r="B4750" s="23" t="str">
        <f aca="false">IF(ISNUMBER(Data!B4750),IF(ISERROR(AVERAGE(Data!C4750:Data!E4750)),"",(((Data!B4750-Summary!C8)/Summary!C9)-(1.87*AVERAGE(Data!C4750:Data!E4750)))),"")</f>
        <v/>
      </c>
    </row>
    <row r="4751" customFormat="false" ht="12.75" hidden="false" customHeight="false" outlineLevel="0" collapsed="false">
      <c r="A4751" s="22" t="str">
        <f aca="false">IF(Data!A4751="","",Data!A4751)</f>
        <v/>
      </c>
      <c r="B4751" s="23" t="str">
        <f aca="false">IF(ISNUMBER(Data!B4751),IF(ISERROR(AVERAGE(Data!C4751:Data!E4751)),"",(((Data!B4751-Summary!C8)/Summary!C9)-(1.87*AVERAGE(Data!C4751:Data!E4751)))),"")</f>
        <v/>
      </c>
    </row>
    <row r="4752" customFormat="false" ht="12.75" hidden="false" customHeight="false" outlineLevel="0" collapsed="false">
      <c r="A4752" s="22" t="str">
        <f aca="false">IF(Data!A4752="","",Data!A4752)</f>
        <v/>
      </c>
      <c r="B4752" s="23" t="str">
        <f aca="false">IF(ISNUMBER(Data!B4752),IF(ISERROR(AVERAGE(Data!C4752:Data!E4752)),"",(((Data!B4752-Summary!C8)/Summary!C9)-(1.87*AVERAGE(Data!C4752:Data!E4752)))),"")</f>
        <v/>
      </c>
    </row>
    <row r="4753" customFormat="false" ht="12.75" hidden="false" customHeight="false" outlineLevel="0" collapsed="false">
      <c r="A4753" s="22" t="str">
        <f aca="false">IF(Data!A4753="","",Data!A4753)</f>
        <v/>
      </c>
      <c r="B4753" s="23" t="str">
        <f aca="false">IF(ISNUMBER(Data!B4753),IF(ISERROR(AVERAGE(Data!C4753:Data!E4753)),"",(((Data!B4753-Summary!C8)/Summary!C9)-(1.87*AVERAGE(Data!C4753:Data!E4753)))),"")</f>
        <v/>
      </c>
    </row>
    <row r="4754" customFormat="false" ht="12.75" hidden="false" customHeight="false" outlineLevel="0" collapsed="false">
      <c r="A4754" s="22" t="str">
        <f aca="false">IF(Data!A4754="","",Data!A4754)</f>
        <v/>
      </c>
      <c r="B4754" s="23" t="str">
        <f aca="false">IF(ISNUMBER(Data!B4754),IF(ISERROR(AVERAGE(Data!C4754:Data!E4754)),"",(((Data!B4754-Summary!C8)/Summary!C9)-(1.87*AVERAGE(Data!C4754:Data!E4754)))),"")</f>
        <v/>
      </c>
    </row>
    <row r="4755" customFormat="false" ht="12.75" hidden="false" customHeight="false" outlineLevel="0" collapsed="false">
      <c r="A4755" s="22" t="str">
        <f aca="false">IF(Data!A4755="","",Data!A4755)</f>
        <v/>
      </c>
      <c r="B4755" s="23" t="str">
        <f aca="false">IF(ISNUMBER(Data!B4755),IF(ISERROR(AVERAGE(Data!C4755:Data!E4755)),"",(((Data!B4755-Summary!C8)/Summary!C9)-(1.87*AVERAGE(Data!C4755:Data!E4755)))),"")</f>
        <v/>
      </c>
    </row>
    <row r="4756" customFormat="false" ht="12.75" hidden="false" customHeight="false" outlineLevel="0" collapsed="false">
      <c r="A4756" s="22" t="str">
        <f aca="false">IF(Data!A4756="","",Data!A4756)</f>
        <v/>
      </c>
      <c r="B4756" s="23" t="str">
        <f aca="false">IF(ISNUMBER(Data!B4756),IF(ISERROR(AVERAGE(Data!C4756:Data!E4756)),"",(((Data!B4756-Summary!C8)/Summary!C9)-(1.87*AVERAGE(Data!C4756:Data!E4756)))),"")</f>
        <v/>
      </c>
    </row>
    <row r="4757" customFormat="false" ht="12.75" hidden="false" customHeight="false" outlineLevel="0" collapsed="false">
      <c r="A4757" s="22" t="str">
        <f aca="false">IF(Data!A4757="","",Data!A4757)</f>
        <v/>
      </c>
      <c r="B4757" s="23" t="str">
        <f aca="false">IF(ISNUMBER(Data!B4757),IF(ISERROR(AVERAGE(Data!C4757:Data!E4757)),"",(((Data!B4757-Summary!C8)/Summary!C9)-(1.87*AVERAGE(Data!C4757:Data!E4757)))),"")</f>
        <v/>
      </c>
    </row>
    <row r="4758" customFormat="false" ht="12.75" hidden="false" customHeight="false" outlineLevel="0" collapsed="false">
      <c r="A4758" s="22" t="str">
        <f aca="false">IF(Data!A4758="","",Data!A4758)</f>
        <v/>
      </c>
      <c r="B4758" s="23" t="str">
        <f aca="false">IF(ISNUMBER(Data!B4758),IF(ISERROR(AVERAGE(Data!C4758:Data!E4758)),"",(((Data!B4758-Summary!C8)/Summary!C9)-(1.87*AVERAGE(Data!C4758:Data!E4758)))),"")</f>
        <v/>
      </c>
    </row>
    <row r="4759" customFormat="false" ht="12.75" hidden="false" customHeight="false" outlineLevel="0" collapsed="false">
      <c r="A4759" s="22" t="str">
        <f aca="false">IF(Data!A4759="","",Data!A4759)</f>
        <v/>
      </c>
      <c r="B4759" s="23" t="str">
        <f aca="false">IF(ISNUMBER(Data!B4759),IF(ISERROR(AVERAGE(Data!C4759:Data!E4759)),"",(((Data!B4759-Summary!C8)/Summary!C9)-(1.87*AVERAGE(Data!C4759:Data!E4759)))),"")</f>
        <v/>
      </c>
    </row>
    <row r="4760" customFormat="false" ht="12.75" hidden="false" customHeight="false" outlineLevel="0" collapsed="false">
      <c r="A4760" s="22" t="str">
        <f aca="false">IF(Data!A4760="","",Data!A4760)</f>
        <v/>
      </c>
      <c r="B4760" s="23" t="str">
        <f aca="false">IF(ISNUMBER(Data!B4760),IF(ISERROR(AVERAGE(Data!C4760:Data!E4760)),"",(((Data!B4760-Summary!C8)/Summary!C9)-(1.87*AVERAGE(Data!C4760:Data!E4760)))),"")</f>
        <v/>
      </c>
    </row>
    <row r="4761" customFormat="false" ht="12.75" hidden="false" customHeight="false" outlineLevel="0" collapsed="false">
      <c r="A4761" s="22" t="str">
        <f aca="false">IF(Data!A4761="","",Data!A4761)</f>
        <v/>
      </c>
      <c r="B4761" s="23" t="str">
        <f aca="false">IF(ISNUMBER(Data!B4761),IF(ISERROR(AVERAGE(Data!C4761:Data!E4761)),"",(((Data!B4761-Summary!C8)/Summary!C9)-(1.87*AVERAGE(Data!C4761:Data!E4761)))),"")</f>
        <v/>
      </c>
    </row>
    <row r="4762" customFormat="false" ht="12.75" hidden="false" customHeight="false" outlineLevel="0" collapsed="false">
      <c r="A4762" s="22" t="str">
        <f aca="false">IF(Data!A4762="","",Data!A4762)</f>
        <v/>
      </c>
      <c r="B4762" s="23" t="str">
        <f aca="false">IF(ISNUMBER(Data!B4762),IF(ISERROR(AVERAGE(Data!C4762:Data!E4762)),"",(((Data!B4762-Summary!C8)/Summary!C9)-(1.87*AVERAGE(Data!C4762:Data!E4762)))),"")</f>
        <v/>
      </c>
    </row>
    <row r="4763" customFormat="false" ht="12.75" hidden="false" customHeight="false" outlineLevel="0" collapsed="false">
      <c r="A4763" s="22" t="str">
        <f aca="false">IF(Data!A4763="","",Data!A4763)</f>
        <v/>
      </c>
      <c r="B4763" s="23" t="str">
        <f aca="false">IF(ISNUMBER(Data!B4763),IF(ISERROR(AVERAGE(Data!C4763:Data!E4763)),"",(((Data!B4763-Summary!C8)/Summary!C9)-(1.87*AVERAGE(Data!C4763:Data!E4763)))),"")</f>
        <v/>
      </c>
    </row>
    <row r="4764" customFormat="false" ht="12.75" hidden="false" customHeight="false" outlineLevel="0" collapsed="false">
      <c r="A4764" s="22" t="str">
        <f aca="false">IF(Data!A4764="","",Data!A4764)</f>
        <v/>
      </c>
      <c r="B4764" s="23" t="str">
        <f aca="false">IF(ISNUMBER(Data!B4764),IF(ISERROR(AVERAGE(Data!C4764:Data!E4764)),"",(((Data!B4764-Summary!C8)/Summary!C9)-(1.87*AVERAGE(Data!C4764:Data!E4764)))),"")</f>
        <v/>
      </c>
    </row>
    <row r="4765" customFormat="false" ht="12.75" hidden="false" customHeight="false" outlineLevel="0" collapsed="false">
      <c r="A4765" s="22" t="str">
        <f aca="false">IF(Data!A4765="","",Data!A4765)</f>
        <v/>
      </c>
      <c r="B4765" s="23" t="str">
        <f aca="false">IF(ISNUMBER(Data!B4765),IF(ISERROR(AVERAGE(Data!C4765:Data!E4765)),"",(((Data!B4765-Summary!C8)/Summary!C9)-(1.87*AVERAGE(Data!C4765:Data!E4765)))),"")</f>
        <v/>
      </c>
    </row>
    <row r="4766" customFormat="false" ht="12.75" hidden="false" customHeight="false" outlineLevel="0" collapsed="false">
      <c r="A4766" s="22" t="str">
        <f aca="false">IF(Data!A4766="","",Data!A4766)</f>
        <v/>
      </c>
      <c r="B4766" s="23" t="str">
        <f aca="false">IF(ISNUMBER(Data!B4766),IF(ISERROR(AVERAGE(Data!C4766:Data!E4766)),"",(((Data!B4766-Summary!C8)/Summary!C9)-(1.87*AVERAGE(Data!C4766:Data!E4766)))),"")</f>
        <v/>
      </c>
    </row>
    <row r="4767" customFormat="false" ht="12.75" hidden="false" customHeight="false" outlineLevel="0" collapsed="false">
      <c r="A4767" s="22" t="str">
        <f aca="false">IF(Data!A4767="","",Data!A4767)</f>
        <v/>
      </c>
      <c r="B4767" s="23" t="str">
        <f aca="false">IF(ISNUMBER(Data!B4767),IF(ISERROR(AVERAGE(Data!C4767:Data!E4767)),"",(((Data!B4767-Summary!C8)/Summary!C9)-(1.87*AVERAGE(Data!C4767:Data!E4767)))),"")</f>
        <v/>
      </c>
    </row>
    <row r="4768" customFormat="false" ht="12.75" hidden="false" customHeight="false" outlineLevel="0" collapsed="false">
      <c r="A4768" s="22" t="str">
        <f aca="false">IF(Data!A4768="","",Data!A4768)</f>
        <v/>
      </c>
      <c r="B4768" s="23" t="str">
        <f aca="false">IF(ISNUMBER(Data!B4768),IF(ISERROR(AVERAGE(Data!C4768:Data!E4768)),"",(((Data!B4768-Summary!C8)/Summary!C9)-(1.87*AVERAGE(Data!C4768:Data!E4768)))),"")</f>
        <v/>
      </c>
    </row>
    <row r="4769" customFormat="false" ht="12.75" hidden="false" customHeight="false" outlineLevel="0" collapsed="false">
      <c r="A4769" s="22" t="str">
        <f aca="false">IF(Data!A4769="","",Data!A4769)</f>
        <v/>
      </c>
      <c r="B4769" s="23" t="str">
        <f aca="false">IF(ISNUMBER(Data!B4769),IF(ISERROR(AVERAGE(Data!C4769:Data!E4769)),"",(((Data!B4769-Summary!C8)/Summary!C9)-(1.87*AVERAGE(Data!C4769:Data!E4769)))),"")</f>
        <v/>
      </c>
    </row>
    <row r="4770" customFormat="false" ht="12.75" hidden="false" customHeight="false" outlineLevel="0" collapsed="false">
      <c r="A4770" s="22" t="str">
        <f aca="false">IF(Data!A4770="","",Data!A4770)</f>
        <v/>
      </c>
      <c r="B4770" s="23" t="str">
        <f aca="false">IF(ISNUMBER(Data!B4770),IF(ISERROR(AVERAGE(Data!C4770:Data!E4770)),"",(((Data!B4770-Summary!C8)/Summary!C9)-(1.87*AVERAGE(Data!C4770:Data!E4770)))),"")</f>
        <v/>
      </c>
    </row>
    <row r="4771" customFormat="false" ht="12.75" hidden="false" customHeight="false" outlineLevel="0" collapsed="false">
      <c r="A4771" s="22" t="str">
        <f aca="false">IF(Data!A4771="","",Data!A4771)</f>
        <v/>
      </c>
      <c r="B4771" s="23" t="str">
        <f aca="false">IF(ISNUMBER(Data!B4771),IF(ISERROR(AVERAGE(Data!C4771:Data!E4771)),"",(((Data!B4771-Summary!C8)/Summary!C9)-(1.87*AVERAGE(Data!C4771:Data!E4771)))),"")</f>
        <v/>
      </c>
    </row>
    <row r="4772" customFormat="false" ht="12.75" hidden="false" customHeight="false" outlineLevel="0" collapsed="false">
      <c r="A4772" s="22" t="str">
        <f aca="false">IF(Data!A4772="","",Data!A4772)</f>
        <v/>
      </c>
      <c r="B4772" s="23" t="str">
        <f aca="false">IF(ISNUMBER(Data!B4772),IF(ISERROR(AVERAGE(Data!C4772:Data!E4772)),"",(((Data!B4772-Summary!C8)/Summary!C9)-(1.87*AVERAGE(Data!C4772:Data!E4772)))),"")</f>
        <v/>
      </c>
    </row>
    <row r="4773" customFormat="false" ht="12.75" hidden="false" customHeight="false" outlineLevel="0" collapsed="false">
      <c r="A4773" s="22" t="str">
        <f aca="false">IF(Data!A4773="","",Data!A4773)</f>
        <v/>
      </c>
      <c r="B4773" s="23" t="str">
        <f aca="false">IF(ISNUMBER(Data!B4773),IF(ISERROR(AVERAGE(Data!C4773:Data!E4773)),"",(((Data!B4773-Summary!C8)/Summary!C9)-(1.87*AVERAGE(Data!C4773:Data!E4773)))),"")</f>
        <v/>
      </c>
    </row>
    <row r="4774" customFormat="false" ht="12.75" hidden="false" customHeight="false" outlineLevel="0" collapsed="false">
      <c r="A4774" s="22" t="str">
        <f aca="false">IF(Data!A4774="","",Data!A4774)</f>
        <v/>
      </c>
      <c r="B4774" s="23" t="str">
        <f aca="false">IF(ISNUMBER(Data!B4774),IF(ISERROR(AVERAGE(Data!C4774:Data!E4774)),"",(((Data!B4774-Summary!C8)/Summary!C9)-(1.87*AVERAGE(Data!C4774:Data!E4774)))),"")</f>
        <v/>
      </c>
    </row>
    <row r="4775" customFormat="false" ht="12.75" hidden="false" customHeight="false" outlineLevel="0" collapsed="false">
      <c r="A4775" s="22" t="str">
        <f aca="false">IF(Data!A4775="","",Data!A4775)</f>
        <v/>
      </c>
      <c r="B4775" s="23" t="str">
        <f aca="false">IF(ISNUMBER(Data!B4775),IF(ISERROR(AVERAGE(Data!C4775:Data!E4775)),"",(((Data!B4775-Summary!C8)/Summary!C9)-(1.87*AVERAGE(Data!C4775:Data!E4775)))),"")</f>
        <v/>
      </c>
    </row>
    <row r="4776" customFormat="false" ht="12.75" hidden="false" customHeight="false" outlineLevel="0" collapsed="false">
      <c r="A4776" s="22" t="str">
        <f aca="false">IF(Data!A4776="","",Data!A4776)</f>
        <v/>
      </c>
      <c r="B4776" s="23" t="str">
        <f aca="false">IF(ISNUMBER(Data!B4776),IF(ISERROR(AVERAGE(Data!C4776:Data!E4776)),"",(((Data!B4776-Summary!C8)/Summary!C9)-(1.87*AVERAGE(Data!C4776:Data!E4776)))),"")</f>
        <v/>
      </c>
    </row>
    <row r="4777" customFormat="false" ht="12.75" hidden="false" customHeight="false" outlineLevel="0" collapsed="false">
      <c r="A4777" s="22" t="str">
        <f aca="false">IF(Data!A4777="","",Data!A4777)</f>
        <v/>
      </c>
      <c r="B4777" s="23" t="str">
        <f aca="false">IF(ISNUMBER(Data!B4777),IF(ISERROR(AVERAGE(Data!C4777:Data!E4777)),"",(((Data!B4777-Summary!C8)/Summary!C9)-(1.87*AVERAGE(Data!C4777:Data!E4777)))),"")</f>
        <v/>
      </c>
    </row>
    <row r="4778" customFormat="false" ht="12.75" hidden="false" customHeight="false" outlineLevel="0" collapsed="false">
      <c r="A4778" s="22" t="str">
        <f aca="false">IF(Data!A4778="","",Data!A4778)</f>
        <v/>
      </c>
      <c r="B4778" s="23" t="str">
        <f aca="false">IF(ISNUMBER(Data!B4778),IF(ISERROR(AVERAGE(Data!C4778:Data!E4778)),"",(((Data!B4778-Summary!C8)/Summary!C9)-(1.87*AVERAGE(Data!C4778:Data!E4778)))),"")</f>
        <v/>
      </c>
    </row>
    <row r="4779" customFormat="false" ht="12.75" hidden="false" customHeight="false" outlineLevel="0" collapsed="false">
      <c r="A4779" s="22" t="str">
        <f aca="false">IF(Data!A4779="","",Data!A4779)</f>
        <v/>
      </c>
      <c r="B4779" s="23" t="str">
        <f aca="false">IF(ISNUMBER(Data!B4779),IF(ISERROR(AVERAGE(Data!C4779:Data!E4779)),"",(((Data!B4779-Summary!C8)/Summary!C9)-(1.87*AVERAGE(Data!C4779:Data!E4779)))),"")</f>
        <v/>
      </c>
    </row>
    <row r="4780" customFormat="false" ht="12.75" hidden="false" customHeight="false" outlineLevel="0" collapsed="false">
      <c r="A4780" s="22" t="str">
        <f aca="false">IF(Data!A4780="","",Data!A4780)</f>
        <v/>
      </c>
      <c r="B4780" s="23" t="str">
        <f aca="false">IF(ISNUMBER(Data!B4780),IF(ISERROR(AVERAGE(Data!C4780:Data!E4780)),"",(((Data!B4780-Summary!C8)/Summary!C9)-(1.87*AVERAGE(Data!C4780:Data!E4780)))),"")</f>
        <v/>
      </c>
    </row>
    <row r="4781" customFormat="false" ht="12.75" hidden="false" customHeight="false" outlineLevel="0" collapsed="false">
      <c r="A4781" s="22" t="str">
        <f aca="false">IF(Data!A4781="","",Data!A4781)</f>
        <v/>
      </c>
      <c r="B4781" s="23" t="str">
        <f aca="false">IF(ISNUMBER(Data!B4781),IF(ISERROR(AVERAGE(Data!C4781:Data!E4781)),"",(((Data!B4781-Summary!C8)/Summary!C9)-(1.87*AVERAGE(Data!C4781:Data!E4781)))),"")</f>
        <v/>
      </c>
    </row>
    <row r="4782" customFormat="false" ht="12.75" hidden="false" customHeight="false" outlineLevel="0" collapsed="false">
      <c r="A4782" s="22" t="str">
        <f aca="false">IF(Data!A4782="","",Data!A4782)</f>
        <v/>
      </c>
      <c r="B4782" s="23" t="str">
        <f aca="false">IF(ISNUMBER(Data!B4782),IF(ISERROR(AVERAGE(Data!C4782:Data!E4782)),"",(((Data!B4782-Summary!C8)/Summary!C9)-(1.87*AVERAGE(Data!C4782:Data!E4782)))),"")</f>
        <v/>
      </c>
    </row>
    <row r="4783" customFormat="false" ht="12.75" hidden="false" customHeight="false" outlineLevel="0" collapsed="false">
      <c r="A4783" s="22" t="str">
        <f aca="false">IF(Data!A4783="","",Data!A4783)</f>
        <v/>
      </c>
      <c r="B4783" s="23" t="str">
        <f aca="false">IF(ISNUMBER(Data!B4783),IF(ISERROR(AVERAGE(Data!C4783:Data!E4783)),"",(((Data!B4783-Summary!C8)/Summary!C9)-(1.87*AVERAGE(Data!C4783:Data!E4783)))),"")</f>
        <v/>
      </c>
    </row>
    <row r="4784" customFormat="false" ht="12.75" hidden="false" customHeight="false" outlineLevel="0" collapsed="false">
      <c r="A4784" s="22" t="str">
        <f aca="false">IF(Data!A4784="","",Data!A4784)</f>
        <v/>
      </c>
      <c r="B4784" s="23" t="str">
        <f aca="false">IF(ISNUMBER(Data!B4784),IF(ISERROR(AVERAGE(Data!C4784:Data!E4784)),"",(((Data!B4784-Summary!C8)/Summary!C9)-(1.87*AVERAGE(Data!C4784:Data!E4784)))),"")</f>
        <v/>
      </c>
    </row>
    <row r="4785" customFormat="false" ht="12.75" hidden="false" customHeight="false" outlineLevel="0" collapsed="false">
      <c r="A4785" s="22" t="str">
        <f aca="false">IF(Data!A4785="","",Data!A4785)</f>
        <v/>
      </c>
      <c r="B4785" s="23" t="str">
        <f aca="false">IF(ISNUMBER(Data!B4785),IF(ISERROR(AVERAGE(Data!C4785:Data!E4785)),"",(((Data!B4785-Summary!C8)/Summary!C9)-(1.87*AVERAGE(Data!C4785:Data!E4785)))),"")</f>
        <v/>
      </c>
    </row>
    <row r="4786" customFormat="false" ht="12.75" hidden="false" customHeight="false" outlineLevel="0" collapsed="false">
      <c r="A4786" s="22" t="str">
        <f aca="false">IF(Data!A4786="","",Data!A4786)</f>
        <v/>
      </c>
      <c r="B4786" s="23" t="str">
        <f aca="false">IF(ISNUMBER(Data!B4786),IF(ISERROR(AVERAGE(Data!C4786:Data!E4786)),"",(((Data!B4786-Summary!C8)/Summary!C9)-(1.87*AVERAGE(Data!C4786:Data!E4786)))),"")</f>
        <v/>
      </c>
    </row>
    <row r="4787" customFormat="false" ht="12.75" hidden="false" customHeight="false" outlineLevel="0" collapsed="false">
      <c r="A4787" s="22" t="str">
        <f aca="false">IF(Data!A4787="","",Data!A4787)</f>
        <v/>
      </c>
      <c r="B4787" s="23" t="str">
        <f aca="false">IF(ISNUMBER(Data!B4787),IF(ISERROR(AVERAGE(Data!C4787:Data!E4787)),"",(((Data!B4787-Summary!C8)/Summary!C9)-(1.87*AVERAGE(Data!C4787:Data!E4787)))),"")</f>
        <v/>
      </c>
    </row>
    <row r="4788" customFormat="false" ht="12.75" hidden="false" customHeight="false" outlineLevel="0" collapsed="false">
      <c r="A4788" s="22" t="str">
        <f aca="false">IF(Data!A4788="","",Data!A4788)</f>
        <v/>
      </c>
      <c r="B4788" s="23" t="str">
        <f aca="false">IF(ISNUMBER(Data!B4788),IF(ISERROR(AVERAGE(Data!C4788:Data!E4788)),"",(((Data!B4788-Summary!C8)/Summary!C9)-(1.87*AVERAGE(Data!C4788:Data!E4788)))),"")</f>
        <v/>
      </c>
    </row>
    <row r="4789" customFormat="false" ht="12.75" hidden="false" customHeight="false" outlineLevel="0" collapsed="false">
      <c r="A4789" s="22" t="str">
        <f aca="false">IF(Data!A4789="","",Data!A4789)</f>
        <v/>
      </c>
      <c r="B4789" s="23" t="str">
        <f aca="false">IF(ISNUMBER(Data!B4789),IF(ISERROR(AVERAGE(Data!C4789:Data!E4789)),"",(((Data!B4789-Summary!C8)/Summary!C9)-(1.87*AVERAGE(Data!C4789:Data!E4789)))),"")</f>
        <v/>
      </c>
    </row>
    <row r="4790" customFormat="false" ht="12.75" hidden="false" customHeight="false" outlineLevel="0" collapsed="false">
      <c r="A4790" s="22" t="str">
        <f aca="false">IF(Data!A4790="","",Data!A4790)</f>
        <v/>
      </c>
      <c r="B4790" s="23" t="str">
        <f aca="false">IF(ISNUMBER(Data!B4790),IF(ISERROR(AVERAGE(Data!C4790:Data!E4790)),"",(((Data!B4790-Summary!C8)/Summary!C9)-(1.87*AVERAGE(Data!C4790:Data!E4790)))),"")</f>
        <v/>
      </c>
    </row>
    <row r="4791" customFormat="false" ht="12.75" hidden="false" customHeight="false" outlineLevel="0" collapsed="false">
      <c r="A4791" s="22" t="str">
        <f aca="false">IF(Data!A4791="","",Data!A4791)</f>
        <v/>
      </c>
      <c r="B4791" s="23" t="str">
        <f aca="false">IF(ISNUMBER(Data!B4791),IF(ISERROR(AVERAGE(Data!C4791:Data!E4791)),"",(((Data!B4791-Summary!C8)/Summary!C9)-(1.87*AVERAGE(Data!C4791:Data!E4791)))),"")</f>
        <v/>
      </c>
    </row>
    <row r="4792" customFormat="false" ht="12.75" hidden="false" customHeight="false" outlineLevel="0" collapsed="false">
      <c r="A4792" s="22" t="str">
        <f aca="false">IF(Data!A4792="","",Data!A4792)</f>
        <v/>
      </c>
      <c r="B4792" s="23" t="str">
        <f aca="false">IF(ISNUMBER(Data!B4792),IF(ISERROR(AVERAGE(Data!C4792:Data!E4792)),"",(((Data!B4792-Summary!C8)/Summary!C9)-(1.87*AVERAGE(Data!C4792:Data!E4792)))),"")</f>
        <v/>
      </c>
    </row>
    <row r="4793" customFormat="false" ht="12.75" hidden="false" customHeight="false" outlineLevel="0" collapsed="false">
      <c r="A4793" s="22" t="str">
        <f aca="false">IF(Data!A4793="","",Data!A4793)</f>
        <v/>
      </c>
      <c r="B4793" s="23" t="str">
        <f aca="false">IF(ISNUMBER(Data!B4793),IF(ISERROR(AVERAGE(Data!C4793:Data!E4793)),"",(((Data!B4793-Summary!C8)/Summary!C9)-(1.87*AVERAGE(Data!C4793:Data!E4793)))),"")</f>
        <v/>
      </c>
    </row>
    <row r="4794" customFormat="false" ht="12.75" hidden="false" customHeight="false" outlineLevel="0" collapsed="false">
      <c r="A4794" s="22" t="str">
        <f aca="false">IF(Data!A4794="","",Data!A4794)</f>
        <v/>
      </c>
      <c r="B4794" s="23" t="str">
        <f aca="false">IF(ISNUMBER(Data!B4794),IF(ISERROR(AVERAGE(Data!C4794:Data!E4794)),"",(((Data!B4794-Summary!C8)/Summary!C9)-(1.87*AVERAGE(Data!C4794:Data!E4794)))),"")</f>
        <v/>
      </c>
    </row>
    <row r="4795" customFormat="false" ht="12.75" hidden="false" customHeight="false" outlineLevel="0" collapsed="false">
      <c r="A4795" s="22" t="str">
        <f aca="false">IF(Data!A4795="","",Data!A4795)</f>
        <v/>
      </c>
      <c r="B4795" s="23" t="str">
        <f aca="false">IF(ISNUMBER(Data!B4795),IF(ISERROR(AVERAGE(Data!C4795:Data!E4795)),"",(((Data!B4795-Summary!C8)/Summary!C9)-(1.87*AVERAGE(Data!C4795:Data!E4795)))),"")</f>
        <v/>
      </c>
    </row>
    <row r="4796" customFormat="false" ht="12.75" hidden="false" customHeight="false" outlineLevel="0" collapsed="false">
      <c r="A4796" s="22" t="str">
        <f aca="false">IF(Data!A4796="","",Data!A4796)</f>
        <v/>
      </c>
      <c r="B4796" s="23" t="str">
        <f aca="false">IF(ISNUMBER(Data!B4796),IF(ISERROR(AVERAGE(Data!C4796:Data!E4796)),"",(((Data!B4796-Summary!C8)/Summary!C9)-(1.87*AVERAGE(Data!C4796:Data!E4796)))),"")</f>
        <v/>
      </c>
    </row>
    <row r="4797" customFormat="false" ht="12.75" hidden="false" customHeight="false" outlineLevel="0" collapsed="false">
      <c r="A4797" s="22" t="str">
        <f aca="false">IF(Data!A4797="","",Data!A4797)</f>
        <v/>
      </c>
      <c r="B4797" s="23" t="str">
        <f aca="false">IF(ISNUMBER(Data!B4797),IF(ISERROR(AVERAGE(Data!C4797:Data!E4797)),"",(((Data!B4797-Summary!C8)/Summary!C9)-(1.87*AVERAGE(Data!C4797:Data!E4797)))),"")</f>
        <v/>
      </c>
    </row>
    <row r="4798" customFormat="false" ht="12.75" hidden="false" customHeight="false" outlineLevel="0" collapsed="false">
      <c r="A4798" s="22" t="str">
        <f aca="false">IF(Data!A4798="","",Data!A4798)</f>
        <v/>
      </c>
      <c r="B4798" s="23" t="str">
        <f aca="false">IF(ISNUMBER(Data!B4798),IF(ISERROR(AVERAGE(Data!C4798:Data!E4798)),"",(((Data!B4798-Summary!C8)/Summary!C9)-(1.87*AVERAGE(Data!C4798:Data!E4798)))),"")</f>
        <v/>
      </c>
    </row>
    <row r="4799" customFormat="false" ht="12.75" hidden="false" customHeight="false" outlineLevel="0" collapsed="false">
      <c r="A4799" s="22" t="str">
        <f aca="false">IF(Data!A4799="","",Data!A4799)</f>
        <v/>
      </c>
      <c r="B4799" s="23" t="str">
        <f aca="false">IF(ISNUMBER(Data!B4799),IF(ISERROR(AVERAGE(Data!C4799:Data!E4799)),"",(((Data!B4799-Summary!C8)/Summary!C9)-(1.87*AVERAGE(Data!C4799:Data!E4799)))),"")</f>
        <v/>
      </c>
    </row>
    <row r="4800" customFormat="false" ht="12.75" hidden="false" customHeight="false" outlineLevel="0" collapsed="false">
      <c r="A4800" s="22" t="str">
        <f aca="false">IF(Data!A4800="","",Data!A4800)</f>
        <v/>
      </c>
      <c r="B4800" s="23" t="str">
        <f aca="false">IF(ISNUMBER(Data!B4800),IF(ISERROR(AVERAGE(Data!C4800:Data!E4800)),"",(((Data!B4800-Summary!C8)/Summary!C9)-(1.87*AVERAGE(Data!C4800:Data!E4800)))),"")</f>
        <v/>
      </c>
    </row>
    <row r="4801" customFormat="false" ht="12.75" hidden="false" customHeight="false" outlineLevel="0" collapsed="false">
      <c r="A4801" s="22" t="str">
        <f aca="false">IF(Data!A4801="","",Data!A4801)</f>
        <v/>
      </c>
      <c r="B4801" s="23" t="str">
        <f aca="false">IF(ISNUMBER(Data!B4801),IF(ISERROR(AVERAGE(Data!C4801:Data!E4801)),"",(((Data!B4801-Summary!C8)/Summary!C9)-(1.87*AVERAGE(Data!C4801:Data!E4801)))),"")</f>
        <v/>
      </c>
    </row>
    <row r="4802" customFormat="false" ht="12.75" hidden="false" customHeight="false" outlineLevel="0" collapsed="false">
      <c r="A4802" s="22" t="str">
        <f aca="false">IF(Data!A4802="","",Data!A4802)</f>
        <v/>
      </c>
      <c r="B4802" s="23" t="str">
        <f aca="false">IF(ISNUMBER(Data!B4802),IF(ISERROR(AVERAGE(Data!C4802:Data!E4802)),"",(((Data!B4802-Summary!C8)/Summary!C9)-(1.87*AVERAGE(Data!C4802:Data!E4802)))),"")</f>
        <v/>
      </c>
    </row>
    <row r="4803" customFormat="false" ht="12.75" hidden="false" customHeight="false" outlineLevel="0" collapsed="false">
      <c r="A4803" s="22" t="str">
        <f aca="false">IF(Data!A4803="","",Data!A4803)</f>
        <v/>
      </c>
      <c r="B4803" s="23" t="str">
        <f aca="false">IF(ISNUMBER(Data!B4803),IF(ISERROR(AVERAGE(Data!C4803:Data!E4803)),"",(((Data!B4803-Summary!C8)/Summary!C9)-(1.87*AVERAGE(Data!C4803:Data!E4803)))),"")</f>
        <v/>
      </c>
    </row>
    <row r="4804" customFormat="false" ht="12.75" hidden="false" customHeight="false" outlineLevel="0" collapsed="false">
      <c r="A4804" s="22" t="str">
        <f aca="false">IF(Data!A4804="","",Data!A4804)</f>
        <v/>
      </c>
      <c r="B4804" s="23" t="str">
        <f aca="false">IF(ISNUMBER(Data!B4804),IF(ISERROR(AVERAGE(Data!C4804:Data!E4804)),"",(((Data!B4804-Summary!C8)/Summary!C9)-(1.87*AVERAGE(Data!C4804:Data!E4804)))),"")</f>
        <v/>
      </c>
    </row>
    <row r="4805" customFormat="false" ht="12.75" hidden="false" customHeight="false" outlineLevel="0" collapsed="false">
      <c r="A4805" s="22" t="str">
        <f aca="false">IF(Data!A4805="","",Data!A4805)</f>
        <v/>
      </c>
      <c r="B4805" s="23" t="str">
        <f aca="false">IF(ISNUMBER(Data!B4805),IF(ISERROR(AVERAGE(Data!C4805:Data!E4805)),"",(((Data!B4805-Summary!C8)/Summary!C9)-(1.87*AVERAGE(Data!C4805:Data!E4805)))),"")</f>
        <v/>
      </c>
    </row>
    <row r="4806" customFormat="false" ht="12.75" hidden="false" customHeight="false" outlineLevel="0" collapsed="false">
      <c r="A4806" s="22" t="str">
        <f aca="false">IF(Data!A4806="","",Data!A4806)</f>
        <v/>
      </c>
      <c r="B4806" s="23" t="str">
        <f aca="false">IF(ISNUMBER(Data!B4806),IF(ISERROR(AVERAGE(Data!C4806:Data!E4806)),"",(((Data!B4806-Summary!C8)/Summary!C9)-(1.87*AVERAGE(Data!C4806:Data!E4806)))),"")</f>
        <v/>
      </c>
    </row>
    <row r="4807" customFormat="false" ht="12.75" hidden="false" customHeight="false" outlineLevel="0" collapsed="false">
      <c r="A4807" s="22" t="str">
        <f aca="false">IF(Data!A4807="","",Data!A4807)</f>
        <v/>
      </c>
      <c r="B4807" s="23" t="str">
        <f aca="false">IF(ISNUMBER(Data!B4807),IF(ISERROR(AVERAGE(Data!C4807:Data!E4807)),"",(((Data!B4807-Summary!C8)/Summary!C9)-(1.87*AVERAGE(Data!C4807:Data!E4807)))),"")</f>
        <v/>
      </c>
    </row>
    <row r="4808" customFormat="false" ht="12.75" hidden="false" customHeight="false" outlineLevel="0" collapsed="false">
      <c r="A4808" s="22" t="str">
        <f aca="false">IF(Data!A4808="","",Data!A4808)</f>
        <v/>
      </c>
      <c r="B4808" s="23" t="str">
        <f aca="false">IF(ISNUMBER(Data!B4808),IF(ISERROR(AVERAGE(Data!C4808:Data!E4808)),"",(((Data!B4808-Summary!C8)/Summary!C9)-(1.87*AVERAGE(Data!C4808:Data!E4808)))),"")</f>
        <v/>
      </c>
    </row>
    <row r="4809" customFormat="false" ht="12.75" hidden="false" customHeight="false" outlineLevel="0" collapsed="false">
      <c r="A4809" s="22" t="str">
        <f aca="false">IF(Data!A4809="","",Data!A4809)</f>
        <v/>
      </c>
      <c r="B4809" s="23" t="str">
        <f aca="false">IF(ISNUMBER(Data!B4809),IF(ISERROR(AVERAGE(Data!C4809:Data!E4809)),"",(((Data!B4809-Summary!C8)/Summary!C9)-(1.87*AVERAGE(Data!C4809:Data!E4809)))),"")</f>
        <v/>
      </c>
    </row>
    <row r="4810" customFormat="false" ht="12.75" hidden="false" customHeight="false" outlineLevel="0" collapsed="false">
      <c r="A4810" s="22" t="str">
        <f aca="false">IF(Data!A4810="","",Data!A4810)</f>
        <v/>
      </c>
      <c r="B4810" s="23" t="str">
        <f aca="false">IF(ISNUMBER(Data!B4810),IF(ISERROR(AVERAGE(Data!C4810:Data!E4810)),"",(((Data!B4810-Summary!C8)/Summary!C9)-(1.87*AVERAGE(Data!C4810:Data!E4810)))),"")</f>
        <v/>
      </c>
    </row>
    <row r="4811" customFormat="false" ht="12.75" hidden="false" customHeight="false" outlineLevel="0" collapsed="false">
      <c r="A4811" s="22" t="str">
        <f aca="false">IF(Data!A4811="","",Data!A4811)</f>
        <v/>
      </c>
      <c r="B4811" s="23" t="str">
        <f aca="false">IF(ISNUMBER(Data!B4811),IF(ISERROR(AVERAGE(Data!C4811:Data!E4811)),"",(((Data!B4811-Summary!C8)/Summary!C9)-(1.87*AVERAGE(Data!C4811:Data!E4811)))),"")</f>
        <v/>
      </c>
    </row>
    <row r="4812" customFormat="false" ht="12.75" hidden="false" customHeight="false" outlineLevel="0" collapsed="false">
      <c r="A4812" s="22" t="str">
        <f aca="false">IF(Data!A4812="","",Data!A4812)</f>
        <v/>
      </c>
      <c r="B4812" s="23" t="str">
        <f aca="false">IF(ISNUMBER(Data!B4812),IF(ISERROR(AVERAGE(Data!C4812:Data!E4812)),"",(((Data!B4812-Summary!C8)/Summary!C9)-(1.87*AVERAGE(Data!C4812:Data!E4812)))),"")</f>
        <v/>
      </c>
    </row>
    <row r="4813" customFormat="false" ht="12.75" hidden="false" customHeight="false" outlineLevel="0" collapsed="false">
      <c r="A4813" s="22" t="str">
        <f aca="false">IF(Data!A4813="","",Data!A4813)</f>
        <v/>
      </c>
      <c r="B4813" s="23" t="str">
        <f aca="false">IF(ISNUMBER(Data!B4813),IF(ISERROR(AVERAGE(Data!C4813:Data!E4813)),"",(((Data!B4813-Summary!C8)/Summary!C9)-(1.87*AVERAGE(Data!C4813:Data!E4813)))),"")</f>
        <v/>
      </c>
    </row>
    <row r="4814" customFormat="false" ht="12.75" hidden="false" customHeight="false" outlineLevel="0" collapsed="false">
      <c r="A4814" s="22" t="str">
        <f aca="false">IF(Data!A4814="","",Data!A4814)</f>
        <v/>
      </c>
      <c r="B4814" s="23" t="str">
        <f aca="false">IF(ISNUMBER(Data!B4814),IF(ISERROR(AVERAGE(Data!C4814:Data!E4814)),"",(((Data!B4814-Summary!C8)/Summary!C9)-(1.87*AVERAGE(Data!C4814:Data!E4814)))),"")</f>
        <v/>
      </c>
    </row>
    <row r="4815" customFormat="false" ht="12.75" hidden="false" customHeight="false" outlineLevel="0" collapsed="false">
      <c r="A4815" s="22" t="str">
        <f aca="false">IF(Data!A4815="","",Data!A4815)</f>
        <v/>
      </c>
      <c r="B4815" s="23" t="str">
        <f aca="false">IF(ISNUMBER(Data!B4815),IF(ISERROR(AVERAGE(Data!C4815:Data!E4815)),"",(((Data!B4815-Summary!C8)/Summary!C9)-(1.87*AVERAGE(Data!C4815:Data!E4815)))),"")</f>
        <v/>
      </c>
    </row>
    <row r="4816" customFormat="false" ht="12.75" hidden="false" customHeight="false" outlineLevel="0" collapsed="false">
      <c r="A4816" s="22" t="str">
        <f aca="false">IF(Data!A4816="","",Data!A4816)</f>
        <v/>
      </c>
      <c r="B4816" s="23" t="str">
        <f aca="false">IF(ISNUMBER(Data!B4816),IF(ISERROR(AVERAGE(Data!C4816:Data!E4816)),"",(((Data!B4816-Summary!C8)/Summary!C9)-(1.87*AVERAGE(Data!C4816:Data!E4816)))),"")</f>
        <v/>
      </c>
    </row>
    <row r="4817" customFormat="false" ht="12.75" hidden="false" customHeight="false" outlineLevel="0" collapsed="false">
      <c r="A4817" s="22" t="str">
        <f aca="false">IF(Data!A4817="","",Data!A4817)</f>
        <v/>
      </c>
      <c r="B4817" s="23" t="str">
        <f aca="false">IF(ISNUMBER(Data!B4817),IF(ISERROR(AVERAGE(Data!C4817:Data!E4817)),"",(((Data!B4817-Summary!C8)/Summary!C9)-(1.87*AVERAGE(Data!C4817:Data!E4817)))),"")</f>
        <v/>
      </c>
    </row>
    <row r="4818" customFormat="false" ht="12.75" hidden="false" customHeight="false" outlineLevel="0" collapsed="false">
      <c r="A4818" s="22" t="str">
        <f aca="false">IF(Data!A4818="","",Data!A4818)</f>
        <v/>
      </c>
      <c r="B4818" s="23" t="str">
        <f aca="false">IF(ISNUMBER(Data!B4818),IF(ISERROR(AVERAGE(Data!C4818:Data!E4818)),"",(((Data!B4818-Summary!C8)/Summary!C9)-(1.87*AVERAGE(Data!C4818:Data!E4818)))),"")</f>
        <v/>
      </c>
    </row>
    <row r="4819" customFormat="false" ht="12.75" hidden="false" customHeight="false" outlineLevel="0" collapsed="false">
      <c r="A4819" s="22" t="str">
        <f aca="false">IF(Data!A4819="","",Data!A4819)</f>
        <v/>
      </c>
      <c r="B4819" s="23" t="str">
        <f aca="false">IF(ISNUMBER(Data!B4819),IF(ISERROR(AVERAGE(Data!C4819:Data!E4819)),"",(((Data!B4819-Summary!C8)/Summary!C9)-(1.87*AVERAGE(Data!C4819:Data!E4819)))),"")</f>
        <v/>
      </c>
    </row>
    <row r="4820" customFormat="false" ht="12.75" hidden="false" customHeight="false" outlineLevel="0" collapsed="false">
      <c r="A4820" s="22" t="str">
        <f aca="false">IF(Data!A4820="","",Data!A4820)</f>
        <v/>
      </c>
      <c r="B4820" s="23" t="str">
        <f aca="false">IF(ISNUMBER(Data!B4820),IF(ISERROR(AVERAGE(Data!C4820:Data!E4820)),"",(((Data!B4820-Summary!C8)/Summary!C9)-(1.87*AVERAGE(Data!C4820:Data!E4820)))),"")</f>
        <v/>
      </c>
    </row>
    <row r="4821" customFormat="false" ht="12.75" hidden="false" customHeight="false" outlineLevel="0" collapsed="false">
      <c r="A4821" s="22" t="str">
        <f aca="false">IF(Data!A4821="","",Data!A4821)</f>
        <v/>
      </c>
      <c r="B4821" s="23" t="str">
        <f aca="false">IF(ISNUMBER(Data!B4821),IF(ISERROR(AVERAGE(Data!C4821:Data!E4821)),"",(((Data!B4821-Summary!C8)/Summary!C9)-(1.87*AVERAGE(Data!C4821:Data!E4821)))),"")</f>
        <v/>
      </c>
    </row>
    <row r="4822" customFormat="false" ht="12.75" hidden="false" customHeight="false" outlineLevel="0" collapsed="false">
      <c r="A4822" s="22" t="str">
        <f aca="false">IF(Data!A4822="","",Data!A4822)</f>
        <v/>
      </c>
      <c r="B4822" s="23" t="str">
        <f aca="false">IF(ISNUMBER(Data!B4822),IF(ISERROR(AVERAGE(Data!C4822:Data!E4822)),"",(((Data!B4822-Summary!C8)/Summary!C9)-(1.87*AVERAGE(Data!C4822:Data!E4822)))),"")</f>
        <v/>
      </c>
    </row>
    <row r="4823" customFormat="false" ht="12.75" hidden="false" customHeight="false" outlineLevel="0" collapsed="false">
      <c r="A4823" s="22" t="str">
        <f aca="false">IF(Data!A4823="","",Data!A4823)</f>
        <v/>
      </c>
      <c r="B4823" s="23" t="str">
        <f aca="false">IF(ISNUMBER(Data!B4823),IF(ISERROR(AVERAGE(Data!C4823:Data!E4823)),"",(((Data!B4823-Summary!C8)/Summary!C9)-(1.87*AVERAGE(Data!C4823:Data!E4823)))),"")</f>
        <v/>
      </c>
    </row>
    <row r="4824" customFormat="false" ht="12.75" hidden="false" customHeight="false" outlineLevel="0" collapsed="false">
      <c r="A4824" s="22" t="str">
        <f aca="false">IF(Data!A4824="","",Data!A4824)</f>
        <v/>
      </c>
      <c r="B4824" s="23" t="str">
        <f aca="false">IF(ISNUMBER(Data!B4824),IF(ISERROR(AVERAGE(Data!C4824:Data!E4824)),"",(((Data!B4824-Summary!C8)/Summary!C9)-(1.87*AVERAGE(Data!C4824:Data!E4824)))),"")</f>
        <v/>
      </c>
    </row>
    <row r="4825" customFormat="false" ht="12.75" hidden="false" customHeight="false" outlineLevel="0" collapsed="false">
      <c r="A4825" s="22" t="str">
        <f aca="false">IF(Data!A4825="","",Data!A4825)</f>
        <v/>
      </c>
      <c r="B4825" s="23" t="str">
        <f aca="false">IF(ISNUMBER(Data!B4825),IF(ISERROR(AVERAGE(Data!C4825:Data!E4825)),"",(((Data!B4825-Summary!C8)/Summary!C9)-(1.87*AVERAGE(Data!C4825:Data!E4825)))),"")</f>
        <v/>
      </c>
    </row>
    <row r="4826" customFormat="false" ht="12.75" hidden="false" customHeight="false" outlineLevel="0" collapsed="false">
      <c r="A4826" s="22" t="str">
        <f aca="false">IF(Data!A4826="","",Data!A4826)</f>
        <v/>
      </c>
      <c r="B4826" s="23" t="str">
        <f aca="false">IF(ISNUMBER(Data!B4826),IF(ISERROR(AVERAGE(Data!C4826:Data!E4826)),"",(((Data!B4826-Summary!C8)/Summary!C9)-(1.87*AVERAGE(Data!C4826:Data!E4826)))),"")</f>
        <v/>
      </c>
    </row>
    <row r="4827" customFormat="false" ht="12.75" hidden="false" customHeight="false" outlineLevel="0" collapsed="false">
      <c r="A4827" s="22" t="str">
        <f aca="false">IF(Data!A4827="","",Data!A4827)</f>
        <v/>
      </c>
      <c r="B4827" s="23" t="str">
        <f aca="false">IF(ISNUMBER(Data!B4827),IF(ISERROR(AVERAGE(Data!C4827:Data!E4827)),"",(((Data!B4827-Summary!C8)/Summary!C9)-(1.87*AVERAGE(Data!C4827:Data!E4827)))),"")</f>
        <v/>
      </c>
    </row>
    <row r="4828" customFormat="false" ht="12.75" hidden="false" customHeight="false" outlineLevel="0" collapsed="false">
      <c r="A4828" s="22" t="str">
        <f aca="false">IF(Data!A4828="","",Data!A4828)</f>
        <v/>
      </c>
      <c r="B4828" s="23" t="str">
        <f aca="false">IF(ISNUMBER(Data!B4828),IF(ISERROR(AVERAGE(Data!C4828:Data!E4828)),"",(((Data!B4828-Summary!C8)/Summary!C9)-(1.87*AVERAGE(Data!C4828:Data!E4828)))),"")</f>
        <v/>
      </c>
    </row>
    <row r="4829" customFormat="false" ht="12.75" hidden="false" customHeight="false" outlineLevel="0" collapsed="false">
      <c r="A4829" s="22" t="str">
        <f aca="false">IF(Data!A4829="","",Data!A4829)</f>
        <v/>
      </c>
      <c r="B4829" s="23" t="str">
        <f aca="false">IF(ISNUMBER(Data!B4829),IF(ISERROR(AVERAGE(Data!C4829:Data!E4829)),"",(((Data!B4829-Summary!C8)/Summary!C9)-(1.87*AVERAGE(Data!C4829:Data!E4829)))),"")</f>
        <v/>
      </c>
    </row>
    <row r="4830" customFormat="false" ht="12.75" hidden="false" customHeight="false" outlineLevel="0" collapsed="false">
      <c r="A4830" s="22" t="str">
        <f aca="false">IF(Data!A4830="","",Data!A4830)</f>
        <v/>
      </c>
      <c r="B4830" s="23" t="str">
        <f aca="false">IF(ISNUMBER(Data!B4830),IF(ISERROR(AVERAGE(Data!C4830:Data!E4830)),"",(((Data!B4830-Summary!C8)/Summary!C9)-(1.87*AVERAGE(Data!C4830:Data!E4830)))),"")</f>
        <v/>
      </c>
    </row>
    <row r="4831" customFormat="false" ht="12.75" hidden="false" customHeight="false" outlineLevel="0" collapsed="false">
      <c r="A4831" s="22" t="str">
        <f aca="false">IF(Data!A4831="","",Data!A4831)</f>
        <v/>
      </c>
      <c r="B4831" s="23" t="str">
        <f aca="false">IF(ISNUMBER(Data!B4831),IF(ISERROR(AVERAGE(Data!C4831:Data!E4831)),"",(((Data!B4831-Summary!C8)/Summary!C9)-(1.87*AVERAGE(Data!C4831:Data!E4831)))),"")</f>
        <v/>
      </c>
    </row>
    <row r="4832" customFormat="false" ht="12.75" hidden="false" customHeight="false" outlineLevel="0" collapsed="false">
      <c r="A4832" s="22" t="str">
        <f aca="false">IF(Data!A4832="","",Data!A4832)</f>
        <v/>
      </c>
      <c r="B4832" s="23" t="str">
        <f aca="false">IF(ISNUMBER(Data!B4832),IF(ISERROR(AVERAGE(Data!C4832:Data!E4832)),"",(((Data!B4832-Summary!C8)/Summary!C9)-(1.87*AVERAGE(Data!C4832:Data!E4832)))),"")</f>
        <v/>
      </c>
    </row>
    <row r="4833" customFormat="false" ht="12.75" hidden="false" customHeight="false" outlineLevel="0" collapsed="false">
      <c r="A4833" s="22" t="str">
        <f aca="false">IF(Data!A4833="","",Data!A4833)</f>
        <v/>
      </c>
      <c r="B4833" s="23" t="str">
        <f aca="false">IF(ISNUMBER(Data!B4833),IF(ISERROR(AVERAGE(Data!C4833:Data!E4833)),"",(((Data!B4833-Summary!C8)/Summary!C9)-(1.87*AVERAGE(Data!C4833:Data!E4833)))),"")</f>
        <v/>
      </c>
    </row>
    <row r="4834" customFormat="false" ht="12.75" hidden="false" customHeight="false" outlineLevel="0" collapsed="false">
      <c r="A4834" s="22" t="str">
        <f aca="false">IF(Data!A4834="","",Data!A4834)</f>
        <v/>
      </c>
      <c r="B4834" s="23" t="str">
        <f aca="false">IF(ISNUMBER(Data!B4834),IF(ISERROR(AVERAGE(Data!C4834:Data!E4834)),"",(((Data!B4834-Summary!C8)/Summary!C9)-(1.87*AVERAGE(Data!C4834:Data!E4834)))),"")</f>
        <v/>
      </c>
    </row>
    <row r="4835" customFormat="false" ht="12.75" hidden="false" customHeight="false" outlineLevel="0" collapsed="false">
      <c r="A4835" s="22" t="str">
        <f aca="false">IF(Data!A4835="","",Data!A4835)</f>
        <v/>
      </c>
      <c r="B4835" s="23" t="str">
        <f aca="false">IF(ISNUMBER(Data!B4835),IF(ISERROR(AVERAGE(Data!C4835:Data!E4835)),"",(((Data!B4835-Summary!C8)/Summary!C9)-(1.87*AVERAGE(Data!C4835:Data!E4835)))),"")</f>
        <v/>
      </c>
    </row>
    <row r="4836" customFormat="false" ht="12.75" hidden="false" customHeight="false" outlineLevel="0" collapsed="false">
      <c r="A4836" s="22" t="str">
        <f aca="false">IF(Data!A4836="","",Data!A4836)</f>
        <v/>
      </c>
      <c r="B4836" s="23" t="str">
        <f aca="false">IF(ISNUMBER(Data!B4836),IF(ISERROR(AVERAGE(Data!C4836:Data!E4836)),"",(((Data!B4836-Summary!C8)/Summary!C9)-(1.87*AVERAGE(Data!C4836:Data!E4836)))),"")</f>
        <v/>
      </c>
    </row>
    <row r="4837" customFormat="false" ht="12.75" hidden="false" customHeight="false" outlineLevel="0" collapsed="false">
      <c r="A4837" s="22" t="str">
        <f aca="false">IF(Data!A4837="","",Data!A4837)</f>
        <v/>
      </c>
      <c r="B4837" s="23" t="str">
        <f aca="false">IF(ISNUMBER(Data!B4837),IF(ISERROR(AVERAGE(Data!C4837:Data!E4837)),"",(((Data!B4837-Summary!C8)/Summary!C9)-(1.87*AVERAGE(Data!C4837:Data!E4837)))),"")</f>
        <v/>
      </c>
    </row>
    <row r="4838" customFormat="false" ht="12.75" hidden="false" customHeight="false" outlineLevel="0" collapsed="false">
      <c r="A4838" s="22" t="str">
        <f aca="false">IF(Data!A4838="","",Data!A4838)</f>
        <v/>
      </c>
      <c r="B4838" s="23" t="str">
        <f aca="false">IF(ISNUMBER(Data!B4838),IF(ISERROR(AVERAGE(Data!C4838:Data!E4838)),"",(((Data!B4838-Summary!C8)/Summary!C9)-(1.87*AVERAGE(Data!C4838:Data!E4838)))),"")</f>
        <v/>
      </c>
    </row>
    <row r="4839" customFormat="false" ht="12.75" hidden="false" customHeight="false" outlineLevel="0" collapsed="false">
      <c r="A4839" s="22" t="str">
        <f aca="false">IF(Data!A4839="","",Data!A4839)</f>
        <v/>
      </c>
      <c r="B4839" s="23" t="str">
        <f aca="false">IF(ISNUMBER(Data!B4839),IF(ISERROR(AVERAGE(Data!C4839:Data!E4839)),"",(((Data!B4839-Summary!C8)/Summary!C9)-(1.87*AVERAGE(Data!C4839:Data!E4839)))),"")</f>
        <v/>
      </c>
    </row>
    <row r="4840" customFormat="false" ht="12.75" hidden="false" customHeight="false" outlineLevel="0" collapsed="false">
      <c r="A4840" s="22" t="str">
        <f aca="false">IF(Data!A4840="","",Data!A4840)</f>
        <v/>
      </c>
      <c r="B4840" s="23" t="str">
        <f aca="false">IF(ISNUMBER(Data!B4840),IF(ISERROR(AVERAGE(Data!C4840:Data!E4840)),"",(((Data!B4840-Summary!C8)/Summary!C9)-(1.87*AVERAGE(Data!C4840:Data!E4840)))),"")</f>
        <v/>
      </c>
    </row>
    <row r="4841" customFormat="false" ht="12.75" hidden="false" customHeight="false" outlineLevel="0" collapsed="false">
      <c r="A4841" s="22" t="str">
        <f aca="false">IF(Data!A4841="","",Data!A4841)</f>
        <v/>
      </c>
      <c r="B4841" s="23" t="str">
        <f aca="false">IF(ISNUMBER(Data!B4841),IF(ISERROR(AVERAGE(Data!C4841:Data!E4841)),"",(((Data!B4841-Summary!C8)/Summary!C9)-(1.87*AVERAGE(Data!C4841:Data!E4841)))),"")</f>
        <v/>
      </c>
    </row>
    <row r="4842" customFormat="false" ht="12.75" hidden="false" customHeight="false" outlineLevel="0" collapsed="false">
      <c r="A4842" s="22" t="str">
        <f aca="false">IF(Data!A4842="","",Data!A4842)</f>
        <v/>
      </c>
      <c r="B4842" s="23" t="str">
        <f aca="false">IF(ISNUMBER(Data!B4842),IF(ISERROR(AVERAGE(Data!C4842:Data!E4842)),"",(((Data!B4842-Summary!C8)/Summary!C9)-(1.87*AVERAGE(Data!C4842:Data!E4842)))),"")</f>
        <v/>
      </c>
    </row>
    <row r="4843" customFormat="false" ht="12.75" hidden="false" customHeight="false" outlineLevel="0" collapsed="false">
      <c r="A4843" s="22" t="str">
        <f aca="false">IF(Data!A4843="","",Data!A4843)</f>
        <v/>
      </c>
      <c r="B4843" s="23" t="str">
        <f aca="false">IF(ISNUMBER(Data!B4843),IF(ISERROR(AVERAGE(Data!C4843:Data!E4843)),"",(((Data!B4843-Summary!C8)/Summary!C9)-(1.87*AVERAGE(Data!C4843:Data!E4843)))),"")</f>
        <v/>
      </c>
    </row>
    <row r="4844" customFormat="false" ht="12.75" hidden="false" customHeight="false" outlineLevel="0" collapsed="false">
      <c r="A4844" s="22" t="str">
        <f aca="false">IF(Data!A4844="","",Data!A4844)</f>
        <v/>
      </c>
      <c r="B4844" s="23" t="str">
        <f aca="false">IF(ISNUMBER(Data!B4844),IF(ISERROR(AVERAGE(Data!C4844:Data!E4844)),"",(((Data!B4844-Summary!C8)/Summary!C9)-(1.87*AVERAGE(Data!C4844:Data!E4844)))),"")</f>
        <v/>
      </c>
    </row>
    <row r="4845" customFormat="false" ht="12.75" hidden="false" customHeight="false" outlineLevel="0" collapsed="false">
      <c r="A4845" s="22" t="str">
        <f aca="false">IF(Data!A4845="","",Data!A4845)</f>
        <v/>
      </c>
      <c r="B4845" s="23" t="str">
        <f aca="false">IF(ISNUMBER(Data!B4845),IF(ISERROR(AVERAGE(Data!C4845:Data!E4845)),"",(((Data!B4845-Summary!C8)/Summary!C9)-(1.87*AVERAGE(Data!C4845:Data!E4845)))),"")</f>
        <v/>
      </c>
    </row>
    <row r="4846" customFormat="false" ht="12.75" hidden="false" customHeight="false" outlineLevel="0" collapsed="false">
      <c r="A4846" s="22" t="str">
        <f aca="false">IF(Data!A4846="","",Data!A4846)</f>
        <v/>
      </c>
      <c r="B4846" s="23" t="str">
        <f aca="false">IF(ISNUMBER(Data!B4846),IF(ISERROR(AVERAGE(Data!C4846:Data!E4846)),"",(((Data!B4846-Summary!C8)/Summary!C9)-(1.87*AVERAGE(Data!C4846:Data!E4846)))),"")</f>
        <v/>
      </c>
    </row>
    <row r="4847" customFormat="false" ht="12.75" hidden="false" customHeight="false" outlineLevel="0" collapsed="false">
      <c r="A4847" s="22" t="str">
        <f aca="false">IF(Data!A4847="","",Data!A4847)</f>
        <v/>
      </c>
      <c r="B4847" s="23" t="str">
        <f aca="false">IF(ISNUMBER(Data!B4847),IF(ISERROR(AVERAGE(Data!C4847:Data!E4847)),"",(((Data!B4847-Summary!C8)/Summary!C9)-(1.87*AVERAGE(Data!C4847:Data!E4847)))),"")</f>
        <v/>
      </c>
    </row>
    <row r="4848" customFormat="false" ht="12.75" hidden="false" customHeight="false" outlineLevel="0" collapsed="false">
      <c r="A4848" s="22" t="str">
        <f aca="false">IF(Data!A4848="","",Data!A4848)</f>
        <v/>
      </c>
      <c r="B4848" s="23" t="str">
        <f aca="false">IF(ISNUMBER(Data!B4848),IF(ISERROR(AVERAGE(Data!C4848:Data!E4848)),"",(((Data!B4848-Summary!C8)/Summary!C9)-(1.87*AVERAGE(Data!C4848:Data!E4848)))),"")</f>
        <v/>
      </c>
    </row>
    <row r="4849" customFormat="false" ht="12.75" hidden="false" customHeight="false" outlineLevel="0" collapsed="false">
      <c r="A4849" s="22" t="str">
        <f aca="false">IF(Data!A4849="","",Data!A4849)</f>
        <v/>
      </c>
      <c r="B4849" s="23" t="str">
        <f aca="false">IF(ISNUMBER(Data!B4849),IF(ISERROR(AVERAGE(Data!C4849:Data!E4849)),"",(((Data!B4849-Summary!C8)/Summary!C9)-(1.87*AVERAGE(Data!C4849:Data!E4849)))),"")</f>
        <v/>
      </c>
    </row>
    <row r="4850" customFormat="false" ht="12.75" hidden="false" customHeight="false" outlineLevel="0" collapsed="false">
      <c r="A4850" s="22" t="str">
        <f aca="false">IF(Data!A4850="","",Data!A4850)</f>
        <v/>
      </c>
      <c r="B4850" s="23" t="str">
        <f aca="false">IF(ISNUMBER(Data!B4850),IF(ISERROR(AVERAGE(Data!C4850:Data!E4850)),"",(((Data!B4850-Summary!C8)/Summary!C9)-(1.87*AVERAGE(Data!C4850:Data!E4850)))),"")</f>
        <v/>
      </c>
    </row>
    <row r="4851" customFormat="false" ht="12.75" hidden="false" customHeight="false" outlineLevel="0" collapsed="false">
      <c r="A4851" s="22" t="str">
        <f aca="false">IF(Data!A4851="","",Data!A4851)</f>
        <v/>
      </c>
      <c r="B4851" s="23" t="str">
        <f aca="false">IF(ISNUMBER(Data!B4851),IF(ISERROR(AVERAGE(Data!C4851:Data!E4851)),"",(((Data!B4851-Summary!C8)/Summary!C9)-(1.87*AVERAGE(Data!C4851:Data!E4851)))),"")</f>
        <v/>
      </c>
    </row>
    <row r="4852" customFormat="false" ht="12.75" hidden="false" customHeight="false" outlineLevel="0" collapsed="false">
      <c r="A4852" s="22" t="str">
        <f aca="false">IF(Data!A4852="","",Data!A4852)</f>
        <v/>
      </c>
      <c r="B4852" s="23" t="str">
        <f aca="false">IF(ISNUMBER(Data!B4852),IF(ISERROR(AVERAGE(Data!C4852:Data!E4852)),"",(((Data!B4852-Summary!C8)/Summary!C9)-(1.87*AVERAGE(Data!C4852:Data!E4852)))),"")</f>
        <v/>
      </c>
    </row>
    <row r="4853" customFormat="false" ht="12.75" hidden="false" customHeight="false" outlineLevel="0" collapsed="false">
      <c r="A4853" s="22" t="str">
        <f aca="false">IF(Data!A4853="","",Data!A4853)</f>
        <v/>
      </c>
      <c r="B4853" s="23" t="str">
        <f aca="false">IF(ISNUMBER(Data!B4853),IF(ISERROR(AVERAGE(Data!C4853:Data!E4853)),"",(((Data!B4853-Summary!C8)/Summary!C9)-(1.87*AVERAGE(Data!C4853:Data!E4853)))),"")</f>
        <v/>
      </c>
    </row>
    <row r="4854" customFormat="false" ht="12.75" hidden="false" customHeight="false" outlineLevel="0" collapsed="false">
      <c r="A4854" s="22" t="str">
        <f aca="false">IF(Data!A4854="","",Data!A4854)</f>
        <v/>
      </c>
      <c r="B4854" s="23" t="str">
        <f aca="false">IF(ISNUMBER(Data!B4854),IF(ISERROR(AVERAGE(Data!C4854:Data!E4854)),"",(((Data!B4854-Summary!C8)/Summary!C9)-(1.87*AVERAGE(Data!C4854:Data!E4854)))),"")</f>
        <v/>
      </c>
    </row>
    <row r="4855" customFormat="false" ht="12.75" hidden="false" customHeight="false" outlineLevel="0" collapsed="false">
      <c r="A4855" s="22" t="str">
        <f aca="false">IF(Data!A4855="","",Data!A4855)</f>
        <v/>
      </c>
      <c r="B4855" s="23" t="str">
        <f aca="false">IF(ISNUMBER(Data!B4855),IF(ISERROR(AVERAGE(Data!C4855:Data!E4855)),"",(((Data!B4855-Summary!C8)/Summary!C9)-(1.87*AVERAGE(Data!C4855:Data!E4855)))),"")</f>
        <v/>
      </c>
    </row>
    <row r="4856" customFormat="false" ht="12.75" hidden="false" customHeight="false" outlineLevel="0" collapsed="false">
      <c r="A4856" s="22" t="str">
        <f aca="false">IF(Data!A4856="","",Data!A4856)</f>
        <v/>
      </c>
      <c r="B4856" s="23" t="str">
        <f aca="false">IF(ISNUMBER(Data!B4856),IF(ISERROR(AVERAGE(Data!C4856:Data!E4856)),"",(((Data!B4856-Summary!C8)/Summary!C9)-(1.87*AVERAGE(Data!C4856:Data!E4856)))),"")</f>
        <v/>
      </c>
    </row>
    <row r="4857" customFormat="false" ht="12.75" hidden="false" customHeight="false" outlineLevel="0" collapsed="false">
      <c r="A4857" s="22" t="str">
        <f aca="false">IF(Data!A4857="","",Data!A4857)</f>
        <v/>
      </c>
      <c r="B4857" s="23" t="str">
        <f aca="false">IF(ISNUMBER(Data!B4857),IF(ISERROR(AVERAGE(Data!C4857:Data!E4857)),"",(((Data!B4857-Summary!C8)/Summary!C9)-(1.87*AVERAGE(Data!C4857:Data!E4857)))),"")</f>
        <v/>
      </c>
    </row>
    <row r="4858" customFormat="false" ht="12.75" hidden="false" customHeight="false" outlineLevel="0" collapsed="false">
      <c r="A4858" s="22" t="str">
        <f aca="false">IF(Data!A4858="","",Data!A4858)</f>
        <v/>
      </c>
      <c r="B4858" s="23" t="str">
        <f aca="false">IF(ISNUMBER(Data!B4858),IF(ISERROR(AVERAGE(Data!C4858:Data!E4858)),"",(((Data!B4858-Summary!C8)/Summary!C9)-(1.87*AVERAGE(Data!C4858:Data!E4858)))),"")</f>
        <v/>
      </c>
    </row>
    <row r="4859" customFormat="false" ht="12.75" hidden="false" customHeight="false" outlineLevel="0" collapsed="false">
      <c r="A4859" s="22" t="str">
        <f aca="false">IF(Data!A4859="","",Data!A4859)</f>
        <v/>
      </c>
      <c r="B4859" s="23" t="str">
        <f aca="false">IF(ISNUMBER(Data!B4859),IF(ISERROR(AVERAGE(Data!C4859:Data!E4859)),"",(((Data!B4859-Summary!C8)/Summary!C9)-(1.87*AVERAGE(Data!C4859:Data!E4859)))),"")</f>
        <v/>
      </c>
    </row>
    <row r="4860" customFormat="false" ht="12.75" hidden="false" customHeight="false" outlineLevel="0" collapsed="false">
      <c r="A4860" s="22" t="str">
        <f aca="false">IF(Data!A4860="","",Data!A4860)</f>
        <v/>
      </c>
      <c r="B4860" s="23" t="str">
        <f aca="false">IF(ISNUMBER(Data!B4860),IF(ISERROR(AVERAGE(Data!C4860:Data!E4860)),"",(((Data!B4860-Summary!C8)/Summary!C9)-(1.87*AVERAGE(Data!C4860:Data!E4860)))),"")</f>
        <v/>
      </c>
    </row>
    <row r="4861" customFormat="false" ht="12.75" hidden="false" customHeight="false" outlineLevel="0" collapsed="false">
      <c r="A4861" s="22" t="str">
        <f aca="false">IF(Data!A4861="","",Data!A4861)</f>
        <v/>
      </c>
      <c r="B4861" s="23" t="str">
        <f aca="false">IF(ISNUMBER(Data!B4861),IF(ISERROR(AVERAGE(Data!C4861:Data!E4861)),"",(((Data!B4861-Summary!C8)/Summary!C9)-(1.87*AVERAGE(Data!C4861:Data!E4861)))),"")</f>
        <v/>
      </c>
    </row>
    <row r="4862" customFormat="false" ht="12.75" hidden="false" customHeight="false" outlineLevel="0" collapsed="false">
      <c r="A4862" s="22" t="str">
        <f aca="false">IF(Data!A4862="","",Data!A4862)</f>
        <v/>
      </c>
      <c r="B4862" s="23" t="str">
        <f aca="false">IF(ISNUMBER(Data!B4862),IF(ISERROR(AVERAGE(Data!C4862:Data!E4862)),"",(((Data!B4862-Summary!C8)/Summary!C9)-(1.87*AVERAGE(Data!C4862:Data!E4862)))),"")</f>
        <v/>
      </c>
    </row>
    <row r="4863" customFormat="false" ht="12.75" hidden="false" customHeight="false" outlineLevel="0" collapsed="false">
      <c r="A4863" s="22" t="str">
        <f aca="false">IF(Data!A4863="","",Data!A4863)</f>
        <v/>
      </c>
      <c r="B4863" s="23" t="str">
        <f aca="false">IF(ISNUMBER(Data!B4863),IF(ISERROR(AVERAGE(Data!C4863:Data!E4863)),"",(((Data!B4863-Summary!C8)/Summary!C9)-(1.87*AVERAGE(Data!C4863:Data!E4863)))),"")</f>
        <v/>
      </c>
    </row>
    <row r="4864" customFormat="false" ht="12.75" hidden="false" customHeight="false" outlineLevel="0" collapsed="false">
      <c r="A4864" s="22" t="str">
        <f aca="false">IF(Data!A4864="","",Data!A4864)</f>
        <v/>
      </c>
      <c r="B4864" s="23" t="str">
        <f aca="false">IF(ISNUMBER(Data!B4864),IF(ISERROR(AVERAGE(Data!C4864:Data!E4864)),"",(((Data!B4864-Summary!C8)/Summary!C9)-(1.87*AVERAGE(Data!C4864:Data!E4864)))),"")</f>
        <v/>
      </c>
    </row>
    <row r="4865" customFormat="false" ht="12.75" hidden="false" customHeight="false" outlineLevel="0" collapsed="false">
      <c r="A4865" s="22" t="str">
        <f aca="false">IF(Data!A4865="","",Data!A4865)</f>
        <v/>
      </c>
      <c r="B4865" s="23" t="str">
        <f aca="false">IF(ISNUMBER(Data!B4865),IF(ISERROR(AVERAGE(Data!C4865:Data!E4865)),"",(((Data!B4865-Summary!C8)/Summary!C9)-(1.87*AVERAGE(Data!C4865:Data!E4865)))),"")</f>
        <v/>
      </c>
    </row>
    <row r="4866" customFormat="false" ht="12.75" hidden="false" customHeight="false" outlineLevel="0" collapsed="false">
      <c r="A4866" s="22" t="str">
        <f aca="false">IF(Data!A4866="","",Data!A4866)</f>
        <v/>
      </c>
      <c r="B4866" s="23" t="str">
        <f aca="false">IF(ISNUMBER(Data!B4866),IF(ISERROR(AVERAGE(Data!C4866:Data!E4866)),"",(((Data!B4866-Summary!C8)/Summary!C9)-(1.87*AVERAGE(Data!C4866:Data!E4866)))),"")</f>
        <v/>
      </c>
    </row>
    <row r="4867" customFormat="false" ht="12.75" hidden="false" customHeight="false" outlineLevel="0" collapsed="false">
      <c r="A4867" s="22" t="str">
        <f aca="false">IF(Data!A4867="","",Data!A4867)</f>
        <v/>
      </c>
      <c r="B4867" s="23" t="str">
        <f aca="false">IF(ISNUMBER(Data!B4867),IF(ISERROR(AVERAGE(Data!C4867:Data!E4867)),"",(((Data!B4867-Summary!C8)/Summary!C9)-(1.87*AVERAGE(Data!C4867:Data!E4867)))),"")</f>
        <v/>
      </c>
    </row>
    <row r="4868" customFormat="false" ht="12.75" hidden="false" customHeight="false" outlineLevel="0" collapsed="false">
      <c r="A4868" s="22" t="str">
        <f aca="false">IF(Data!A4868="","",Data!A4868)</f>
        <v/>
      </c>
      <c r="B4868" s="23" t="str">
        <f aca="false">IF(ISNUMBER(Data!B4868),IF(ISERROR(AVERAGE(Data!C4868:Data!E4868)),"",(((Data!B4868-Summary!C8)/Summary!C9)-(1.87*AVERAGE(Data!C4868:Data!E4868)))),"")</f>
        <v/>
      </c>
    </row>
    <row r="4869" customFormat="false" ht="12.75" hidden="false" customHeight="false" outlineLevel="0" collapsed="false">
      <c r="A4869" s="22" t="str">
        <f aca="false">IF(Data!A4869="","",Data!A4869)</f>
        <v/>
      </c>
      <c r="B4869" s="23" t="str">
        <f aca="false">IF(ISNUMBER(Data!B4869),IF(ISERROR(AVERAGE(Data!C4869:Data!E4869)),"",(((Data!B4869-Summary!C8)/Summary!C9)-(1.87*AVERAGE(Data!C4869:Data!E4869)))),"")</f>
        <v/>
      </c>
    </row>
    <row r="4870" customFormat="false" ht="12.75" hidden="false" customHeight="false" outlineLevel="0" collapsed="false">
      <c r="A4870" s="22" t="str">
        <f aca="false">IF(Data!A4870="","",Data!A4870)</f>
        <v/>
      </c>
      <c r="B4870" s="23" t="str">
        <f aca="false">IF(ISNUMBER(Data!B4870),IF(ISERROR(AVERAGE(Data!C4870:Data!E4870)),"",(((Data!B4870-Summary!C8)/Summary!C9)-(1.87*AVERAGE(Data!C4870:Data!E4870)))),"")</f>
        <v/>
      </c>
    </row>
    <row r="4871" customFormat="false" ht="12.75" hidden="false" customHeight="false" outlineLevel="0" collapsed="false">
      <c r="A4871" s="22" t="str">
        <f aca="false">IF(Data!A4871="","",Data!A4871)</f>
        <v/>
      </c>
      <c r="B4871" s="23" t="str">
        <f aca="false">IF(ISNUMBER(Data!B4871),IF(ISERROR(AVERAGE(Data!C4871:Data!E4871)),"",(((Data!B4871-Summary!C8)/Summary!C9)-(1.87*AVERAGE(Data!C4871:Data!E4871)))),"")</f>
        <v/>
      </c>
    </row>
    <row r="4872" customFormat="false" ht="12.75" hidden="false" customHeight="false" outlineLevel="0" collapsed="false">
      <c r="A4872" s="22" t="str">
        <f aca="false">IF(Data!A4872="","",Data!A4872)</f>
        <v/>
      </c>
      <c r="B4872" s="23" t="str">
        <f aca="false">IF(ISNUMBER(Data!B4872),IF(ISERROR(AVERAGE(Data!C4872:Data!E4872)),"",(((Data!B4872-Summary!C8)/Summary!C9)-(1.87*AVERAGE(Data!C4872:Data!E4872)))),"")</f>
        <v/>
      </c>
    </row>
    <row r="4873" customFormat="false" ht="12.75" hidden="false" customHeight="false" outlineLevel="0" collapsed="false">
      <c r="A4873" s="22" t="str">
        <f aca="false">IF(Data!A4873="","",Data!A4873)</f>
        <v/>
      </c>
      <c r="B4873" s="23" t="str">
        <f aca="false">IF(ISNUMBER(Data!B4873),IF(ISERROR(AVERAGE(Data!C4873:Data!E4873)),"",(((Data!B4873-Summary!C8)/Summary!C9)-(1.87*AVERAGE(Data!C4873:Data!E4873)))),"")</f>
        <v/>
      </c>
    </row>
    <row r="4874" customFormat="false" ht="12.75" hidden="false" customHeight="false" outlineLevel="0" collapsed="false">
      <c r="A4874" s="22" t="str">
        <f aca="false">IF(Data!A4874="","",Data!A4874)</f>
        <v/>
      </c>
      <c r="B4874" s="23" t="str">
        <f aca="false">IF(ISNUMBER(Data!B4874),IF(ISERROR(AVERAGE(Data!C4874:Data!E4874)),"",(((Data!B4874-Summary!C8)/Summary!C9)-(1.87*AVERAGE(Data!C4874:Data!E4874)))),"")</f>
        <v/>
      </c>
    </row>
    <row r="4875" customFormat="false" ht="12.75" hidden="false" customHeight="false" outlineLevel="0" collapsed="false">
      <c r="A4875" s="22" t="str">
        <f aca="false">IF(Data!A4875="","",Data!A4875)</f>
        <v/>
      </c>
      <c r="B4875" s="23" t="str">
        <f aca="false">IF(ISNUMBER(Data!B4875),IF(ISERROR(AVERAGE(Data!C4875:Data!E4875)),"",(((Data!B4875-Summary!C8)/Summary!C9)-(1.87*AVERAGE(Data!C4875:Data!E4875)))),"")</f>
        <v/>
      </c>
    </row>
    <row r="4876" customFormat="false" ht="12.75" hidden="false" customHeight="false" outlineLevel="0" collapsed="false">
      <c r="A4876" s="22" t="str">
        <f aca="false">IF(Data!A4876="","",Data!A4876)</f>
        <v/>
      </c>
      <c r="B4876" s="23" t="str">
        <f aca="false">IF(ISNUMBER(Data!B4876),IF(ISERROR(AVERAGE(Data!C4876:Data!E4876)),"",(((Data!B4876-Summary!C8)/Summary!C9)-(1.87*AVERAGE(Data!C4876:Data!E4876)))),"")</f>
        <v/>
      </c>
    </row>
    <row r="4877" customFormat="false" ht="12.75" hidden="false" customHeight="false" outlineLevel="0" collapsed="false">
      <c r="A4877" s="22" t="str">
        <f aca="false">IF(Data!A4877="","",Data!A4877)</f>
        <v/>
      </c>
      <c r="B4877" s="23" t="str">
        <f aca="false">IF(ISNUMBER(Data!B4877),IF(ISERROR(AVERAGE(Data!C4877:Data!E4877)),"",(((Data!B4877-Summary!C8)/Summary!C9)-(1.87*AVERAGE(Data!C4877:Data!E4877)))),"")</f>
        <v/>
      </c>
    </row>
    <row r="4878" customFormat="false" ht="12.75" hidden="false" customHeight="false" outlineLevel="0" collapsed="false">
      <c r="A4878" s="22" t="str">
        <f aca="false">IF(Data!A4878="","",Data!A4878)</f>
        <v/>
      </c>
      <c r="B4878" s="23" t="str">
        <f aca="false">IF(ISNUMBER(Data!B4878),IF(ISERROR(AVERAGE(Data!C4878:Data!E4878)),"",(((Data!B4878-Summary!C8)/Summary!C9)-(1.87*AVERAGE(Data!C4878:Data!E4878)))),"")</f>
        <v/>
      </c>
    </row>
    <row r="4879" customFormat="false" ht="12.75" hidden="false" customHeight="false" outlineLevel="0" collapsed="false">
      <c r="A4879" s="22" t="str">
        <f aca="false">IF(Data!A4879="","",Data!A4879)</f>
        <v/>
      </c>
      <c r="B4879" s="23" t="str">
        <f aca="false">IF(ISNUMBER(Data!B4879),IF(ISERROR(AVERAGE(Data!C4879:Data!E4879)),"",(((Data!B4879-Summary!C8)/Summary!C9)-(1.87*AVERAGE(Data!C4879:Data!E4879)))),"")</f>
        <v/>
      </c>
    </row>
    <row r="4880" customFormat="false" ht="12.75" hidden="false" customHeight="false" outlineLevel="0" collapsed="false">
      <c r="A4880" s="22" t="str">
        <f aca="false">IF(Data!A4880="","",Data!A4880)</f>
        <v/>
      </c>
      <c r="B4880" s="23" t="str">
        <f aca="false">IF(ISNUMBER(Data!B4880),IF(ISERROR(AVERAGE(Data!C4880:Data!E4880)),"",(((Data!B4880-Summary!C8)/Summary!C9)-(1.87*AVERAGE(Data!C4880:Data!E4880)))),"")</f>
        <v/>
      </c>
    </row>
    <row r="4881" customFormat="false" ht="12.75" hidden="false" customHeight="false" outlineLevel="0" collapsed="false">
      <c r="A4881" s="22" t="str">
        <f aca="false">IF(Data!A4881="","",Data!A4881)</f>
        <v/>
      </c>
      <c r="B4881" s="23" t="str">
        <f aca="false">IF(ISNUMBER(Data!B4881),IF(ISERROR(AVERAGE(Data!C4881:Data!E4881)),"",(((Data!B4881-Summary!C8)/Summary!C9)-(1.87*AVERAGE(Data!C4881:Data!E4881)))),"")</f>
        <v/>
      </c>
    </row>
    <row r="4882" customFormat="false" ht="12.75" hidden="false" customHeight="false" outlineLevel="0" collapsed="false">
      <c r="A4882" s="22" t="str">
        <f aca="false">IF(Data!A4882="","",Data!A4882)</f>
        <v/>
      </c>
      <c r="B4882" s="23" t="str">
        <f aca="false">IF(ISNUMBER(Data!B4882),IF(ISERROR(AVERAGE(Data!C4882:Data!E4882)),"",(((Data!B4882-Summary!C8)/Summary!C9)-(1.87*AVERAGE(Data!C4882:Data!E4882)))),"")</f>
        <v/>
      </c>
    </row>
    <row r="4883" customFormat="false" ht="12.75" hidden="false" customHeight="false" outlineLevel="0" collapsed="false">
      <c r="A4883" s="22" t="str">
        <f aca="false">IF(Data!A4883="","",Data!A4883)</f>
        <v/>
      </c>
      <c r="B4883" s="23" t="str">
        <f aca="false">IF(ISNUMBER(Data!B4883),IF(ISERROR(AVERAGE(Data!C4883:Data!E4883)),"",(((Data!B4883-Summary!C8)/Summary!C9)-(1.87*AVERAGE(Data!C4883:Data!E4883)))),"")</f>
        <v/>
      </c>
    </row>
    <row r="4884" customFormat="false" ht="12.75" hidden="false" customHeight="false" outlineLevel="0" collapsed="false">
      <c r="A4884" s="22" t="str">
        <f aca="false">IF(Data!A4884="","",Data!A4884)</f>
        <v/>
      </c>
      <c r="B4884" s="23" t="str">
        <f aca="false">IF(ISNUMBER(Data!B4884),IF(ISERROR(AVERAGE(Data!C4884:Data!E4884)),"",(((Data!B4884-Summary!C8)/Summary!C9)-(1.87*AVERAGE(Data!C4884:Data!E4884)))),"")</f>
        <v/>
      </c>
    </row>
    <row r="4885" customFormat="false" ht="12.75" hidden="false" customHeight="false" outlineLevel="0" collapsed="false">
      <c r="A4885" s="22" t="str">
        <f aca="false">IF(Data!A4885="","",Data!A4885)</f>
        <v/>
      </c>
      <c r="B4885" s="23" t="str">
        <f aca="false">IF(ISNUMBER(Data!B4885),IF(ISERROR(AVERAGE(Data!C4885:Data!E4885)),"",(((Data!B4885-Summary!C8)/Summary!C9)-(1.87*AVERAGE(Data!C4885:Data!E4885)))),"")</f>
        <v/>
      </c>
    </row>
    <row r="4886" customFormat="false" ht="12.75" hidden="false" customHeight="false" outlineLevel="0" collapsed="false">
      <c r="A4886" s="22" t="str">
        <f aca="false">IF(Data!A4886="","",Data!A4886)</f>
        <v/>
      </c>
      <c r="B4886" s="23" t="str">
        <f aca="false">IF(ISNUMBER(Data!B4886),IF(ISERROR(AVERAGE(Data!C4886:Data!E4886)),"",(((Data!B4886-Summary!C8)/Summary!C9)-(1.87*AVERAGE(Data!C4886:Data!E4886)))),"")</f>
        <v/>
      </c>
    </row>
    <row r="4887" customFormat="false" ht="12.75" hidden="false" customHeight="false" outlineLevel="0" collapsed="false">
      <c r="A4887" s="22" t="str">
        <f aca="false">IF(Data!A4887="","",Data!A4887)</f>
        <v/>
      </c>
      <c r="B4887" s="23" t="str">
        <f aca="false">IF(ISNUMBER(Data!B4887),IF(ISERROR(AVERAGE(Data!C4887:Data!E4887)),"",(((Data!B4887-Summary!C8)/Summary!C9)-(1.87*AVERAGE(Data!C4887:Data!E4887)))),"")</f>
        <v/>
      </c>
    </row>
    <row r="4888" customFormat="false" ht="12.75" hidden="false" customHeight="false" outlineLevel="0" collapsed="false">
      <c r="A4888" s="22" t="str">
        <f aca="false">IF(Data!A4888="","",Data!A4888)</f>
        <v/>
      </c>
      <c r="B4888" s="23" t="str">
        <f aca="false">IF(ISNUMBER(Data!B4888),IF(ISERROR(AVERAGE(Data!C4888:Data!E4888)),"",(((Data!B4888-Summary!C8)/Summary!C9)-(1.87*AVERAGE(Data!C4888:Data!E4888)))),"")</f>
        <v/>
      </c>
    </row>
    <row r="4889" customFormat="false" ht="12.75" hidden="false" customHeight="false" outlineLevel="0" collapsed="false">
      <c r="A4889" s="22" t="str">
        <f aca="false">IF(Data!A4889="","",Data!A4889)</f>
        <v/>
      </c>
      <c r="B4889" s="23" t="str">
        <f aca="false">IF(ISNUMBER(Data!B4889),IF(ISERROR(AVERAGE(Data!C4889:Data!E4889)),"",(((Data!B4889-Summary!C8)/Summary!C9)-(1.87*AVERAGE(Data!C4889:Data!E4889)))),"")</f>
        <v/>
      </c>
    </row>
    <row r="4890" customFormat="false" ht="12.75" hidden="false" customHeight="false" outlineLevel="0" collapsed="false">
      <c r="A4890" s="22" t="str">
        <f aca="false">IF(Data!A4890="","",Data!A4890)</f>
        <v/>
      </c>
      <c r="B4890" s="23" t="str">
        <f aca="false">IF(ISNUMBER(Data!B4890),IF(ISERROR(AVERAGE(Data!C4890:Data!E4890)),"",(((Data!B4890-Summary!C8)/Summary!C9)-(1.87*AVERAGE(Data!C4890:Data!E4890)))),"")</f>
        <v/>
      </c>
    </row>
    <row r="4891" customFormat="false" ht="12.75" hidden="false" customHeight="false" outlineLevel="0" collapsed="false">
      <c r="A4891" s="22" t="str">
        <f aca="false">IF(Data!A4891="","",Data!A4891)</f>
        <v/>
      </c>
      <c r="B4891" s="23" t="str">
        <f aca="false">IF(ISNUMBER(Data!B4891),IF(ISERROR(AVERAGE(Data!C4891:Data!E4891)),"",(((Data!B4891-Summary!C8)/Summary!C9)-(1.87*AVERAGE(Data!C4891:Data!E4891)))),"")</f>
        <v/>
      </c>
    </row>
    <row r="4892" customFormat="false" ht="12.75" hidden="false" customHeight="false" outlineLevel="0" collapsed="false">
      <c r="A4892" s="22" t="str">
        <f aca="false">IF(Data!A4892="","",Data!A4892)</f>
        <v/>
      </c>
      <c r="B4892" s="23" t="str">
        <f aca="false">IF(ISNUMBER(Data!B4892),IF(ISERROR(AVERAGE(Data!C4892:Data!E4892)),"",(((Data!B4892-Summary!C8)/Summary!C9)-(1.87*AVERAGE(Data!C4892:Data!E4892)))),"")</f>
        <v/>
      </c>
    </row>
    <row r="4893" customFormat="false" ht="12.75" hidden="false" customHeight="false" outlineLevel="0" collapsed="false">
      <c r="A4893" s="22" t="str">
        <f aca="false">IF(Data!A4893="","",Data!A4893)</f>
        <v/>
      </c>
      <c r="B4893" s="23" t="str">
        <f aca="false">IF(ISNUMBER(Data!B4893),IF(ISERROR(AVERAGE(Data!C4893:Data!E4893)),"",(((Data!B4893-Summary!C8)/Summary!C9)-(1.87*AVERAGE(Data!C4893:Data!E4893)))),"")</f>
        <v/>
      </c>
    </row>
    <row r="4894" customFormat="false" ht="12.75" hidden="false" customHeight="false" outlineLevel="0" collapsed="false">
      <c r="A4894" s="22" t="str">
        <f aca="false">IF(Data!A4894="","",Data!A4894)</f>
        <v/>
      </c>
      <c r="B4894" s="23" t="str">
        <f aca="false">IF(ISNUMBER(Data!B4894),IF(ISERROR(AVERAGE(Data!C4894:Data!E4894)),"",(((Data!B4894-Summary!C8)/Summary!C9)-(1.87*AVERAGE(Data!C4894:Data!E4894)))),"")</f>
        <v/>
      </c>
    </row>
    <row r="4895" customFormat="false" ht="12.75" hidden="false" customHeight="false" outlineLevel="0" collapsed="false">
      <c r="A4895" s="22" t="str">
        <f aca="false">IF(Data!A4895="","",Data!A4895)</f>
        <v/>
      </c>
      <c r="B4895" s="23" t="str">
        <f aca="false">IF(ISNUMBER(Data!B4895),IF(ISERROR(AVERAGE(Data!C4895:Data!E4895)),"",(((Data!B4895-Summary!C8)/Summary!C9)-(1.87*AVERAGE(Data!C4895:Data!E4895)))),"")</f>
        <v/>
      </c>
    </row>
    <row r="4896" customFormat="false" ht="12.75" hidden="false" customHeight="false" outlineLevel="0" collapsed="false">
      <c r="A4896" s="22" t="str">
        <f aca="false">IF(Data!A4896="","",Data!A4896)</f>
        <v/>
      </c>
      <c r="B4896" s="23" t="str">
        <f aca="false">IF(ISNUMBER(Data!B4896),IF(ISERROR(AVERAGE(Data!C4896:Data!E4896)),"",(((Data!B4896-Summary!C8)/Summary!C9)-(1.87*AVERAGE(Data!C4896:Data!E4896)))),"")</f>
        <v/>
      </c>
    </row>
    <row r="4897" customFormat="false" ht="12.75" hidden="false" customHeight="false" outlineLevel="0" collapsed="false">
      <c r="A4897" s="22" t="str">
        <f aca="false">IF(Data!A4897="","",Data!A4897)</f>
        <v/>
      </c>
      <c r="B4897" s="23" t="str">
        <f aca="false">IF(ISNUMBER(Data!B4897),IF(ISERROR(AVERAGE(Data!C4897:Data!E4897)),"",(((Data!B4897-Summary!C8)/Summary!C9)-(1.87*AVERAGE(Data!C4897:Data!E4897)))),"")</f>
        <v/>
      </c>
    </row>
    <row r="4898" customFormat="false" ht="12.75" hidden="false" customHeight="false" outlineLevel="0" collapsed="false">
      <c r="A4898" s="22" t="str">
        <f aca="false">IF(Data!A4898="","",Data!A4898)</f>
        <v/>
      </c>
      <c r="B4898" s="23" t="str">
        <f aca="false">IF(ISNUMBER(Data!B4898),IF(ISERROR(AVERAGE(Data!C4898:Data!E4898)),"",(((Data!B4898-Summary!C8)/Summary!C9)-(1.87*AVERAGE(Data!C4898:Data!E4898)))),"")</f>
        <v/>
      </c>
    </row>
    <row r="4899" customFormat="false" ht="12.75" hidden="false" customHeight="false" outlineLevel="0" collapsed="false">
      <c r="A4899" s="22" t="str">
        <f aca="false">IF(Data!A4899="","",Data!A4899)</f>
        <v/>
      </c>
      <c r="B4899" s="23" t="str">
        <f aca="false">IF(ISNUMBER(Data!B4899),IF(ISERROR(AVERAGE(Data!C4899:Data!E4899)),"",(((Data!B4899-Summary!C8)/Summary!C9)-(1.87*AVERAGE(Data!C4899:Data!E4899)))),"")</f>
        <v/>
      </c>
    </row>
    <row r="4900" customFormat="false" ht="12.75" hidden="false" customHeight="false" outlineLevel="0" collapsed="false">
      <c r="A4900" s="22" t="str">
        <f aca="false">IF(Data!A4900="","",Data!A4900)</f>
        <v/>
      </c>
      <c r="B4900" s="23" t="str">
        <f aca="false">IF(ISNUMBER(Data!B4900),IF(ISERROR(AVERAGE(Data!C4900:Data!E4900)),"",(((Data!B4900-Summary!C8)/Summary!C9)-(1.87*AVERAGE(Data!C4900:Data!E4900)))),"")</f>
        <v/>
      </c>
    </row>
    <row r="4901" customFormat="false" ht="12.75" hidden="false" customHeight="false" outlineLevel="0" collapsed="false">
      <c r="A4901" s="22" t="str">
        <f aca="false">IF(Data!A4901="","",Data!A4901)</f>
        <v/>
      </c>
      <c r="B4901" s="23" t="str">
        <f aca="false">IF(ISNUMBER(Data!B4901),IF(ISERROR(AVERAGE(Data!C4901:Data!E4901)),"",(((Data!B4901-Summary!C8)/Summary!C9)-(1.87*AVERAGE(Data!C4901:Data!E4901)))),"")</f>
        <v/>
      </c>
    </row>
    <row r="4902" customFormat="false" ht="12.75" hidden="false" customHeight="false" outlineLevel="0" collapsed="false">
      <c r="A4902" s="22" t="str">
        <f aca="false">IF(Data!A4902="","",Data!A4902)</f>
        <v/>
      </c>
      <c r="B4902" s="23" t="str">
        <f aca="false">IF(ISNUMBER(Data!B4902),IF(ISERROR(AVERAGE(Data!C4902:Data!E4902)),"",(((Data!B4902-Summary!C8)/Summary!C9)-(1.87*AVERAGE(Data!C4902:Data!E4902)))),"")</f>
        <v/>
      </c>
    </row>
    <row r="4903" customFormat="false" ht="12.75" hidden="false" customHeight="false" outlineLevel="0" collapsed="false">
      <c r="A4903" s="22" t="str">
        <f aca="false">IF(Data!A4903="","",Data!A4903)</f>
        <v/>
      </c>
      <c r="B4903" s="23" t="str">
        <f aca="false">IF(ISNUMBER(Data!B4903),IF(ISERROR(AVERAGE(Data!C4903:Data!E4903)),"",(((Data!B4903-Summary!C8)/Summary!C9)-(1.87*AVERAGE(Data!C4903:Data!E4903)))),"")</f>
        <v/>
      </c>
    </row>
    <row r="4904" customFormat="false" ht="12.75" hidden="false" customHeight="false" outlineLevel="0" collapsed="false">
      <c r="A4904" s="22" t="str">
        <f aca="false">IF(Data!A4904="","",Data!A4904)</f>
        <v/>
      </c>
      <c r="B4904" s="23" t="str">
        <f aca="false">IF(ISNUMBER(Data!B4904),IF(ISERROR(AVERAGE(Data!C4904:Data!E4904)),"",(((Data!B4904-Summary!C8)/Summary!C9)-(1.87*AVERAGE(Data!C4904:Data!E4904)))),"")</f>
        <v/>
      </c>
    </row>
    <row r="4905" customFormat="false" ht="12.75" hidden="false" customHeight="false" outlineLevel="0" collapsed="false">
      <c r="A4905" s="22" t="str">
        <f aca="false">IF(Data!A4905="","",Data!A4905)</f>
        <v/>
      </c>
      <c r="B4905" s="23" t="str">
        <f aca="false">IF(ISNUMBER(Data!B4905),IF(ISERROR(AVERAGE(Data!C4905:Data!E4905)),"",(((Data!B4905-Summary!C8)/Summary!C9)-(1.87*AVERAGE(Data!C4905:Data!E4905)))),"")</f>
        <v/>
      </c>
    </row>
    <row r="4906" customFormat="false" ht="12.75" hidden="false" customHeight="false" outlineLevel="0" collapsed="false">
      <c r="A4906" s="22" t="str">
        <f aca="false">IF(Data!A4906="","",Data!A4906)</f>
        <v/>
      </c>
      <c r="B4906" s="23" t="str">
        <f aca="false">IF(ISNUMBER(Data!B4906),IF(ISERROR(AVERAGE(Data!C4906:Data!E4906)),"",(((Data!B4906-Summary!C8)/Summary!C9)-(1.87*AVERAGE(Data!C4906:Data!E4906)))),"")</f>
        <v/>
      </c>
    </row>
    <row r="4907" customFormat="false" ht="12.75" hidden="false" customHeight="false" outlineLevel="0" collapsed="false">
      <c r="A4907" s="22" t="str">
        <f aca="false">IF(Data!A4907="","",Data!A4907)</f>
        <v/>
      </c>
      <c r="B4907" s="23" t="str">
        <f aca="false">IF(ISNUMBER(Data!B4907),IF(ISERROR(AVERAGE(Data!C4907:Data!E4907)),"",(((Data!B4907-Summary!C8)/Summary!C9)-(1.87*AVERAGE(Data!C4907:Data!E4907)))),"")</f>
        <v/>
      </c>
    </row>
    <row r="4908" customFormat="false" ht="12.75" hidden="false" customHeight="false" outlineLevel="0" collapsed="false">
      <c r="A4908" s="22" t="str">
        <f aca="false">IF(Data!A4908="","",Data!A4908)</f>
        <v/>
      </c>
      <c r="B4908" s="23" t="str">
        <f aca="false">IF(ISNUMBER(Data!B4908),IF(ISERROR(AVERAGE(Data!C4908:Data!E4908)),"",(((Data!B4908-Summary!C8)/Summary!C9)-(1.87*AVERAGE(Data!C4908:Data!E4908)))),"")</f>
        <v/>
      </c>
    </row>
    <row r="4909" customFormat="false" ht="12.75" hidden="false" customHeight="false" outlineLevel="0" collapsed="false">
      <c r="A4909" s="22" t="str">
        <f aca="false">IF(Data!A4909="","",Data!A4909)</f>
        <v/>
      </c>
      <c r="B4909" s="23" t="str">
        <f aca="false">IF(ISNUMBER(Data!B4909),IF(ISERROR(AVERAGE(Data!C4909:Data!E4909)),"",(((Data!B4909-Summary!C8)/Summary!C9)-(1.87*AVERAGE(Data!C4909:Data!E4909)))),"")</f>
        <v/>
      </c>
    </row>
    <row r="4910" customFormat="false" ht="12.75" hidden="false" customHeight="false" outlineLevel="0" collapsed="false">
      <c r="A4910" s="22" t="str">
        <f aca="false">IF(Data!A4910="","",Data!A4910)</f>
        <v/>
      </c>
      <c r="B4910" s="23" t="str">
        <f aca="false">IF(ISNUMBER(Data!B4910),IF(ISERROR(AVERAGE(Data!C4910:Data!E4910)),"",(((Data!B4910-Summary!C8)/Summary!C9)-(1.87*AVERAGE(Data!C4910:Data!E4910)))),"")</f>
        <v/>
      </c>
    </row>
    <row r="4911" customFormat="false" ht="12.75" hidden="false" customHeight="false" outlineLevel="0" collapsed="false">
      <c r="A4911" s="22" t="str">
        <f aca="false">IF(Data!A4911="","",Data!A4911)</f>
        <v/>
      </c>
      <c r="B4911" s="23" t="str">
        <f aca="false">IF(ISNUMBER(Data!B4911),IF(ISERROR(AVERAGE(Data!C4911:Data!E4911)),"",(((Data!B4911-Summary!C8)/Summary!C9)-(1.87*AVERAGE(Data!C4911:Data!E4911)))),"")</f>
        <v/>
      </c>
    </row>
    <row r="4912" customFormat="false" ht="12.75" hidden="false" customHeight="false" outlineLevel="0" collapsed="false">
      <c r="A4912" s="22" t="str">
        <f aca="false">IF(Data!A4912="","",Data!A4912)</f>
        <v/>
      </c>
      <c r="B4912" s="23" t="str">
        <f aca="false">IF(ISNUMBER(Data!B4912),IF(ISERROR(AVERAGE(Data!C4912:Data!E4912)),"",(((Data!B4912-Summary!C8)/Summary!C9)-(1.87*AVERAGE(Data!C4912:Data!E4912)))),"")</f>
        <v/>
      </c>
    </row>
    <row r="4913" customFormat="false" ht="12.75" hidden="false" customHeight="false" outlineLevel="0" collapsed="false">
      <c r="A4913" s="22" t="str">
        <f aca="false">IF(Data!A4913="","",Data!A4913)</f>
        <v/>
      </c>
      <c r="B4913" s="23" t="str">
        <f aca="false">IF(ISNUMBER(Data!B4913),IF(ISERROR(AVERAGE(Data!C4913:Data!E4913)),"",(((Data!B4913-Summary!C8)/Summary!C9)-(1.87*AVERAGE(Data!C4913:Data!E4913)))),"")</f>
        <v/>
      </c>
    </row>
    <row r="4914" customFormat="false" ht="12.75" hidden="false" customHeight="false" outlineLevel="0" collapsed="false">
      <c r="A4914" s="22" t="str">
        <f aca="false">IF(Data!A4914="","",Data!A4914)</f>
        <v/>
      </c>
      <c r="B4914" s="23" t="str">
        <f aca="false">IF(ISNUMBER(Data!B4914),IF(ISERROR(AVERAGE(Data!C4914:Data!E4914)),"",(((Data!B4914-Summary!C8)/Summary!C9)-(1.87*AVERAGE(Data!C4914:Data!E4914)))),"")</f>
        <v/>
      </c>
    </row>
    <row r="4915" customFormat="false" ht="12.75" hidden="false" customHeight="false" outlineLevel="0" collapsed="false">
      <c r="A4915" s="22" t="str">
        <f aca="false">IF(Data!A4915="","",Data!A4915)</f>
        <v/>
      </c>
      <c r="B4915" s="23" t="str">
        <f aca="false">IF(ISNUMBER(Data!B4915),IF(ISERROR(AVERAGE(Data!C4915:Data!E4915)),"",(((Data!B4915-Summary!C8)/Summary!C9)-(1.87*AVERAGE(Data!C4915:Data!E4915)))),"")</f>
        <v/>
      </c>
    </row>
    <row r="4916" customFormat="false" ht="12.75" hidden="false" customHeight="false" outlineLevel="0" collapsed="false">
      <c r="A4916" s="22" t="str">
        <f aca="false">IF(Data!A4916="","",Data!A4916)</f>
        <v/>
      </c>
      <c r="B4916" s="23" t="str">
        <f aca="false">IF(ISNUMBER(Data!B4916),IF(ISERROR(AVERAGE(Data!C4916:Data!E4916)),"",(((Data!B4916-Summary!C8)/Summary!C9)-(1.87*AVERAGE(Data!C4916:Data!E4916)))),"")</f>
        <v/>
      </c>
    </row>
    <row r="4917" customFormat="false" ht="12.75" hidden="false" customHeight="false" outlineLevel="0" collapsed="false">
      <c r="A4917" s="22" t="str">
        <f aca="false">IF(Data!A4917="","",Data!A4917)</f>
        <v/>
      </c>
      <c r="B4917" s="23" t="str">
        <f aca="false">IF(ISNUMBER(Data!B4917),IF(ISERROR(AVERAGE(Data!C4917:Data!E4917)),"",(((Data!B4917-Summary!C8)/Summary!C9)-(1.87*AVERAGE(Data!C4917:Data!E4917)))),"")</f>
        <v/>
      </c>
    </row>
    <row r="4918" customFormat="false" ht="12.75" hidden="false" customHeight="false" outlineLevel="0" collapsed="false">
      <c r="A4918" s="22" t="str">
        <f aca="false">IF(Data!A4918="","",Data!A4918)</f>
        <v/>
      </c>
      <c r="B4918" s="23" t="str">
        <f aca="false">IF(ISNUMBER(Data!B4918),IF(ISERROR(AVERAGE(Data!C4918:Data!E4918)),"",(((Data!B4918-Summary!C8)/Summary!C9)-(1.87*AVERAGE(Data!C4918:Data!E4918)))),"")</f>
        <v/>
      </c>
    </row>
    <row r="4919" customFormat="false" ht="12.75" hidden="false" customHeight="false" outlineLevel="0" collapsed="false">
      <c r="A4919" s="22" t="str">
        <f aca="false">IF(Data!A4919="","",Data!A4919)</f>
        <v/>
      </c>
      <c r="B4919" s="23" t="str">
        <f aca="false">IF(ISNUMBER(Data!B4919),IF(ISERROR(AVERAGE(Data!C4919:Data!E4919)),"",(((Data!B4919-Summary!C8)/Summary!C9)-(1.87*AVERAGE(Data!C4919:Data!E4919)))),"")</f>
        <v/>
      </c>
    </row>
    <row r="4920" customFormat="false" ht="12.75" hidden="false" customHeight="false" outlineLevel="0" collapsed="false">
      <c r="A4920" s="22" t="str">
        <f aca="false">IF(Data!A4920="","",Data!A4920)</f>
        <v/>
      </c>
      <c r="B4920" s="23" t="str">
        <f aca="false">IF(ISNUMBER(Data!B4920),IF(ISERROR(AVERAGE(Data!C4920:Data!E4920)),"",(((Data!B4920-Summary!C8)/Summary!C9)-(1.87*AVERAGE(Data!C4920:Data!E4920)))),"")</f>
        <v/>
      </c>
    </row>
    <row r="4921" customFormat="false" ht="12.75" hidden="false" customHeight="false" outlineLevel="0" collapsed="false">
      <c r="A4921" s="22" t="str">
        <f aca="false">IF(Data!A4921="","",Data!A4921)</f>
        <v/>
      </c>
      <c r="B4921" s="23" t="str">
        <f aca="false">IF(ISNUMBER(Data!B4921),IF(ISERROR(AVERAGE(Data!C4921:Data!E4921)),"",(((Data!B4921-Summary!C8)/Summary!C9)-(1.87*AVERAGE(Data!C4921:Data!E4921)))),"")</f>
        <v/>
      </c>
    </row>
    <row r="4922" customFormat="false" ht="12.75" hidden="false" customHeight="false" outlineLevel="0" collapsed="false">
      <c r="A4922" s="22" t="str">
        <f aca="false">IF(Data!A4922="","",Data!A4922)</f>
        <v/>
      </c>
      <c r="B4922" s="23" t="str">
        <f aca="false">IF(ISNUMBER(Data!B4922),IF(ISERROR(AVERAGE(Data!C4922:Data!E4922)),"",(((Data!B4922-Summary!C8)/Summary!C9)-(1.87*AVERAGE(Data!C4922:Data!E4922)))),"")</f>
        <v/>
      </c>
    </row>
    <row r="4923" customFormat="false" ht="12.75" hidden="false" customHeight="false" outlineLevel="0" collapsed="false">
      <c r="A4923" s="22" t="str">
        <f aca="false">IF(Data!A4923="","",Data!A4923)</f>
        <v/>
      </c>
      <c r="B4923" s="23" t="str">
        <f aca="false">IF(ISNUMBER(Data!B4923),IF(ISERROR(AVERAGE(Data!C4923:Data!E4923)),"",(((Data!B4923-Summary!C8)/Summary!C9)-(1.87*AVERAGE(Data!C4923:Data!E4923)))),"")</f>
        <v/>
      </c>
    </row>
    <row r="4924" customFormat="false" ht="12.75" hidden="false" customHeight="false" outlineLevel="0" collapsed="false">
      <c r="A4924" s="22" t="str">
        <f aca="false">IF(Data!A4924="","",Data!A4924)</f>
        <v/>
      </c>
      <c r="B4924" s="23" t="str">
        <f aca="false">IF(ISNUMBER(Data!B4924),IF(ISERROR(AVERAGE(Data!C4924:Data!E4924)),"",(((Data!B4924-Summary!C8)/Summary!C9)-(1.87*AVERAGE(Data!C4924:Data!E4924)))),"")</f>
        <v/>
      </c>
    </row>
    <row r="4925" customFormat="false" ht="12.75" hidden="false" customHeight="false" outlineLevel="0" collapsed="false">
      <c r="A4925" s="22" t="str">
        <f aca="false">IF(Data!A4925="","",Data!A4925)</f>
        <v/>
      </c>
      <c r="B4925" s="23" t="str">
        <f aca="false">IF(ISNUMBER(Data!B4925),IF(ISERROR(AVERAGE(Data!C4925:Data!E4925)),"",(((Data!B4925-Summary!C8)/Summary!C9)-(1.87*AVERAGE(Data!C4925:Data!E4925)))),"")</f>
        <v/>
      </c>
    </row>
    <row r="4926" customFormat="false" ht="12.75" hidden="false" customHeight="false" outlineLevel="0" collapsed="false">
      <c r="A4926" s="22" t="str">
        <f aca="false">IF(Data!A4926="","",Data!A4926)</f>
        <v/>
      </c>
      <c r="B4926" s="23" t="str">
        <f aca="false">IF(ISNUMBER(Data!B4926),IF(ISERROR(AVERAGE(Data!C4926:Data!E4926)),"",(((Data!B4926-Summary!C8)/Summary!C9)-(1.87*AVERAGE(Data!C4926:Data!E4926)))),"")</f>
        <v/>
      </c>
    </row>
    <row r="4927" customFormat="false" ht="12.75" hidden="false" customHeight="false" outlineLevel="0" collapsed="false">
      <c r="A4927" s="22" t="str">
        <f aca="false">IF(Data!A4927="","",Data!A4927)</f>
        <v/>
      </c>
      <c r="B4927" s="23" t="str">
        <f aca="false">IF(ISNUMBER(Data!B4927),IF(ISERROR(AVERAGE(Data!C4927:Data!E4927)),"",(((Data!B4927-Summary!C8)/Summary!C9)-(1.87*AVERAGE(Data!C4927:Data!E4927)))),"")</f>
        <v/>
      </c>
    </row>
    <row r="4928" customFormat="false" ht="12.75" hidden="false" customHeight="false" outlineLevel="0" collapsed="false">
      <c r="A4928" s="22" t="str">
        <f aca="false">IF(Data!A4928="","",Data!A4928)</f>
        <v/>
      </c>
      <c r="B4928" s="23" t="str">
        <f aca="false">IF(ISNUMBER(Data!B4928),IF(ISERROR(AVERAGE(Data!C4928:Data!E4928)),"",(((Data!B4928-Summary!C8)/Summary!C9)-(1.87*AVERAGE(Data!C4928:Data!E4928)))),"")</f>
        <v/>
      </c>
    </row>
    <row r="4929" customFormat="false" ht="12.75" hidden="false" customHeight="false" outlineLevel="0" collapsed="false">
      <c r="A4929" s="22" t="str">
        <f aca="false">IF(Data!A4929="","",Data!A4929)</f>
        <v/>
      </c>
      <c r="B4929" s="23" t="str">
        <f aca="false">IF(ISNUMBER(Data!B4929),IF(ISERROR(AVERAGE(Data!C4929:Data!E4929)),"",(((Data!B4929-Summary!C8)/Summary!C9)-(1.87*AVERAGE(Data!C4929:Data!E4929)))),"")</f>
        <v/>
      </c>
    </row>
    <row r="4930" customFormat="false" ht="12.75" hidden="false" customHeight="false" outlineLevel="0" collapsed="false">
      <c r="A4930" s="22" t="str">
        <f aca="false">IF(Data!A4930="","",Data!A4930)</f>
        <v/>
      </c>
      <c r="B4930" s="23" t="str">
        <f aca="false">IF(ISNUMBER(Data!B4930),IF(ISERROR(AVERAGE(Data!C4930:Data!E4930)),"",(((Data!B4930-Summary!C8)/Summary!C9)-(1.87*AVERAGE(Data!C4930:Data!E4930)))),"")</f>
        <v/>
      </c>
    </row>
    <row r="4931" customFormat="false" ht="12.75" hidden="false" customHeight="false" outlineLevel="0" collapsed="false">
      <c r="A4931" s="22" t="str">
        <f aca="false">IF(Data!A4931="","",Data!A4931)</f>
        <v/>
      </c>
      <c r="B4931" s="23" t="str">
        <f aca="false">IF(ISNUMBER(Data!B4931),IF(ISERROR(AVERAGE(Data!C4931:Data!E4931)),"",(((Data!B4931-Summary!C8)/Summary!C9)-(1.87*AVERAGE(Data!C4931:Data!E4931)))),"")</f>
        <v/>
      </c>
    </row>
    <row r="4932" customFormat="false" ht="12.75" hidden="false" customHeight="false" outlineLevel="0" collapsed="false">
      <c r="A4932" s="22" t="str">
        <f aca="false">IF(Data!A4932="","",Data!A4932)</f>
        <v/>
      </c>
      <c r="B4932" s="23" t="str">
        <f aca="false">IF(ISNUMBER(Data!B4932),IF(ISERROR(AVERAGE(Data!C4932:Data!E4932)),"",(((Data!B4932-Summary!C8)/Summary!C9)-(1.87*AVERAGE(Data!C4932:Data!E4932)))),"")</f>
        <v/>
      </c>
    </row>
    <row r="4933" customFormat="false" ht="12.75" hidden="false" customHeight="false" outlineLevel="0" collapsed="false">
      <c r="A4933" s="22" t="str">
        <f aca="false">IF(Data!A4933="","",Data!A4933)</f>
        <v/>
      </c>
      <c r="B4933" s="23" t="str">
        <f aca="false">IF(ISNUMBER(Data!B4933),IF(ISERROR(AVERAGE(Data!C4933:Data!E4933)),"",(((Data!B4933-Summary!C8)/Summary!C9)-(1.87*AVERAGE(Data!C4933:Data!E4933)))),"")</f>
        <v/>
      </c>
    </row>
    <row r="4934" customFormat="false" ht="12.75" hidden="false" customHeight="false" outlineLevel="0" collapsed="false">
      <c r="A4934" s="22" t="str">
        <f aca="false">IF(Data!A4934="","",Data!A4934)</f>
        <v/>
      </c>
      <c r="B4934" s="23" t="str">
        <f aca="false">IF(ISNUMBER(Data!B4934),IF(ISERROR(AVERAGE(Data!C4934:Data!E4934)),"",(((Data!B4934-Summary!C8)/Summary!C9)-(1.87*AVERAGE(Data!C4934:Data!E4934)))),"")</f>
        <v/>
      </c>
    </row>
    <row r="4935" customFormat="false" ht="12.75" hidden="false" customHeight="false" outlineLevel="0" collapsed="false">
      <c r="A4935" s="22" t="str">
        <f aca="false">IF(Data!A4935="","",Data!A4935)</f>
        <v/>
      </c>
      <c r="B4935" s="23" t="str">
        <f aca="false">IF(ISNUMBER(Data!B4935),IF(ISERROR(AVERAGE(Data!C4935:Data!E4935)),"",(((Data!B4935-Summary!C8)/Summary!C9)-(1.87*AVERAGE(Data!C4935:Data!E4935)))),"")</f>
        <v/>
      </c>
    </row>
    <row r="4936" customFormat="false" ht="12.75" hidden="false" customHeight="false" outlineLevel="0" collapsed="false">
      <c r="A4936" s="22" t="str">
        <f aca="false">IF(Data!A4936="","",Data!A4936)</f>
        <v/>
      </c>
      <c r="B4936" s="23" t="str">
        <f aca="false">IF(ISNUMBER(Data!B4936),IF(ISERROR(AVERAGE(Data!C4936:Data!E4936)),"",(((Data!B4936-Summary!C8)/Summary!C9)-(1.87*AVERAGE(Data!C4936:Data!E4936)))),"")</f>
        <v/>
      </c>
    </row>
    <row r="4937" customFormat="false" ht="12.75" hidden="false" customHeight="false" outlineLevel="0" collapsed="false">
      <c r="A4937" s="22" t="str">
        <f aca="false">IF(Data!A4937="","",Data!A4937)</f>
        <v/>
      </c>
      <c r="B4937" s="23" t="str">
        <f aca="false">IF(ISNUMBER(Data!B4937),IF(ISERROR(AVERAGE(Data!C4937:Data!E4937)),"",(((Data!B4937-Summary!C8)/Summary!C9)-(1.87*AVERAGE(Data!C4937:Data!E4937)))),"")</f>
        <v/>
      </c>
    </row>
    <row r="4938" customFormat="false" ht="12.75" hidden="false" customHeight="false" outlineLevel="0" collapsed="false">
      <c r="A4938" s="22" t="str">
        <f aca="false">IF(Data!A4938="","",Data!A4938)</f>
        <v/>
      </c>
      <c r="B4938" s="23" t="str">
        <f aca="false">IF(ISNUMBER(Data!B4938),IF(ISERROR(AVERAGE(Data!C4938:Data!E4938)),"",(((Data!B4938-Summary!C8)/Summary!C9)-(1.87*AVERAGE(Data!C4938:Data!E4938)))),"")</f>
        <v/>
      </c>
    </row>
    <row r="4939" customFormat="false" ht="12.75" hidden="false" customHeight="false" outlineLevel="0" collapsed="false">
      <c r="A4939" s="22" t="str">
        <f aca="false">IF(Data!A4939="","",Data!A4939)</f>
        <v/>
      </c>
      <c r="B4939" s="23" t="str">
        <f aca="false">IF(ISNUMBER(Data!B4939),IF(ISERROR(AVERAGE(Data!C4939:Data!E4939)),"",(((Data!B4939-Summary!C8)/Summary!C9)-(1.87*AVERAGE(Data!C4939:Data!E4939)))),"")</f>
        <v/>
      </c>
    </row>
    <row r="4940" customFormat="false" ht="12.75" hidden="false" customHeight="false" outlineLevel="0" collapsed="false">
      <c r="A4940" s="22" t="str">
        <f aca="false">IF(Data!A4940="","",Data!A4940)</f>
        <v/>
      </c>
      <c r="B4940" s="23" t="str">
        <f aca="false">IF(ISNUMBER(Data!B4940),IF(ISERROR(AVERAGE(Data!C4940:Data!E4940)),"",(((Data!B4940-Summary!C8)/Summary!C9)-(1.87*AVERAGE(Data!C4940:Data!E4940)))),"")</f>
        <v/>
      </c>
    </row>
    <row r="4941" customFormat="false" ht="12.75" hidden="false" customHeight="false" outlineLevel="0" collapsed="false">
      <c r="A4941" s="22" t="str">
        <f aca="false">IF(Data!A4941="","",Data!A4941)</f>
        <v/>
      </c>
      <c r="B4941" s="23" t="str">
        <f aca="false">IF(ISNUMBER(Data!B4941),IF(ISERROR(AVERAGE(Data!C4941:Data!E4941)),"",(((Data!B4941-Summary!C8)/Summary!C9)-(1.87*AVERAGE(Data!C4941:Data!E4941)))),"")</f>
        <v/>
      </c>
    </row>
    <row r="4942" customFormat="false" ht="12.75" hidden="false" customHeight="false" outlineLevel="0" collapsed="false">
      <c r="A4942" s="22" t="str">
        <f aca="false">IF(Data!A4942="","",Data!A4942)</f>
        <v/>
      </c>
      <c r="B4942" s="23" t="str">
        <f aca="false">IF(ISNUMBER(Data!B4942),IF(ISERROR(AVERAGE(Data!C4942:Data!E4942)),"",(((Data!B4942-Summary!C8)/Summary!C9)-(1.87*AVERAGE(Data!C4942:Data!E4942)))),"")</f>
        <v/>
      </c>
    </row>
    <row r="4943" customFormat="false" ht="12.75" hidden="false" customHeight="false" outlineLevel="0" collapsed="false">
      <c r="A4943" s="22" t="str">
        <f aca="false">IF(Data!A4943="","",Data!A4943)</f>
        <v/>
      </c>
      <c r="B4943" s="23" t="str">
        <f aca="false">IF(ISNUMBER(Data!B4943),IF(ISERROR(AVERAGE(Data!C4943:Data!E4943)),"",(((Data!B4943-Summary!C8)/Summary!C9)-(1.87*AVERAGE(Data!C4943:Data!E4943)))),"")</f>
        <v/>
      </c>
    </row>
    <row r="4944" customFormat="false" ht="12.75" hidden="false" customHeight="false" outlineLevel="0" collapsed="false">
      <c r="A4944" s="22" t="str">
        <f aca="false">IF(Data!A4944="","",Data!A4944)</f>
        <v/>
      </c>
      <c r="B4944" s="23" t="str">
        <f aca="false">IF(ISNUMBER(Data!B4944),IF(ISERROR(AVERAGE(Data!C4944:Data!E4944)),"",(((Data!B4944-Summary!C8)/Summary!C9)-(1.87*AVERAGE(Data!C4944:Data!E4944)))),"")</f>
        <v/>
      </c>
    </row>
    <row r="4945" customFormat="false" ht="12.75" hidden="false" customHeight="false" outlineLevel="0" collapsed="false">
      <c r="A4945" s="22" t="str">
        <f aca="false">IF(Data!A4945="","",Data!A4945)</f>
        <v/>
      </c>
      <c r="B4945" s="23" t="str">
        <f aca="false">IF(ISNUMBER(Data!B4945),IF(ISERROR(AVERAGE(Data!C4945:Data!E4945)),"",(((Data!B4945-Summary!C8)/Summary!C9)-(1.87*AVERAGE(Data!C4945:Data!E4945)))),"")</f>
        <v/>
      </c>
    </row>
    <row r="4946" customFormat="false" ht="12.75" hidden="false" customHeight="false" outlineLevel="0" collapsed="false">
      <c r="A4946" s="22" t="str">
        <f aca="false">IF(Data!A4946="","",Data!A4946)</f>
        <v/>
      </c>
      <c r="B4946" s="23" t="str">
        <f aca="false">IF(ISNUMBER(Data!B4946),IF(ISERROR(AVERAGE(Data!C4946:Data!E4946)),"",(((Data!B4946-Summary!C8)/Summary!C9)-(1.87*AVERAGE(Data!C4946:Data!E4946)))),"")</f>
        <v/>
      </c>
    </row>
    <row r="4947" customFormat="false" ht="12.75" hidden="false" customHeight="false" outlineLevel="0" collapsed="false">
      <c r="A4947" s="22" t="str">
        <f aca="false">IF(Data!A4947="","",Data!A4947)</f>
        <v/>
      </c>
      <c r="B4947" s="23" t="str">
        <f aca="false">IF(ISNUMBER(Data!B4947),IF(ISERROR(AVERAGE(Data!C4947:Data!E4947)),"",(((Data!B4947-Summary!C8)/Summary!C9)-(1.87*AVERAGE(Data!C4947:Data!E4947)))),"")</f>
        <v/>
      </c>
    </row>
    <row r="4948" customFormat="false" ht="12.75" hidden="false" customHeight="false" outlineLevel="0" collapsed="false">
      <c r="A4948" s="22" t="str">
        <f aca="false">IF(Data!A4948="","",Data!A4948)</f>
        <v/>
      </c>
      <c r="B4948" s="23" t="str">
        <f aca="false">IF(ISNUMBER(Data!B4948),IF(ISERROR(AVERAGE(Data!C4948:Data!E4948)),"",(((Data!B4948-Summary!C8)/Summary!C9)-(1.87*AVERAGE(Data!C4948:Data!E4948)))),"")</f>
        <v/>
      </c>
    </row>
    <row r="4949" customFormat="false" ht="12.75" hidden="false" customHeight="false" outlineLevel="0" collapsed="false">
      <c r="A4949" s="22" t="str">
        <f aca="false">IF(Data!A4949="","",Data!A4949)</f>
        <v/>
      </c>
      <c r="B4949" s="23" t="str">
        <f aca="false">IF(ISNUMBER(Data!B4949),IF(ISERROR(AVERAGE(Data!C4949:Data!E4949)),"",(((Data!B4949-Summary!C8)/Summary!C9)-(1.87*AVERAGE(Data!C4949:Data!E4949)))),"")</f>
        <v/>
      </c>
    </row>
    <row r="4950" customFormat="false" ht="12.75" hidden="false" customHeight="false" outlineLevel="0" collapsed="false">
      <c r="A4950" s="22" t="str">
        <f aca="false">IF(Data!A4950="","",Data!A4950)</f>
        <v/>
      </c>
      <c r="B4950" s="23" t="str">
        <f aca="false">IF(ISNUMBER(Data!B4950),IF(ISERROR(AVERAGE(Data!C4950:Data!E4950)),"",(((Data!B4950-Summary!C8)/Summary!C9)-(1.87*AVERAGE(Data!C4950:Data!E4950)))),"")</f>
        <v/>
      </c>
    </row>
    <row r="4951" customFormat="false" ht="12.75" hidden="false" customHeight="false" outlineLevel="0" collapsed="false">
      <c r="A4951" s="22" t="str">
        <f aca="false">IF(Data!A4951="","",Data!A4951)</f>
        <v/>
      </c>
      <c r="B4951" s="23" t="str">
        <f aca="false">IF(ISNUMBER(Data!B4951),IF(ISERROR(AVERAGE(Data!C4951:Data!E4951)),"",(((Data!B4951-Summary!C8)/Summary!C9)-(1.87*AVERAGE(Data!C4951:Data!E4951)))),"")</f>
        <v/>
      </c>
    </row>
    <row r="4952" customFormat="false" ht="12.75" hidden="false" customHeight="false" outlineLevel="0" collapsed="false">
      <c r="A4952" s="22" t="str">
        <f aca="false">IF(Data!A4952="","",Data!A4952)</f>
        <v/>
      </c>
      <c r="B4952" s="23" t="str">
        <f aca="false">IF(ISNUMBER(Data!B4952),IF(ISERROR(AVERAGE(Data!C4952:Data!E4952)),"",(((Data!B4952-Summary!C8)/Summary!C9)-(1.87*AVERAGE(Data!C4952:Data!E4952)))),"")</f>
        <v/>
      </c>
    </row>
    <row r="4953" customFormat="false" ht="12.75" hidden="false" customHeight="false" outlineLevel="0" collapsed="false">
      <c r="A4953" s="22" t="str">
        <f aca="false">IF(Data!A4953="","",Data!A4953)</f>
        <v/>
      </c>
      <c r="B4953" s="23" t="str">
        <f aca="false">IF(ISNUMBER(Data!B4953),IF(ISERROR(AVERAGE(Data!C4953:Data!E4953)),"",(((Data!B4953-Summary!C8)/Summary!C9)-(1.87*AVERAGE(Data!C4953:Data!E4953)))),"")</f>
        <v/>
      </c>
    </row>
    <row r="4954" customFormat="false" ht="12.75" hidden="false" customHeight="false" outlineLevel="0" collapsed="false">
      <c r="A4954" s="22" t="str">
        <f aca="false">IF(Data!A4954="","",Data!A4954)</f>
        <v/>
      </c>
      <c r="B4954" s="23" t="str">
        <f aca="false">IF(ISNUMBER(Data!B4954),IF(ISERROR(AVERAGE(Data!C4954:Data!E4954)),"",(((Data!B4954-Summary!C8)/Summary!C9)-(1.87*AVERAGE(Data!C4954:Data!E4954)))),"")</f>
        <v/>
      </c>
    </row>
    <row r="4955" customFormat="false" ht="12.75" hidden="false" customHeight="false" outlineLevel="0" collapsed="false">
      <c r="A4955" s="22" t="str">
        <f aca="false">IF(Data!A4955="","",Data!A4955)</f>
        <v/>
      </c>
      <c r="B4955" s="23" t="str">
        <f aca="false">IF(ISNUMBER(Data!B4955),IF(ISERROR(AVERAGE(Data!C4955:Data!E4955)),"",(((Data!B4955-Summary!C8)/Summary!C9)-(1.87*AVERAGE(Data!C4955:Data!E4955)))),"")</f>
        <v/>
      </c>
    </row>
    <row r="4956" customFormat="false" ht="12.75" hidden="false" customHeight="false" outlineLevel="0" collapsed="false">
      <c r="A4956" s="22" t="str">
        <f aca="false">IF(Data!A4956="","",Data!A4956)</f>
        <v/>
      </c>
      <c r="B4956" s="23" t="str">
        <f aca="false">IF(ISNUMBER(Data!B4956),IF(ISERROR(AVERAGE(Data!C4956:Data!E4956)),"",(((Data!B4956-Summary!C8)/Summary!C9)-(1.87*AVERAGE(Data!C4956:Data!E4956)))),"")</f>
        <v/>
      </c>
    </row>
    <row r="4957" customFormat="false" ht="12.75" hidden="false" customHeight="false" outlineLevel="0" collapsed="false">
      <c r="A4957" s="22" t="str">
        <f aca="false">IF(Data!A4957="","",Data!A4957)</f>
        <v/>
      </c>
      <c r="B4957" s="23" t="str">
        <f aca="false">IF(ISNUMBER(Data!B4957),IF(ISERROR(AVERAGE(Data!C4957:Data!E4957)),"",(((Data!B4957-Summary!C8)/Summary!C9)-(1.87*AVERAGE(Data!C4957:Data!E4957)))),"")</f>
        <v/>
      </c>
    </row>
    <row r="4958" customFormat="false" ht="12.75" hidden="false" customHeight="false" outlineLevel="0" collapsed="false">
      <c r="A4958" s="22" t="str">
        <f aca="false">IF(Data!A4958="","",Data!A4958)</f>
        <v/>
      </c>
      <c r="B4958" s="23" t="str">
        <f aca="false">IF(ISNUMBER(Data!B4958),IF(ISERROR(AVERAGE(Data!C4958:Data!E4958)),"",(((Data!B4958-Summary!C8)/Summary!C9)-(1.87*AVERAGE(Data!C4958:Data!E4958)))),"")</f>
        <v/>
      </c>
    </row>
    <row r="4959" customFormat="false" ht="12.75" hidden="false" customHeight="false" outlineLevel="0" collapsed="false">
      <c r="A4959" s="22" t="str">
        <f aca="false">IF(Data!A4959="","",Data!A4959)</f>
        <v/>
      </c>
      <c r="B4959" s="23" t="str">
        <f aca="false">IF(ISNUMBER(Data!B4959),IF(ISERROR(AVERAGE(Data!C4959:Data!E4959)),"",(((Data!B4959-Summary!C8)/Summary!C9)-(1.87*AVERAGE(Data!C4959:Data!E4959)))),"")</f>
        <v/>
      </c>
    </row>
    <row r="4960" customFormat="false" ht="12.75" hidden="false" customHeight="false" outlineLevel="0" collapsed="false">
      <c r="A4960" s="22" t="str">
        <f aca="false">IF(Data!A4960="","",Data!A4960)</f>
        <v/>
      </c>
      <c r="B4960" s="23" t="str">
        <f aca="false">IF(ISNUMBER(Data!B4960),IF(ISERROR(AVERAGE(Data!C4960:Data!E4960)),"",(((Data!B4960-Summary!C8)/Summary!C9)-(1.87*AVERAGE(Data!C4960:Data!E4960)))),"")</f>
        <v/>
      </c>
    </row>
    <row r="4961" customFormat="false" ht="12.75" hidden="false" customHeight="false" outlineLevel="0" collapsed="false">
      <c r="A4961" s="22" t="str">
        <f aca="false">IF(Data!A4961="","",Data!A4961)</f>
        <v/>
      </c>
      <c r="B4961" s="23" t="str">
        <f aca="false">IF(ISNUMBER(Data!B4961),IF(ISERROR(AVERAGE(Data!C4961:Data!E4961)),"",(((Data!B4961-Summary!C8)/Summary!C9)-(1.87*AVERAGE(Data!C4961:Data!E4961)))),"")</f>
        <v/>
      </c>
    </row>
    <row r="4962" customFormat="false" ht="12.75" hidden="false" customHeight="false" outlineLevel="0" collapsed="false">
      <c r="A4962" s="22" t="str">
        <f aca="false">IF(Data!A4962="","",Data!A4962)</f>
        <v/>
      </c>
      <c r="B4962" s="23" t="str">
        <f aca="false">IF(ISNUMBER(Data!B4962),IF(ISERROR(AVERAGE(Data!C4962:Data!E4962)),"",(((Data!B4962-Summary!C8)/Summary!C9)-(1.87*AVERAGE(Data!C4962:Data!E4962)))),"")</f>
        <v/>
      </c>
    </row>
    <row r="4963" customFormat="false" ht="12.75" hidden="false" customHeight="false" outlineLevel="0" collapsed="false">
      <c r="A4963" s="22" t="str">
        <f aca="false">IF(Data!A4963="","",Data!A4963)</f>
        <v/>
      </c>
      <c r="B4963" s="23" t="str">
        <f aca="false">IF(ISNUMBER(Data!B4963),IF(ISERROR(AVERAGE(Data!C4963:Data!E4963)),"",(((Data!B4963-Summary!C8)/Summary!C9)-(1.87*AVERAGE(Data!C4963:Data!E4963)))),"")</f>
        <v/>
      </c>
    </row>
    <row r="4964" customFormat="false" ht="12.75" hidden="false" customHeight="false" outlineLevel="0" collapsed="false">
      <c r="A4964" s="22" t="str">
        <f aca="false">IF(Data!A4964="","",Data!A4964)</f>
        <v/>
      </c>
      <c r="B4964" s="23" t="str">
        <f aca="false">IF(ISNUMBER(Data!B4964),IF(ISERROR(AVERAGE(Data!C4964:Data!E4964)),"",(((Data!B4964-Summary!C8)/Summary!C9)-(1.87*AVERAGE(Data!C4964:Data!E4964)))),"")</f>
        <v/>
      </c>
    </row>
    <row r="4965" customFormat="false" ht="12.75" hidden="false" customHeight="false" outlineLevel="0" collapsed="false">
      <c r="A4965" s="22" t="str">
        <f aca="false">IF(Data!A4965="","",Data!A4965)</f>
        <v/>
      </c>
      <c r="B4965" s="23" t="str">
        <f aca="false">IF(ISNUMBER(Data!B4965),IF(ISERROR(AVERAGE(Data!C4965:Data!E4965)),"",(((Data!B4965-Summary!C8)/Summary!C9)-(1.87*AVERAGE(Data!C4965:Data!E4965)))),"")</f>
        <v/>
      </c>
    </row>
    <row r="4966" customFormat="false" ht="12.75" hidden="false" customHeight="false" outlineLevel="0" collapsed="false">
      <c r="A4966" s="22" t="str">
        <f aca="false">IF(Data!A4966="","",Data!A4966)</f>
        <v/>
      </c>
      <c r="B4966" s="23" t="str">
        <f aca="false">IF(ISNUMBER(Data!B4966),IF(ISERROR(AVERAGE(Data!C4966:Data!E4966)),"",(((Data!B4966-Summary!C8)/Summary!C9)-(1.87*AVERAGE(Data!C4966:Data!E4966)))),"")</f>
        <v/>
      </c>
    </row>
    <row r="4967" customFormat="false" ht="12.75" hidden="false" customHeight="false" outlineLevel="0" collapsed="false">
      <c r="A4967" s="22" t="str">
        <f aca="false">IF(Data!A4967="","",Data!A4967)</f>
        <v/>
      </c>
      <c r="B4967" s="23" t="str">
        <f aca="false">IF(ISNUMBER(Data!B4967),IF(ISERROR(AVERAGE(Data!C4967:Data!E4967)),"",(((Data!B4967-Summary!C8)/Summary!C9)-(1.87*AVERAGE(Data!C4967:Data!E4967)))),"")</f>
        <v/>
      </c>
    </row>
    <row r="4968" customFormat="false" ht="12.75" hidden="false" customHeight="false" outlineLevel="0" collapsed="false">
      <c r="A4968" s="22" t="str">
        <f aca="false">IF(Data!A4968="","",Data!A4968)</f>
        <v/>
      </c>
      <c r="B4968" s="23" t="str">
        <f aca="false">IF(ISNUMBER(Data!B4968),IF(ISERROR(AVERAGE(Data!C4968:Data!E4968)),"",(((Data!B4968-Summary!C8)/Summary!C9)-(1.87*AVERAGE(Data!C4968:Data!E4968)))),"")</f>
        <v/>
      </c>
    </row>
    <row r="4969" customFormat="false" ht="12.75" hidden="false" customHeight="false" outlineLevel="0" collapsed="false">
      <c r="A4969" s="22" t="str">
        <f aca="false">IF(Data!A4969="","",Data!A4969)</f>
        <v/>
      </c>
      <c r="B4969" s="23" t="str">
        <f aca="false">IF(ISNUMBER(Data!B4969),IF(ISERROR(AVERAGE(Data!C4969:Data!E4969)),"",(((Data!B4969-Summary!C8)/Summary!C9)-(1.87*AVERAGE(Data!C4969:Data!E4969)))),"")</f>
        <v/>
      </c>
    </row>
    <row r="4970" customFormat="false" ht="12.75" hidden="false" customHeight="false" outlineLevel="0" collapsed="false">
      <c r="A4970" s="22" t="str">
        <f aca="false">IF(Data!A4970="","",Data!A4970)</f>
        <v/>
      </c>
      <c r="B4970" s="23" t="str">
        <f aca="false">IF(ISNUMBER(Data!B4970),IF(ISERROR(AVERAGE(Data!C4970:Data!E4970)),"",(((Data!B4970-Summary!C8)/Summary!C9)-(1.87*AVERAGE(Data!C4970:Data!E4970)))),"")</f>
        <v/>
      </c>
    </row>
    <row r="4971" customFormat="false" ht="12.75" hidden="false" customHeight="false" outlineLevel="0" collapsed="false">
      <c r="A4971" s="22" t="str">
        <f aca="false">IF(Data!A4971="","",Data!A4971)</f>
        <v/>
      </c>
      <c r="B4971" s="23" t="str">
        <f aca="false">IF(ISNUMBER(Data!B4971),IF(ISERROR(AVERAGE(Data!C4971:Data!E4971)),"",(((Data!B4971-Summary!C8)/Summary!C9)-(1.87*AVERAGE(Data!C4971:Data!E4971)))),"")</f>
        <v/>
      </c>
    </row>
    <row r="4972" customFormat="false" ht="12.75" hidden="false" customHeight="false" outlineLevel="0" collapsed="false">
      <c r="A4972" s="22" t="str">
        <f aca="false">IF(Data!A4972="","",Data!A4972)</f>
        <v/>
      </c>
      <c r="B4972" s="23" t="str">
        <f aca="false">IF(ISNUMBER(Data!B4972),IF(ISERROR(AVERAGE(Data!C4972:Data!E4972)),"",(((Data!B4972-Summary!C8)/Summary!C9)-(1.87*AVERAGE(Data!C4972:Data!E4972)))),"")</f>
        <v/>
      </c>
    </row>
    <row r="4973" customFormat="false" ht="12.75" hidden="false" customHeight="false" outlineLevel="0" collapsed="false">
      <c r="A4973" s="22" t="str">
        <f aca="false">IF(Data!A4973="","",Data!A4973)</f>
        <v/>
      </c>
      <c r="B4973" s="23" t="str">
        <f aca="false">IF(ISNUMBER(Data!B4973),IF(ISERROR(AVERAGE(Data!C4973:Data!E4973)),"",(((Data!B4973-Summary!C8)/Summary!C9)-(1.87*AVERAGE(Data!C4973:Data!E4973)))),"")</f>
        <v/>
      </c>
    </row>
    <row r="4974" customFormat="false" ht="12.75" hidden="false" customHeight="false" outlineLevel="0" collapsed="false">
      <c r="A4974" s="22" t="str">
        <f aca="false">IF(Data!A4974="","",Data!A4974)</f>
        <v/>
      </c>
      <c r="B4974" s="23" t="str">
        <f aca="false">IF(ISNUMBER(Data!B4974),IF(ISERROR(AVERAGE(Data!C4974:Data!E4974)),"",(((Data!B4974-Summary!C8)/Summary!C9)-(1.87*AVERAGE(Data!C4974:Data!E4974)))),"")</f>
        <v/>
      </c>
    </row>
    <row r="4975" customFormat="false" ht="12.75" hidden="false" customHeight="false" outlineLevel="0" collapsed="false">
      <c r="A4975" s="22" t="str">
        <f aca="false">IF(Data!A4975="","",Data!A4975)</f>
        <v/>
      </c>
      <c r="B4975" s="23" t="str">
        <f aca="false">IF(ISNUMBER(Data!B4975),IF(ISERROR(AVERAGE(Data!C4975:Data!E4975)),"",(((Data!B4975-Summary!C8)/Summary!C9)-(1.87*AVERAGE(Data!C4975:Data!E4975)))),"")</f>
        <v/>
      </c>
    </row>
    <row r="4976" customFormat="false" ht="12.75" hidden="false" customHeight="false" outlineLevel="0" collapsed="false">
      <c r="A4976" s="22" t="str">
        <f aca="false">IF(Data!A4976="","",Data!A4976)</f>
        <v/>
      </c>
      <c r="B4976" s="23" t="str">
        <f aca="false">IF(ISNUMBER(Data!B4976),IF(ISERROR(AVERAGE(Data!C4976:Data!E4976)),"",(((Data!B4976-Summary!C8)/Summary!C9)-(1.87*AVERAGE(Data!C4976:Data!E4976)))),"")</f>
        <v/>
      </c>
    </row>
    <row r="4977" customFormat="false" ht="12.75" hidden="false" customHeight="false" outlineLevel="0" collapsed="false">
      <c r="A4977" s="22" t="str">
        <f aca="false">IF(Data!A4977="","",Data!A4977)</f>
        <v/>
      </c>
      <c r="B4977" s="23" t="str">
        <f aca="false">IF(ISNUMBER(Data!B4977),IF(ISERROR(AVERAGE(Data!C4977:Data!E4977)),"",(((Data!B4977-Summary!C8)/Summary!C9)-(1.87*AVERAGE(Data!C4977:Data!E4977)))),"")</f>
        <v/>
      </c>
    </row>
    <row r="4978" customFormat="false" ht="12.75" hidden="false" customHeight="false" outlineLevel="0" collapsed="false">
      <c r="A4978" s="22" t="str">
        <f aca="false">IF(Data!A4978="","",Data!A4978)</f>
        <v/>
      </c>
      <c r="B4978" s="23" t="str">
        <f aca="false">IF(ISNUMBER(Data!B4978),IF(ISERROR(AVERAGE(Data!C4978:Data!E4978)),"",(((Data!B4978-Summary!C8)/Summary!C9)-(1.87*AVERAGE(Data!C4978:Data!E4978)))),"")</f>
        <v/>
      </c>
    </row>
    <row r="4979" customFormat="false" ht="12.75" hidden="false" customHeight="false" outlineLevel="0" collapsed="false">
      <c r="A4979" s="22" t="str">
        <f aca="false">IF(Data!A4979="","",Data!A4979)</f>
        <v/>
      </c>
      <c r="B4979" s="23" t="str">
        <f aca="false">IF(ISNUMBER(Data!B4979),IF(ISERROR(AVERAGE(Data!C4979:Data!E4979)),"",(((Data!B4979-Summary!C8)/Summary!C9)-(1.87*AVERAGE(Data!C4979:Data!E4979)))),"")</f>
        <v/>
      </c>
    </row>
    <row r="4980" customFormat="false" ht="12.75" hidden="false" customHeight="false" outlineLevel="0" collapsed="false">
      <c r="A4980" s="22" t="str">
        <f aca="false">IF(Data!A4980="","",Data!A4980)</f>
        <v/>
      </c>
      <c r="B4980" s="23" t="str">
        <f aca="false">IF(ISNUMBER(Data!B4980),IF(ISERROR(AVERAGE(Data!C4980:Data!E4980)),"",(((Data!B4980-Summary!C8)/Summary!C9)-(1.87*AVERAGE(Data!C4980:Data!E4980)))),"")</f>
        <v/>
      </c>
    </row>
    <row r="4981" customFormat="false" ht="12.75" hidden="false" customHeight="false" outlineLevel="0" collapsed="false">
      <c r="A4981" s="22" t="str">
        <f aca="false">IF(Data!A4981="","",Data!A4981)</f>
        <v/>
      </c>
      <c r="B4981" s="23" t="str">
        <f aca="false">IF(ISNUMBER(Data!B4981),IF(ISERROR(AVERAGE(Data!C4981:Data!E4981)),"",(((Data!B4981-Summary!C8)/Summary!C9)-(1.87*AVERAGE(Data!C4981:Data!E4981)))),"")</f>
        <v/>
      </c>
    </row>
    <row r="4982" customFormat="false" ht="12.75" hidden="false" customHeight="false" outlineLevel="0" collapsed="false">
      <c r="A4982" s="22" t="str">
        <f aca="false">IF(Data!A4982="","",Data!A4982)</f>
        <v/>
      </c>
      <c r="B4982" s="23" t="str">
        <f aca="false">IF(ISNUMBER(Data!B4982),IF(ISERROR(AVERAGE(Data!C4982:Data!E4982)),"",(((Data!B4982-Summary!C8)/Summary!C9)-(1.87*AVERAGE(Data!C4982:Data!E4982)))),"")</f>
        <v/>
      </c>
    </row>
    <row r="4983" customFormat="false" ht="12.75" hidden="false" customHeight="false" outlineLevel="0" collapsed="false">
      <c r="A4983" s="22" t="str">
        <f aca="false">IF(Data!A4983="","",Data!A4983)</f>
        <v/>
      </c>
      <c r="B4983" s="23" t="str">
        <f aca="false">IF(ISNUMBER(Data!B4983),IF(ISERROR(AVERAGE(Data!C4983:Data!E4983)),"",(((Data!B4983-Summary!C8)/Summary!C9)-(1.87*AVERAGE(Data!C4983:Data!E4983)))),"")</f>
        <v/>
      </c>
    </row>
    <row r="4984" customFormat="false" ht="12.75" hidden="false" customHeight="false" outlineLevel="0" collapsed="false">
      <c r="A4984" s="22" t="str">
        <f aca="false">IF(Data!A4984="","",Data!A4984)</f>
        <v/>
      </c>
      <c r="B4984" s="23" t="str">
        <f aca="false">IF(ISNUMBER(Data!B4984),IF(ISERROR(AVERAGE(Data!C4984:Data!E4984)),"",(((Data!B4984-Summary!C8)/Summary!C9)-(1.87*AVERAGE(Data!C4984:Data!E4984)))),"")</f>
        <v/>
      </c>
    </row>
    <row r="4985" customFormat="false" ht="12.75" hidden="false" customHeight="false" outlineLevel="0" collapsed="false">
      <c r="A4985" s="22" t="str">
        <f aca="false">IF(Data!A4985="","",Data!A4985)</f>
        <v/>
      </c>
      <c r="B4985" s="23" t="str">
        <f aca="false">IF(ISNUMBER(Data!B4985),IF(ISERROR(AVERAGE(Data!C4985:Data!E4985)),"",(((Data!B4985-Summary!C8)/Summary!C9)-(1.87*AVERAGE(Data!C4985:Data!E4985)))),"")</f>
        <v/>
      </c>
    </row>
    <row r="4986" customFormat="false" ht="12.75" hidden="false" customHeight="false" outlineLevel="0" collapsed="false">
      <c r="A4986" s="22" t="str">
        <f aca="false">IF(Data!A4986="","",Data!A4986)</f>
        <v/>
      </c>
      <c r="B4986" s="23" t="str">
        <f aca="false">IF(ISNUMBER(Data!B4986),IF(ISERROR(AVERAGE(Data!C4986:Data!E4986)),"",(((Data!B4986-Summary!C8)/Summary!C9)-(1.87*AVERAGE(Data!C4986:Data!E4986)))),"")</f>
        <v/>
      </c>
    </row>
    <row r="4987" customFormat="false" ht="12.75" hidden="false" customHeight="false" outlineLevel="0" collapsed="false">
      <c r="A4987" s="22" t="str">
        <f aca="false">IF(Data!A4987="","",Data!A4987)</f>
        <v/>
      </c>
      <c r="B4987" s="23" t="str">
        <f aca="false">IF(ISNUMBER(Data!B4987),IF(ISERROR(AVERAGE(Data!C4987:Data!E4987)),"",(((Data!B4987-Summary!C8)/Summary!C9)-(1.87*AVERAGE(Data!C4987:Data!E4987)))),"")</f>
        <v/>
      </c>
    </row>
    <row r="4988" customFormat="false" ht="12.75" hidden="false" customHeight="false" outlineLevel="0" collapsed="false">
      <c r="A4988" s="22" t="str">
        <f aca="false">IF(Data!A4988="","",Data!A4988)</f>
        <v/>
      </c>
      <c r="B4988" s="23" t="str">
        <f aca="false">IF(ISNUMBER(Data!B4988),IF(ISERROR(AVERAGE(Data!C4988:Data!E4988)),"",(((Data!B4988-Summary!C8)/Summary!C9)-(1.87*AVERAGE(Data!C4988:Data!E4988)))),"")</f>
        <v/>
      </c>
    </row>
    <row r="4989" customFormat="false" ht="12.75" hidden="false" customHeight="false" outlineLevel="0" collapsed="false">
      <c r="A4989" s="22" t="str">
        <f aca="false">IF(Data!A4989="","",Data!A4989)</f>
        <v/>
      </c>
      <c r="B4989" s="23" t="str">
        <f aca="false">IF(ISNUMBER(Data!B4989),IF(ISERROR(AVERAGE(Data!C4989:Data!E4989)),"",(((Data!B4989-Summary!C8)/Summary!C9)-(1.87*AVERAGE(Data!C4989:Data!E4989)))),"")</f>
        <v/>
      </c>
    </row>
    <row r="4990" customFormat="false" ht="12.75" hidden="false" customHeight="false" outlineLevel="0" collapsed="false">
      <c r="A4990" s="22" t="str">
        <f aca="false">IF(Data!A4990="","",Data!A4990)</f>
        <v/>
      </c>
      <c r="B4990" s="23" t="str">
        <f aca="false">IF(ISNUMBER(Data!B4990),IF(ISERROR(AVERAGE(Data!C4990:Data!E4990)),"",(((Data!B4990-Summary!C8)/Summary!C9)-(1.87*AVERAGE(Data!C4990:Data!E4990)))),"")</f>
        <v/>
      </c>
    </row>
    <row r="4991" customFormat="false" ht="12.75" hidden="false" customHeight="false" outlineLevel="0" collapsed="false">
      <c r="A4991" s="22" t="str">
        <f aca="false">IF(Data!A4991="","",Data!A4991)</f>
        <v/>
      </c>
      <c r="B4991" s="23" t="str">
        <f aca="false">IF(ISNUMBER(Data!B4991),IF(ISERROR(AVERAGE(Data!C4991:Data!E4991)),"",(((Data!B4991-Summary!C8)/Summary!C9)-(1.87*AVERAGE(Data!C4991:Data!E4991)))),"")</f>
        <v/>
      </c>
    </row>
    <row r="4992" customFormat="false" ht="12.75" hidden="false" customHeight="false" outlineLevel="0" collapsed="false">
      <c r="A4992" s="22" t="str">
        <f aca="false">IF(Data!A4992="","",Data!A4992)</f>
        <v/>
      </c>
      <c r="B4992" s="23" t="str">
        <f aca="false">IF(ISNUMBER(Data!B4992),IF(ISERROR(AVERAGE(Data!C4992:Data!E4992)),"",(((Data!B4992-Summary!C8)/Summary!C9)-(1.87*AVERAGE(Data!C4992:Data!E4992)))),"")</f>
        <v/>
      </c>
    </row>
    <row r="4993" customFormat="false" ht="12.75" hidden="false" customHeight="false" outlineLevel="0" collapsed="false">
      <c r="A4993" s="22" t="str">
        <f aca="false">IF(Data!A4993="","",Data!A4993)</f>
        <v/>
      </c>
      <c r="B4993" s="23" t="str">
        <f aca="false">IF(ISNUMBER(Data!B4993),IF(ISERROR(AVERAGE(Data!C4993:Data!E4993)),"",(((Data!B4993-Summary!C8)/Summary!C9)-(1.87*AVERAGE(Data!C4993:Data!E4993)))),"")</f>
        <v/>
      </c>
    </row>
    <row r="4994" customFormat="false" ht="12.75" hidden="false" customHeight="false" outlineLevel="0" collapsed="false">
      <c r="A4994" s="22" t="str">
        <f aca="false">IF(Data!A4994="","",Data!A4994)</f>
        <v/>
      </c>
      <c r="B4994" s="23" t="str">
        <f aca="false">IF(ISNUMBER(Data!B4994),IF(ISERROR(AVERAGE(Data!C4994:Data!E4994)),"",(((Data!B4994-Summary!C8)/Summary!C9)-(1.87*AVERAGE(Data!C4994:Data!E4994)))),"")</f>
        <v/>
      </c>
    </row>
    <row r="4995" customFormat="false" ht="12.75" hidden="false" customHeight="false" outlineLevel="0" collapsed="false">
      <c r="A4995" s="22" t="str">
        <f aca="false">IF(Data!A4995="","",Data!A4995)</f>
        <v/>
      </c>
      <c r="B4995" s="23" t="str">
        <f aca="false">IF(ISNUMBER(Data!B4995),IF(ISERROR(AVERAGE(Data!C4995:Data!E4995)),"",(((Data!B4995-Summary!C8)/Summary!C9)-(1.87*AVERAGE(Data!C4995:Data!E4995)))),"")</f>
        <v/>
      </c>
    </row>
    <row r="4996" customFormat="false" ht="12.75" hidden="false" customHeight="false" outlineLevel="0" collapsed="false">
      <c r="A4996" s="22" t="str">
        <f aca="false">IF(Data!A4996="","",Data!A4996)</f>
        <v/>
      </c>
      <c r="B4996" s="23" t="str">
        <f aca="false">IF(ISNUMBER(Data!B4996),IF(ISERROR(AVERAGE(Data!C4996:Data!E4996)),"",(((Data!B4996-Summary!C8)/Summary!C9)-(1.87*AVERAGE(Data!C4996:Data!E4996)))),"")</f>
        <v/>
      </c>
    </row>
    <row r="4997" customFormat="false" ht="12.75" hidden="false" customHeight="false" outlineLevel="0" collapsed="false">
      <c r="A4997" s="22" t="str">
        <f aca="false">IF(Data!A4997="","",Data!A4997)</f>
        <v/>
      </c>
      <c r="B4997" s="23" t="str">
        <f aca="false">IF(ISNUMBER(Data!B4997),IF(ISERROR(AVERAGE(Data!C4997:Data!E4997)),"",(((Data!B4997-Summary!C8)/Summary!C9)-(1.87*AVERAGE(Data!C4997:Data!E4997)))),"")</f>
        <v/>
      </c>
    </row>
    <row r="4998" customFormat="false" ht="12.75" hidden="false" customHeight="false" outlineLevel="0" collapsed="false">
      <c r="A4998" s="22" t="str">
        <f aca="false">IF(Data!A4998="","",Data!A4998)</f>
        <v/>
      </c>
      <c r="B4998" s="23" t="str">
        <f aca="false">IF(ISNUMBER(Data!B4998),IF(ISERROR(AVERAGE(Data!C4998:Data!E4998)),"",(((Data!B4998-Summary!C8)/Summary!C9)-(1.87*AVERAGE(Data!C4998:Data!E4998)))),"")</f>
        <v/>
      </c>
    </row>
    <row r="4999" customFormat="false" ht="12.75" hidden="false" customHeight="false" outlineLevel="0" collapsed="false">
      <c r="A4999" s="22" t="str">
        <f aca="false">IF(Data!A4999="","",Data!A4999)</f>
        <v/>
      </c>
      <c r="B4999" s="23" t="str">
        <f aca="false">IF(ISNUMBER(Data!B4999),IF(ISERROR(AVERAGE(Data!C4999:Data!E4999)),"",(((Data!B4999-Summary!C8)/Summary!C9)-(1.87*AVERAGE(Data!C4999:Data!E4999)))),"")</f>
        <v/>
      </c>
    </row>
    <row r="5000" customFormat="false" ht="12.75" hidden="false" customHeight="false" outlineLevel="0" collapsed="false">
      <c r="A5000" s="22" t="str">
        <f aca="false">IF(Data!A5000="","",Data!A5000)</f>
        <v/>
      </c>
      <c r="B5000" s="23" t="str">
        <f aca="false">IF(ISNUMBER(Data!B5000),IF(ISERROR(AVERAGE(Data!C5000:Data!E5000)),"",(((Data!B5000-Summary!C8)/Summary!C9)-(1.87*AVERAGE(Data!C5000:Data!E5000)))),"")</f>
        <v/>
      </c>
    </row>
    <row r="5001" customFormat="false" ht="12.75" hidden="false" customHeight="false" outlineLevel="0" collapsed="false">
      <c r="A5001" s="22" t="str">
        <f aca="false">IF(Data!A5001="","",Data!A5001)</f>
        <v/>
      </c>
      <c r="B5001" s="23" t="str">
        <f aca="false">IF(ISNUMBER(Data!B5001),IF(ISERROR(AVERAGE(Data!C5001:Data!E5001)),"",(((Data!B5001-Summary!C8)/Summary!C9)-(1.87*AVERAGE(Data!C5001:Data!E5001)))),"")</f>
        <v/>
      </c>
    </row>
    <row r="5002" customFormat="false" ht="12.75" hidden="false" customHeight="false" outlineLevel="0" collapsed="false">
      <c r="A5002" s="22" t="str">
        <f aca="false">IF(Data!A5002="","",Data!A5002)</f>
        <v/>
      </c>
      <c r="B5002" s="23" t="str">
        <f aca="false">IF(ISNUMBER(Data!B5002),IF(ISERROR(AVERAGE(Data!C5002:Data!E5002)),"",(((Data!B5002-Summary!C8)/Summary!C9)-(1.87*AVERAGE(Data!C5002:Data!E5002)))),"")</f>
        <v/>
      </c>
    </row>
    <row r="5003" customFormat="false" ht="12.75" hidden="false" customHeight="false" outlineLevel="0" collapsed="false">
      <c r="A5003" s="22" t="str">
        <f aca="false">IF(Data!A5003="","",Data!A5003)</f>
        <v/>
      </c>
      <c r="B5003" s="23" t="str">
        <f aca="false">IF(ISNUMBER(Data!B5003),IF(ISERROR(AVERAGE(Data!C5003:Data!E5003)),"",(((Data!B5003-Summary!C8)/Summary!C9)-(1.87*AVERAGE(Data!C5003:Data!E5003)))),"")</f>
        <v/>
      </c>
    </row>
    <row r="5004" customFormat="false" ht="12.75" hidden="false" customHeight="false" outlineLevel="0" collapsed="false">
      <c r="A5004" s="22" t="str">
        <f aca="false">IF(Data!A5004="","",Data!A5004)</f>
        <v/>
      </c>
      <c r="B5004" s="23" t="str">
        <f aca="false">IF(ISNUMBER(Data!B5004),IF(ISERROR(AVERAGE(Data!C5004:Data!E5004)),"",(((Data!B5004-Summary!C8)/Summary!C9)-(1.87*AVERAGE(Data!C5004:Data!E5004)))),"")</f>
        <v/>
      </c>
    </row>
    <row r="5005" customFormat="false" ht="12.75" hidden="false" customHeight="false" outlineLevel="0" collapsed="false">
      <c r="A5005" s="22" t="str">
        <f aca="false">IF(Data!A5005="","",Data!A5005)</f>
        <v/>
      </c>
      <c r="B5005" s="23" t="str">
        <f aca="false">IF(ISNUMBER(Data!B5005),IF(ISERROR(AVERAGE(Data!C5005:Data!E5005)),"",(((Data!B5005-Summary!C8)/Summary!C9)-(1.87*AVERAGE(Data!C5005:Data!E5005)))),"")</f>
        <v/>
      </c>
    </row>
    <row r="5006" customFormat="false" ht="12.75" hidden="false" customHeight="false" outlineLevel="0" collapsed="false">
      <c r="A5006" s="22" t="str">
        <f aca="false">IF(Data!A5006="","",Data!A5006)</f>
        <v/>
      </c>
      <c r="B5006" s="23" t="str">
        <f aca="false">IF(ISNUMBER(Data!B5006),IF(ISERROR(AVERAGE(Data!C5006:Data!E5006)),"",(((Data!B5006-Summary!C8)/Summary!C9)-(1.87*AVERAGE(Data!C5006:Data!E5006)))),"")</f>
        <v/>
      </c>
    </row>
    <row r="5007" customFormat="false" ht="12.75" hidden="false" customHeight="false" outlineLevel="0" collapsed="false">
      <c r="A5007" s="22" t="str">
        <f aca="false">IF(Data!A5007="","",Data!A5007)</f>
        <v/>
      </c>
      <c r="B5007" s="23" t="str">
        <f aca="false">IF(ISNUMBER(Data!B5007),IF(ISERROR(AVERAGE(Data!C5007:Data!E5007)),"",(((Data!B5007-Summary!C8)/Summary!C9)-(1.87*AVERAGE(Data!C5007:Data!E5007)))),"")</f>
        <v/>
      </c>
    </row>
    <row r="5008" customFormat="false" ht="12.75" hidden="false" customHeight="false" outlineLevel="0" collapsed="false">
      <c r="A5008" s="22" t="str">
        <f aca="false">IF(Data!A5008="","",Data!A5008)</f>
        <v/>
      </c>
      <c r="B5008" s="23" t="str">
        <f aca="false">IF(ISNUMBER(Data!B5008),IF(ISERROR(AVERAGE(Data!C5008:Data!E5008)),"",(((Data!B5008-Summary!C8)/Summary!C9)-(1.87*AVERAGE(Data!C5008:Data!E5008)))),"")</f>
        <v/>
      </c>
    </row>
    <row r="5009" customFormat="false" ht="12.75" hidden="false" customHeight="false" outlineLevel="0" collapsed="false">
      <c r="A5009" s="22" t="str">
        <f aca="false">IF(Data!A5009="","",Data!A5009)</f>
        <v/>
      </c>
      <c r="B5009" s="23" t="str">
        <f aca="false">IF(ISNUMBER(Data!B5009),IF(ISERROR(AVERAGE(Data!C5009:Data!E5009)),"",(((Data!B5009-Summary!C8)/Summary!C9)-(1.87*AVERAGE(Data!C5009:Data!E5009)))),"")</f>
        <v/>
      </c>
    </row>
    <row r="5010" customFormat="false" ht="12.75" hidden="false" customHeight="false" outlineLevel="0" collapsed="false">
      <c r="A5010" s="22" t="str">
        <f aca="false">IF(Data!A5010="","",Data!A5010)</f>
        <v/>
      </c>
      <c r="B5010" s="23" t="str">
        <f aca="false">IF(ISNUMBER(Data!B5010),IF(ISERROR(AVERAGE(Data!C5010:Data!E5010)),"",(((Data!B5010-Summary!C8)/Summary!C9)-(1.87*AVERAGE(Data!C5010:Data!E5010)))),"")</f>
        <v/>
      </c>
    </row>
    <row r="5011" customFormat="false" ht="12.75" hidden="false" customHeight="false" outlineLevel="0" collapsed="false">
      <c r="A5011" s="22" t="str">
        <f aca="false">IF(Data!A5011="","",Data!A5011)</f>
        <v/>
      </c>
      <c r="B5011" s="23" t="str">
        <f aca="false">IF(ISNUMBER(Data!B5011),IF(ISERROR(AVERAGE(Data!C5011:Data!E5011)),"",(((Data!B5011-Summary!C8)/Summary!C9)-(1.87*AVERAGE(Data!C5011:Data!E5011)))),"")</f>
        <v/>
      </c>
    </row>
    <row r="5012" customFormat="false" ht="12.75" hidden="false" customHeight="false" outlineLevel="0" collapsed="false">
      <c r="A5012" s="22" t="str">
        <f aca="false">IF(Data!A5012="","",Data!A5012)</f>
        <v/>
      </c>
      <c r="B5012" s="23" t="str">
        <f aca="false">IF(ISNUMBER(Data!B5012),IF(ISERROR(AVERAGE(Data!C5012:Data!E5012)),"",(((Data!B5012-Summary!C8)/Summary!C9)-(1.87*AVERAGE(Data!C5012:Data!E5012)))),"")</f>
        <v/>
      </c>
    </row>
    <row r="5013" customFormat="false" ht="12.75" hidden="false" customHeight="false" outlineLevel="0" collapsed="false">
      <c r="A5013" s="22" t="str">
        <f aca="false">IF(Data!A5013="","",Data!A5013)</f>
        <v/>
      </c>
      <c r="B5013" s="23" t="str">
        <f aca="false">IF(ISNUMBER(Data!B5013),IF(ISERROR(AVERAGE(Data!C5013:Data!E5013)),"",(((Data!B5013-Summary!C8)/Summary!C9)-(1.87*AVERAGE(Data!C5013:Data!E5013)))),"")</f>
        <v/>
      </c>
    </row>
    <row r="5014" customFormat="false" ht="12.75" hidden="false" customHeight="false" outlineLevel="0" collapsed="false">
      <c r="A5014" s="22" t="str">
        <f aca="false">IF(Data!A5014="","",Data!A5014)</f>
        <v/>
      </c>
      <c r="B5014" s="23" t="str">
        <f aca="false">IF(ISNUMBER(Data!B5014),IF(ISERROR(AVERAGE(Data!C5014:Data!E5014)),"",(((Data!B5014-Summary!C8)/Summary!C9)-(1.87*AVERAGE(Data!C5014:Data!E5014)))),"")</f>
        <v/>
      </c>
    </row>
    <row r="5015" customFormat="false" ht="12.75" hidden="false" customHeight="false" outlineLevel="0" collapsed="false">
      <c r="A5015" s="22" t="str">
        <f aca="false">IF(Data!A5015="","",Data!A5015)</f>
        <v/>
      </c>
      <c r="B5015" s="23" t="str">
        <f aca="false">IF(ISNUMBER(Data!B5015),IF(ISERROR(AVERAGE(Data!C5015:Data!E5015)),"",(((Data!B5015-Summary!C8)/Summary!C9)-(1.87*AVERAGE(Data!C5015:Data!E5015)))),"")</f>
        <v/>
      </c>
    </row>
    <row r="5016" customFormat="false" ht="12.75" hidden="false" customHeight="false" outlineLevel="0" collapsed="false">
      <c r="A5016" s="22" t="str">
        <f aca="false">IF(Data!A5016="","",Data!A5016)</f>
        <v/>
      </c>
      <c r="B5016" s="23" t="str">
        <f aca="false">IF(ISNUMBER(Data!B5016),IF(ISERROR(AVERAGE(Data!C5016:Data!E5016)),"",(((Data!B5016-Summary!C8)/Summary!C9)-(1.87*AVERAGE(Data!C5016:Data!E5016)))),"")</f>
        <v/>
      </c>
    </row>
    <row r="5017" customFormat="false" ht="12.75" hidden="false" customHeight="false" outlineLevel="0" collapsed="false">
      <c r="A5017" s="22" t="str">
        <f aca="false">IF(Data!A5017="","",Data!A5017)</f>
        <v/>
      </c>
      <c r="B5017" s="23" t="str">
        <f aca="false">IF(ISNUMBER(Data!B5017),IF(ISERROR(AVERAGE(Data!C5017:Data!E5017)),"",(((Data!B5017-Summary!C8)/Summary!C9)-(1.87*AVERAGE(Data!C5017:Data!E5017)))),"")</f>
        <v/>
      </c>
    </row>
    <row r="5018" customFormat="false" ht="12.75" hidden="false" customHeight="false" outlineLevel="0" collapsed="false">
      <c r="A5018" s="22" t="str">
        <f aca="false">IF(Data!A5018="","",Data!A5018)</f>
        <v/>
      </c>
      <c r="B5018" s="23" t="str">
        <f aca="false">IF(ISNUMBER(Data!B5018),IF(ISERROR(AVERAGE(Data!C5018:Data!E5018)),"",(((Data!B5018-Summary!C8)/Summary!C9)-(1.87*AVERAGE(Data!C5018:Data!E5018)))),"")</f>
        <v/>
      </c>
    </row>
    <row r="5019" customFormat="false" ht="12.75" hidden="false" customHeight="false" outlineLevel="0" collapsed="false">
      <c r="A5019" s="22" t="str">
        <f aca="false">IF(Data!A5019="","",Data!A5019)</f>
        <v/>
      </c>
      <c r="B5019" s="23" t="str">
        <f aca="false">IF(ISNUMBER(Data!B5019),IF(ISERROR(AVERAGE(Data!C5019:Data!E5019)),"",(((Data!B5019-Summary!C8)/Summary!C9)-(1.87*AVERAGE(Data!C5019:Data!E5019)))),"")</f>
        <v/>
      </c>
    </row>
    <row r="5020" customFormat="false" ht="12.75" hidden="false" customHeight="false" outlineLevel="0" collapsed="false">
      <c r="A5020" s="22" t="str">
        <f aca="false">IF(Data!A5020="","",Data!A5020)</f>
        <v/>
      </c>
      <c r="B5020" s="23" t="str">
        <f aca="false">IF(ISNUMBER(Data!B5020),IF(ISERROR(AVERAGE(Data!C5020:Data!E5020)),"",(((Data!B5020-Summary!C8)/Summary!C9)-(1.87*AVERAGE(Data!C5020:Data!E5020)))),"")</f>
        <v/>
      </c>
    </row>
    <row r="5021" customFormat="false" ht="12.75" hidden="false" customHeight="false" outlineLevel="0" collapsed="false">
      <c r="A5021" s="22" t="str">
        <f aca="false">IF(Data!A5021="","",Data!A5021)</f>
        <v/>
      </c>
      <c r="B5021" s="23" t="str">
        <f aca="false">IF(ISNUMBER(Data!B5021),IF(ISERROR(AVERAGE(Data!C5021:Data!E5021)),"",(((Data!B5021-Summary!C8)/Summary!C9)-(1.87*AVERAGE(Data!C5021:Data!E5021)))),"")</f>
        <v/>
      </c>
    </row>
    <row r="5022" customFormat="false" ht="12.75" hidden="false" customHeight="false" outlineLevel="0" collapsed="false">
      <c r="A5022" s="22" t="str">
        <f aca="false">IF(Data!A5022="","",Data!A5022)</f>
        <v/>
      </c>
      <c r="B5022" s="23" t="str">
        <f aca="false">IF(ISNUMBER(Data!B5022),IF(ISERROR(AVERAGE(Data!C5022:Data!E5022)),"",(((Data!B5022-Summary!C8)/Summary!C9)-(1.87*AVERAGE(Data!C5022:Data!E5022)))),"")</f>
        <v/>
      </c>
    </row>
    <row r="5023" customFormat="false" ht="12.75" hidden="false" customHeight="false" outlineLevel="0" collapsed="false">
      <c r="A5023" s="22" t="str">
        <f aca="false">IF(Data!A5023="","",Data!A5023)</f>
        <v/>
      </c>
      <c r="B5023" s="23" t="str">
        <f aca="false">IF(ISNUMBER(Data!B5023),IF(ISERROR(AVERAGE(Data!C5023:Data!E5023)),"",(((Data!B5023-Summary!C8)/Summary!C9)-(1.87*AVERAGE(Data!C5023:Data!E5023)))),"")</f>
        <v/>
      </c>
    </row>
    <row r="5024" customFormat="false" ht="12.75" hidden="false" customHeight="false" outlineLevel="0" collapsed="false">
      <c r="A5024" s="22" t="str">
        <f aca="false">IF(Data!A5024="","",Data!A5024)</f>
        <v/>
      </c>
      <c r="B5024" s="23" t="str">
        <f aca="false">IF(ISNUMBER(Data!B5024),IF(ISERROR(AVERAGE(Data!C5024:Data!E5024)),"",(((Data!B5024-Summary!C8)/Summary!C9)-(1.87*AVERAGE(Data!C5024:Data!E5024)))),"")</f>
        <v/>
      </c>
    </row>
    <row r="5025" customFormat="false" ht="12.75" hidden="false" customHeight="false" outlineLevel="0" collapsed="false">
      <c r="A5025" s="22" t="str">
        <f aca="false">IF(Data!A5025="","",Data!A5025)</f>
        <v/>
      </c>
      <c r="B5025" s="23" t="str">
        <f aca="false">IF(ISNUMBER(Data!B5025),IF(ISERROR(AVERAGE(Data!C5025:Data!E5025)),"",(((Data!B5025-Summary!C8)/Summary!C9)-(1.87*AVERAGE(Data!C5025:Data!E5025)))),"")</f>
        <v/>
      </c>
    </row>
    <row r="5026" customFormat="false" ht="12.75" hidden="false" customHeight="false" outlineLevel="0" collapsed="false">
      <c r="A5026" s="22" t="str">
        <f aca="false">IF(Data!A5026="","",Data!A5026)</f>
        <v/>
      </c>
      <c r="B5026" s="23" t="str">
        <f aca="false">IF(ISNUMBER(Data!B5026),IF(ISERROR(AVERAGE(Data!C5026:Data!E5026)),"",(((Data!B5026-Summary!C8)/Summary!C9)-(1.87*AVERAGE(Data!C5026:Data!E5026)))),"")</f>
        <v/>
      </c>
    </row>
    <row r="5027" customFormat="false" ht="12.75" hidden="false" customHeight="false" outlineLevel="0" collapsed="false">
      <c r="A5027" s="22" t="str">
        <f aca="false">IF(Data!A5027="","",Data!A5027)</f>
        <v/>
      </c>
      <c r="B5027" s="23" t="str">
        <f aca="false">IF(ISNUMBER(Data!B5027),IF(ISERROR(AVERAGE(Data!C5027:Data!E5027)),"",(((Data!B5027-Summary!C8)/Summary!C9)-(1.87*AVERAGE(Data!C5027:Data!E5027)))),"")</f>
        <v/>
      </c>
    </row>
    <row r="5028" customFormat="false" ht="12.75" hidden="false" customHeight="false" outlineLevel="0" collapsed="false">
      <c r="A5028" s="22" t="str">
        <f aca="false">IF(Data!A5028="","",Data!A5028)</f>
        <v/>
      </c>
      <c r="B5028" s="23" t="str">
        <f aca="false">IF(ISNUMBER(Data!B5028),IF(ISERROR(AVERAGE(Data!C5028:Data!E5028)),"",(((Data!B5028-Summary!C8)/Summary!C9)-(1.87*AVERAGE(Data!C5028:Data!E5028)))),"")</f>
        <v/>
      </c>
    </row>
    <row r="5029" customFormat="false" ht="12.75" hidden="false" customHeight="false" outlineLevel="0" collapsed="false">
      <c r="A5029" s="22" t="str">
        <f aca="false">IF(Data!A5029="","",Data!A5029)</f>
        <v/>
      </c>
      <c r="B5029" s="23" t="str">
        <f aca="false">IF(ISNUMBER(Data!B5029),IF(ISERROR(AVERAGE(Data!C5029:Data!E5029)),"",(((Data!B5029-Summary!C8)/Summary!C9)-(1.87*AVERAGE(Data!C5029:Data!E5029)))),"")</f>
        <v/>
      </c>
    </row>
    <row r="5030" customFormat="false" ht="12.75" hidden="false" customHeight="false" outlineLevel="0" collapsed="false">
      <c r="A5030" s="22" t="str">
        <f aca="false">IF(Data!A5030="","",Data!A5030)</f>
        <v/>
      </c>
      <c r="B5030" s="23" t="str">
        <f aca="false">IF(ISNUMBER(Data!B5030),IF(ISERROR(AVERAGE(Data!C5030:Data!E5030)),"",(((Data!B5030-Summary!C8)/Summary!C9)-(1.87*AVERAGE(Data!C5030:Data!E5030)))),"")</f>
        <v/>
      </c>
    </row>
    <row r="5031" customFormat="false" ht="12.75" hidden="false" customHeight="false" outlineLevel="0" collapsed="false">
      <c r="A5031" s="22" t="str">
        <f aca="false">IF(Data!A5031="","",Data!A5031)</f>
        <v/>
      </c>
      <c r="B5031" s="23" t="str">
        <f aca="false">IF(ISNUMBER(Data!B5031),IF(ISERROR(AVERAGE(Data!C5031:Data!E5031)),"",(((Data!B5031-Summary!C8)/Summary!C9)-(1.87*AVERAGE(Data!C5031:Data!E5031)))),"")</f>
        <v/>
      </c>
    </row>
    <row r="5032" customFormat="false" ht="12.75" hidden="false" customHeight="false" outlineLevel="0" collapsed="false">
      <c r="A5032" s="22" t="str">
        <f aca="false">IF(Data!A5032="","",Data!A5032)</f>
        <v/>
      </c>
      <c r="B5032" s="23" t="str">
        <f aca="false">IF(ISNUMBER(Data!B5032),IF(ISERROR(AVERAGE(Data!C5032:Data!E5032)),"",(((Data!B5032-Summary!C8)/Summary!C9)-(1.87*AVERAGE(Data!C5032:Data!E5032)))),"")</f>
        <v/>
      </c>
    </row>
    <row r="5033" customFormat="false" ht="12.75" hidden="false" customHeight="false" outlineLevel="0" collapsed="false">
      <c r="A5033" s="22" t="str">
        <f aca="false">IF(Data!A5033="","",Data!A5033)</f>
        <v/>
      </c>
      <c r="B5033" s="23" t="str">
        <f aca="false">IF(ISNUMBER(Data!B5033),IF(ISERROR(AVERAGE(Data!C5033:Data!E5033)),"",(((Data!B5033-Summary!C8)/Summary!C9)-(1.87*AVERAGE(Data!C5033:Data!E5033)))),"")</f>
        <v/>
      </c>
    </row>
    <row r="5034" customFormat="false" ht="12.75" hidden="false" customHeight="false" outlineLevel="0" collapsed="false">
      <c r="A5034" s="22" t="str">
        <f aca="false">IF(Data!A5034="","",Data!A5034)</f>
        <v/>
      </c>
      <c r="B5034" s="23" t="str">
        <f aca="false">IF(ISNUMBER(Data!B5034),IF(ISERROR(AVERAGE(Data!C5034:Data!E5034)),"",(((Data!B5034-Summary!C8)/Summary!C9)-(1.87*AVERAGE(Data!C5034:Data!E5034)))),"")</f>
        <v/>
      </c>
    </row>
    <row r="5035" customFormat="false" ht="12.75" hidden="false" customHeight="false" outlineLevel="0" collapsed="false">
      <c r="A5035" s="22" t="str">
        <f aca="false">IF(Data!A5035="","",Data!A5035)</f>
        <v/>
      </c>
      <c r="B5035" s="23" t="str">
        <f aca="false">IF(ISNUMBER(Data!B5035),IF(ISERROR(AVERAGE(Data!C5035:Data!E5035)),"",(((Data!B5035-Summary!C8)/Summary!C9)-(1.87*AVERAGE(Data!C5035:Data!E5035)))),"")</f>
        <v/>
      </c>
    </row>
    <row r="5036" customFormat="false" ht="12.75" hidden="false" customHeight="false" outlineLevel="0" collapsed="false">
      <c r="A5036" s="22" t="str">
        <f aca="false">IF(Data!A5036="","",Data!A5036)</f>
        <v/>
      </c>
      <c r="B5036" s="23" t="str">
        <f aca="false">IF(ISNUMBER(Data!B5036),IF(ISERROR(AVERAGE(Data!C5036:Data!E5036)),"",(((Data!B5036-Summary!C8)/Summary!C9)-(1.87*AVERAGE(Data!C5036:Data!E5036)))),"")</f>
        <v/>
      </c>
    </row>
    <row r="5037" customFormat="false" ht="12.75" hidden="false" customHeight="false" outlineLevel="0" collapsed="false">
      <c r="A5037" s="22" t="str">
        <f aca="false">IF(Data!A5037="","",Data!A5037)</f>
        <v/>
      </c>
      <c r="B5037" s="23" t="str">
        <f aca="false">IF(ISNUMBER(Data!B5037),IF(ISERROR(AVERAGE(Data!C5037:Data!E5037)),"",(((Data!B5037-Summary!C8)/Summary!C9)-(1.87*AVERAGE(Data!C5037:Data!E5037)))),"")</f>
        <v/>
      </c>
    </row>
    <row r="5038" customFormat="false" ht="12.75" hidden="false" customHeight="false" outlineLevel="0" collapsed="false">
      <c r="A5038" s="22" t="str">
        <f aca="false">IF(Data!A5038="","",Data!A5038)</f>
        <v/>
      </c>
      <c r="B5038" s="23" t="str">
        <f aca="false">IF(ISNUMBER(Data!B5038),IF(ISERROR(AVERAGE(Data!C5038:Data!E5038)),"",(((Data!B5038-Summary!C8)/Summary!C9)-(1.87*AVERAGE(Data!C5038:Data!E5038)))),"")</f>
        <v/>
      </c>
    </row>
    <row r="5039" customFormat="false" ht="12.75" hidden="false" customHeight="false" outlineLevel="0" collapsed="false">
      <c r="A5039" s="22" t="str">
        <f aca="false">IF(Data!A5039="","",Data!A5039)</f>
        <v/>
      </c>
      <c r="B5039" s="23" t="str">
        <f aca="false">IF(ISNUMBER(Data!B5039),IF(ISERROR(AVERAGE(Data!C5039:Data!E5039)),"",(((Data!B5039-Summary!C8)/Summary!C9)-(1.87*AVERAGE(Data!C5039:Data!E5039)))),"")</f>
        <v/>
      </c>
    </row>
    <row r="5040" customFormat="false" ht="12.75" hidden="false" customHeight="false" outlineLevel="0" collapsed="false">
      <c r="A5040" s="22" t="str">
        <f aca="false">IF(Data!A5040="","",Data!A5040)</f>
        <v/>
      </c>
      <c r="B5040" s="23" t="str">
        <f aca="false">IF(ISNUMBER(Data!B5040),IF(ISERROR(AVERAGE(Data!C5040:Data!E5040)),"",(((Data!B5040-Summary!C8)/Summary!C9)-(1.87*AVERAGE(Data!C5040:Data!E5040)))),"")</f>
        <v/>
      </c>
    </row>
    <row r="5041" customFormat="false" ht="12.75" hidden="false" customHeight="false" outlineLevel="0" collapsed="false">
      <c r="A5041" s="22" t="str">
        <f aca="false">IF(Data!A5041="","",Data!A5041)</f>
        <v/>
      </c>
      <c r="B5041" s="23" t="str">
        <f aca="false">IF(ISNUMBER(Data!B5041),IF(ISERROR(AVERAGE(Data!C5041:Data!E5041)),"",(((Data!B5041-Summary!C8)/Summary!C9)-(1.87*AVERAGE(Data!C5041:Data!E5041)))),"")</f>
        <v/>
      </c>
    </row>
    <row r="5042" customFormat="false" ht="12.75" hidden="false" customHeight="false" outlineLevel="0" collapsed="false">
      <c r="A5042" s="22" t="str">
        <f aca="false">IF(Data!A5042="","",Data!A5042)</f>
        <v/>
      </c>
      <c r="B5042" s="23" t="str">
        <f aca="false">IF(ISNUMBER(Data!B5042),IF(ISERROR(AVERAGE(Data!C5042:Data!E5042)),"",(((Data!B5042-Summary!C8)/Summary!C9)-(1.87*AVERAGE(Data!C5042:Data!E5042)))),"")</f>
        <v/>
      </c>
    </row>
    <row r="5043" customFormat="false" ht="12.75" hidden="false" customHeight="false" outlineLevel="0" collapsed="false">
      <c r="A5043" s="22" t="str">
        <f aca="false">IF(Data!A5043="","",Data!A5043)</f>
        <v/>
      </c>
      <c r="B5043" s="23" t="str">
        <f aca="false">IF(ISNUMBER(Data!B5043),IF(ISERROR(AVERAGE(Data!C5043:Data!E5043)),"",(((Data!B5043-Summary!C8)/Summary!C9)-(1.87*AVERAGE(Data!C5043:Data!E5043)))),"")</f>
        <v/>
      </c>
    </row>
    <row r="5044" customFormat="false" ht="12.75" hidden="false" customHeight="false" outlineLevel="0" collapsed="false">
      <c r="A5044" s="22" t="str">
        <f aca="false">IF(Data!A5044="","",Data!A5044)</f>
        <v/>
      </c>
      <c r="B5044" s="23" t="str">
        <f aca="false">IF(ISNUMBER(Data!B5044),IF(ISERROR(AVERAGE(Data!C5044:Data!E5044)),"",(((Data!B5044-Summary!C8)/Summary!C9)-(1.87*AVERAGE(Data!C5044:Data!E5044)))),"")</f>
        <v/>
      </c>
    </row>
    <row r="5045" customFormat="false" ht="12.75" hidden="false" customHeight="false" outlineLevel="0" collapsed="false">
      <c r="A5045" s="22" t="str">
        <f aca="false">IF(Data!A5045="","",Data!A5045)</f>
        <v/>
      </c>
      <c r="B5045" s="23" t="str">
        <f aca="false">IF(ISNUMBER(Data!B5045),IF(ISERROR(AVERAGE(Data!C5045:Data!E5045)),"",(((Data!B5045-Summary!C8)/Summary!C9)-(1.87*AVERAGE(Data!C5045:Data!E5045)))),"")</f>
        <v/>
      </c>
    </row>
    <row r="5046" customFormat="false" ht="12.75" hidden="false" customHeight="false" outlineLevel="0" collapsed="false">
      <c r="A5046" s="22" t="str">
        <f aca="false">IF(Data!A5046="","",Data!A5046)</f>
        <v/>
      </c>
      <c r="B5046" s="23" t="str">
        <f aca="false">IF(ISNUMBER(Data!B5046),IF(ISERROR(AVERAGE(Data!C5046:Data!E5046)),"",(((Data!B5046-Summary!C8)/Summary!C9)-(1.87*AVERAGE(Data!C5046:Data!E5046)))),"")</f>
        <v/>
      </c>
    </row>
    <row r="5047" customFormat="false" ht="12.75" hidden="false" customHeight="false" outlineLevel="0" collapsed="false">
      <c r="A5047" s="22" t="str">
        <f aca="false">IF(Data!A5047="","",Data!A5047)</f>
        <v/>
      </c>
      <c r="B5047" s="23" t="str">
        <f aca="false">IF(ISNUMBER(Data!B5047),IF(ISERROR(AVERAGE(Data!C5047:Data!E5047)),"",(((Data!B5047-Summary!C8)/Summary!C9)-(1.87*AVERAGE(Data!C5047:Data!E5047)))),"")</f>
        <v/>
      </c>
    </row>
    <row r="5048" customFormat="false" ht="12.75" hidden="false" customHeight="false" outlineLevel="0" collapsed="false">
      <c r="A5048" s="22" t="str">
        <f aca="false">IF(Data!A5048="","",Data!A5048)</f>
        <v/>
      </c>
      <c r="B5048" s="23" t="str">
        <f aca="false">IF(ISNUMBER(Data!B5048),IF(ISERROR(AVERAGE(Data!C5048:Data!E5048)),"",(((Data!B5048-Summary!C8)/Summary!C9)-(1.87*AVERAGE(Data!C5048:Data!E5048)))),"")</f>
        <v/>
      </c>
    </row>
    <row r="5049" customFormat="false" ht="12.75" hidden="false" customHeight="false" outlineLevel="0" collapsed="false">
      <c r="A5049" s="22" t="str">
        <f aca="false">IF(Data!A5049="","",Data!A5049)</f>
        <v/>
      </c>
      <c r="B5049" s="23" t="str">
        <f aca="false">IF(ISNUMBER(Data!B5049),IF(ISERROR(AVERAGE(Data!C5049:Data!E5049)),"",(((Data!B5049-Summary!C8)/Summary!C9)-(1.87*AVERAGE(Data!C5049:Data!E5049)))),"")</f>
        <v/>
      </c>
    </row>
    <row r="5050" customFormat="false" ht="12.75" hidden="false" customHeight="false" outlineLevel="0" collapsed="false">
      <c r="A5050" s="22" t="str">
        <f aca="false">IF(Data!A5050="","",Data!A5050)</f>
        <v/>
      </c>
      <c r="B5050" s="23" t="str">
        <f aca="false">IF(ISNUMBER(Data!B5050),IF(ISERROR(AVERAGE(Data!C5050:Data!E5050)),"",(((Data!B5050-Summary!C8)/Summary!C9)-(1.87*AVERAGE(Data!C5050:Data!E5050)))),"")</f>
        <v/>
      </c>
    </row>
    <row r="5051" customFormat="false" ht="12.75" hidden="false" customHeight="false" outlineLevel="0" collapsed="false">
      <c r="A5051" s="22" t="str">
        <f aca="false">IF(Data!A5051="","",Data!A5051)</f>
        <v/>
      </c>
      <c r="B5051" s="23" t="str">
        <f aca="false">IF(ISNUMBER(Data!B5051),IF(ISERROR(AVERAGE(Data!C5051:Data!E5051)),"",(((Data!B5051-Summary!C8)/Summary!C9)-(1.87*AVERAGE(Data!C5051:Data!E5051)))),"")</f>
        <v/>
      </c>
    </row>
    <row r="5052" customFormat="false" ht="12.75" hidden="false" customHeight="false" outlineLevel="0" collapsed="false">
      <c r="A5052" s="22" t="str">
        <f aca="false">IF(Data!A5052="","",Data!A5052)</f>
        <v/>
      </c>
      <c r="B5052" s="23" t="str">
        <f aca="false">IF(ISNUMBER(Data!B5052),IF(ISERROR(AVERAGE(Data!C5052:Data!E5052)),"",(((Data!B5052-Summary!C8)/Summary!C9)-(1.87*AVERAGE(Data!C5052:Data!E5052)))),"")</f>
        <v/>
      </c>
    </row>
    <row r="5053" customFormat="false" ht="12.75" hidden="false" customHeight="false" outlineLevel="0" collapsed="false">
      <c r="A5053" s="22" t="str">
        <f aca="false">IF(Data!A5053="","",Data!A5053)</f>
        <v/>
      </c>
      <c r="B5053" s="23" t="str">
        <f aca="false">IF(ISNUMBER(Data!B5053),IF(ISERROR(AVERAGE(Data!C5053:Data!E5053)),"",(((Data!B5053-Summary!C8)/Summary!C9)-(1.87*AVERAGE(Data!C5053:Data!E5053)))),"")</f>
        <v/>
      </c>
    </row>
    <row r="5054" customFormat="false" ht="12.75" hidden="false" customHeight="false" outlineLevel="0" collapsed="false">
      <c r="A5054" s="22" t="str">
        <f aca="false">IF(Data!A5054="","",Data!A5054)</f>
        <v/>
      </c>
      <c r="B5054" s="23" t="str">
        <f aca="false">IF(ISNUMBER(Data!B5054),IF(ISERROR(AVERAGE(Data!C5054:Data!E5054)),"",(((Data!B5054-Summary!C8)/Summary!C9)-(1.87*AVERAGE(Data!C5054:Data!E5054)))),"")</f>
        <v/>
      </c>
    </row>
    <row r="5055" customFormat="false" ht="12.75" hidden="false" customHeight="false" outlineLevel="0" collapsed="false">
      <c r="A5055" s="22" t="str">
        <f aca="false">IF(Data!A5055="","",Data!A5055)</f>
        <v/>
      </c>
      <c r="B5055" s="23" t="str">
        <f aca="false">IF(ISNUMBER(Data!B5055),IF(ISERROR(AVERAGE(Data!C5055:Data!E5055)),"",(((Data!B5055-Summary!C8)/Summary!C9)-(1.87*AVERAGE(Data!C5055:Data!E5055)))),"")</f>
        <v/>
      </c>
    </row>
    <row r="5056" customFormat="false" ht="12.75" hidden="false" customHeight="false" outlineLevel="0" collapsed="false">
      <c r="A5056" s="22" t="str">
        <f aca="false">IF(Data!A5056="","",Data!A5056)</f>
        <v/>
      </c>
      <c r="B5056" s="23" t="str">
        <f aca="false">IF(ISNUMBER(Data!B5056),IF(ISERROR(AVERAGE(Data!C5056:Data!E5056)),"",(((Data!B5056-Summary!C8)/Summary!C9)-(1.87*AVERAGE(Data!C5056:Data!E5056)))),"")</f>
        <v/>
      </c>
    </row>
    <row r="5057" customFormat="false" ht="12.75" hidden="false" customHeight="false" outlineLevel="0" collapsed="false">
      <c r="A5057" s="22" t="str">
        <f aca="false">IF(Data!A5057="","",Data!A5057)</f>
        <v/>
      </c>
      <c r="B5057" s="23" t="str">
        <f aca="false">IF(ISNUMBER(Data!B5057),IF(ISERROR(AVERAGE(Data!C5057:Data!E5057)),"",(((Data!B5057-Summary!C8)/Summary!C9)-(1.87*AVERAGE(Data!C5057:Data!E5057)))),"")</f>
        <v/>
      </c>
    </row>
    <row r="5058" customFormat="false" ht="12.75" hidden="false" customHeight="false" outlineLevel="0" collapsed="false">
      <c r="A5058" s="22" t="str">
        <f aca="false">IF(Data!A5058="","",Data!A5058)</f>
        <v/>
      </c>
      <c r="B5058" s="23" t="str">
        <f aca="false">IF(ISNUMBER(Data!B5058),IF(ISERROR(AVERAGE(Data!C5058:Data!E5058)),"",(((Data!B5058-Summary!C8)/Summary!C9)-(1.87*AVERAGE(Data!C5058:Data!E5058)))),"")</f>
        <v/>
      </c>
    </row>
    <row r="5059" customFormat="false" ht="12.75" hidden="false" customHeight="false" outlineLevel="0" collapsed="false">
      <c r="A5059" s="22" t="str">
        <f aca="false">IF(Data!A5059="","",Data!A5059)</f>
        <v/>
      </c>
      <c r="B5059" s="23" t="str">
        <f aca="false">IF(ISNUMBER(Data!B5059),IF(ISERROR(AVERAGE(Data!C5059:Data!E5059)),"",(((Data!B5059-Summary!C8)/Summary!C9)-(1.87*AVERAGE(Data!C5059:Data!E5059)))),"")</f>
        <v/>
      </c>
    </row>
    <row r="5060" customFormat="false" ht="12.75" hidden="false" customHeight="false" outlineLevel="0" collapsed="false">
      <c r="A5060" s="22" t="str">
        <f aca="false">IF(Data!A5060="","",Data!A5060)</f>
        <v/>
      </c>
      <c r="B5060" s="23" t="str">
        <f aca="false">IF(ISNUMBER(Data!B5060),IF(ISERROR(AVERAGE(Data!C5060:Data!E5060)),"",(((Data!B5060-Summary!C8)/Summary!C9)-(1.87*AVERAGE(Data!C5060:Data!E5060)))),"")</f>
        <v/>
      </c>
    </row>
    <row r="5061" customFormat="false" ht="12.75" hidden="false" customHeight="false" outlineLevel="0" collapsed="false">
      <c r="A5061" s="22" t="str">
        <f aca="false">IF(Data!A5061="","",Data!A5061)</f>
        <v/>
      </c>
      <c r="B5061" s="23" t="str">
        <f aca="false">IF(ISNUMBER(Data!B5061),IF(ISERROR(AVERAGE(Data!C5061:Data!E5061)),"",(((Data!B5061-Summary!C8)/Summary!C9)-(1.87*AVERAGE(Data!C5061:Data!E5061)))),"")</f>
        <v/>
      </c>
    </row>
    <row r="5062" customFormat="false" ht="12.75" hidden="false" customHeight="false" outlineLevel="0" collapsed="false">
      <c r="A5062" s="22" t="str">
        <f aca="false">IF(Data!A5062="","",Data!A5062)</f>
        <v/>
      </c>
      <c r="B5062" s="23" t="str">
        <f aca="false">IF(ISNUMBER(Data!B5062),IF(ISERROR(AVERAGE(Data!C5062:Data!E5062)),"",(((Data!B5062-Summary!C8)/Summary!C9)-(1.87*AVERAGE(Data!C5062:Data!E5062)))),"")</f>
        <v/>
      </c>
    </row>
    <row r="5063" customFormat="false" ht="12.75" hidden="false" customHeight="false" outlineLevel="0" collapsed="false">
      <c r="A5063" s="22" t="str">
        <f aca="false">IF(Data!A5063="","",Data!A5063)</f>
        <v/>
      </c>
      <c r="B5063" s="23" t="str">
        <f aca="false">IF(ISNUMBER(Data!B5063),IF(ISERROR(AVERAGE(Data!C5063:Data!E5063)),"",(((Data!B5063-Summary!C8)/Summary!C9)-(1.87*AVERAGE(Data!C5063:Data!E5063)))),"")</f>
        <v/>
      </c>
    </row>
    <row r="5064" customFormat="false" ht="12.75" hidden="false" customHeight="false" outlineLevel="0" collapsed="false">
      <c r="A5064" s="22" t="str">
        <f aca="false">IF(Data!A5064="","",Data!A5064)</f>
        <v/>
      </c>
      <c r="B5064" s="23" t="str">
        <f aca="false">IF(ISNUMBER(Data!B5064),IF(ISERROR(AVERAGE(Data!C5064:Data!E5064)),"",(((Data!B5064-Summary!C8)/Summary!C9)-(1.87*AVERAGE(Data!C5064:Data!E5064)))),"")</f>
        <v/>
      </c>
    </row>
    <row r="5065" customFormat="false" ht="12.75" hidden="false" customHeight="false" outlineLevel="0" collapsed="false">
      <c r="A5065" s="22" t="str">
        <f aca="false">IF(Data!A5065="","",Data!A5065)</f>
        <v/>
      </c>
      <c r="B5065" s="23" t="str">
        <f aca="false">IF(ISNUMBER(Data!B5065),IF(ISERROR(AVERAGE(Data!C5065:Data!E5065)),"",(((Data!B5065-Summary!C8)/Summary!C9)-(1.87*AVERAGE(Data!C5065:Data!E5065)))),"")</f>
        <v/>
      </c>
    </row>
    <row r="5066" customFormat="false" ht="12.75" hidden="false" customHeight="false" outlineLevel="0" collapsed="false">
      <c r="A5066" s="22" t="str">
        <f aca="false">IF(Data!A5066="","",Data!A5066)</f>
        <v/>
      </c>
      <c r="B5066" s="23" t="str">
        <f aca="false">IF(ISNUMBER(Data!B5066),IF(ISERROR(AVERAGE(Data!C5066:Data!E5066)),"",(((Data!B5066-Summary!C8)/Summary!C9)-(1.87*AVERAGE(Data!C5066:Data!E5066)))),"")</f>
        <v/>
      </c>
    </row>
    <row r="5067" customFormat="false" ht="12.75" hidden="false" customHeight="false" outlineLevel="0" collapsed="false">
      <c r="A5067" s="22" t="str">
        <f aca="false">IF(Data!A5067="","",Data!A5067)</f>
        <v/>
      </c>
      <c r="B5067" s="23" t="str">
        <f aca="false">IF(ISNUMBER(Data!B5067),IF(ISERROR(AVERAGE(Data!C5067:Data!E5067)),"",(((Data!B5067-Summary!C8)/Summary!C9)-(1.87*AVERAGE(Data!C5067:Data!E5067)))),"")</f>
        <v/>
      </c>
    </row>
    <row r="5068" customFormat="false" ht="12.75" hidden="false" customHeight="false" outlineLevel="0" collapsed="false">
      <c r="A5068" s="22" t="str">
        <f aca="false">IF(Data!A5068="","",Data!A5068)</f>
        <v/>
      </c>
      <c r="B5068" s="23" t="str">
        <f aca="false">IF(ISNUMBER(Data!B5068),IF(ISERROR(AVERAGE(Data!C5068:Data!E5068)),"",(((Data!B5068-Summary!C8)/Summary!C9)-(1.87*AVERAGE(Data!C5068:Data!E5068)))),"")</f>
        <v/>
      </c>
    </row>
    <row r="5069" customFormat="false" ht="12.75" hidden="false" customHeight="false" outlineLevel="0" collapsed="false">
      <c r="A5069" s="22" t="str">
        <f aca="false">IF(Data!A5069="","",Data!A5069)</f>
        <v/>
      </c>
      <c r="B5069" s="23" t="str">
        <f aca="false">IF(ISNUMBER(Data!B5069),IF(ISERROR(AVERAGE(Data!C5069:Data!E5069)),"",(((Data!B5069-Summary!C8)/Summary!C9)-(1.87*AVERAGE(Data!C5069:Data!E5069)))),"")</f>
        <v/>
      </c>
    </row>
    <row r="5070" customFormat="false" ht="12.75" hidden="false" customHeight="false" outlineLevel="0" collapsed="false">
      <c r="A5070" s="22" t="str">
        <f aca="false">IF(Data!A5070="","",Data!A5070)</f>
        <v/>
      </c>
      <c r="B5070" s="23" t="str">
        <f aca="false">IF(ISNUMBER(Data!B5070),IF(ISERROR(AVERAGE(Data!C5070:Data!E5070)),"",(((Data!B5070-Summary!C8)/Summary!C9)-(1.87*AVERAGE(Data!C5070:Data!E5070)))),"")</f>
        <v/>
      </c>
    </row>
    <row r="5071" customFormat="false" ht="12.75" hidden="false" customHeight="false" outlineLevel="0" collapsed="false">
      <c r="A5071" s="22" t="str">
        <f aca="false">IF(Data!A5071="","",Data!A5071)</f>
        <v/>
      </c>
      <c r="B5071" s="23" t="str">
        <f aca="false">IF(ISNUMBER(Data!B5071),IF(ISERROR(AVERAGE(Data!C5071:Data!E5071)),"",(((Data!B5071-Summary!C8)/Summary!C9)-(1.87*AVERAGE(Data!C5071:Data!E5071)))),"")</f>
        <v/>
      </c>
    </row>
    <row r="5072" customFormat="false" ht="12.75" hidden="false" customHeight="false" outlineLevel="0" collapsed="false">
      <c r="A5072" s="22" t="str">
        <f aca="false">IF(Data!A5072="","",Data!A5072)</f>
        <v/>
      </c>
      <c r="B5072" s="23" t="str">
        <f aca="false">IF(ISNUMBER(Data!B5072),IF(ISERROR(AVERAGE(Data!C5072:Data!E5072)),"",(((Data!B5072-Summary!C8)/Summary!C9)-(1.87*AVERAGE(Data!C5072:Data!E5072)))),"")</f>
        <v/>
      </c>
    </row>
    <row r="5073" customFormat="false" ht="12.75" hidden="false" customHeight="false" outlineLevel="0" collapsed="false">
      <c r="A5073" s="22" t="str">
        <f aca="false">IF(Data!A5073="","",Data!A5073)</f>
        <v/>
      </c>
      <c r="B5073" s="23" t="str">
        <f aca="false">IF(ISNUMBER(Data!B5073),IF(ISERROR(AVERAGE(Data!C5073:Data!E5073)),"",(((Data!B5073-Summary!C8)/Summary!C9)-(1.87*AVERAGE(Data!C5073:Data!E5073)))),"")</f>
        <v/>
      </c>
    </row>
    <row r="5074" customFormat="false" ht="12.75" hidden="false" customHeight="false" outlineLevel="0" collapsed="false">
      <c r="A5074" s="22" t="str">
        <f aca="false">IF(Data!A5074="","",Data!A5074)</f>
        <v/>
      </c>
      <c r="B5074" s="23" t="str">
        <f aca="false">IF(ISNUMBER(Data!B5074),IF(ISERROR(AVERAGE(Data!C5074:Data!E5074)),"",(((Data!B5074-Summary!C8)/Summary!C9)-(1.87*AVERAGE(Data!C5074:Data!E5074)))),"")</f>
        <v/>
      </c>
    </row>
    <row r="5075" customFormat="false" ht="12.75" hidden="false" customHeight="false" outlineLevel="0" collapsed="false">
      <c r="A5075" s="22" t="str">
        <f aca="false">IF(Data!A5075="","",Data!A5075)</f>
        <v/>
      </c>
      <c r="B5075" s="23" t="str">
        <f aca="false">IF(ISNUMBER(Data!B5075),IF(ISERROR(AVERAGE(Data!C5075:Data!E5075)),"",(((Data!B5075-Summary!C8)/Summary!C9)-(1.87*AVERAGE(Data!C5075:Data!E5075)))),"")</f>
        <v/>
      </c>
    </row>
    <row r="5076" customFormat="false" ht="12.75" hidden="false" customHeight="false" outlineLevel="0" collapsed="false">
      <c r="A5076" s="22" t="str">
        <f aca="false">IF(Data!A5076="","",Data!A5076)</f>
        <v/>
      </c>
      <c r="B5076" s="23" t="str">
        <f aca="false">IF(ISNUMBER(Data!B5076),IF(ISERROR(AVERAGE(Data!C5076:Data!E5076)),"",(((Data!B5076-Summary!C8)/Summary!C9)-(1.87*AVERAGE(Data!C5076:Data!E5076)))),"")</f>
        <v/>
      </c>
    </row>
    <row r="5077" customFormat="false" ht="12.75" hidden="false" customHeight="false" outlineLevel="0" collapsed="false">
      <c r="A5077" s="22" t="str">
        <f aca="false">IF(Data!A5077="","",Data!A5077)</f>
        <v/>
      </c>
      <c r="B5077" s="23" t="str">
        <f aca="false">IF(ISNUMBER(Data!B5077),IF(ISERROR(AVERAGE(Data!C5077:Data!E5077)),"",(((Data!B5077-Summary!C8)/Summary!C9)-(1.87*AVERAGE(Data!C5077:Data!E5077)))),"")</f>
        <v/>
      </c>
    </row>
    <row r="5078" customFormat="false" ht="12.75" hidden="false" customHeight="false" outlineLevel="0" collapsed="false">
      <c r="A5078" s="22" t="str">
        <f aca="false">IF(Data!A5078="","",Data!A5078)</f>
        <v/>
      </c>
      <c r="B5078" s="23" t="str">
        <f aca="false">IF(ISNUMBER(Data!B5078),IF(ISERROR(AVERAGE(Data!C5078:Data!E5078)),"",(((Data!B5078-Summary!C8)/Summary!C9)-(1.87*AVERAGE(Data!C5078:Data!E5078)))),"")</f>
        <v/>
      </c>
    </row>
    <row r="5079" customFormat="false" ht="12.75" hidden="false" customHeight="false" outlineLevel="0" collapsed="false">
      <c r="A5079" s="22" t="str">
        <f aca="false">IF(Data!A5079="","",Data!A5079)</f>
        <v/>
      </c>
      <c r="B5079" s="23" t="str">
        <f aca="false">IF(ISNUMBER(Data!B5079),IF(ISERROR(AVERAGE(Data!C5079:Data!E5079)),"",(((Data!B5079-Summary!C8)/Summary!C9)-(1.87*AVERAGE(Data!C5079:Data!E5079)))),"")</f>
        <v/>
      </c>
    </row>
    <row r="5080" customFormat="false" ht="12.75" hidden="false" customHeight="false" outlineLevel="0" collapsed="false">
      <c r="A5080" s="22" t="str">
        <f aca="false">IF(Data!A5080="","",Data!A5080)</f>
        <v/>
      </c>
      <c r="B5080" s="23" t="str">
        <f aca="false">IF(ISNUMBER(Data!B5080),IF(ISERROR(AVERAGE(Data!C5080:Data!E5080)),"",(((Data!B5080-Summary!C8)/Summary!C9)-(1.87*AVERAGE(Data!C5080:Data!E5080)))),"")</f>
        <v/>
      </c>
    </row>
    <row r="5081" customFormat="false" ht="12.75" hidden="false" customHeight="false" outlineLevel="0" collapsed="false">
      <c r="A5081" s="22" t="str">
        <f aca="false">IF(Data!A5081="","",Data!A5081)</f>
        <v/>
      </c>
      <c r="B5081" s="23" t="str">
        <f aca="false">IF(ISNUMBER(Data!B5081),IF(ISERROR(AVERAGE(Data!C5081:Data!E5081)),"",(((Data!B5081-Summary!C8)/Summary!C9)-(1.87*AVERAGE(Data!C5081:Data!E5081)))),"")</f>
        <v/>
      </c>
    </row>
    <row r="5082" customFormat="false" ht="12.75" hidden="false" customHeight="false" outlineLevel="0" collapsed="false">
      <c r="A5082" s="22" t="str">
        <f aca="false">IF(Data!A5082="","",Data!A5082)</f>
        <v/>
      </c>
      <c r="B5082" s="23" t="str">
        <f aca="false">IF(ISNUMBER(Data!B5082),IF(ISERROR(AVERAGE(Data!C5082:Data!E5082)),"",(((Data!B5082-Summary!C8)/Summary!C9)-(1.87*AVERAGE(Data!C5082:Data!E5082)))),"")</f>
        <v/>
      </c>
    </row>
    <row r="5083" customFormat="false" ht="12.75" hidden="false" customHeight="false" outlineLevel="0" collapsed="false">
      <c r="A5083" s="22" t="str">
        <f aca="false">IF(Data!A5083="","",Data!A5083)</f>
        <v/>
      </c>
      <c r="B5083" s="23" t="str">
        <f aca="false">IF(ISNUMBER(Data!B5083),IF(ISERROR(AVERAGE(Data!C5083:Data!E5083)),"",(((Data!B5083-Summary!C8)/Summary!C9)-(1.87*AVERAGE(Data!C5083:Data!E5083)))),"")</f>
        <v/>
      </c>
    </row>
    <row r="5084" customFormat="false" ht="12.75" hidden="false" customHeight="false" outlineLevel="0" collapsed="false">
      <c r="A5084" s="22" t="str">
        <f aca="false">IF(Data!A5084="","",Data!A5084)</f>
        <v/>
      </c>
      <c r="B5084" s="23" t="str">
        <f aca="false">IF(ISNUMBER(Data!B5084),IF(ISERROR(AVERAGE(Data!C5084:Data!E5084)),"",(((Data!B5084-Summary!C8)/Summary!C9)-(1.87*AVERAGE(Data!C5084:Data!E5084)))),"")</f>
        <v/>
      </c>
    </row>
    <row r="5085" customFormat="false" ht="12.75" hidden="false" customHeight="false" outlineLevel="0" collapsed="false">
      <c r="A5085" s="22" t="str">
        <f aca="false">IF(Data!A5085="","",Data!A5085)</f>
        <v/>
      </c>
      <c r="B5085" s="23" t="str">
        <f aca="false">IF(ISNUMBER(Data!B5085),IF(ISERROR(AVERAGE(Data!C5085:Data!E5085)),"",(((Data!B5085-Summary!C8)/Summary!C9)-(1.87*AVERAGE(Data!C5085:Data!E5085)))),"")</f>
        <v/>
      </c>
    </row>
    <row r="5086" customFormat="false" ht="12.75" hidden="false" customHeight="false" outlineLevel="0" collapsed="false">
      <c r="A5086" s="22" t="str">
        <f aca="false">IF(Data!A5086="","",Data!A5086)</f>
        <v/>
      </c>
      <c r="B5086" s="23" t="str">
        <f aca="false">IF(ISNUMBER(Data!B5086),IF(ISERROR(AVERAGE(Data!C5086:Data!E5086)),"",(((Data!B5086-Summary!C8)/Summary!C9)-(1.87*AVERAGE(Data!C5086:Data!E5086)))),"")</f>
        <v/>
      </c>
    </row>
    <row r="5087" customFormat="false" ht="12.75" hidden="false" customHeight="false" outlineLevel="0" collapsed="false">
      <c r="A5087" s="22" t="str">
        <f aca="false">IF(Data!A5087="","",Data!A5087)</f>
        <v/>
      </c>
      <c r="B5087" s="23" t="str">
        <f aca="false">IF(ISNUMBER(Data!B5087),IF(ISERROR(AVERAGE(Data!C5087:Data!E5087)),"",(((Data!B5087-Summary!C8)/Summary!C9)-(1.87*AVERAGE(Data!C5087:Data!E5087)))),"")</f>
        <v/>
      </c>
    </row>
    <row r="5088" customFormat="false" ht="12.75" hidden="false" customHeight="false" outlineLevel="0" collapsed="false">
      <c r="A5088" s="22" t="str">
        <f aca="false">IF(Data!A5088="","",Data!A5088)</f>
        <v/>
      </c>
      <c r="B5088" s="23" t="str">
        <f aca="false">IF(ISNUMBER(Data!B5088),IF(ISERROR(AVERAGE(Data!C5088:Data!E5088)),"",(((Data!B5088-Summary!C8)/Summary!C9)-(1.87*AVERAGE(Data!C5088:Data!E5088)))),"")</f>
        <v/>
      </c>
    </row>
    <row r="5089" customFormat="false" ht="12.75" hidden="false" customHeight="false" outlineLevel="0" collapsed="false">
      <c r="A5089" s="22" t="str">
        <f aca="false">IF(Data!A5089="","",Data!A5089)</f>
        <v/>
      </c>
      <c r="B5089" s="23" t="str">
        <f aca="false">IF(ISNUMBER(Data!B5089),IF(ISERROR(AVERAGE(Data!C5089:Data!E5089)),"",(((Data!B5089-Summary!C8)/Summary!C9)-(1.87*AVERAGE(Data!C5089:Data!E5089)))),"")</f>
        <v/>
      </c>
    </row>
    <row r="5090" customFormat="false" ht="12.75" hidden="false" customHeight="false" outlineLevel="0" collapsed="false">
      <c r="A5090" s="22" t="str">
        <f aca="false">IF(Data!A5090="","",Data!A5090)</f>
        <v/>
      </c>
      <c r="B5090" s="23" t="str">
        <f aca="false">IF(ISNUMBER(Data!B5090),IF(ISERROR(AVERAGE(Data!C5090:Data!E5090)),"",(((Data!B5090-Summary!C8)/Summary!C9)-(1.87*AVERAGE(Data!C5090:Data!E5090)))),"")</f>
        <v/>
      </c>
    </row>
    <row r="5091" customFormat="false" ht="12.75" hidden="false" customHeight="false" outlineLevel="0" collapsed="false">
      <c r="A5091" s="22" t="str">
        <f aca="false">IF(Data!A5091="","",Data!A5091)</f>
        <v/>
      </c>
      <c r="B5091" s="23" t="str">
        <f aca="false">IF(ISNUMBER(Data!B5091),IF(ISERROR(AVERAGE(Data!C5091:Data!E5091)),"",(((Data!B5091-Summary!C8)/Summary!C9)-(1.87*AVERAGE(Data!C5091:Data!E5091)))),"")</f>
        <v/>
      </c>
    </row>
    <row r="5092" customFormat="false" ht="12.75" hidden="false" customHeight="false" outlineLevel="0" collapsed="false">
      <c r="A5092" s="22" t="str">
        <f aca="false">IF(Data!A5092="","",Data!A5092)</f>
        <v/>
      </c>
      <c r="B5092" s="23" t="str">
        <f aca="false">IF(ISNUMBER(Data!B5092),IF(ISERROR(AVERAGE(Data!C5092:Data!E5092)),"",(((Data!B5092-Summary!C8)/Summary!C9)-(1.87*AVERAGE(Data!C5092:Data!E5092)))),"")</f>
        <v/>
      </c>
    </row>
    <row r="5093" customFormat="false" ht="12.75" hidden="false" customHeight="false" outlineLevel="0" collapsed="false">
      <c r="A5093" s="22" t="str">
        <f aca="false">IF(Data!A5093="","",Data!A5093)</f>
        <v/>
      </c>
      <c r="B5093" s="23" t="str">
        <f aca="false">IF(ISNUMBER(Data!B5093),IF(ISERROR(AVERAGE(Data!C5093:Data!E5093)),"",(((Data!B5093-Summary!C8)/Summary!C9)-(1.87*AVERAGE(Data!C5093:Data!E5093)))),"")</f>
        <v/>
      </c>
    </row>
    <row r="5094" customFormat="false" ht="12.75" hidden="false" customHeight="false" outlineLevel="0" collapsed="false">
      <c r="A5094" s="22" t="str">
        <f aca="false">IF(Data!A5094="","",Data!A5094)</f>
        <v/>
      </c>
      <c r="B5094" s="23" t="str">
        <f aca="false">IF(ISNUMBER(Data!B5094),IF(ISERROR(AVERAGE(Data!C5094:Data!E5094)),"",(((Data!B5094-Summary!C8)/Summary!C9)-(1.87*AVERAGE(Data!C5094:Data!E5094)))),"")</f>
        <v/>
      </c>
    </row>
    <row r="5095" customFormat="false" ht="12.75" hidden="false" customHeight="false" outlineLevel="0" collapsed="false">
      <c r="A5095" s="22" t="str">
        <f aca="false">IF(Data!A5095="","",Data!A5095)</f>
        <v/>
      </c>
      <c r="B5095" s="23" t="str">
        <f aca="false">IF(ISNUMBER(Data!B5095),IF(ISERROR(AVERAGE(Data!C5095:Data!E5095)),"",(((Data!B5095-Summary!C8)/Summary!C9)-(1.87*AVERAGE(Data!C5095:Data!E5095)))),"")</f>
        <v/>
      </c>
    </row>
    <row r="5096" customFormat="false" ht="12.75" hidden="false" customHeight="false" outlineLevel="0" collapsed="false">
      <c r="A5096" s="22" t="str">
        <f aca="false">IF(Data!A5096="","",Data!A5096)</f>
        <v/>
      </c>
      <c r="B5096" s="23" t="str">
        <f aca="false">IF(ISNUMBER(Data!B5096),IF(ISERROR(AVERAGE(Data!C5096:Data!E5096)),"",(((Data!B5096-Summary!C8)/Summary!C9)-(1.87*AVERAGE(Data!C5096:Data!E5096)))),"")</f>
        <v/>
      </c>
    </row>
    <row r="5097" customFormat="false" ht="12.75" hidden="false" customHeight="false" outlineLevel="0" collapsed="false">
      <c r="A5097" s="22" t="str">
        <f aca="false">IF(Data!A5097="","",Data!A5097)</f>
        <v/>
      </c>
      <c r="B5097" s="23" t="str">
        <f aca="false">IF(ISNUMBER(Data!B5097),IF(ISERROR(AVERAGE(Data!C5097:Data!E5097)),"",(((Data!B5097-Summary!C8)/Summary!C9)-(1.87*AVERAGE(Data!C5097:Data!E5097)))),"")</f>
        <v/>
      </c>
    </row>
    <row r="5098" customFormat="false" ht="12.75" hidden="false" customHeight="false" outlineLevel="0" collapsed="false">
      <c r="A5098" s="22" t="str">
        <f aca="false">IF(Data!A5098="","",Data!A5098)</f>
        <v/>
      </c>
      <c r="B5098" s="23" t="str">
        <f aca="false">IF(ISNUMBER(Data!B5098),IF(ISERROR(AVERAGE(Data!C5098:Data!E5098)),"",(((Data!B5098-Summary!C8)/Summary!C9)-(1.87*AVERAGE(Data!C5098:Data!E5098)))),"")</f>
        <v/>
      </c>
    </row>
    <row r="5099" customFormat="false" ht="12.75" hidden="false" customHeight="false" outlineLevel="0" collapsed="false">
      <c r="A5099" s="22" t="str">
        <f aca="false">IF(Data!A5099="","",Data!A5099)</f>
        <v/>
      </c>
      <c r="B5099" s="23" t="str">
        <f aca="false">IF(ISNUMBER(Data!B5099),IF(ISERROR(AVERAGE(Data!C5099:Data!E5099)),"",(((Data!B5099-Summary!C8)/Summary!C9)-(1.87*AVERAGE(Data!C5099:Data!E5099)))),"")</f>
        <v/>
      </c>
    </row>
    <row r="5100" customFormat="false" ht="12.75" hidden="false" customHeight="false" outlineLevel="0" collapsed="false">
      <c r="A5100" s="22" t="str">
        <f aca="false">IF(Data!A5100="","",Data!A5100)</f>
        <v/>
      </c>
      <c r="B5100" s="23" t="str">
        <f aca="false">IF(ISNUMBER(Data!B5100),IF(ISERROR(AVERAGE(Data!C5100:Data!E5100)),"",(((Data!B5100-Summary!C8)/Summary!C9)-(1.87*AVERAGE(Data!C5100:Data!E5100)))),"")</f>
        <v/>
      </c>
    </row>
    <row r="5101" customFormat="false" ht="12.75" hidden="false" customHeight="false" outlineLevel="0" collapsed="false">
      <c r="A5101" s="22" t="str">
        <f aca="false">IF(Data!A5101="","",Data!A5101)</f>
        <v/>
      </c>
      <c r="B5101" s="23" t="str">
        <f aca="false">IF(ISNUMBER(Data!B5101),IF(ISERROR(AVERAGE(Data!C5101:Data!E5101)),"",(((Data!B5101-Summary!C8)/Summary!C9)-(1.87*AVERAGE(Data!C5101:Data!E5101)))),"")</f>
        <v/>
      </c>
    </row>
    <row r="5102" customFormat="false" ht="12.75" hidden="false" customHeight="false" outlineLevel="0" collapsed="false">
      <c r="A5102" s="22" t="str">
        <f aca="false">IF(Data!A5102="","",Data!A5102)</f>
        <v/>
      </c>
      <c r="B5102" s="23" t="str">
        <f aca="false">IF(ISNUMBER(Data!B5102),IF(ISERROR(AVERAGE(Data!C5102:Data!E5102)),"",(((Data!B5102-Summary!C8)/Summary!C9)-(1.87*AVERAGE(Data!C5102:Data!E5102)))),"")</f>
        <v/>
      </c>
    </row>
    <row r="5103" customFormat="false" ht="12.75" hidden="false" customHeight="false" outlineLevel="0" collapsed="false">
      <c r="A5103" s="22" t="str">
        <f aca="false">IF(Data!A5103="","",Data!A5103)</f>
        <v/>
      </c>
      <c r="B5103" s="23" t="str">
        <f aca="false">IF(ISNUMBER(Data!B5103),IF(ISERROR(AVERAGE(Data!C5103:Data!E5103)),"",(((Data!B5103-Summary!C8)/Summary!C9)-(1.87*AVERAGE(Data!C5103:Data!E5103)))),"")</f>
        <v/>
      </c>
    </row>
    <row r="5104" customFormat="false" ht="12.75" hidden="false" customHeight="false" outlineLevel="0" collapsed="false">
      <c r="A5104" s="22" t="str">
        <f aca="false">IF(Data!A5104="","",Data!A5104)</f>
        <v/>
      </c>
      <c r="B5104" s="23" t="str">
        <f aca="false">IF(ISNUMBER(Data!B5104),IF(ISERROR(AVERAGE(Data!C5104:Data!E5104)),"",(((Data!B5104-Summary!C8)/Summary!C9)-(1.87*AVERAGE(Data!C5104:Data!E5104)))),"")</f>
        <v/>
      </c>
    </row>
    <row r="5105" customFormat="false" ht="12.75" hidden="false" customHeight="false" outlineLevel="0" collapsed="false">
      <c r="A5105" s="22" t="str">
        <f aca="false">IF(Data!A5105="","",Data!A5105)</f>
        <v/>
      </c>
      <c r="B5105" s="23" t="str">
        <f aca="false">IF(ISNUMBER(Data!B5105),IF(ISERROR(AVERAGE(Data!C5105:Data!E5105)),"",(((Data!B5105-Summary!C8)/Summary!C9)-(1.87*AVERAGE(Data!C5105:Data!E5105)))),"")</f>
        <v/>
      </c>
    </row>
    <row r="5106" customFormat="false" ht="12.75" hidden="false" customHeight="false" outlineLevel="0" collapsed="false">
      <c r="A5106" s="22" t="str">
        <f aca="false">IF(Data!A5106="","",Data!A5106)</f>
        <v/>
      </c>
      <c r="B5106" s="23" t="str">
        <f aca="false">IF(ISNUMBER(Data!B5106),IF(ISERROR(AVERAGE(Data!C5106:Data!E5106)),"",(((Data!B5106-Summary!C8)/Summary!C9)-(1.87*AVERAGE(Data!C5106:Data!E5106)))),"")</f>
        <v/>
      </c>
    </row>
    <row r="5107" customFormat="false" ht="12.75" hidden="false" customHeight="false" outlineLevel="0" collapsed="false">
      <c r="A5107" s="22" t="str">
        <f aca="false">IF(Data!A5107="","",Data!A5107)</f>
        <v/>
      </c>
      <c r="B5107" s="23" t="str">
        <f aca="false">IF(ISNUMBER(Data!B5107),IF(ISERROR(AVERAGE(Data!C5107:Data!E5107)),"",(((Data!B5107-Summary!C8)/Summary!C9)-(1.87*AVERAGE(Data!C5107:Data!E5107)))),"")</f>
        <v/>
      </c>
    </row>
    <row r="5108" customFormat="false" ht="12.75" hidden="false" customHeight="false" outlineLevel="0" collapsed="false">
      <c r="A5108" s="22" t="str">
        <f aca="false">IF(Data!A5108="","",Data!A5108)</f>
        <v/>
      </c>
      <c r="B5108" s="23" t="str">
        <f aca="false">IF(ISNUMBER(Data!B5108),IF(ISERROR(AVERAGE(Data!C5108:Data!E5108)),"",(((Data!B5108-Summary!C8)/Summary!C9)-(1.87*AVERAGE(Data!C5108:Data!E5108)))),"")</f>
        <v/>
      </c>
    </row>
    <row r="5109" customFormat="false" ht="12.75" hidden="false" customHeight="false" outlineLevel="0" collapsed="false">
      <c r="A5109" s="22" t="str">
        <f aca="false">IF(Data!A5109="","",Data!A5109)</f>
        <v/>
      </c>
      <c r="B5109" s="23" t="str">
        <f aca="false">IF(ISNUMBER(Data!B5109),IF(ISERROR(AVERAGE(Data!C5109:Data!E5109)),"",(((Data!B5109-Summary!C8)/Summary!C9)-(1.87*AVERAGE(Data!C5109:Data!E5109)))),"")</f>
        <v/>
      </c>
    </row>
    <row r="5110" customFormat="false" ht="12.75" hidden="false" customHeight="false" outlineLevel="0" collapsed="false">
      <c r="A5110" s="22" t="str">
        <f aca="false">IF(Data!A5110="","",Data!A5110)</f>
        <v/>
      </c>
      <c r="B5110" s="23" t="str">
        <f aca="false">IF(ISNUMBER(Data!B5110),IF(ISERROR(AVERAGE(Data!C5110:Data!E5110)),"",(((Data!B5110-Summary!C8)/Summary!C9)-(1.87*AVERAGE(Data!C5110:Data!E5110)))),"")</f>
        <v/>
      </c>
    </row>
    <row r="5111" customFormat="false" ht="12.75" hidden="false" customHeight="false" outlineLevel="0" collapsed="false">
      <c r="A5111" s="22" t="str">
        <f aca="false">IF(Data!A5111="","",Data!A5111)</f>
        <v/>
      </c>
      <c r="B5111" s="23" t="str">
        <f aca="false">IF(ISNUMBER(Data!B5111),IF(ISERROR(AVERAGE(Data!C5111:Data!E5111)),"",(((Data!B5111-Summary!C8)/Summary!C9)-(1.87*AVERAGE(Data!C5111:Data!E5111)))),"")</f>
        <v/>
      </c>
    </row>
    <row r="5112" customFormat="false" ht="12.75" hidden="false" customHeight="false" outlineLevel="0" collapsed="false">
      <c r="A5112" s="22" t="str">
        <f aca="false">IF(Data!A5112="","",Data!A5112)</f>
        <v/>
      </c>
      <c r="B5112" s="23" t="str">
        <f aca="false">IF(ISNUMBER(Data!B5112),IF(ISERROR(AVERAGE(Data!C5112:Data!E5112)),"",(((Data!B5112-Summary!C8)/Summary!C9)-(1.87*AVERAGE(Data!C5112:Data!E5112)))),"")</f>
        <v/>
      </c>
    </row>
    <row r="5113" customFormat="false" ht="12.75" hidden="false" customHeight="false" outlineLevel="0" collapsed="false">
      <c r="A5113" s="22" t="str">
        <f aca="false">IF(Data!A5113="","",Data!A5113)</f>
        <v/>
      </c>
      <c r="B5113" s="23" t="str">
        <f aca="false">IF(ISNUMBER(Data!B5113),IF(ISERROR(AVERAGE(Data!C5113:Data!E5113)),"",(((Data!B5113-Summary!C8)/Summary!C9)-(1.87*AVERAGE(Data!C5113:Data!E5113)))),"")</f>
        <v/>
      </c>
    </row>
    <row r="5114" customFormat="false" ht="12.75" hidden="false" customHeight="false" outlineLevel="0" collapsed="false">
      <c r="A5114" s="22" t="str">
        <f aca="false">IF(Data!A5114="","",Data!A5114)</f>
        <v/>
      </c>
      <c r="B5114" s="23" t="str">
        <f aca="false">IF(ISNUMBER(Data!B5114),IF(ISERROR(AVERAGE(Data!C5114:Data!E5114)),"",(((Data!B5114-Summary!C8)/Summary!C9)-(1.87*AVERAGE(Data!C5114:Data!E5114)))),"")</f>
        <v/>
      </c>
    </row>
    <row r="5115" customFormat="false" ht="12.75" hidden="false" customHeight="false" outlineLevel="0" collapsed="false">
      <c r="A5115" s="22" t="str">
        <f aca="false">IF(Data!A5115="","",Data!A5115)</f>
        <v/>
      </c>
      <c r="B5115" s="23" t="str">
        <f aca="false">IF(ISNUMBER(Data!B5115),IF(ISERROR(AVERAGE(Data!C5115:Data!E5115)),"",(((Data!B5115-Summary!C8)/Summary!C9)-(1.87*AVERAGE(Data!C5115:Data!E5115)))),"")</f>
        <v/>
      </c>
    </row>
    <row r="5116" customFormat="false" ht="12.75" hidden="false" customHeight="false" outlineLevel="0" collapsed="false">
      <c r="A5116" s="22" t="str">
        <f aca="false">IF(Data!A5116="","",Data!A5116)</f>
        <v/>
      </c>
      <c r="B5116" s="23" t="str">
        <f aca="false">IF(ISNUMBER(Data!B5116),IF(ISERROR(AVERAGE(Data!C5116:Data!E5116)),"",(((Data!B5116-Summary!C8)/Summary!C9)-(1.87*AVERAGE(Data!C5116:Data!E5116)))),"")</f>
        <v/>
      </c>
    </row>
    <row r="5117" customFormat="false" ht="12.75" hidden="false" customHeight="false" outlineLevel="0" collapsed="false">
      <c r="A5117" s="22" t="str">
        <f aca="false">IF(Data!A5117="","",Data!A5117)</f>
        <v/>
      </c>
      <c r="B5117" s="23" t="str">
        <f aca="false">IF(ISNUMBER(Data!B5117),IF(ISERROR(AVERAGE(Data!C5117:Data!E5117)),"",(((Data!B5117-Summary!C8)/Summary!C9)-(1.87*AVERAGE(Data!C5117:Data!E5117)))),"")</f>
        <v/>
      </c>
    </row>
    <row r="5118" customFormat="false" ht="12.75" hidden="false" customHeight="false" outlineLevel="0" collapsed="false">
      <c r="A5118" s="22" t="str">
        <f aca="false">IF(Data!A5118="","",Data!A5118)</f>
        <v/>
      </c>
      <c r="B5118" s="23" t="str">
        <f aca="false">IF(ISNUMBER(Data!B5118),IF(ISERROR(AVERAGE(Data!C5118:Data!E5118)),"",(((Data!B5118-Summary!C8)/Summary!C9)-(1.87*AVERAGE(Data!C5118:Data!E5118)))),"")</f>
        <v/>
      </c>
    </row>
    <row r="5119" customFormat="false" ht="12.75" hidden="false" customHeight="false" outlineLevel="0" collapsed="false">
      <c r="A5119" s="22" t="str">
        <f aca="false">IF(Data!A5119="","",Data!A5119)</f>
        <v/>
      </c>
      <c r="B5119" s="23" t="str">
        <f aca="false">IF(ISNUMBER(Data!B5119),IF(ISERROR(AVERAGE(Data!C5119:Data!E5119)),"",(((Data!B5119-Summary!C8)/Summary!C9)-(1.87*AVERAGE(Data!C5119:Data!E5119)))),"")</f>
        <v/>
      </c>
    </row>
    <row r="5120" customFormat="false" ht="12.75" hidden="false" customHeight="false" outlineLevel="0" collapsed="false">
      <c r="A5120" s="22" t="str">
        <f aca="false">IF(Data!A5120="","",Data!A5120)</f>
        <v/>
      </c>
      <c r="B5120" s="23" t="str">
        <f aca="false">IF(ISNUMBER(Data!B5120),IF(ISERROR(AVERAGE(Data!C5120:Data!E5120)),"",(((Data!B5120-Summary!C8)/Summary!C9)-(1.87*AVERAGE(Data!C5120:Data!E5120)))),"")</f>
        <v/>
      </c>
    </row>
    <row r="5121" customFormat="false" ht="12.75" hidden="false" customHeight="false" outlineLevel="0" collapsed="false">
      <c r="A5121" s="22" t="str">
        <f aca="false">IF(Data!A5121="","",Data!A5121)</f>
        <v/>
      </c>
      <c r="B5121" s="23" t="str">
        <f aca="false">IF(ISNUMBER(Data!B5121),IF(ISERROR(AVERAGE(Data!C5121:Data!E5121)),"",(((Data!B5121-Summary!C8)/Summary!C9)-(1.87*AVERAGE(Data!C5121:Data!E5121)))),"")</f>
        <v/>
      </c>
    </row>
    <row r="5122" customFormat="false" ht="12.75" hidden="false" customHeight="false" outlineLevel="0" collapsed="false">
      <c r="A5122" s="22" t="str">
        <f aca="false">IF(Data!A5122="","",Data!A5122)</f>
        <v/>
      </c>
      <c r="B5122" s="23" t="str">
        <f aca="false">IF(ISNUMBER(Data!B5122),IF(ISERROR(AVERAGE(Data!C5122:Data!E5122)),"",(((Data!B5122-Summary!C8)/Summary!C9)-(1.87*AVERAGE(Data!C5122:Data!E5122)))),"")</f>
        <v/>
      </c>
    </row>
    <row r="5123" customFormat="false" ht="12.75" hidden="false" customHeight="false" outlineLevel="0" collapsed="false">
      <c r="A5123" s="22" t="str">
        <f aca="false">IF(Data!A5123="","",Data!A5123)</f>
        <v/>
      </c>
      <c r="B5123" s="23" t="str">
        <f aca="false">IF(ISNUMBER(Data!B5123),IF(ISERROR(AVERAGE(Data!C5123:Data!E5123)),"",(((Data!B5123-Summary!C8)/Summary!C9)-(1.87*AVERAGE(Data!C5123:Data!E5123)))),"")</f>
        <v/>
      </c>
    </row>
    <row r="5124" customFormat="false" ht="12.75" hidden="false" customHeight="false" outlineLevel="0" collapsed="false">
      <c r="A5124" s="22" t="str">
        <f aca="false">IF(Data!A5124="","",Data!A5124)</f>
        <v/>
      </c>
      <c r="B5124" s="23" t="str">
        <f aca="false">IF(ISNUMBER(Data!B5124),IF(ISERROR(AVERAGE(Data!C5124:Data!E5124)),"",(((Data!B5124-Summary!C8)/Summary!C9)-(1.87*AVERAGE(Data!C5124:Data!E5124)))),"")</f>
        <v/>
      </c>
    </row>
    <row r="5125" customFormat="false" ht="12.75" hidden="false" customHeight="false" outlineLevel="0" collapsed="false">
      <c r="A5125" s="22" t="str">
        <f aca="false">IF(Data!A5125="","",Data!A5125)</f>
        <v/>
      </c>
      <c r="B5125" s="23" t="str">
        <f aca="false">IF(ISNUMBER(Data!B5125),IF(ISERROR(AVERAGE(Data!C5125:Data!E5125)),"",(((Data!B5125-Summary!C8)/Summary!C9)-(1.87*AVERAGE(Data!C5125:Data!E5125)))),"")</f>
        <v/>
      </c>
    </row>
    <row r="5126" customFormat="false" ht="12.75" hidden="false" customHeight="false" outlineLevel="0" collapsed="false">
      <c r="A5126" s="22" t="str">
        <f aca="false">IF(Data!A5126="","",Data!A5126)</f>
        <v/>
      </c>
      <c r="B5126" s="23" t="str">
        <f aca="false">IF(ISNUMBER(Data!B5126),IF(ISERROR(AVERAGE(Data!C5126:Data!E5126)),"",(((Data!B5126-Summary!C8)/Summary!C9)-(1.87*AVERAGE(Data!C5126:Data!E5126)))),"")</f>
        <v/>
      </c>
    </row>
    <row r="5127" customFormat="false" ht="12.75" hidden="false" customHeight="false" outlineLevel="0" collapsed="false">
      <c r="A5127" s="22" t="str">
        <f aca="false">IF(Data!A5127="","",Data!A5127)</f>
        <v/>
      </c>
      <c r="B5127" s="23" t="str">
        <f aca="false">IF(ISNUMBER(Data!B5127),IF(ISERROR(AVERAGE(Data!C5127:Data!E5127)),"",(((Data!B5127-Summary!C8)/Summary!C9)-(1.87*AVERAGE(Data!C5127:Data!E5127)))),"")</f>
        <v/>
      </c>
    </row>
    <row r="5128" customFormat="false" ht="12.75" hidden="false" customHeight="false" outlineLevel="0" collapsed="false">
      <c r="A5128" s="22" t="str">
        <f aca="false">IF(Data!A5128="","",Data!A5128)</f>
        <v/>
      </c>
      <c r="B5128" s="23" t="str">
        <f aca="false">IF(ISNUMBER(Data!B5128),IF(ISERROR(AVERAGE(Data!C5128:Data!E5128)),"",(((Data!B5128-Summary!C8)/Summary!C9)-(1.87*AVERAGE(Data!C5128:Data!E5128)))),"")</f>
        <v/>
      </c>
    </row>
    <row r="5129" customFormat="false" ht="12.75" hidden="false" customHeight="false" outlineLevel="0" collapsed="false">
      <c r="A5129" s="22" t="str">
        <f aca="false">IF(Data!A5129="","",Data!A5129)</f>
        <v/>
      </c>
      <c r="B5129" s="23" t="str">
        <f aca="false">IF(ISNUMBER(Data!B5129),IF(ISERROR(AVERAGE(Data!C5129:Data!E5129)),"",(((Data!B5129-Summary!C8)/Summary!C9)-(1.87*AVERAGE(Data!C5129:Data!E5129)))),"")</f>
        <v/>
      </c>
    </row>
    <row r="5130" customFormat="false" ht="12.75" hidden="false" customHeight="false" outlineLevel="0" collapsed="false">
      <c r="A5130" s="22" t="str">
        <f aca="false">IF(Data!A5130="","",Data!A5130)</f>
        <v/>
      </c>
      <c r="B5130" s="23" t="str">
        <f aca="false">IF(ISNUMBER(Data!B5130),IF(ISERROR(AVERAGE(Data!C5130:Data!E5130)),"",(((Data!B5130-Summary!C8)/Summary!C9)-(1.87*AVERAGE(Data!C5130:Data!E5130)))),"")</f>
        <v/>
      </c>
    </row>
    <row r="5131" customFormat="false" ht="12.75" hidden="false" customHeight="false" outlineLevel="0" collapsed="false">
      <c r="A5131" s="22" t="str">
        <f aca="false">IF(Data!A5131="","",Data!A5131)</f>
        <v/>
      </c>
      <c r="B5131" s="23" t="str">
        <f aca="false">IF(ISNUMBER(Data!B5131),IF(ISERROR(AVERAGE(Data!C5131:Data!E5131)),"",(((Data!B5131-Summary!C8)/Summary!C9)-(1.87*AVERAGE(Data!C5131:Data!E5131)))),"")</f>
        <v/>
      </c>
    </row>
    <row r="5132" customFormat="false" ht="12.75" hidden="false" customHeight="false" outlineLevel="0" collapsed="false">
      <c r="A5132" s="22" t="str">
        <f aca="false">IF(Data!A5132="","",Data!A5132)</f>
        <v/>
      </c>
      <c r="B5132" s="23" t="str">
        <f aca="false">IF(ISNUMBER(Data!B5132),IF(ISERROR(AVERAGE(Data!C5132:Data!E5132)),"",(((Data!B5132-Summary!C8)/Summary!C9)-(1.87*AVERAGE(Data!C5132:Data!E5132)))),"")</f>
        <v/>
      </c>
    </row>
    <row r="5133" customFormat="false" ht="12.75" hidden="false" customHeight="false" outlineLevel="0" collapsed="false">
      <c r="A5133" s="22" t="str">
        <f aca="false">IF(Data!A5133="","",Data!A5133)</f>
        <v/>
      </c>
      <c r="B5133" s="23" t="str">
        <f aca="false">IF(ISNUMBER(Data!B5133),IF(ISERROR(AVERAGE(Data!C5133:Data!E5133)),"",(((Data!B5133-Summary!C8)/Summary!C9)-(1.87*AVERAGE(Data!C5133:Data!E5133)))),"")</f>
        <v/>
      </c>
    </row>
    <row r="5134" customFormat="false" ht="12.75" hidden="false" customHeight="false" outlineLevel="0" collapsed="false">
      <c r="A5134" s="22" t="str">
        <f aca="false">IF(Data!A5134="","",Data!A5134)</f>
        <v/>
      </c>
      <c r="B5134" s="23" t="str">
        <f aca="false">IF(ISNUMBER(Data!B5134),IF(ISERROR(AVERAGE(Data!C5134:Data!E5134)),"",(((Data!B5134-Summary!C8)/Summary!C9)-(1.87*AVERAGE(Data!C5134:Data!E5134)))),"")</f>
        <v/>
      </c>
    </row>
    <row r="5135" customFormat="false" ht="12.75" hidden="false" customHeight="false" outlineLevel="0" collapsed="false">
      <c r="A5135" s="22" t="str">
        <f aca="false">IF(Data!A5135="","",Data!A5135)</f>
        <v/>
      </c>
      <c r="B5135" s="23" t="str">
        <f aca="false">IF(ISNUMBER(Data!B5135),IF(ISERROR(AVERAGE(Data!C5135:Data!E5135)),"",(((Data!B5135-Summary!C8)/Summary!C9)-(1.87*AVERAGE(Data!C5135:Data!E5135)))),"")</f>
        <v/>
      </c>
    </row>
    <row r="5136" customFormat="false" ht="12.75" hidden="false" customHeight="false" outlineLevel="0" collapsed="false">
      <c r="A5136" s="22" t="str">
        <f aca="false">IF(Data!A5136="","",Data!A5136)</f>
        <v/>
      </c>
      <c r="B5136" s="23" t="str">
        <f aca="false">IF(ISNUMBER(Data!B5136),IF(ISERROR(AVERAGE(Data!C5136:Data!E5136)),"",(((Data!B5136-Summary!C8)/Summary!C9)-(1.87*AVERAGE(Data!C5136:Data!E5136)))),"")</f>
        <v/>
      </c>
    </row>
    <row r="5137" customFormat="false" ht="12.75" hidden="false" customHeight="false" outlineLevel="0" collapsed="false">
      <c r="A5137" s="22" t="str">
        <f aca="false">IF(Data!A5137="","",Data!A5137)</f>
        <v/>
      </c>
      <c r="B5137" s="23" t="str">
        <f aca="false">IF(ISNUMBER(Data!B5137),IF(ISERROR(AVERAGE(Data!C5137:Data!E5137)),"",(((Data!B5137-Summary!C8)/Summary!C9)-(1.87*AVERAGE(Data!C5137:Data!E5137)))),"")</f>
        <v/>
      </c>
    </row>
    <row r="5138" customFormat="false" ht="12.75" hidden="false" customHeight="false" outlineLevel="0" collapsed="false">
      <c r="A5138" s="22" t="str">
        <f aca="false">IF(Data!A5138="","",Data!A5138)</f>
        <v/>
      </c>
      <c r="B5138" s="23" t="str">
        <f aca="false">IF(ISNUMBER(Data!B5138),IF(ISERROR(AVERAGE(Data!C5138:Data!E5138)),"",(((Data!B5138-Summary!C8)/Summary!C9)-(1.87*AVERAGE(Data!C5138:Data!E5138)))),"")</f>
        <v/>
      </c>
    </row>
    <row r="5139" customFormat="false" ht="12.75" hidden="false" customHeight="false" outlineLevel="0" collapsed="false">
      <c r="A5139" s="22" t="str">
        <f aca="false">IF(Data!A5139="","",Data!A5139)</f>
        <v/>
      </c>
      <c r="B5139" s="23" t="str">
        <f aca="false">IF(ISNUMBER(Data!B5139),IF(ISERROR(AVERAGE(Data!C5139:Data!E5139)),"",(((Data!B5139-Summary!C8)/Summary!C9)-(1.87*AVERAGE(Data!C5139:Data!E5139)))),"")</f>
        <v/>
      </c>
    </row>
    <row r="5140" customFormat="false" ht="12.75" hidden="false" customHeight="false" outlineLevel="0" collapsed="false">
      <c r="A5140" s="22" t="str">
        <f aca="false">IF(Data!A5140="","",Data!A5140)</f>
        <v/>
      </c>
      <c r="B5140" s="23" t="str">
        <f aca="false">IF(ISNUMBER(Data!B5140),IF(ISERROR(AVERAGE(Data!C5140:Data!E5140)),"",(((Data!B5140-Summary!C8)/Summary!C9)-(1.87*AVERAGE(Data!C5140:Data!E5140)))),"")</f>
        <v/>
      </c>
    </row>
    <row r="5141" customFormat="false" ht="12.75" hidden="false" customHeight="false" outlineLevel="0" collapsed="false">
      <c r="A5141" s="22" t="str">
        <f aca="false">IF(Data!A5141="","",Data!A5141)</f>
        <v/>
      </c>
      <c r="B5141" s="23" t="str">
        <f aca="false">IF(ISNUMBER(Data!B5141),IF(ISERROR(AVERAGE(Data!C5141:Data!E5141)),"",(((Data!B5141-Summary!C8)/Summary!C9)-(1.87*AVERAGE(Data!C5141:Data!E5141)))),"")</f>
        <v/>
      </c>
    </row>
    <row r="5142" customFormat="false" ht="12.75" hidden="false" customHeight="false" outlineLevel="0" collapsed="false">
      <c r="A5142" s="22" t="str">
        <f aca="false">IF(Data!A5142="","",Data!A5142)</f>
        <v/>
      </c>
      <c r="B5142" s="23" t="str">
        <f aca="false">IF(ISNUMBER(Data!B5142),IF(ISERROR(AVERAGE(Data!C5142:Data!E5142)),"",(((Data!B5142-Summary!C8)/Summary!C9)-(1.87*AVERAGE(Data!C5142:Data!E5142)))),"")</f>
        <v/>
      </c>
    </row>
    <row r="5143" customFormat="false" ht="12.75" hidden="false" customHeight="false" outlineLevel="0" collapsed="false">
      <c r="A5143" s="22" t="str">
        <f aca="false">IF(Data!A5143="","",Data!A5143)</f>
        <v/>
      </c>
      <c r="B5143" s="23" t="str">
        <f aca="false">IF(ISNUMBER(Data!B5143),IF(ISERROR(AVERAGE(Data!C5143:Data!E5143)),"",(((Data!B5143-Summary!C8)/Summary!C9)-(1.87*AVERAGE(Data!C5143:Data!E5143)))),"")</f>
        <v/>
      </c>
    </row>
    <row r="5144" customFormat="false" ht="12.75" hidden="false" customHeight="false" outlineLevel="0" collapsed="false">
      <c r="A5144" s="22" t="str">
        <f aca="false">IF(Data!A5144="","",Data!A5144)</f>
        <v/>
      </c>
      <c r="B5144" s="23" t="str">
        <f aca="false">IF(ISNUMBER(Data!B5144),IF(ISERROR(AVERAGE(Data!C5144:Data!E5144)),"",(((Data!B5144-Summary!C8)/Summary!C9)-(1.87*AVERAGE(Data!C5144:Data!E5144)))),"")</f>
        <v/>
      </c>
    </row>
    <row r="5145" customFormat="false" ht="12.75" hidden="false" customHeight="false" outlineLevel="0" collapsed="false">
      <c r="A5145" s="22" t="str">
        <f aca="false">IF(Data!A5145="","",Data!A5145)</f>
        <v/>
      </c>
      <c r="B5145" s="23" t="str">
        <f aca="false">IF(ISNUMBER(Data!B5145),IF(ISERROR(AVERAGE(Data!C5145:Data!E5145)),"",(((Data!B5145-Summary!C8)/Summary!C9)-(1.87*AVERAGE(Data!C5145:Data!E5145)))),"")</f>
        <v/>
      </c>
    </row>
    <row r="5146" customFormat="false" ht="12.75" hidden="false" customHeight="false" outlineLevel="0" collapsed="false">
      <c r="A5146" s="22" t="str">
        <f aca="false">IF(Data!A5146="","",Data!A5146)</f>
        <v/>
      </c>
      <c r="B5146" s="23" t="str">
        <f aca="false">IF(ISNUMBER(Data!B5146),IF(ISERROR(AVERAGE(Data!C5146:Data!E5146)),"",(((Data!B5146-Summary!C8)/Summary!C9)-(1.87*AVERAGE(Data!C5146:Data!E5146)))),"")</f>
        <v/>
      </c>
    </row>
    <row r="5147" customFormat="false" ht="12.75" hidden="false" customHeight="false" outlineLevel="0" collapsed="false">
      <c r="A5147" s="22" t="str">
        <f aca="false">IF(Data!A5147="","",Data!A5147)</f>
        <v/>
      </c>
      <c r="B5147" s="23" t="str">
        <f aca="false">IF(ISNUMBER(Data!B5147),IF(ISERROR(AVERAGE(Data!C5147:Data!E5147)),"",(((Data!B5147-Summary!C8)/Summary!C9)-(1.87*AVERAGE(Data!C5147:Data!E5147)))),"")</f>
        <v/>
      </c>
    </row>
    <row r="5148" customFormat="false" ht="12.75" hidden="false" customHeight="false" outlineLevel="0" collapsed="false">
      <c r="A5148" s="22" t="str">
        <f aca="false">IF(Data!A5148="","",Data!A5148)</f>
        <v/>
      </c>
      <c r="B5148" s="23" t="str">
        <f aca="false">IF(ISNUMBER(Data!B5148),IF(ISERROR(AVERAGE(Data!C5148:Data!E5148)),"",(((Data!B5148-Summary!C8)/Summary!C9)-(1.87*AVERAGE(Data!C5148:Data!E5148)))),"")</f>
        <v/>
      </c>
    </row>
    <row r="5149" customFormat="false" ht="12.75" hidden="false" customHeight="false" outlineLevel="0" collapsed="false">
      <c r="A5149" s="22" t="str">
        <f aca="false">IF(Data!A5149="","",Data!A5149)</f>
        <v/>
      </c>
      <c r="B5149" s="23" t="str">
        <f aca="false">IF(ISNUMBER(Data!B5149),IF(ISERROR(AVERAGE(Data!C5149:Data!E5149)),"",(((Data!B5149-Summary!C8)/Summary!C9)-(1.87*AVERAGE(Data!C5149:Data!E5149)))),"")</f>
        <v/>
      </c>
    </row>
    <row r="5150" customFormat="false" ht="12.75" hidden="false" customHeight="false" outlineLevel="0" collapsed="false">
      <c r="A5150" s="22" t="str">
        <f aca="false">IF(Data!A5150="","",Data!A5150)</f>
        <v/>
      </c>
      <c r="B5150" s="23" t="str">
        <f aca="false">IF(ISNUMBER(Data!B5150),IF(ISERROR(AVERAGE(Data!C5150:Data!E5150)),"",(((Data!B5150-Summary!C8)/Summary!C9)-(1.87*AVERAGE(Data!C5150:Data!E5150)))),"")</f>
        <v/>
      </c>
    </row>
    <row r="5151" customFormat="false" ht="12.75" hidden="false" customHeight="false" outlineLevel="0" collapsed="false">
      <c r="A5151" s="22" t="str">
        <f aca="false">IF(Data!A5151="","",Data!A5151)</f>
        <v/>
      </c>
      <c r="B5151" s="23" t="str">
        <f aca="false">IF(ISNUMBER(Data!B5151),IF(ISERROR(AVERAGE(Data!C5151:Data!E5151)),"",(((Data!B5151-Summary!C8)/Summary!C9)-(1.87*AVERAGE(Data!C5151:Data!E5151)))),"")</f>
        <v/>
      </c>
    </row>
    <row r="5152" customFormat="false" ht="12.75" hidden="false" customHeight="false" outlineLevel="0" collapsed="false">
      <c r="A5152" s="22" t="str">
        <f aca="false">IF(Data!A5152="","",Data!A5152)</f>
        <v/>
      </c>
      <c r="B5152" s="23" t="str">
        <f aca="false">IF(ISNUMBER(Data!B5152),IF(ISERROR(AVERAGE(Data!C5152:Data!E5152)),"",(((Data!B5152-Summary!C8)/Summary!C9)-(1.87*AVERAGE(Data!C5152:Data!E5152)))),"")</f>
        <v/>
      </c>
    </row>
    <row r="5153" customFormat="false" ht="12.75" hidden="false" customHeight="false" outlineLevel="0" collapsed="false">
      <c r="A5153" s="22" t="str">
        <f aca="false">IF(Data!A5153="","",Data!A5153)</f>
        <v/>
      </c>
      <c r="B5153" s="23" t="str">
        <f aca="false">IF(ISNUMBER(Data!B5153),IF(ISERROR(AVERAGE(Data!C5153:Data!E5153)),"",(((Data!B5153-Summary!C8)/Summary!C9)-(1.87*AVERAGE(Data!C5153:Data!E5153)))),"")</f>
        <v/>
      </c>
    </row>
    <row r="5154" customFormat="false" ht="12.75" hidden="false" customHeight="false" outlineLevel="0" collapsed="false">
      <c r="A5154" s="22" t="str">
        <f aca="false">IF(Data!A5154="","",Data!A5154)</f>
        <v/>
      </c>
      <c r="B5154" s="23" t="str">
        <f aca="false">IF(ISNUMBER(Data!B5154),IF(ISERROR(AVERAGE(Data!C5154:Data!E5154)),"",(((Data!B5154-Summary!C8)/Summary!C9)-(1.87*AVERAGE(Data!C5154:Data!E5154)))),"")</f>
        <v/>
      </c>
    </row>
    <row r="5155" customFormat="false" ht="12.75" hidden="false" customHeight="false" outlineLevel="0" collapsed="false">
      <c r="A5155" s="22" t="str">
        <f aca="false">IF(Data!A5155="","",Data!A5155)</f>
        <v/>
      </c>
      <c r="B5155" s="23" t="str">
        <f aca="false">IF(ISNUMBER(Data!B5155),IF(ISERROR(AVERAGE(Data!C5155:Data!E5155)),"",(((Data!B5155-Summary!C8)/Summary!C9)-(1.87*AVERAGE(Data!C5155:Data!E5155)))),"")</f>
        <v/>
      </c>
    </row>
    <row r="5156" customFormat="false" ht="12.75" hidden="false" customHeight="false" outlineLevel="0" collapsed="false">
      <c r="A5156" s="22" t="str">
        <f aca="false">IF(Data!A5156="","",Data!A5156)</f>
        <v/>
      </c>
      <c r="B5156" s="23" t="str">
        <f aca="false">IF(ISNUMBER(Data!B5156),IF(ISERROR(AVERAGE(Data!C5156:Data!E5156)),"",(((Data!B5156-Summary!C8)/Summary!C9)-(1.87*AVERAGE(Data!C5156:Data!E5156)))),"")</f>
        <v/>
      </c>
    </row>
    <row r="5157" customFormat="false" ht="12.75" hidden="false" customHeight="false" outlineLevel="0" collapsed="false">
      <c r="A5157" s="22" t="str">
        <f aca="false">IF(Data!A5157="","",Data!A5157)</f>
        <v/>
      </c>
      <c r="B5157" s="23" t="str">
        <f aca="false">IF(ISNUMBER(Data!B5157),IF(ISERROR(AVERAGE(Data!C5157:Data!E5157)),"",(((Data!B5157-Summary!C8)/Summary!C9)-(1.87*AVERAGE(Data!C5157:Data!E5157)))),"")</f>
        <v/>
      </c>
    </row>
    <row r="5158" customFormat="false" ht="12.75" hidden="false" customHeight="false" outlineLevel="0" collapsed="false">
      <c r="A5158" s="22" t="str">
        <f aca="false">IF(Data!A5158="","",Data!A5158)</f>
        <v/>
      </c>
      <c r="B5158" s="23" t="str">
        <f aca="false">IF(ISNUMBER(Data!B5158),IF(ISERROR(AVERAGE(Data!C5158:Data!E5158)),"",(((Data!B5158-Summary!C8)/Summary!C9)-(1.87*AVERAGE(Data!C5158:Data!E5158)))),"")</f>
        <v/>
      </c>
    </row>
    <row r="5159" customFormat="false" ht="12.75" hidden="false" customHeight="false" outlineLevel="0" collapsed="false">
      <c r="A5159" s="22" t="str">
        <f aca="false">IF(Data!A5159="","",Data!A5159)</f>
        <v/>
      </c>
      <c r="B5159" s="23" t="str">
        <f aca="false">IF(ISNUMBER(Data!B5159),IF(ISERROR(AVERAGE(Data!C5159:Data!E5159)),"",(((Data!B5159-Summary!C8)/Summary!C9)-(1.87*AVERAGE(Data!C5159:Data!E5159)))),"")</f>
        <v/>
      </c>
    </row>
    <row r="5160" customFormat="false" ht="12.75" hidden="false" customHeight="false" outlineLevel="0" collapsed="false">
      <c r="A5160" s="22" t="str">
        <f aca="false">IF(Data!A5160="","",Data!A5160)</f>
        <v/>
      </c>
      <c r="B5160" s="23" t="str">
        <f aca="false">IF(ISNUMBER(Data!B5160),IF(ISERROR(AVERAGE(Data!C5160:Data!E5160)),"",(((Data!B5160-Summary!C8)/Summary!C9)-(1.87*AVERAGE(Data!C5160:Data!E5160)))),"")</f>
        <v/>
      </c>
    </row>
    <row r="5161" customFormat="false" ht="12.75" hidden="false" customHeight="false" outlineLevel="0" collapsed="false">
      <c r="A5161" s="22" t="str">
        <f aca="false">IF(Data!A5161="","",Data!A5161)</f>
        <v/>
      </c>
      <c r="B5161" s="23" t="str">
        <f aca="false">IF(ISNUMBER(Data!B5161),IF(ISERROR(AVERAGE(Data!C5161:Data!E5161)),"",(((Data!B5161-Summary!C8)/Summary!C9)-(1.87*AVERAGE(Data!C5161:Data!E5161)))),"")</f>
        <v/>
      </c>
    </row>
    <row r="5162" customFormat="false" ht="12.75" hidden="false" customHeight="false" outlineLevel="0" collapsed="false">
      <c r="A5162" s="22" t="str">
        <f aca="false">IF(Data!A5162="","",Data!A5162)</f>
        <v/>
      </c>
      <c r="B5162" s="23" t="str">
        <f aca="false">IF(ISNUMBER(Data!B5162),IF(ISERROR(AVERAGE(Data!C5162:Data!E5162)),"",(((Data!B5162-Summary!C8)/Summary!C9)-(1.87*AVERAGE(Data!C5162:Data!E5162)))),"")</f>
        <v/>
      </c>
    </row>
    <row r="5163" customFormat="false" ht="12.75" hidden="false" customHeight="false" outlineLevel="0" collapsed="false">
      <c r="A5163" s="22" t="str">
        <f aca="false">IF(Data!A5163="","",Data!A5163)</f>
        <v/>
      </c>
      <c r="B5163" s="23" t="str">
        <f aca="false">IF(ISNUMBER(Data!B5163),IF(ISERROR(AVERAGE(Data!C5163:Data!E5163)),"",(((Data!B5163-Summary!C8)/Summary!C9)-(1.87*AVERAGE(Data!C5163:Data!E5163)))),"")</f>
        <v/>
      </c>
    </row>
    <row r="5164" customFormat="false" ht="12.75" hidden="false" customHeight="false" outlineLevel="0" collapsed="false">
      <c r="A5164" s="22" t="str">
        <f aca="false">IF(Data!A5164="","",Data!A5164)</f>
        <v/>
      </c>
      <c r="B5164" s="23" t="str">
        <f aca="false">IF(ISNUMBER(Data!B5164),IF(ISERROR(AVERAGE(Data!C5164:Data!E5164)),"",(((Data!B5164-Summary!C8)/Summary!C9)-(1.87*AVERAGE(Data!C5164:Data!E5164)))),"")</f>
        <v/>
      </c>
    </row>
    <row r="5165" customFormat="false" ht="12.75" hidden="false" customHeight="false" outlineLevel="0" collapsed="false">
      <c r="A5165" s="22" t="str">
        <f aca="false">IF(Data!A5165="","",Data!A5165)</f>
        <v/>
      </c>
      <c r="B5165" s="23" t="str">
        <f aca="false">IF(ISNUMBER(Data!B5165),IF(ISERROR(AVERAGE(Data!C5165:Data!E5165)),"",(((Data!B5165-Summary!C8)/Summary!C9)-(1.87*AVERAGE(Data!C5165:Data!E5165)))),"")</f>
        <v/>
      </c>
    </row>
    <row r="5166" customFormat="false" ht="12.75" hidden="false" customHeight="false" outlineLevel="0" collapsed="false">
      <c r="A5166" s="22" t="str">
        <f aca="false">IF(Data!A5166="","",Data!A5166)</f>
        <v/>
      </c>
      <c r="B5166" s="23" t="str">
        <f aca="false">IF(ISNUMBER(Data!B5166),IF(ISERROR(AVERAGE(Data!C5166:Data!E5166)),"",(((Data!B5166-Summary!C8)/Summary!C9)-(1.87*AVERAGE(Data!C5166:Data!E5166)))),"")</f>
        <v/>
      </c>
    </row>
    <row r="5167" customFormat="false" ht="12.75" hidden="false" customHeight="false" outlineLevel="0" collapsed="false">
      <c r="A5167" s="22" t="str">
        <f aca="false">IF(Data!A5167="","",Data!A5167)</f>
        <v/>
      </c>
      <c r="B5167" s="23" t="str">
        <f aca="false">IF(ISNUMBER(Data!B5167),IF(ISERROR(AVERAGE(Data!C5167:Data!E5167)),"",(((Data!B5167-Summary!C8)/Summary!C9)-(1.87*AVERAGE(Data!C5167:Data!E5167)))),"")</f>
        <v/>
      </c>
    </row>
    <row r="5168" customFormat="false" ht="12.75" hidden="false" customHeight="false" outlineLevel="0" collapsed="false">
      <c r="A5168" s="22" t="str">
        <f aca="false">IF(Data!A5168="","",Data!A5168)</f>
        <v/>
      </c>
      <c r="B5168" s="23" t="str">
        <f aca="false">IF(ISNUMBER(Data!B5168),IF(ISERROR(AVERAGE(Data!C5168:Data!E5168)),"",(((Data!B5168-Summary!C8)/Summary!C9)-(1.87*AVERAGE(Data!C5168:Data!E5168)))),"")</f>
        <v/>
      </c>
    </row>
    <row r="5169" customFormat="false" ht="12.75" hidden="false" customHeight="false" outlineLevel="0" collapsed="false">
      <c r="A5169" s="22" t="str">
        <f aca="false">IF(Data!A5169="","",Data!A5169)</f>
        <v/>
      </c>
      <c r="B5169" s="23" t="str">
        <f aca="false">IF(ISNUMBER(Data!B5169),IF(ISERROR(AVERAGE(Data!C5169:Data!E5169)),"",(((Data!B5169-Summary!C8)/Summary!C9)-(1.87*AVERAGE(Data!C5169:Data!E5169)))),"")</f>
        <v/>
      </c>
    </row>
    <row r="5170" customFormat="false" ht="12.75" hidden="false" customHeight="false" outlineLevel="0" collapsed="false">
      <c r="A5170" s="22" t="str">
        <f aca="false">IF(Data!A5170="","",Data!A5170)</f>
        <v/>
      </c>
      <c r="B5170" s="23" t="str">
        <f aca="false">IF(ISNUMBER(Data!B5170),IF(ISERROR(AVERAGE(Data!C5170:Data!E5170)),"",(((Data!B5170-Summary!C8)/Summary!C9)-(1.87*AVERAGE(Data!C5170:Data!E5170)))),"")</f>
        <v/>
      </c>
    </row>
    <row r="5171" customFormat="false" ht="12.75" hidden="false" customHeight="false" outlineLevel="0" collapsed="false">
      <c r="A5171" s="22" t="str">
        <f aca="false">IF(Data!A5171="","",Data!A5171)</f>
        <v/>
      </c>
      <c r="B5171" s="23" t="str">
        <f aca="false">IF(ISNUMBER(Data!B5171),IF(ISERROR(AVERAGE(Data!C5171:Data!E5171)),"",(((Data!B5171-Summary!C8)/Summary!C9)-(1.87*AVERAGE(Data!C5171:Data!E5171)))),"")</f>
        <v/>
      </c>
    </row>
    <row r="5172" customFormat="false" ht="12.75" hidden="false" customHeight="false" outlineLevel="0" collapsed="false">
      <c r="A5172" s="22" t="str">
        <f aca="false">IF(Data!A5172="","",Data!A5172)</f>
        <v/>
      </c>
      <c r="B5172" s="23" t="str">
        <f aca="false">IF(ISNUMBER(Data!B5172),IF(ISERROR(AVERAGE(Data!C5172:Data!E5172)),"",(((Data!B5172-Summary!C8)/Summary!C9)-(1.87*AVERAGE(Data!C5172:Data!E5172)))),"")</f>
        <v/>
      </c>
    </row>
    <row r="5173" customFormat="false" ht="12.75" hidden="false" customHeight="false" outlineLevel="0" collapsed="false">
      <c r="A5173" s="22" t="str">
        <f aca="false">IF(Data!A5173="","",Data!A5173)</f>
        <v/>
      </c>
      <c r="B5173" s="23" t="str">
        <f aca="false">IF(ISNUMBER(Data!B5173),IF(ISERROR(AVERAGE(Data!C5173:Data!E5173)),"",(((Data!B5173-Summary!C8)/Summary!C9)-(1.87*AVERAGE(Data!C5173:Data!E5173)))),"")</f>
        <v/>
      </c>
    </row>
    <row r="5174" customFormat="false" ht="12.75" hidden="false" customHeight="false" outlineLevel="0" collapsed="false">
      <c r="A5174" s="22" t="str">
        <f aca="false">IF(Data!A5174="","",Data!A5174)</f>
        <v/>
      </c>
      <c r="B5174" s="23" t="str">
        <f aca="false">IF(ISNUMBER(Data!B5174),IF(ISERROR(AVERAGE(Data!C5174:Data!E5174)),"",(((Data!B5174-Summary!C8)/Summary!C9)-(1.87*AVERAGE(Data!C5174:Data!E5174)))),"")</f>
        <v/>
      </c>
    </row>
    <row r="5175" customFormat="false" ht="12.75" hidden="false" customHeight="false" outlineLevel="0" collapsed="false">
      <c r="A5175" s="22" t="str">
        <f aca="false">IF(Data!A5175="","",Data!A5175)</f>
        <v/>
      </c>
      <c r="B5175" s="23" t="str">
        <f aca="false">IF(ISNUMBER(Data!B5175),IF(ISERROR(AVERAGE(Data!C5175:Data!E5175)),"",(((Data!B5175-Summary!C8)/Summary!C9)-(1.87*AVERAGE(Data!C5175:Data!E5175)))),"")</f>
        <v/>
      </c>
    </row>
    <row r="5176" customFormat="false" ht="12.75" hidden="false" customHeight="false" outlineLevel="0" collapsed="false">
      <c r="A5176" s="22" t="str">
        <f aca="false">IF(Data!A5176="","",Data!A5176)</f>
        <v/>
      </c>
      <c r="B5176" s="23" t="str">
        <f aca="false">IF(ISNUMBER(Data!B5176),IF(ISERROR(AVERAGE(Data!C5176:Data!E5176)),"",(((Data!B5176-Summary!C8)/Summary!C9)-(1.87*AVERAGE(Data!C5176:Data!E5176)))),"")</f>
        <v/>
      </c>
    </row>
    <row r="5177" customFormat="false" ht="12.75" hidden="false" customHeight="false" outlineLevel="0" collapsed="false">
      <c r="A5177" s="22" t="str">
        <f aca="false">IF(Data!A5177="","",Data!A5177)</f>
        <v/>
      </c>
      <c r="B5177" s="23" t="str">
        <f aca="false">IF(ISNUMBER(Data!B5177),IF(ISERROR(AVERAGE(Data!C5177:Data!E5177)),"",(((Data!B5177-Summary!C8)/Summary!C9)-(1.87*AVERAGE(Data!C5177:Data!E5177)))),"")</f>
        <v/>
      </c>
    </row>
    <row r="5178" customFormat="false" ht="12.75" hidden="false" customHeight="false" outlineLevel="0" collapsed="false">
      <c r="A5178" s="22" t="str">
        <f aca="false">IF(Data!A5178="","",Data!A5178)</f>
        <v/>
      </c>
      <c r="B5178" s="23" t="str">
        <f aca="false">IF(ISNUMBER(Data!B5178),IF(ISERROR(AVERAGE(Data!C5178:Data!E5178)),"",(((Data!B5178-Summary!C8)/Summary!C9)-(1.87*AVERAGE(Data!C5178:Data!E5178)))),"")</f>
        <v/>
      </c>
    </row>
    <row r="5179" customFormat="false" ht="12.75" hidden="false" customHeight="false" outlineLevel="0" collapsed="false">
      <c r="A5179" s="22" t="str">
        <f aca="false">IF(Data!A5179="","",Data!A5179)</f>
        <v/>
      </c>
      <c r="B5179" s="23" t="str">
        <f aca="false">IF(ISNUMBER(Data!B5179),IF(ISERROR(AVERAGE(Data!C5179:Data!E5179)),"",(((Data!B5179-Summary!C8)/Summary!C9)-(1.87*AVERAGE(Data!C5179:Data!E5179)))),"")</f>
        <v/>
      </c>
    </row>
    <row r="5180" customFormat="false" ht="12.75" hidden="false" customHeight="false" outlineLevel="0" collapsed="false">
      <c r="A5180" s="22" t="str">
        <f aca="false">IF(Data!A5180="","",Data!A5180)</f>
        <v/>
      </c>
      <c r="B5180" s="23" t="str">
        <f aca="false">IF(ISNUMBER(Data!B5180),IF(ISERROR(AVERAGE(Data!C5180:Data!E5180)),"",(((Data!B5180-Summary!C8)/Summary!C9)-(1.87*AVERAGE(Data!C5180:Data!E5180)))),"")</f>
        <v/>
      </c>
    </row>
    <row r="5181" customFormat="false" ht="12.75" hidden="false" customHeight="false" outlineLevel="0" collapsed="false">
      <c r="A5181" s="22" t="str">
        <f aca="false">IF(Data!A5181="","",Data!A5181)</f>
        <v/>
      </c>
      <c r="B5181" s="23" t="str">
        <f aca="false">IF(ISNUMBER(Data!B5181),IF(ISERROR(AVERAGE(Data!C5181:Data!E5181)),"",(((Data!B5181-Summary!C8)/Summary!C9)-(1.87*AVERAGE(Data!C5181:Data!E5181)))),"")</f>
        <v/>
      </c>
    </row>
    <row r="5182" customFormat="false" ht="12.75" hidden="false" customHeight="false" outlineLevel="0" collapsed="false">
      <c r="A5182" s="22" t="str">
        <f aca="false">IF(Data!A5182="","",Data!A5182)</f>
        <v/>
      </c>
      <c r="B5182" s="23" t="str">
        <f aca="false">IF(ISNUMBER(Data!B5182),IF(ISERROR(AVERAGE(Data!C5182:Data!E5182)),"",(((Data!B5182-Summary!C8)/Summary!C9)-(1.87*AVERAGE(Data!C5182:Data!E5182)))),"")</f>
        <v/>
      </c>
    </row>
    <row r="5183" customFormat="false" ht="12.75" hidden="false" customHeight="false" outlineLevel="0" collapsed="false">
      <c r="A5183" s="22" t="str">
        <f aca="false">IF(Data!A5183="","",Data!A5183)</f>
        <v/>
      </c>
      <c r="B5183" s="23" t="str">
        <f aca="false">IF(ISNUMBER(Data!B5183),IF(ISERROR(AVERAGE(Data!C5183:Data!E5183)),"",(((Data!B5183-Summary!C8)/Summary!C9)-(1.87*AVERAGE(Data!C5183:Data!E5183)))),"")</f>
        <v/>
      </c>
    </row>
    <row r="5184" customFormat="false" ht="12.75" hidden="false" customHeight="false" outlineLevel="0" collapsed="false">
      <c r="A5184" s="22" t="str">
        <f aca="false">IF(Data!A5184="","",Data!A5184)</f>
        <v/>
      </c>
      <c r="B5184" s="23" t="str">
        <f aca="false">IF(ISNUMBER(Data!B5184),IF(ISERROR(AVERAGE(Data!C5184:Data!E5184)),"",(((Data!B5184-Summary!C8)/Summary!C9)-(1.87*AVERAGE(Data!C5184:Data!E5184)))),"")</f>
        <v/>
      </c>
    </row>
    <row r="5185" customFormat="false" ht="12.75" hidden="false" customHeight="false" outlineLevel="0" collapsed="false">
      <c r="A5185" s="22" t="str">
        <f aca="false">IF(Data!A5185="","",Data!A5185)</f>
        <v/>
      </c>
      <c r="B5185" s="23" t="str">
        <f aca="false">IF(ISNUMBER(Data!B5185),IF(ISERROR(AVERAGE(Data!C5185:Data!E5185)),"",(((Data!B5185-Summary!C8)/Summary!C9)-(1.87*AVERAGE(Data!C5185:Data!E5185)))),"")</f>
        <v/>
      </c>
    </row>
    <row r="5186" customFormat="false" ht="12.75" hidden="false" customHeight="false" outlineLevel="0" collapsed="false">
      <c r="A5186" s="22" t="str">
        <f aca="false">IF(Data!A5186="","",Data!A5186)</f>
        <v/>
      </c>
      <c r="B5186" s="23" t="str">
        <f aca="false">IF(ISNUMBER(Data!B5186),IF(ISERROR(AVERAGE(Data!C5186:Data!E5186)),"",(((Data!B5186-Summary!C8)/Summary!C9)-(1.87*AVERAGE(Data!C5186:Data!E5186)))),"")</f>
        <v/>
      </c>
    </row>
    <row r="5187" customFormat="false" ht="12.75" hidden="false" customHeight="false" outlineLevel="0" collapsed="false">
      <c r="A5187" s="22" t="str">
        <f aca="false">IF(Data!A5187="","",Data!A5187)</f>
        <v/>
      </c>
      <c r="B5187" s="23" t="str">
        <f aca="false">IF(ISNUMBER(Data!B5187),IF(ISERROR(AVERAGE(Data!C5187:Data!E5187)),"",(((Data!B5187-Summary!C8)/Summary!C9)-(1.87*AVERAGE(Data!C5187:Data!E5187)))),"")</f>
        <v/>
      </c>
    </row>
    <row r="5188" customFormat="false" ht="12.75" hidden="false" customHeight="false" outlineLevel="0" collapsed="false">
      <c r="A5188" s="22" t="str">
        <f aca="false">IF(Data!A5188="","",Data!A5188)</f>
        <v/>
      </c>
      <c r="B5188" s="23" t="str">
        <f aca="false">IF(ISNUMBER(Data!B5188),IF(ISERROR(AVERAGE(Data!C5188:Data!E5188)),"",(((Data!B5188-Summary!C8)/Summary!C9)-(1.87*AVERAGE(Data!C5188:Data!E5188)))),"")</f>
        <v/>
      </c>
    </row>
    <row r="5189" customFormat="false" ht="12.75" hidden="false" customHeight="false" outlineLevel="0" collapsed="false">
      <c r="A5189" s="22" t="str">
        <f aca="false">IF(Data!A5189="","",Data!A5189)</f>
        <v/>
      </c>
      <c r="B5189" s="23" t="str">
        <f aca="false">IF(ISNUMBER(Data!B5189),IF(ISERROR(AVERAGE(Data!C5189:Data!E5189)),"",(((Data!B5189-Summary!C8)/Summary!C9)-(1.87*AVERAGE(Data!C5189:Data!E5189)))),"")</f>
        <v/>
      </c>
    </row>
    <row r="5190" customFormat="false" ht="12.75" hidden="false" customHeight="false" outlineLevel="0" collapsed="false">
      <c r="A5190" s="22" t="str">
        <f aca="false">IF(Data!A5190="","",Data!A5190)</f>
        <v/>
      </c>
      <c r="B5190" s="23" t="str">
        <f aca="false">IF(ISNUMBER(Data!B5190),IF(ISERROR(AVERAGE(Data!C5190:Data!E5190)),"",(((Data!B5190-Summary!C8)/Summary!C9)-(1.87*AVERAGE(Data!C5190:Data!E5190)))),"")</f>
        <v/>
      </c>
    </row>
    <row r="5191" customFormat="false" ht="12.75" hidden="false" customHeight="false" outlineLevel="0" collapsed="false">
      <c r="A5191" s="22" t="str">
        <f aca="false">IF(Data!A5191="","",Data!A5191)</f>
        <v/>
      </c>
      <c r="B5191" s="23" t="str">
        <f aca="false">IF(ISNUMBER(Data!B5191),IF(ISERROR(AVERAGE(Data!C5191:Data!E5191)),"",(((Data!B5191-Summary!C8)/Summary!C9)-(1.87*AVERAGE(Data!C5191:Data!E5191)))),"")</f>
        <v/>
      </c>
    </row>
    <row r="5192" customFormat="false" ht="12.75" hidden="false" customHeight="false" outlineLevel="0" collapsed="false">
      <c r="A5192" s="22" t="str">
        <f aca="false">IF(Data!A5192="","",Data!A5192)</f>
        <v/>
      </c>
      <c r="B5192" s="23" t="str">
        <f aca="false">IF(ISNUMBER(Data!B5192),IF(ISERROR(AVERAGE(Data!C5192:Data!E5192)),"",(((Data!B5192-Summary!C8)/Summary!C9)-(1.87*AVERAGE(Data!C5192:Data!E5192)))),"")</f>
        <v/>
      </c>
    </row>
    <row r="5193" customFormat="false" ht="12.75" hidden="false" customHeight="false" outlineLevel="0" collapsed="false">
      <c r="A5193" s="22" t="str">
        <f aca="false">IF(Data!A5193="","",Data!A5193)</f>
        <v/>
      </c>
      <c r="B5193" s="23" t="str">
        <f aca="false">IF(ISNUMBER(Data!B5193),IF(ISERROR(AVERAGE(Data!C5193:Data!E5193)),"",(((Data!B5193-Summary!C8)/Summary!C9)-(1.87*AVERAGE(Data!C5193:Data!E5193)))),"")</f>
        <v/>
      </c>
    </row>
    <row r="5194" customFormat="false" ht="12.75" hidden="false" customHeight="false" outlineLevel="0" collapsed="false">
      <c r="A5194" s="22" t="str">
        <f aca="false">IF(Data!A5194="","",Data!A5194)</f>
        <v/>
      </c>
      <c r="B5194" s="23" t="str">
        <f aca="false">IF(ISNUMBER(Data!B5194),IF(ISERROR(AVERAGE(Data!C5194:Data!E5194)),"",(((Data!B5194-Summary!C8)/Summary!C9)-(1.87*AVERAGE(Data!C5194:Data!E5194)))),"")</f>
        <v/>
      </c>
    </row>
    <row r="5195" customFormat="false" ht="12.75" hidden="false" customHeight="false" outlineLevel="0" collapsed="false">
      <c r="A5195" s="22" t="str">
        <f aca="false">IF(Data!A5195="","",Data!A5195)</f>
        <v/>
      </c>
      <c r="B5195" s="23" t="str">
        <f aca="false">IF(ISNUMBER(Data!B5195),IF(ISERROR(AVERAGE(Data!C5195:Data!E5195)),"",(((Data!B5195-Summary!C8)/Summary!C9)-(1.87*AVERAGE(Data!C5195:Data!E5195)))),"")</f>
        <v/>
      </c>
    </row>
    <row r="5196" customFormat="false" ht="12.75" hidden="false" customHeight="false" outlineLevel="0" collapsed="false">
      <c r="A5196" s="22" t="str">
        <f aca="false">IF(Data!A5196="","",Data!A5196)</f>
        <v/>
      </c>
      <c r="B5196" s="23" t="str">
        <f aca="false">IF(ISNUMBER(Data!B5196),IF(ISERROR(AVERAGE(Data!C5196:Data!E5196)),"",(((Data!B5196-Summary!C8)/Summary!C9)-(1.87*AVERAGE(Data!C5196:Data!E5196)))),"")</f>
        <v/>
      </c>
    </row>
    <row r="5197" customFormat="false" ht="12.75" hidden="false" customHeight="false" outlineLevel="0" collapsed="false">
      <c r="A5197" s="22" t="str">
        <f aca="false">IF(Data!A5197="","",Data!A5197)</f>
        <v/>
      </c>
      <c r="B5197" s="23" t="str">
        <f aca="false">IF(ISNUMBER(Data!B5197),IF(ISERROR(AVERAGE(Data!C5197:Data!E5197)),"",(((Data!B5197-Summary!C8)/Summary!C9)-(1.87*AVERAGE(Data!C5197:Data!E5197)))),"")</f>
        <v/>
      </c>
    </row>
    <row r="5198" customFormat="false" ht="12.75" hidden="false" customHeight="false" outlineLevel="0" collapsed="false">
      <c r="A5198" s="22" t="str">
        <f aca="false">IF(Data!A5198="","",Data!A5198)</f>
        <v/>
      </c>
      <c r="B5198" s="23" t="str">
        <f aca="false">IF(ISNUMBER(Data!B5198),IF(ISERROR(AVERAGE(Data!C5198:Data!E5198)),"",(((Data!B5198-Summary!C8)/Summary!C9)-(1.87*AVERAGE(Data!C5198:Data!E5198)))),"")</f>
        <v/>
      </c>
    </row>
    <row r="5199" customFormat="false" ht="12.75" hidden="false" customHeight="false" outlineLevel="0" collapsed="false">
      <c r="A5199" s="22" t="str">
        <f aca="false">IF(Data!A5199="","",Data!A5199)</f>
        <v/>
      </c>
      <c r="B5199" s="23" t="str">
        <f aca="false">IF(ISNUMBER(Data!B5199),IF(ISERROR(AVERAGE(Data!C5199:Data!E5199)),"",(((Data!B5199-Summary!C8)/Summary!C9)-(1.87*AVERAGE(Data!C5199:Data!E5199)))),"")</f>
        <v/>
      </c>
    </row>
    <row r="5200" customFormat="false" ht="12.75" hidden="false" customHeight="false" outlineLevel="0" collapsed="false">
      <c r="A5200" s="22" t="str">
        <f aca="false">IF(Data!A5200="","",Data!A5200)</f>
        <v/>
      </c>
      <c r="B5200" s="23" t="str">
        <f aca="false">IF(ISNUMBER(Data!B5200),IF(ISERROR(AVERAGE(Data!C5200:Data!E5200)),"",(((Data!B5200-Summary!C8)/Summary!C9)-(1.87*AVERAGE(Data!C5200:Data!E5200)))),"")</f>
        <v/>
      </c>
    </row>
    <row r="5201" customFormat="false" ht="12.75" hidden="false" customHeight="false" outlineLevel="0" collapsed="false">
      <c r="A5201" s="22" t="str">
        <f aca="false">IF(Data!A5201="","",Data!A5201)</f>
        <v/>
      </c>
      <c r="B5201" s="23" t="str">
        <f aca="false">IF(ISNUMBER(Data!B5201),IF(ISERROR(AVERAGE(Data!C5201:Data!E5201)),"",(((Data!B5201-Summary!C8)/Summary!C9)-(1.87*AVERAGE(Data!C5201:Data!E5201)))),"")</f>
        <v/>
      </c>
    </row>
    <row r="5202" customFormat="false" ht="12.75" hidden="false" customHeight="false" outlineLevel="0" collapsed="false">
      <c r="A5202" s="22" t="str">
        <f aca="false">IF(Data!A5202="","",Data!A5202)</f>
        <v/>
      </c>
      <c r="B5202" s="23" t="str">
        <f aca="false">IF(ISNUMBER(Data!B5202),IF(ISERROR(AVERAGE(Data!C5202:Data!E5202)),"",(((Data!B5202-Summary!C8)/Summary!C9)-(1.87*AVERAGE(Data!C5202:Data!E5202)))),"")</f>
        <v/>
      </c>
    </row>
    <row r="5203" customFormat="false" ht="12.75" hidden="false" customHeight="false" outlineLevel="0" collapsed="false">
      <c r="A5203" s="22" t="str">
        <f aca="false">IF(Data!A5203="","",Data!A5203)</f>
        <v/>
      </c>
      <c r="B5203" s="23" t="str">
        <f aca="false">IF(ISNUMBER(Data!B5203),IF(ISERROR(AVERAGE(Data!C5203:Data!E5203)),"",(((Data!B5203-Summary!C8)/Summary!C9)-(1.87*AVERAGE(Data!C5203:Data!E5203)))),"")</f>
        <v/>
      </c>
    </row>
    <row r="5204" customFormat="false" ht="12.75" hidden="false" customHeight="false" outlineLevel="0" collapsed="false">
      <c r="A5204" s="22" t="str">
        <f aca="false">IF(Data!A5204="","",Data!A5204)</f>
        <v/>
      </c>
      <c r="B5204" s="23" t="str">
        <f aca="false">IF(ISNUMBER(Data!B5204),IF(ISERROR(AVERAGE(Data!C5204:Data!E5204)),"",(((Data!B5204-Summary!C8)/Summary!C9)-(1.87*AVERAGE(Data!C5204:Data!E5204)))),"")</f>
        <v/>
      </c>
    </row>
    <row r="5205" customFormat="false" ht="12.75" hidden="false" customHeight="false" outlineLevel="0" collapsed="false">
      <c r="A5205" s="22" t="str">
        <f aca="false">IF(Data!A5205="","",Data!A5205)</f>
        <v/>
      </c>
      <c r="B5205" s="23" t="str">
        <f aca="false">IF(ISNUMBER(Data!B5205),IF(ISERROR(AVERAGE(Data!C5205:Data!E5205)),"",(((Data!B5205-Summary!C8)/Summary!C9)-(1.87*AVERAGE(Data!C5205:Data!E5205)))),"")</f>
        <v/>
      </c>
    </row>
    <row r="5206" customFormat="false" ht="12.75" hidden="false" customHeight="false" outlineLevel="0" collapsed="false">
      <c r="A5206" s="22" t="str">
        <f aca="false">IF(Data!A5206="","",Data!A5206)</f>
        <v/>
      </c>
      <c r="B5206" s="23" t="str">
        <f aca="false">IF(ISNUMBER(Data!B5206),IF(ISERROR(AVERAGE(Data!C5206:Data!E5206)),"",(((Data!B5206-Summary!C8)/Summary!C9)-(1.87*AVERAGE(Data!C5206:Data!E5206)))),"")</f>
        <v/>
      </c>
    </row>
    <row r="5207" customFormat="false" ht="12.75" hidden="false" customHeight="false" outlineLevel="0" collapsed="false">
      <c r="A5207" s="22" t="str">
        <f aca="false">IF(Data!A5207="","",Data!A5207)</f>
        <v/>
      </c>
      <c r="B5207" s="23" t="str">
        <f aca="false">IF(ISNUMBER(Data!B5207),IF(ISERROR(AVERAGE(Data!C5207:Data!E5207)),"",(((Data!B5207-Summary!C8)/Summary!C9)-(1.87*AVERAGE(Data!C5207:Data!E5207)))),"")</f>
        <v/>
      </c>
    </row>
    <row r="5208" customFormat="false" ht="12.75" hidden="false" customHeight="false" outlineLevel="0" collapsed="false">
      <c r="A5208" s="22" t="str">
        <f aca="false">IF(Data!A5208="","",Data!A5208)</f>
        <v/>
      </c>
      <c r="B5208" s="23" t="str">
        <f aca="false">IF(ISNUMBER(Data!B5208),IF(ISERROR(AVERAGE(Data!C5208:Data!E5208)),"",(((Data!B5208-Summary!C8)/Summary!C9)-(1.87*AVERAGE(Data!C5208:Data!E5208)))),"")</f>
        <v/>
      </c>
    </row>
    <row r="5209" customFormat="false" ht="12.75" hidden="false" customHeight="false" outlineLevel="0" collapsed="false">
      <c r="A5209" s="22" t="str">
        <f aca="false">IF(Data!A5209="","",Data!A5209)</f>
        <v/>
      </c>
      <c r="B5209" s="23" t="str">
        <f aca="false">IF(ISNUMBER(Data!B5209),IF(ISERROR(AVERAGE(Data!C5209:Data!E5209)),"",(((Data!B5209-Summary!C8)/Summary!C9)-(1.87*AVERAGE(Data!C5209:Data!E5209)))),"")</f>
        <v/>
      </c>
    </row>
    <row r="5210" customFormat="false" ht="12.75" hidden="false" customHeight="false" outlineLevel="0" collapsed="false">
      <c r="A5210" s="22" t="str">
        <f aca="false">IF(Data!A5210="","",Data!A5210)</f>
        <v/>
      </c>
      <c r="B5210" s="23" t="str">
        <f aca="false">IF(ISNUMBER(Data!B5210),IF(ISERROR(AVERAGE(Data!C5210:Data!E5210)),"",(((Data!B5210-Summary!C8)/Summary!C9)-(1.87*AVERAGE(Data!C5210:Data!E5210)))),"")</f>
        <v/>
      </c>
    </row>
    <row r="5211" customFormat="false" ht="12.75" hidden="false" customHeight="false" outlineLevel="0" collapsed="false">
      <c r="A5211" s="22" t="str">
        <f aca="false">IF(Data!A5211="","",Data!A5211)</f>
        <v/>
      </c>
      <c r="B5211" s="23" t="str">
        <f aca="false">IF(ISNUMBER(Data!B5211),IF(ISERROR(AVERAGE(Data!C5211:Data!E5211)),"",(((Data!B5211-Summary!C8)/Summary!C9)-(1.87*AVERAGE(Data!C5211:Data!E5211)))),"")</f>
        <v/>
      </c>
    </row>
    <row r="5212" customFormat="false" ht="12.75" hidden="false" customHeight="false" outlineLevel="0" collapsed="false">
      <c r="A5212" s="22" t="str">
        <f aca="false">IF(Data!A5212="","",Data!A5212)</f>
        <v/>
      </c>
      <c r="B5212" s="23" t="str">
        <f aca="false">IF(ISNUMBER(Data!B5212),IF(ISERROR(AVERAGE(Data!C5212:Data!E5212)),"",(((Data!B5212-Summary!C8)/Summary!C9)-(1.87*AVERAGE(Data!C5212:Data!E5212)))),"")</f>
        <v/>
      </c>
    </row>
    <row r="5213" customFormat="false" ht="12.75" hidden="false" customHeight="false" outlineLevel="0" collapsed="false">
      <c r="A5213" s="22" t="str">
        <f aca="false">IF(Data!A5213="","",Data!A5213)</f>
        <v/>
      </c>
      <c r="B5213" s="23" t="str">
        <f aca="false">IF(ISNUMBER(Data!B5213),IF(ISERROR(AVERAGE(Data!C5213:Data!E5213)),"",(((Data!B5213-Summary!C8)/Summary!C9)-(1.87*AVERAGE(Data!C5213:Data!E5213)))),"")</f>
        <v/>
      </c>
    </row>
    <row r="5214" customFormat="false" ht="12.75" hidden="false" customHeight="false" outlineLevel="0" collapsed="false">
      <c r="A5214" s="22" t="str">
        <f aca="false">IF(Data!A5214="","",Data!A5214)</f>
        <v/>
      </c>
      <c r="B5214" s="23" t="str">
        <f aca="false">IF(ISNUMBER(Data!B5214),IF(ISERROR(AVERAGE(Data!C5214:Data!E5214)),"",(((Data!B5214-Summary!C8)/Summary!C9)-(1.87*AVERAGE(Data!C5214:Data!E5214)))),"")</f>
        <v/>
      </c>
    </row>
    <row r="5215" customFormat="false" ht="12.75" hidden="false" customHeight="false" outlineLevel="0" collapsed="false">
      <c r="A5215" s="22" t="str">
        <f aca="false">IF(Data!A5215="","",Data!A5215)</f>
        <v/>
      </c>
      <c r="B5215" s="23" t="str">
        <f aca="false">IF(ISNUMBER(Data!B5215),IF(ISERROR(AVERAGE(Data!C5215:Data!E5215)),"",(((Data!B5215-Summary!C8)/Summary!C9)-(1.87*AVERAGE(Data!C5215:Data!E5215)))),"")</f>
        <v/>
      </c>
    </row>
    <row r="5216" customFormat="false" ht="12.75" hidden="false" customHeight="false" outlineLevel="0" collapsed="false">
      <c r="A5216" s="22" t="str">
        <f aca="false">IF(Data!A5216="","",Data!A5216)</f>
        <v/>
      </c>
      <c r="B5216" s="23" t="str">
        <f aca="false">IF(ISNUMBER(Data!B5216),IF(ISERROR(AVERAGE(Data!C5216:Data!E5216)),"",(((Data!B5216-Summary!C8)/Summary!C9)-(1.87*AVERAGE(Data!C5216:Data!E5216)))),"")</f>
        <v/>
      </c>
    </row>
    <row r="5217" customFormat="false" ht="12.75" hidden="false" customHeight="false" outlineLevel="0" collapsed="false">
      <c r="A5217" s="22" t="str">
        <f aca="false">IF(Data!A5217="","",Data!A5217)</f>
        <v/>
      </c>
      <c r="B5217" s="23" t="str">
        <f aca="false">IF(ISNUMBER(Data!B5217),IF(ISERROR(AVERAGE(Data!C5217:Data!E5217)),"",(((Data!B5217-Summary!C8)/Summary!C9)-(1.87*AVERAGE(Data!C5217:Data!E5217)))),"")</f>
        <v/>
      </c>
    </row>
    <row r="5218" customFormat="false" ht="12.75" hidden="false" customHeight="false" outlineLevel="0" collapsed="false">
      <c r="A5218" s="22" t="str">
        <f aca="false">IF(Data!A5218="","",Data!A5218)</f>
        <v/>
      </c>
      <c r="B5218" s="23" t="str">
        <f aca="false">IF(ISNUMBER(Data!B5218),IF(ISERROR(AVERAGE(Data!C5218:Data!E5218)),"",(((Data!B5218-Summary!C8)/Summary!C9)-(1.87*AVERAGE(Data!C5218:Data!E5218)))),"")</f>
        <v/>
      </c>
    </row>
    <row r="5219" customFormat="false" ht="12.75" hidden="false" customHeight="false" outlineLevel="0" collapsed="false">
      <c r="A5219" s="22" t="str">
        <f aca="false">IF(Data!A5219="","",Data!A5219)</f>
        <v/>
      </c>
      <c r="B5219" s="23" t="str">
        <f aca="false">IF(ISNUMBER(Data!B5219),IF(ISERROR(AVERAGE(Data!C5219:Data!E5219)),"",(((Data!B5219-Summary!C8)/Summary!C9)-(1.87*AVERAGE(Data!C5219:Data!E5219)))),"")</f>
        <v/>
      </c>
    </row>
    <row r="5220" customFormat="false" ht="12.75" hidden="false" customHeight="false" outlineLevel="0" collapsed="false">
      <c r="A5220" s="22" t="str">
        <f aca="false">IF(Data!A5220="","",Data!A5220)</f>
        <v/>
      </c>
      <c r="B5220" s="23" t="str">
        <f aca="false">IF(ISNUMBER(Data!B5220),IF(ISERROR(AVERAGE(Data!C5220:Data!E5220)),"",(((Data!B5220-Summary!C8)/Summary!C9)-(1.87*AVERAGE(Data!C5220:Data!E5220)))),"")</f>
        <v/>
      </c>
    </row>
    <row r="5221" customFormat="false" ht="12.75" hidden="false" customHeight="false" outlineLevel="0" collapsed="false">
      <c r="A5221" s="22" t="str">
        <f aca="false">IF(Data!A5221="","",Data!A5221)</f>
        <v/>
      </c>
      <c r="B5221" s="23" t="str">
        <f aca="false">IF(ISNUMBER(Data!B5221),IF(ISERROR(AVERAGE(Data!C5221:Data!E5221)),"",(((Data!B5221-Summary!C8)/Summary!C9)-(1.87*AVERAGE(Data!C5221:Data!E5221)))),"")</f>
        <v/>
      </c>
    </row>
    <row r="5222" customFormat="false" ht="12.75" hidden="false" customHeight="false" outlineLevel="0" collapsed="false">
      <c r="A5222" s="22" t="str">
        <f aca="false">IF(Data!A5222="","",Data!A5222)</f>
        <v/>
      </c>
      <c r="B5222" s="23" t="str">
        <f aca="false">IF(ISNUMBER(Data!B5222),IF(ISERROR(AVERAGE(Data!C5222:Data!E5222)),"",(((Data!B5222-Summary!C8)/Summary!C9)-(1.87*AVERAGE(Data!C5222:Data!E5222)))),"")</f>
        <v/>
      </c>
    </row>
    <row r="5223" customFormat="false" ht="12.75" hidden="false" customHeight="false" outlineLevel="0" collapsed="false">
      <c r="A5223" s="22" t="str">
        <f aca="false">IF(Data!A5223="","",Data!A5223)</f>
        <v/>
      </c>
      <c r="B5223" s="23" t="str">
        <f aca="false">IF(ISNUMBER(Data!B5223),IF(ISERROR(AVERAGE(Data!C5223:Data!E5223)),"",(((Data!B5223-Summary!C8)/Summary!C9)-(1.87*AVERAGE(Data!C5223:Data!E5223)))),"")</f>
        <v/>
      </c>
    </row>
    <row r="5224" customFormat="false" ht="12.75" hidden="false" customHeight="false" outlineLevel="0" collapsed="false">
      <c r="A5224" s="22" t="str">
        <f aca="false">IF(Data!A5224="","",Data!A5224)</f>
        <v/>
      </c>
      <c r="B5224" s="23" t="str">
        <f aca="false">IF(ISNUMBER(Data!B5224),IF(ISERROR(AVERAGE(Data!C5224:Data!E5224)),"",(((Data!B5224-Summary!C8)/Summary!C9)-(1.87*AVERAGE(Data!C5224:Data!E5224)))),"")</f>
        <v/>
      </c>
    </row>
    <row r="5225" customFormat="false" ht="12.75" hidden="false" customHeight="false" outlineLevel="0" collapsed="false">
      <c r="A5225" s="22" t="str">
        <f aca="false">IF(Data!A5225="","",Data!A5225)</f>
        <v/>
      </c>
      <c r="B5225" s="23" t="str">
        <f aca="false">IF(ISNUMBER(Data!B5225),IF(ISERROR(AVERAGE(Data!C5225:Data!E5225)),"",(((Data!B5225-Summary!C8)/Summary!C9)-(1.87*AVERAGE(Data!C5225:Data!E5225)))),"")</f>
        <v/>
      </c>
    </row>
    <row r="5226" customFormat="false" ht="12.75" hidden="false" customHeight="false" outlineLevel="0" collapsed="false">
      <c r="A5226" s="22" t="str">
        <f aca="false">IF(Data!A5226="","",Data!A5226)</f>
        <v/>
      </c>
      <c r="B5226" s="23" t="str">
        <f aca="false">IF(ISNUMBER(Data!B5226),IF(ISERROR(AVERAGE(Data!C5226:Data!E5226)),"",(((Data!B5226-Summary!C8)/Summary!C9)-(1.87*AVERAGE(Data!C5226:Data!E5226)))),"")</f>
        <v/>
      </c>
    </row>
    <row r="5227" customFormat="false" ht="12.75" hidden="false" customHeight="false" outlineLevel="0" collapsed="false">
      <c r="A5227" s="22" t="str">
        <f aca="false">IF(Data!A5227="","",Data!A5227)</f>
        <v/>
      </c>
      <c r="B5227" s="23" t="str">
        <f aca="false">IF(ISNUMBER(Data!B5227),IF(ISERROR(AVERAGE(Data!C5227:Data!E5227)),"",(((Data!B5227-Summary!C8)/Summary!C9)-(1.87*AVERAGE(Data!C5227:Data!E5227)))),"")</f>
        <v/>
      </c>
    </row>
    <row r="5228" customFormat="false" ht="12.75" hidden="false" customHeight="false" outlineLevel="0" collapsed="false">
      <c r="A5228" s="22" t="str">
        <f aca="false">IF(Data!A5228="","",Data!A5228)</f>
        <v/>
      </c>
      <c r="B5228" s="23" t="str">
        <f aca="false">IF(ISNUMBER(Data!B5228),IF(ISERROR(AVERAGE(Data!C5228:Data!E5228)),"",(((Data!B5228-Summary!C8)/Summary!C9)-(1.87*AVERAGE(Data!C5228:Data!E5228)))),"")</f>
        <v/>
      </c>
    </row>
    <row r="5229" customFormat="false" ht="12.75" hidden="false" customHeight="false" outlineLevel="0" collapsed="false">
      <c r="A5229" s="22" t="str">
        <f aca="false">IF(Data!A5229="","",Data!A5229)</f>
        <v/>
      </c>
      <c r="B5229" s="23" t="str">
        <f aca="false">IF(ISNUMBER(Data!B5229),IF(ISERROR(AVERAGE(Data!C5229:Data!E5229)),"",(((Data!B5229-Summary!C8)/Summary!C9)-(1.87*AVERAGE(Data!C5229:Data!E5229)))),"")</f>
        <v/>
      </c>
    </row>
    <row r="5230" customFormat="false" ht="12.75" hidden="false" customHeight="false" outlineLevel="0" collapsed="false">
      <c r="A5230" s="22" t="str">
        <f aca="false">IF(Data!A5230="","",Data!A5230)</f>
        <v/>
      </c>
      <c r="B5230" s="23" t="str">
        <f aca="false">IF(ISNUMBER(Data!B5230),IF(ISERROR(AVERAGE(Data!C5230:Data!E5230)),"",(((Data!B5230-Summary!C8)/Summary!C9)-(1.87*AVERAGE(Data!C5230:Data!E5230)))),"")</f>
        <v/>
      </c>
    </row>
    <row r="5231" customFormat="false" ht="12.75" hidden="false" customHeight="false" outlineLevel="0" collapsed="false">
      <c r="A5231" s="22" t="str">
        <f aca="false">IF(Data!A5231="","",Data!A5231)</f>
        <v/>
      </c>
      <c r="B5231" s="23" t="str">
        <f aca="false">IF(ISNUMBER(Data!B5231),IF(ISERROR(AVERAGE(Data!C5231:Data!E5231)),"",(((Data!B5231-Summary!C8)/Summary!C9)-(1.87*AVERAGE(Data!C5231:Data!E5231)))),"")</f>
        <v/>
      </c>
    </row>
    <row r="5232" customFormat="false" ht="12.75" hidden="false" customHeight="false" outlineLevel="0" collapsed="false">
      <c r="A5232" s="22" t="str">
        <f aca="false">IF(Data!A5232="","",Data!A5232)</f>
        <v/>
      </c>
      <c r="B5232" s="23" t="str">
        <f aca="false">IF(ISNUMBER(Data!B5232),IF(ISERROR(AVERAGE(Data!C5232:Data!E5232)),"",(((Data!B5232-Summary!C8)/Summary!C9)-(1.87*AVERAGE(Data!C5232:Data!E5232)))),"")</f>
        <v/>
      </c>
    </row>
    <row r="5233" customFormat="false" ht="12.75" hidden="false" customHeight="false" outlineLevel="0" collapsed="false">
      <c r="A5233" s="22" t="str">
        <f aca="false">IF(Data!A5233="","",Data!A5233)</f>
        <v/>
      </c>
      <c r="B5233" s="23" t="str">
        <f aca="false">IF(ISNUMBER(Data!B5233),IF(ISERROR(AVERAGE(Data!C5233:Data!E5233)),"",(((Data!B5233-Summary!C8)/Summary!C9)-(1.87*AVERAGE(Data!C5233:Data!E5233)))),"")</f>
        <v/>
      </c>
    </row>
    <row r="5234" customFormat="false" ht="12.75" hidden="false" customHeight="false" outlineLevel="0" collapsed="false">
      <c r="A5234" s="22" t="str">
        <f aca="false">IF(Data!A5234="","",Data!A5234)</f>
        <v/>
      </c>
      <c r="B5234" s="23" t="str">
        <f aca="false">IF(ISNUMBER(Data!B5234),IF(ISERROR(AVERAGE(Data!C5234:Data!E5234)),"",(((Data!B5234-Summary!C8)/Summary!C9)-(1.87*AVERAGE(Data!C5234:Data!E5234)))),"")</f>
        <v/>
      </c>
    </row>
    <row r="5235" customFormat="false" ht="12.75" hidden="false" customHeight="false" outlineLevel="0" collapsed="false">
      <c r="A5235" s="22" t="str">
        <f aca="false">IF(Data!A5235="","",Data!A5235)</f>
        <v/>
      </c>
      <c r="B5235" s="23" t="str">
        <f aca="false">IF(ISNUMBER(Data!B5235),IF(ISERROR(AVERAGE(Data!C5235:Data!E5235)),"",(((Data!B5235-Summary!C8)/Summary!C9)-(1.87*AVERAGE(Data!C5235:Data!E5235)))),"")</f>
        <v/>
      </c>
    </row>
    <row r="5236" customFormat="false" ht="12.75" hidden="false" customHeight="false" outlineLevel="0" collapsed="false">
      <c r="A5236" s="22" t="str">
        <f aca="false">IF(Data!A5236="","",Data!A5236)</f>
        <v/>
      </c>
      <c r="B5236" s="23" t="str">
        <f aca="false">IF(ISNUMBER(Data!B5236),IF(ISERROR(AVERAGE(Data!C5236:Data!E5236)),"",(((Data!B5236-Summary!C8)/Summary!C9)-(1.87*AVERAGE(Data!C5236:Data!E5236)))),"")</f>
        <v/>
      </c>
    </row>
    <row r="5237" customFormat="false" ht="12.75" hidden="false" customHeight="false" outlineLevel="0" collapsed="false">
      <c r="A5237" s="22" t="str">
        <f aca="false">IF(Data!A5237="","",Data!A5237)</f>
        <v/>
      </c>
      <c r="B5237" s="23" t="str">
        <f aca="false">IF(ISNUMBER(Data!B5237),IF(ISERROR(AVERAGE(Data!C5237:Data!E5237)),"",(((Data!B5237-Summary!C8)/Summary!C9)-(1.87*AVERAGE(Data!C5237:Data!E5237)))),"")</f>
        <v/>
      </c>
    </row>
    <row r="5238" customFormat="false" ht="12.75" hidden="false" customHeight="false" outlineLevel="0" collapsed="false">
      <c r="A5238" s="22" t="str">
        <f aca="false">IF(Data!A5238="","",Data!A5238)</f>
        <v/>
      </c>
      <c r="B5238" s="23" t="str">
        <f aca="false">IF(ISNUMBER(Data!B5238),IF(ISERROR(AVERAGE(Data!C5238:Data!E5238)),"",(((Data!B5238-Summary!C8)/Summary!C9)-(1.87*AVERAGE(Data!C5238:Data!E5238)))),"")</f>
        <v/>
      </c>
    </row>
    <row r="5239" customFormat="false" ht="12.75" hidden="false" customHeight="false" outlineLevel="0" collapsed="false">
      <c r="A5239" s="22" t="str">
        <f aca="false">IF(Data!A5239="","",Data!A5239)</f>
        <v/>
      </c>
      <c r="B5239" s="23" t="str">
        <f aca="false">IF(ISNUMBER(Data!B5239),IF(ISERROR(AVERAGE(Data!C5239:Data!E5239)),"",(((Data!B5239-Summary!C8)/Summary!C9)-(1.87*AVERAGE(Data!C5239:Data!E5239)))),"")</f>
        <v/>
      </c>
    </row>
    <row r="5240" customFormat="false" ht="12.75" hidden="false" customHeight="false" outlineLevel="0" collapsed="false">
      <c r="A5240" s="22" t="str">
        <f aca="false">IF(Data!A5240="","",Data!A5240)</f>
        <v/>
      </c>
      <c r="B5240" s="23" t="str">
        <f aca="false">IF(ISNUMBER(Data!B5240),IF(ISERROR(AVERAGE(Data!C5240:Data!E5240)),"",(((Data!B5240-Summary!C8)/Summary!C9)-(1.87*AVERAGE(Data!C5240:Data!E5240)))),"")</f>
        <v/>
      </c>
    </row>
    <row r="5241" customFormat="false" ht="12.75" hidden="false" customHeight="false" outlineLevel="0" collapsed="false">
      <c r="A5241" s="22" t="str">
        <f aca="false">IF(Data!A5241="","",Data!A5241)</f>
        <v/>
      </c>
      <c r="B5241" s="23" t="str">
        <f aca="false">IF(ISNUMBER(Data!B5241),IF(ISERROR(AVERAGE(Data!C5241:Data!E5241)),"",(((Data!B5241-Summary!C8)/Summary!C9)-(1.87*AVERAGE(Data!C5241:Data!E5241)))),"")</f>
        <v/>
      </c>
    </row>
    <row r="5242" customFormat="false" ht="12.75" hidden="false" customHeight="false" outlineLevel="0" collapsed="false">
      <c r="A5242" s="22" t="str">
        <f aca="false">IF(Data!A5242="","",Data!A5242)</f>
        <v/>
      </c>
      <c r="B5242" s="23" t="str">
        <f aca="false">IF(ISNUMBER(Data!B5242),IF(ISERROR(AVERAGE(Data!C5242:Data!E5242)),"",(((Data!B5242-Summary!C8)/Summary!C9)-(1.87*AVERAGE(Data!C5242:Data!E5242)))),"")</f>
        <v/>
      </c>
    </row>
    <row r="5243" customFormat="false" ht="12.75" hidden="false" customHeight="false" outlineLevel="0" collapsed="false">
      <c r="A5243" s="22" t="str">
        <f aca="false">IF(Data!A5243="","",Data!A5243)</f>
        <v/>
      </c>
      <c r="B5243" s="23" t="str">
        <f aca="false">IF(ISNUMBER(Data!B5243),IF(ISERROR(AVERAGE(Data!C5243:Data!E5243)),"",(((Data!B5243-Summary!C8)/Summary!C9)-(1.87*AVERAGE(Data!C5243:Data!E5243)))),"")</f>
        <v/>
      </c>
    </row>
    <row r="5244" customFormat="false" ht="12.75" hidden="false" customHeight="false" outlineLevel="0" collapsed="false">
      <c r="A5244" s="22" t="str">
        <f aca="false">IF(Data!A5244="","",Data!A5244)</f>
        <v/>
      </c>
      <c r="B5244" s="23" t="str">
        <f aca="false">IF(ISNUMBER(Data!B5244),IF(ISERROR(AVERAGE(Data!C5244:Data!E5244)),"",(((Data!B5244-Summary!C8)/Summary!C9)-(1.87*AVERAGE(Data!C5244:Data!E5244)))),"")</f>
        <v/>
      </c>
    </row>
    <row r="5245" customFormat="false" ht="12.75" hidden="false" customHeight="false" outlineLevel="0" collapsed="false">
      <c r="A5245" s="22" t="str">
        <f aca="false">IF(Data!A5245="","",Data!A5245)</f>
        <v/>
      </c>
      <c r="B5245" s="23" t="str">
        <f aca="false">IF(ISNUMBER(Data!B5245),IF(ISERROR(AVERAGE(Data!C5245:Data!E5245)),"",(((Data!B5245-Summary!C8)/Summary!C9)-(1.87*AVERAGE(Data!C5245:Data!E5245)))),"")</f>
        <v/>
      </c>
    </row>
    <row r="5246" customFormat="false" ht="12.75" hidden="false" customHeight="false" outlineLevel="0" collapsed="false">
      <c r="A5246" s="22" t="str">
        <f aca="false">IF(Data!A5246="","",Data!A5246)</f>
        <v/>
      </c>
      <c r="B5246" s="23" t="str">
        <f aca="false">IF(ISNUMBER(Data!B5246),IF(ISERROR(AVERAGE(Data!C5246:Data!E5246)),"",(((Data!B5246-Summary!C8)/Summary!C9)-(1.87*AVERAGE(Data!C5246:Data!E5246)))),"")</f>
        <v/>
      </c>
    </row>
    <row r="5247" customFormat="false" ht="12.75" hidden="false" customHeight="false" outlineLevel="0" collapsed="false">
      <c r="A5247" s="22" t="str">
        <f aca="false">IF(Data!A5247="","",Data!A5247)</f>
        <v/>
      </c>
      <c r="B5247" s="23" t="str">
        <f aca="false">IF(ISNUMBER(Data!B5247),IF(ISERROR(AVERAGE(Data!C5247:Data!E5247)),"",(((Data!B5247-Summary!C8)/Summary!C9)-(1.87*AVERAGE(Data!C5247:Data!E5247)))),"")</f>
        <v/>
      </c>
    </row>
    <row r="5248" customFormat="false" ht="12.75" hidden="false" customHeight="false" outlineLevel="0" collapsed="false">
      <c r="A5248" s="22" t="str">
        <f aca="false">IF(Data!A5248="","",Data!A5248)</f>
        <v/>
      </c>
      <c r="B5248" s="23" t="str">
        <f aca="false">IF(ISNUMBER(Data!B5248),IF(ISERROR(AVERAGE(Data!C5248:Data!E5248)),"",(((Data!B5248-Summary!C8)/Summary!C9)-(1.87*AVERAGE(Data!C5248:Data!E5248)))),"")</f>
        <v/>
      </c>
    </row>
    <row r="5249" customFormat="false" ht="12.75" hidden="false" customHeight="false" outlineLevel="0" collapsed="false">
      <c r="A5249" s="22" t="str">
        <f aca="false">IF(Data!A5249="","",Data!A5249)</f>
        <v/>
      </c>
      <c r="B5249" s="23" t="str">
        <f aca="false">IF(ISNUMBER(Data!B5249),IF(ISERROR(AVERAGE(Data!C5249:Data!E5249)),"",(((Data!B5249-Summary!C8)/Summary!C9)-(1.87*AVERAGE(Data!C5249:Data!E5249)))),"")</f>
        <v/>
      </c>
    </row>
    <row r="5250" customFormat="false" ht="12.75" hidden="false" customHeight="false" outlineLevel="0" collapsed="false">
      <c r="A5250" s="22" t="str">
        <f aca="false">IF(Data!A5250="","",Data!A5250)</f>
        <v/>
      </c>
      <c r="B5250" s="23" t="str">
        <f aca="false">IF(ISNUMBER(Data!B5250),IF(ISERROR(AVERAGE(Data!C5250:Data!E5250)),"",(((Data!B5250-Summary!C8)/Summary!C9)-(1.87*AVERAGE(Data!C5250:Data!E5250)))),"")</f>
        <v/>
      </c>
    </row>
    <row r="5251" customFormat="false" ht="12.75" hidden="false" customHeight="false" outlineLevel="0" collapsed="false">
      <c r="A5251" s="22" t="str">
        <f aca="false">IF(Data!A5251="","",Data!A5251)</f>
        <v/>
      </c>
      <c r="B5251" s="23" t="str">
        <f aca="false">IF(ISNUMBER(Data!B5251),IF(ISERROR(AVERAGE(Data!C5251:Data!E5251)),"",(((Data!B5251-Summary!C8)/Summary!C9)-(1.87*AVERAGE(Data!C5251:Data!E5251)))),"")</f>
        <v/>
      </c>
    </row>
    <row r="5252" customFormat="false" ht="12.75" hidden="false" customHeight="false" outlineLevel="0" collapsed="false">
      <c r="A5252" s="22" t="str">
        <f aca="false">IF(Data!A5252="","",Data!A5252)</f>
        <v/>
      </c>
      <c r="B5252" s="23" t="str">
        <f aca="false">IF(ISNUMBER(Data!B5252),IF(ISERROR(AVERAGE(Data!C5252:Data!E5252)),"",(((Data!B5252-Summary!C8)/Summary!C9)-(1.87*AVERAGE(Data!C5252:Data!E5252)))),"")</f>
        <v/>
      </c>
    </row>
    <row r="5253" customFormat="false" ht="12.75" hidden="false" customHeight="false" outlineLevel="0" collapsed="false">
      <c r="A5253" s="22" t="str">
        <f aca="false">IF(Data!A5253="","",Data!A5253)</f>
        <v/>
      </c>
      <c r="B5253" s="23" t="str">
        <f aca="false">IF(ISNUMBER(Data!B5253),IF(ISERROR(AVERAGE(Data!C5253:Data!E5253)),"",(((Data!B5253-Summary!C8)/Summary!C9)-(1.87*AVERAGE(Data!C5253:Data!E5253)))),"")</f>
        <v/>
      </c>
    </row>
    <row r="5254" customFormat="false" ht="12.75" hidden="false" customHeight="false" outlineLevel="0" collapsed="false">
      <c r="A5254" s="22" t="str">
        <f aca="false">IF(Data!A5254="","",Data!A5254)</f>
        <v/>
      </c>
      <c r="B5254" s="23" t="str">
        <f aca="false">IF(ISNUMBER(Data!B5254),IF(ISERROR(AVERAGE(Data!C5254:Data!E5254)),"",(((Data!B5254-Summary!C8)/Summary!C9)-(1.87*AVERAGE(Data!C5254:Data!E5254)))),"")</f>
        <v/>
      </c>
    </row>
    <row r="5255" customFormat="false" ht="12.75" hidden="false" customHeight="false" outlineLevel="0" collapsed="false">
      <c r="A5255" s="22" t="str">
        <f aca="false">IF(Data!A5255="","",Data!A5255)</f>
        <v/>
      </c>
      <c r="B5255" s="23" t="str">
        <f aca="false">IF(ISNUMBER(Data!B5255),IF(ISERROR(AVERAGE(Data!C5255:Data!E5255)),"",(((Data!B5255-Summary!C8)/Summary!C9)-(1.87*AVERAGE(Data!C5255:Data!E5255)))),"")</f>
        <v/>
      </c>
    </row>
    <row r="5256" customFormat="false" ht="12.75" hidden="false" customHeight="false" outlineLevel="0" collapsed="false">
      <c r="A5256" s="22" t="str">
        <f aca="false">IF(Data!A5256="","",Data!A5256)</f>
        <v/>
      </c>
      <c r="B5256" s="23" t="str">
        <f aca="false">IF(ISNUMBER(Data!B5256),IF(ISERROR(AVERAGE(Data!C5256:Data!E5256)),"",(((Data!B5256-Summary!C8)/Summary!C9)-(1.87*AVERAGE(Data!C5256:Data!E5256)))),"")</f>
        <v/>
      </c>
    </row>
    <row r="5257" customFormat="false" ht="12.75" hidden="false" customHeight="false" outlineLevel="0" collapsed="false">
      <c r="A5257" s="22" t="str">
        <f aca="false">IF(Data!A5257="","",Data!A5257)</f>
        <v/>
      </c>
      <c r="B5257" s="23" t="str">
        <f aca="false">IF(ISNUMBER(Data!B5257),IF(ISERROR(AVERAGE(Data!C5257:Data!E5257)),"",(((Data!B5257-Summary!C8)/Summary!C9)-(1.87*AVERAGE(Data!C5257:Data!E5257)))),"")</f>
        <v/>
      </c>
    </row>
    <row r="5258" customFormat="false" ht="12.75" hidden="false" customHeight="false" outlineLevel="0" collapsed="false">
      <c r="A5258" s="22" t="str">
        <f aca="false">IF(Data!A5258="","",Data!A5258)</f>
        <v/>
      </c>
      <c r="B5258" s="23" t="str">
        <f aca="false">IF(ISNUMBER(Data!B5258),IF(ISERROR(AVERAGE(Data!C5258:Data!E5258)),"",(((Data!B5258-Summary!C8)/Summary!C9)-(1.87*AVERAGE(Data!C5258:Data!E5258)))),"")</f>
        <v/>
      </c>
    </row>
    <row r="5259" customFormat="false" ht="12.75" hidden="false" customHeight="false" outlineLevel="0" collapsed="false">
      <c r="A5259" s="22" t="str">
        <f aca="false">IF(Data!A5259="","",Data!A5259)</f>
        <v/>
      </c>
      <c r="B5259" s="23" t="str">
        <f aca="false">IF(ISNUMBER(Data!B5259),IF(ISERROR(AVERAGE(Data!C5259:Data!E5259)),"",(((Data!B5259-Summary!C8)/Summary!C9)-(1.87*AVERAGE(Data!C5259:Data!E5259)))),"")</f>
        <v/>
      </c>
    </row>
    <row r="5260" customFormat="false" ht="12.75" hidden="false" customHeight="false" outlineLevel="0" collapsed="false">
      <c r="A5260" s="22" t="str">
        <f aca="false">IF(Data!A5260="","",Data!A5260)</f>
        <v/>
      </c>
      <c r="B5260" s="23" t="str">
        <f aca="false">IF(ISNUMBER(Data!B5260),IF(ISERROR(AVERAGE(Data!C5260:Data!E5260)),"",(((Data!B5260-Summary!C8)/Summary!C9)-(1.87*AVERAGE(Data!C5260:Data!E5260)))),"")</f>
        <v/>
      </c>
    </row>
    <row r="5261" customFormat="false" ht="12.75" hidden="false" customHeight="false" outlineLevel="0" collapsed="false">
      <c r="A5261" s="22" t="str">
        <f aca="false">IF(Data!A5261="","",Data!A5261)</f>
        <v/>
      </c>
      <c r="B5261" s="23" t="str">
        <f aca="false">IF(ISNUMBER(Data!B5261),IF(ISERROR(AVERAGE(Data!C5261:Data!E5261)),"",(((Data!B5261-Summary!C8)/Summary!C9)-(1.87*AVERAGE(Data!C5261:Data!E5261)))),"")</f>
        <v/>
      </c>
    </row>
    <row r="5262" customFormat="false" ht="12.75" hidden="false" customHeight="false" outlineLevel="0" collapsed="false">
      <c r="A5262" s="22" t="str">
        <f aca="false">IF(Data!A5262="","",Data!A5262)</f>
        <v/>
      </c>
      <c r="B5262" s="23" t="str">
        <f aca="false">IF(ISNUMBER(Data!B5262),IF(ISERROR(AVERAGE(Data!C5262:Data!E5262)),"",(((Data!B5262-Summary!C8)/Summary!C9)-(1.87*AVERAGE(Data!C5262:Data!E5262)))),"")</f>
        <v/>
      </c>
    </row>
    <row r="5263" customFormat="false" ht="12.75" hidden="false" customHeight="false" outlineLevel="0" collapsed="false">
      <c r="A5263" s="22" t="str">
        <f aca="false">IF(Data!A5263="","",Data!A5263)</f>
        <v/>
      </c>
      <c r="B5263" s="23" t="str">
        <f aca="false">IF(ISNUMBER(Data!B5263),IF(ISERROR(AVERAGE(Data!C5263:Data!E5263)),"",(((Data!B5263-Summary!C8)/Summary!C9)-(1.87*AVERAGE(Data!C5263:Data!E5263)))),"")</f>
        <v/>
      </c>
    </row>
    <row r="5264" customFormat="false" ht="12.75" hidden="false" customHeight="false" outlineLevel="0" collapsed="false">
      <c r="A5264" s="22" t="str">
        <f aca="false">IF(Data!A5264="","",Data!A5264)</f>
        <v/>
      </c>
      <c r="B5264" s="23" t="str">
        <f aca="false">IF(ISNUMBER(Data!B5264),IF(ISERROR(AVERAGE(Data!C5264:Data!E5264)),"",(((Data!B5264-Summary!C8)/Summary!C9)-(1.87*AVERAGE(Data!C5264:Data!E5264)))),"")</f>
        <v/>
      </c>
    </row>
    <row r="5265" customFormat="false" ht="12.75" hidden="false" customHeight="false" outlineLevel="0" collapsed="false">
      <c r="A5265" s="22" t="str">
        <f aca="false">IF(Data!A5265="","",Data!A5265)</f>
        <v/>
      </c>
      <c r="B5265" s="23" t="str">
        <f aca="false">IF(ISNUMBER(Data!B5265),IF(ISERROR(AVERAGE(Data!C5265:Data!E5265)),"",(((Data!B5265-Summary!C8)/Summary!C9)-(1.87*AVERAGE(Data!C5265:Data!E5265)))),"")</f>
        <v/>
      </c>
    </row>
    <row r="5266" customFormat="false" ht="12.75" hidden="false" customHeight="false" outlineLevel="0" collapsed="false">
      <c r="A5266" s="22" t="str">
        <f aca="false">IF(Data!A5266="","",Data!A5266)</f>
        <v/>
      </c>
      <c r="B5266" s="23" t="str">
        <f aca="false">IF(ISNUMBER(Data!B5266),IF(ISERROR(AVERAGE(Data!C5266:Data!E5266)),"",(((Data!B5266-Summary!C8)/Summary!C9)-(1.87*AVERAGE(Data!C5266:Data!E5266)))),"")</f>
        <v/>
      </c>
    </row>
    <row r="5267" customFormat="false" ht="12.75" hidden="false" customHeight="false" outlineLevel="0" collapsed="false">
      <c r="A5267" s="22" t="str">
        <f aca="false">IF(Data!A5267="","",Data!A5267)</f>
        <v/>
      </c>
      <c r="B5267" s="23" t="str">
        <f aca="false">IF(ISNUMBER(Data!B5267),IF(ISERROR(AVERAGE(Data!C5267:Data!E5267)),"",(((Data!B5267-Summary!C8)/Summary!C9)-(1.87*AVERAGE(Data!C5267:Data!E5267)))),"")</f>
        <v/>
      </c>
    </row>
    <row r="5268" customFormat="false" ht="12.75" hidden="false" customHeight="false" outlineLevel="0" collapsed="false">
      <c r="A5268" s="22" t="str">
        <f aca="false">IF(Data!A5268="","",Data!A5268)</f>
        <v/>
      </c>
      <c r="B5268" s="23" t="str">
        <f aca="false">IF(ISNUMBER(Data!B5268),IF(ISERROR(AVERAGE(Data!C5268:Data!E5268)),"",(((Data!B5268-Summary!C8)/Summary!C9)-(1.87*AVERAGE(Data!C5268:Data!E5268)))),"")</f>
        <v/>
      </c>
    </row>
    <row r="5269" customFormat="false" ht="12.75" hidden="false" customHeight="false" outlineLevel="0" collapsed="false">
      <c r="A5269" s="22" t="str">
        <f aca="false">IF(Data!A5269="","",Data!A5269)</f>
        <v/>
      </c>
      <c r="B5269" s="23" t="str">
        <f aca="false">IF(ISNUMBER(Data!B5269),IF(ISERROR(AVERAGE(Data!C5269:Data!E5269)),"",(((Data!B5269-Summary!C8)/Summary!C9)-(1.87*AVERAGE(Data!C5269:Data!E5269)))),"")</f>
        <v/>
      </c>
    </row>
    <row r="5270" customFormat="false" ht="12.75" hidden="false" customHeight="false" outlineLevel="0" collapsed="false">
      <c r="A5270" s="22" t="str">
        <f aca="false">IF(Data!A5270="","",Data!A5270)</f>
        <v/>
      </c>
      <c r="B5270" s="23" t="str">
        <f aca="false">IF(ISNUMBER(Data!B5270),IF(ISERROR(AVERAGE(Data!C5270:Data!E5270)),"",(((Data!B5270-Summary!C8)/Summary!C9)-(1.87*AVERAGE(Data!C5270:Data!E5270)))),"")</f>
        <v/>
      </c>
    </row>
    <row r="5271" customFormat="false" ht="12.75" hidden="false" customHeight="false" outlineLevel="0" collapsed="false">
      <c r="A5271" s="22" t="str">
        <f aca="false">IF(Data!A5271="","",Data!A5271)</f>
        <v/>
      </c>
      <c r="B5271" s="23" t="str">
        <f aca="false">IF(ISNUMBER(Data!B5271),IF(ISERROR(AVERAGE(Data!C5271:Data!E5271)),"",(((Data!B5271-Summary!C8)/Summary!C9)-(1.87*AVERAGE(Data!C5271:Data!E5271)))),"")</f>
        <v/>
      </c>
    </row>
    <row r="5272" customFormat="false" ht="12.75" hidden="false" customHeight="false" outlineLevel="0" collapsed="false">
      <c r="A5272" s="22" t="str">
        <f aca="false">IF(Data!A5272="","",Data!A5272)</f>
        <v/>
      </c>
      <c r="B5272" s="23" t="str">
        <f aca="false">IF(ISNUMBER(Data!B5272),IF(ISERROR(AVERAGE(Data!C5272:Data!E5272)),"",(((Data!B5272-Summary!C8)/Summary!C9)-(1.87*AVERAGE(Data!C5272:Data!E5272)))),"")</f>
        <v/>
      </c>
    </row>
    <row r="5273" customFormat="false" ht="12.75" hidden="false" customHeight="false" outlineLevel="0" collapsed="false">
      <c r="A5273" s="22" t="str">
        <f aca="false">IF(Data!A5273="","",Data!A5273)</f>
        <v/>
      </c>
      <c r="B5273" s="23" t="str">
        <f aca="false">IF(ISNUMBER(Data!B5273),IF(ISERROR(AVERAGE(Data!C5273:Data!E5273)),"",(((Data!B5273-Summary!C8)/Summary!C9)-(1.87*AVERAGE(Data!C5273:Data!E5273)))),"")</f>
        <v/>
      </c>
    </row>
    <row r="5274" customFormat="false" ht="12.75" hidden="false" customHeight="false" outlineLevel="0" collapsed="false">
      <c r="A5274" s="22" t="str">
        <f aca="false">IF(Data!A5274="","",Data!A5274)</f>
        <v/>
      </c>
      <c r="B5274" s="23" t="str">
        <f aca="false">IF(ISNUMBER(Data!B5274),IF(ISERROR(AVERAGE(Data!C5274:Data!E5274)),"",(((Data!B5274-Summary!C8)/Summary!C9)-(1.87*AVERAGE(Data!C5274:Data!E5274)))),"")</f>
        <v/>
      </c>
    </row>
    <row r="5275" customFormat="false" ht="12.75" hidden="false" customHeight="false" outlineLevel="0" collapsed="false">
      <c r="A5275" s="22" t="str">
        <f aca="false">IF(Data!A5275="","",Data!A5275)</f>
        <v/>
      </c>
      <c r="B5275" s="23" t="str">
        <f aca="false">IF(ISNUMBER(Data!B5275),IF(ISERROR(AVERAGE(Data!C5275:Data!E5275)),"",(((Data!B5275-Summary!C8)/Summary!C9)-(1.87*AVERAGE(Data!C5275:Data!E5275)))),"")</f>
        <v/>
      </c>
    </row>
    <row r="5276" customFormat="false" ht="12.75" hidden="false" customHeight="false" outlineLevel="0" collapsed="false">
      <c r="A5276" s="22" t="str">
        <f aca="false">IF(Data!A5276="","",Data!A5276)</f>
        <v/>
      </c>
      <c r="B5276" s="23" t="str">
        <f aca="false">IF(ISNUMBER(Data!B5276),IF(ISERROR(AVERAGE(Data!C5276:Data!E5276)),"",(((Data!B5276-Summary!C8)/Summary!C9)-(1.87*AVERAGE(Data!C5276:Data!E5276)))),"")</f>
        <v/>
      </c>
    </row>
    <row r="5277" customFormat="false" ht="12.75" hidden="false" customHeight="false" outlineLevel="0" collapsed="false">
      <c r="A5277" s="22" t="str">
        <f aca="false">IF(Data!A5277="","",Data!A5277)</f>
        <v/>
      </c>
      <c r="B5277" s="23" t="str">
        <f aca="false">IF(ISNUMBER(Data!B5277),IF(ISERROR(AVERAGE(Data!C5277:Data!E5277)),"",(((Data!B5277-Summary!C8)/Summary!C9)-(1.87*AVERAGE(Data!C5277:Data!E5277)))),"")</f>
        <v/>
      </c>
    </row>
    <row r="5278" customFormat="false" ht="12.75" hidden="false" customHeight="false" outlineLevel="0" collapsed="false">
      <c r="A5278" s="22" t="str">
        <f aca="false">IF(Data!A5278="","",Data!A5278)</f>
        <v/>
      </c>
      <c r="B5278" s="23" t="str">
        <f aca="false">IF(ISNUMBER(Data!B5278),IF(ISERROR(AVERAGE(Data!C5278:Data!E5278)),"",(((Data!B5278-Summary!C8)/Summary!C9)-(1.87*AVERAGE(Data!C5278:Data!E5278)))),"")</f>
        <v/>
      </c>
    </row>
    <row r="5279" customFormat="false" ht="12.75" hidden="false" customHeight="false" outlineLevel="0" collapsed="false">
      <c r="A5279" s="22" t="str">
        <f aca="false">IF(Data!A5279="","",Data!A5279)</f>
        <v/>
      </c>
      <c r="B5279" s="23" t="str">
        <f aca="false">IF(ISNUMBER(Data!B5279),IF(ISERROR(AVERAGE(Data!C5279:Data!E5279)),"",(((Data!B5279-Summary!C8)/Summary!C9)-(1.87*AVERAGE(Data!C5279:Data!E5279)))),"")</f>
        <v/>
      </c>
    </row>
    <row r="5280" customFormat="false" ht="12.75" hidden="false" customHeight="false" outlineLevel="0" collapsed="false">
      <c r="A5280" s="22" t="str">
        <f aca="false">IF(Data!A5280="","",Data!A5280)</f>
        <v/>
      </c>
      <c r="B5280" s="23" t="str">
        <f aca="false">IF(ISNUMBER(Data!B5280),IF(ISERROR(AVERAGE(Data!C5280:Data!E5280)),"",(((Data!B5280-Summary!C8)/Summary!C9)-(1.87*AVERAGE(Data!C5280:Data!E5280)))),"")</f>
        <v/>
      </c>
    </row>
    <row r="5281" customFormat="false" ht="12.75" hidden="false" customHeight="false" outlineLevel="0" collapsed="false">
      <c r="A5281" s="22" t="str">
        <f aca="false">IF(Data!A5281="","",Data!A5281)</f>
        <v/>
      </c>
      <c r="B5281" s="23" t="str">
        <f aca="false">IF(ISNUMBER(Data!B5281),IF(ISERROR(AVERAGE(Data!C5281:Data!E5281)),"",(((Data!B5281-Summary!C8)/Summary!C9)-(1.87*AVERAGE(Data!C5281:Data!E5281)))),"")</f>
        <v/>
      </c>
    </row>
    <row r="5282" customFormat="false" ht="12.75" hidden="false" customHeight="false" outlineLevel="0" collapsed="false">
      <c r="A5282" s="22" t="str">
        <f aca="false">IF(Data!A5282="","",Data!A5282)</f>
        <v/>
      </c>
      <c r="B5282" s="23" t="str">
        <f aca="false">IF(ISNUMBER(Data!B5282),IF(ISERROR(AVERAGE(Data!C5282:Data!E5282)),"",(((Data!B5282-Summary!C8)/Summary!C9)-(1.87*AVERAGE(Data!C5282:Data!E5282)))),"")</f>
        <v/>
      </c>
    </row>
    <row r="5283" customFormat="false" ht="12.75" hidden="false" customHeight="false" outlineLevel="0" collapsed="false">
      <c r="A5283" s="22" t="str">
        <f aca="false">IF(Data!A5283="","",Data!A5283)</f>
        <v/>
      </c>
      <c r="B5283" s="23" t="str">
        <f aca="false">IF(ISNUMBER(Data!B5283),IF(ISERROR(AVERAGE(Data!C5283:Data!E5283)),"",(((Data!B5283-Summary!C8)/Summary!C9)-(1.87*AVERAGE(Data!C5283:Data!E5283)))),"")</f>
        <v/>
      </c>
    </row>
    <row r="5284" customFormat="false" ht="12.75" hidden="false" customHeight="false" outlineLevel="0" collapsed="false">
      <c r="A5284" s="22" t="str">
        <f aca="false">IF(Data!A5284="","",Data!A5284)</f>
        <v/>
      </c>
      <c r="B5284" s="23" t="str">
        <f aca="false">IF(ISNUMBER(Data!B5284),IF(ISERROR(AVERAGE(Data!C5284:Data!E5284)),"",(((Data!B5284-Summary!C8)/Summary!C9)-(1.87*AVERAGE(Data!C5284:Data!E5284)))),"")</f>
        <v/>
      </c>
    </row>
    <row r="5285" customFormat="false" ht="12.75" hidden="false" customHeight="false" outlineLevel="0" collapsed="false">
      <c r="A5285" s="22" t="str">
        <f aca="false">IF(Data!A5285="","",Data!A5285)</f>
        <v/>
      </c>
      <c r="B5285" s="23" t="str">
        <f aca="false">IF(ISNUMBER(Data!B5285),IF(ISERROR(AVERAGE(Data!C5285:Data!E5285)),"",(((Data!B5285-Summary!C8)/Summary!C9)-(1.87*AVERAGE(Data!C5285:Data!E5285)))),"")</f>
        <v/>
      </c>
    </row>
    <row r="5286" customFormat="false" ht="12.75" hidden="false" customHeight="false" outlineLevel="0" collapsed="false">
      <c r="A5286" s="22" t="str">
        <f aca="false">IF(Data!A5286="","",Data!A5286)</f>
        <v/>
      </c>
      <c r="B5286" s="23" t="str">
        <f aca="false">IF(ISNUMBER(Data!B5286),IF(ISERROR(AVERAGE(Data!C5286:Data!E5286)),"",(((Data!B5286-Summary!C8)/Summary!C9)-(1.87*AVERAGE(Data!C5286:Data!E5286)))),"")</f>
        <v/>
      </c>
    </row>
    <row r="5287" customFormat="false" ht="12.75" hidden="false" customHeight="false" outlineLevel="0" collapsed="false">
      <c r="A5287" s="22" t="str">
        <f aca="false">IF(Data!A5287="","",Data!A5287)</f>
        <v/>
      </c>
      <c r="B5287" s="23" t="str">
        <f aca="false">IF(ISNUMBER(Data!B5287),IF(ISERROR(AVERAGE(Data!C5287:Data!E5287)),"",(((Data!B5287-Summary!C8)/Summary!C9)-(1.87*AVERAGE(Data!C5287:Data!E5287)))),"")</f>
        <v/>
      </c>
    </row>
    <row r="5288" customFormat="false" ht="12.75" hidden="false" customHeight="false" outlineLevel="0" collapsed="false">
      <c r="A5288" s="22" t="str">
        <f aca="false">IF(Data!A5288="","",Data!A5288)</f>
        <v/>
      </c>
      <c r="B5288" s="23" t="str">
        <f aca="false">IF(ISNUMBER(Data!B5288),IF(ISERROR(AVERAGE(Data!C5288:Data!E5288)),"",(((Data!B5288-Summary!C8)/Summary!C9)-(1.87*AVERAGE(Data!C5288:Data!E5288)))),"")</f>
        <v/>
      </c>
    </row>
    <row r="5289" customFormat="false" ht="12.75" hidden="false" customHeight="false" outlineLevel="0" collapsed="false">
      <c r="A5289" s="22" t="str">
        <f aca="false">IF(Data!A5289="","",Data!A5289)</f>
        <v/>
      </c>
      <c r="B5289" s="23" t="str">
        <f aca="false">IF(ISNUMBER(Data!B5289),IF(ISERROR(AVERAGE(Data!C5289:Data!E5289)),"",(((Data!B5289-Summary!C8)/Summary!C9)-(1.87*AVERAGE(Data!C5289:Data!E5289)))),"")</f>
        <v/>
      </c>
    </row>
    <row r="5290" customFormat="false" ht="12.75" hidden="false" customHeight="false" outlineLevel="0" collapsed="false">
      <c r="A5290" s="22" t="str">
        <f aca="false">IF(Data!A5290="","",Data!A5290)</f>
        <v/>
      </c>
      <c r="B5290" s="23" t="str">
        <f aca="false">IF(ISNUMBER(Data!B5290),IF(ISERROR(AVERAGE(Data!C5290:Data!E5290)),"",(((Data!B5290-Summary!C8)/Summary!C9)-(1.87*AVERAGE(Data!C5290:Data!E5290)))),"")</f>
        <v/>
      </c>
    </row>
    <row r="5291" customFormat="false" ht="12.75" hidden="false" customHeight="false" outlineLevel="0" collapsed="false">
      <c r="A5291" s="22" t="str">
        <f aca="false">IF(Data!A5291="","",Data!A5291)</f>
        <v/>
      </c>
      <c r="B5291" s="23" t="str">
        <f aca="false">IF(ISNUMBER(Data!B5291),IF(ISERROR(AVERAGE(Data!C5291:Data!E5291)),"",(((Data!B5291-Summary!C8)/Summary!C9)-(1.87*AVERAGE(Data!C5291:Data!E5291)))),"")</f>
        <v/>
      </c>
    </row>
    <row r="5292" customFormat="false" ht="12.75" hidden="false" customHeight="false" outlineLevel="0" collapsed="false">
      <c r="A5292" s="22" t="str">
        <f aca="false">IF(Data!A5292="","",Data!A5292)</f>
        <v/>
      </c>
      <c r="B5292" s="23" t="str">
        <f aca="false">IF(ISNUMBER(Data!B5292),IF(ISERROR(AVERAGE(Data!C5292:Data!E5292)),"",(((Data!B5292-Summary!C8)/Summary!C9)-(1.87*AVERAGE(Data!C5292:Data!E5292)))),"")</f>
        <v/>
      </c>
    </row>
    <row r="5293" customFormat="false" ht="12.75" hidden="false" customHeight="false" outlineLevel="0" collapsed="false">
      <c r="A5293" s="22" t="str">
        <f aca="false">IF(Data!A5293="","",Data!A5293)</f>
        <v/>
      </c>
      <c r="B5293" s="23" t="str">
        <f aca="false">IF(ISNUMBER(Data!B5293),IF(ISERROR(AVERAGE(Data!C5293:Data!E5293)),"",(((Data!B5293-Summary!C8)/Summary!C9)-(1.87*AVERAGE(Data!C5293:Data!E5293)))),"")</f>
        <v/>
      </c>
    </row>
    <row r="5294" customFormat="false" ht="12.75" hidden="false" customHeight="false" outlineLevel="0" collapsed="false">
      <c r="A5294" s="22" t="str">
        <f aca="false">IF(Data!A5294="","",Data!A5294)</f>
        <v/>
      </c>
      <c r="B5294" s="23" t="str">
        <f aca="false">IF(ISNUMBER(Data!B5294),IF(ISERROR(AVERAGE(Data!C5294:Data!E5294)),"",(((Data!B5294-Summary!C8)/Summary!C9)-(1.87*AVERAGE(Data!C5294:Data!E5294)))),"")</f>
        <v/>
      </c>
    </row>
    <row r="5295" customFormat="false" ht="12.75" hidden="false" customHeight="false" outlineLevel="0" collapsed="false">
      <c r="A5295" s="22" t="str">
        <f aca="false">IF(Data!A5295="","",Data!A5295)</f>
        <v/>
      </c>
      <c r="B5295" s="23" t="str">
        <f aca="false">IF(ISNUMBER(Data!B5295),IF(ISERROR(AVERAGE(Data!C5295:Data!E5295)),"",(((Data!B5295-Summary!C8)/Summary!C9)-(1.87*AVERAGE(Data!C5295:Data!E5295)))),"")</f>
        <v/>
      </c>
    </row>
    <row r="5296" customFormat="false" ht="12.75" hidden="false" customHeight="false" outlineLevel="0" collapsed="false">
      <c r="A5296" s="22" t="str">
        <f aca="false">IF(Data!A5296="","",Data!A5296)</f>
        <v/>
      </c>
      <c r="B5296" s="23" t="str">
        <f aca="false">IF(ISNUMBER(Data!B5296),IF(ISERROR(AVERAGE(Data!C5296:Data!E5296)),"",(((Data!B5296-Summary!C8)/Summary!C9)-(1.87*AVERAGE(Data!C5296:Data!E5296)))),"")</f>
        <v/>
      </c>
    </row>
    <row r="5297" customFormat="false" ht="12.75" hidden="false" customHeight="false" outlineLevel="0" collapsed="false">
      <c r="A5297" s="22" t="str">
        <f aca="false">IF(Data!A5297="","",Data!A5297)</f>
        <v/>
      </c>
      <c r="B5297" s="23" t="str">
        <f aca="false">IF(ISNUMBER(Data!B5297),IF(ISERROR(AVERAGE(Data!C5297:Data!E5297)),"",(((Data!B5297-Summary!C8)/Summary!C9)-(1.87*AVERAGE(Data!C5297:Data!E5297)))),"")</f>
        <v/>
      </c>
    </row>
    <row r="5298" customFormat="false" ht="12.75" hidden="false" customHeight="false" outlineLevel="0" collapsed="false">
      <c r="A5298" s="22" t="str">
        <f aca="false">IF(Data!A5298="","",Data!A5298)</f>
        <v/>
      </c>
      <c r="B5298" s="23" t="str">
        <f aca="false">IF(ISNUMBER(Data!B5298),IF(ISERROR(AVERAGE(Data!C5298:Data!E5298)),"",(((Data!B5298-Summary!C8)/Summary!C9)-(1.87*AVERAGE(Data!C5298:Data!E5298)))),"")</f>
        <v/>
      </c>
    </row>
    <row r="5299" customFormat="false" ht="12.75" hidden="false" customHeight="false" outlineLevel="0" collapsed="false">
      <c r="A5299" s="22" t="str">
        <f aca="false">IF(Data!A5299="","",Data!A5299)</f>
        <v/>
      </c>
      <c r="B5299" s="23" t="str">
        <f aca="false">IF(ISNUMBER(Data!B5299),IF(ISERROR(AVERAGE(Data!C5299:Data!E5299)),"",(((Data!B5299-Summary!C8)/Summary!C9)-(1.87*AVERAGE(Data!C5299:Data!E5299)))),"")</f>
        <v/>
      </c>
    </row>
    <row r="5300" customFormat="false" ht="12.75" hidden="false" customHeight="false" outlineLevel="0" collapsed="false">
      <c r="A5300" s="22" t="str">
        <f aca="false">IF(Data!A5300="","",Data!A5300)</f>
        <v/>
      </c>
      <c r="B5300" s="23" t="str">
        <f aca="false">IF(ISNUMBER(Data!B5300),IF(ISERROR(AVERAGE(Data!C5300:Data!E5300)),"",(((Data!B5300-Summary!C8)/Summary!C9)-(1.87*AVERAGE(Data!C5300:Data!E5300)))),"")</f>
        <v/>
      </c>
    </row>
    <row r="5301" customFormat="false" ht="12.75" hidden="false" customHeight="false" outlineLevel="0" collapsed="false">
      <c r="A5301" s="22" t="str">
        <f aca="false">IF(Data!A5301="","",Data!A5301)</f>
        <v/>
      </c>
      <c r="B5301" s="23" t="str">
        <f aca="false">IF(ISNUMBER(Data!B5301),IF(ISERROR(AVERAGE(Data!C5301:Data!E5301)),"",(((Data!B5301-Summary!C8)/Summary!C9)-(1.87*AVERAGE(Data!C5301:Data!E5301)))),"")</f>
        <v/>
      </c>
    </row>
    <row r="5302" customFormat="false" ht="12.75" hidden="false" customHeight="false" outlineLevel="0" collapsed="false">
      <c r="A5302" s="22" t="str">
        <f aca="false">IF(Data!A5302="","",Data!A5302)</f>
        <v/>
      </c>
      <c r="B5302" s="23" t="str">
        <f aca="false">IF(ISNUMBER(Data!B5302),IF(ISERROR(AVERAGE(Data!C5302:Data!E5302)),"",(((Data!B5302-Summary!C8)/Summary!C9)-(1.87*AVERAGE(Data!C5302:Data!E5302)))),"")</f>
        <v/>
      </c>
    </row>
    <row r="5303" customFormat="false" ht="12.75" hidden="false" customHeight="false" outlineLevel="0" collapsed="false">
      <c r="A5303" s="22" t="str">
        <f aca="false">IF(Data!A5303="","",Data!A5303)</f>
        <v/>
      </c>
      <c r="B5303" s="23" t="str">
        <f aca="false">IF(ISNUMBER(Data!B5303),IF(ISERROR(AVERAGE(Data!C5303:Data!E5303)),"",(((Data!B5303-Summary!C8)/Summary!C9)-(1.87*AVERAGE(Data!C5303:Data!E5303)))),"")</f>
        <v/>
      </c>
    </row>
    <row r="5304" customFormat="false" ht="12.75" hidden="false" customHeight="false" outlineLevel="0" collapsed="false">
      <c r="A5304" s="22" t="str">
        <f aca="false">IF(Data!A5304="","",Data!A5304)</f>
        <v/>
      </c>
      <c r="B5304" s="23" t="str">
        <f aca="false">IF(ISNUMBER(Data!B5304),IF(ISERROR(AVERAGE(Data!C5304:Data!E5304)),"",(((Data!B5304-Summary!C8)/Summary!C9)-(1.87*AVERAGE(Data!C5304:Data!E5304)))),"")</f>
        <v/>
      </c>
    </row>
    <row r="5305" customFormat="false" ht="12.75" hidden="false" customHeight="false" outlineLevel="0" collapsed="false">
      <c r="A5305" s="22" t="str">
        <f aca="false">IF(Data!A5305="","",Data!A5305)</f>
        <v/>
      </c>
      <c r="B5305" s="23" t="str">
        <f aca="false">IF(ISNUMBER(Data!B5305),IF(ISERROR(AVERAGE(Data!C5305:Data!E5305)),"",(((Data!B5305-Summary!C8)/Summary!C9)-(1.87*AVERAGE(Data!C5305:Data!E5305)))),"")</f>
        <v/>
      </c>
    </row>
    <row r="5306" customFormat="false" ht="12.75" hidden="false" customHeight="false" outlineLevel="0" collapsed="false">
      <c r="A5306" s="22" t="str">
        <f aca="false">IF(Data!A5306="","",Data!A5306)</f>
        <v/>
      </c>
      <c r="B5306" s="23" t="str">
        <f aca="false">IF(ISNUMBER(Data!B5306),IF(ISERROR(AVERAGE(Data!C5306:Data!E5306)),"",(((Data!B5306-Summary!C8)/Summary!C9)-(1.87*AVERAGE(Data!C5306:Data!E5306)))),"")</f>
        <v/>
      </c>
    </row>
    <row r="5307" customFormat="false" ht="12.75" hidden="false" customHeight="false" outlineLevel="0" collapsed="false">
      <c r="A5307" s="22" t="str">
        <f aca="false">IF(Data!A5307="","",Data!A5307)</f>
        <v/>
      </c>
      <c r="B5307" s="23" t="str">
        <f aca="false">IF(ISNUMBER(Data!B5307),IF(ISERROR(AVERAGE(Data!C5307:Data!E5307)),"",(((Data!B5307-Summary!C8)/Summary!C9)-(1.87*AVERAGE(Data!C5307:Data!E5307)))),"")</f>
        <v/>
      </c>
    </row>
    <row r="5308" customFormat="false" ht="12.75" hidden="false" customHeight="false" outlineLevel="0" collapsed="false">
      <c r="A5308" s="22" t="str">
        <f aca="false">IF(Data!A5308="","",Data!A5308)</f>
        <v/>
      </c>
      <c r="B5308" s="23" t="str">
        <f aca="false">IF(ISNUMBER(Data!B5308),IF(ISERROR(AVERAGE(Data!C5308:Data!E5308)),"",(((Data!B5308-Summary!C8)/Summary!C9)-(1.87*AVERAGE(Data!C5308:Data!E5308)))),"")</f>
        <v/>
      </c>
    </row>
    <row r="5309" customFormat="false" ht="12.75" hidden="false" customHeight="false" outlineLevel="0" collapsed="false">
      <c r="A5309" s="22" t="str">
        <f aca="false">IF(Data!A5309="","",Data!A5309)</f>
        <v/>
      </c>
      <c r="B5309" s="23" t="str">
        <f aca="false">IF(ISNUMBER(Data!B5309),IF(ISERROR(AVERAGE(Data!C5309:Data!E5309)),"",(((Data!B5309-Summary!C8)/Summary!C9)-(1.87*AVERAGE(Data!C5309:Data!E5309)))),"")</f>
        <v/>
      </c>
    </row>
    <row r="5310" customFormat="false" ht="12.75" hidden="false" customHeight="false" outlineLevel="0" collapsed="false">
      <c r="A5310" s="22" t="str">
        <f aca="false">IF(Data!A5310="","",Data!A5310)</f>
        <v/>
      </c>
      <c r="B5310" s="23" t="str">
        <f aca="false">IF(ISNUMBER(Data!B5310),IF(ISERROR(AVERAGE(Data!C5310:Data!E5310)),"",(((Data!B5310-Summary!C8)/Summary!C9)-(1.87*AVERAGE(Data!C5310:Data!E5310)))),"")</f>
        <v/>
      </c>
    </row>
    <row r="5311" customFormat="false" ht="12.75" hidden="false" customHeight="false" outlineLevel="0" collapsed="false">
      <c r="A5311" s="22" t="str">
        <f aca="false">IF(Data!A5311="","",Data!A5311)</f>
        <v/>
      </c>
      <c r="B5311" s="23" t="str">
        <f aca="false">IF(ISNUMBER(Data!B5311),IF(ISERROR(AVERAGE(Data!C5311:Data!E5311)),"",(((Data!B5311-Summary!C8)/Summary!C9)-(1.87*AVERAGE(Data!C5311:Data!E5311)))),"")</f>
        <v/>
      </c>
    </row>
    <row r="5312" customFormat="false" ht="12.75" hidden="false" customHeight="false" outlineLevel="0" collapsed="false">
      <c r="A5312" s="22" t="str">
        <f aca="false">IF(Data!A5312="","",Data!A5312)</f>
        <v/>
      </c>
      <c r="B5312" s="23" t="str">
        <f aca="false">IF(ISNUMBER(Data!B5312),IF(ISERROR(AVERAGE(Data!C5312:Data!E5312)),"",(((Data!B5312-Summary!C8)/Summary!C9)-(1.87*AVERAGE(Data!C5312:Data!E5312)))),"")</f>
        <v/>
      </c>
    </row>
    <row r="5313" customFormat="false" ht="12.75" hidden="false" customHeight="false" outlineLevel="0" collapsed="false">
      <c r="A5313" s="22" t="str">
        <f aca="false">IF(Data!A5313="","",Data!A5313)</f>
        <v/>
      </c>
      <c r="B5313" s="23" t="str">
        <f aca="false">IF(ISNUMBER(Data!B5313),IF(ISERROR(AVERAGE(Data!C5313:Data!E5313)),"",(((Data!B5313-Summary!C8)/Summary!C9)-(1.87*AVERAGE(Data!C5313:Data!E5313)))),"")</f>
        <v/>
      </c>
    </row>
    <row r="5314" customFormat="false" ht="12.75" hidden="false" customHeight="false" outlineLevel="0" collapsed="false">
      <c r="A5314" s="22" t="str">
        <f aca="false">IF(Data!A5314="","",Data!A5314)</f>
        <v/>
      </c>
      <c r="B5314" s="23" t="str">
        <f aca="false">IF(ISNUMBER(Data!B5314),IF(ISERROR(AVERAGE(Data!C5314:Data!E5314)),"",(((Data!B5314-Summary!C8)/Summary!C9)-(1.87*AVERAGE(Data!C5314:Data!E5314)))),"")</f>
        <v/>
      </c>
    </row>
    <row r="5315" customFormat="false" ht="12.75" hidden="false" customHeight="false" outlineLevel="0" collapsed="false">
      <c r="A5315" s="22" t="str">
        <f aca="false">IF(Data!A5315="","",Data!A5315)</f>
        <v/>
      </c>
      <c r="B5315" s="23" t="str">
        <f aca="false">IF(ISNUMBER(Data!B5315),IF(ISERROR(AVERAGE(Data!C5315:Data!E5315)),"",(((Data!B5315-Summary!C8)/Summary!C9)-(1.87*AVERAGE(Data!C5315:Data!E5315)))),"")</f>
        <v/>
      </c>
    </row>
    <row r="5316" customFormat="false" ht="12.75" hidden="false" customHeight="false" outlineLevel="0" collapsed="false">
      <c r="A5316" s="22" t="str">
        <f aca="false">IF(Data!A5316="","",Data!A5316)</f>
        <v/>
      </c>
      <c r="B5316" s="23" t="str">
        <f aca="false">IF(ISNUMBER(Data!B5316),IF(ISERROR(AVERAGE(Data!C5316:Data!E5316)),"",(((Data!B5316-Summary!C8)/Summary!C9)-(1.87*AVERAGE(Data!C5316:Data!E5316)))),"")</f>
        <v/>
      </c>
    </row>
    <row r="5317" customFormat="false" ht="12.75" hidden="false" customHeight="false" outlineLevel="0" collapsed="false">
      <c r="A5317" s="22" t="str">
        <f aca="false">IF(Data!A5317="","",Data!A5317)</f>
        <v/>
      </c>
      <c r="B5317" s="23" t="str">
        <f aca="false">IF(ISNUMBER(Data!B5317),IF(ISERROR(AVERAGE(Data!C5317:Data!E5317)),"",(((Data!B5317-Summary!C8)/Summary!C9)-(1.87*AVERAGE(Data!C5317:Data!E5317)))),"")</f>
        <v/>
      </c>
    </row>
    <row r="5318" customFormat="false" ht="12.75" hidden="false" customHeight="false" outlineLevel="0" collapsed="false">
      <c r="A5318" s="22" t="str">
        <f aca="false">IF(Data!A5318="","",Data!A5318)</f>
        <v/>
      </c>
      <c r="B5318" s="23" t="str">
        <f aca="false">IF(ISNUMBER(Data!B5318),IF(ISERROR(AVERAGE(Data!C5318:Data!E5318)),"",(((Data!B5318-Summary!C8)/Summary!C9)-(1.87*AVERAGE(Data!C5318:Data!E5318)))),"")</f>
        <v/>
      </c>
    </row>
    <row r="5319" customFormat="false" ht="12.75" hidden="false" customHeight="false" outlineLevel="0" collapsed="false">
      <c r="A5319" s="22" t="str">
        <f aca="false">IF(Data!A5319="","",Data!A5319)</f>
        <v/>
      </c>
      <c r="B5319" s="23" t="str">
        <f aca="false">IF(ISNUMBER(Data!B5319),IF(ISERROR(AVERAGE(Data!C5319:Data!E5319)),"",(((Data!B5319-Summary!C8)/Summary!C9)-(1.87*AVERAGE(Data!C5319:Data!E5319)))),"")</f>
        <v/>
      </c>
    </row>
    <row r="5320" customFormat="false" ht="12.75" hidden="false" customHeight="false" outlineLevel="0" collapsed="false">
      <c r="A5320" s="22" t="str">
        <f aca="false">IF(Data!A5320="","",Data!A5320)</f>
        <v/>
      </c>
      <c r="B5320" s="23" t="str">
        <f aca="false">IF(ISNUMBER(Data!B5320),IF(ISERROR(AVERAGE(Data!C5320:Data!E5320)),"",(((Data!B5320-Summary!C8)/Summary!C9)-(1.87*AVERAGE(Data!C5320:Data!E5320)))),"")</f>
        <v/>
      </c>
    </row>
    <row r="5321" customFormat="false" ht="12.75" hidden="false" customHeight="false" outlineLevel="0" collapsed="false">
      <c r="A5321" s="22" t="str">
        <f aca="false">IF(Data!A5321="","",Data!A5321)</f>
        <v/>
      </c>
      <c r="B5321" s="23" t="str">
        <f aca="false">IF(ISNUMBER(Data!B5321),IF(ISERROR(AVERAGE(Data!C5321:Data!E5321)),"",(((Data!B5321-Summary!C8)/Summary!C9)-(1.87*AVERAGE(Data!C5321:Data!E5321)))),"")</f>
        <v/>
      </c>
    </row>
    <row r="5322" customFormat="false" ht="12.75" hidden="false" customHeight="false" outlineLevel="0" collapsed="false">
      <c r="A5322" s="22" t="str">
        <f aca="false">IF(Data!A5322="","",Data!A5322)</f>
        <v/>
      </c>
      <c r="B5322" s="23" t="str">
        <f aca="false">IF(ISNUMBER(Data!B5322),IF(ISERROR(AVERAGE(Data!C5322:Data!E5322)),"",(((Data!B5322-Summary!C8)/Summary!C9)-(1.87*AVERAGE(Data!C5322:Data!E5322)))),"")</f>
        <v/>
      </c>
    </row>
    <row r="5323" customFormat="false" ht="12.75" hidden="false" customHeight="false" outlineLevel="0" collapsed="false">
      <c r="A5323" s="22" t="str">
        <f aca="false">IF(Data!A5323="","",Data!A5323)</f>
        <v/>
      </c>
      <c r="B5323" s="23" t="str">
        <f aca="false">IF(ISNUMBER(Data!B5323),IF(ISERROR(AVERAGE(Data!C5323:Data!E5323)),"",(((Data!B5323-Summary!C8)/Summary!C9)-(1.87*AVERAGE(Data!C5323:Data!E5323)))),"")</f>
        <v/>
      </c>
    </row>
    <row r="5324" customFormat="false" ht="12.75" hidden="false" customHeight="false" outlineLevel="0" collapsed="false">
      <c r="A5324" s="22" t="str">
        <f aca="false">IF(Data!A5324="","",Data!A5324)</f>
        <v/>
      </c>
      <c r="B5324" s="23" t="str">
        <f aca="false">IF(ISNUMBER(Data!B5324),IF(ISERROR(AVERAGE(Data!C5324:Data!E5324)),"",(((Data!B5324-Summary!C8)/Summary!C9)-(1.87*AVERAGE(Data!C5324:Data!E5324)))),"")</f>
        <v/>
      </c>
    </row>
    <row r="5325" customFormat="false" ht="12.75" hidden="false" customHeight="false" outlineLevel="0" collapsed="false">
      <c r="A5325" s="22" t="str">
        <f aca="false">IF(Data!A5325="","",Data!A5325)</f>
        <v/>
      </c>
      <c r="B5325" s="23" t="str">
        <f aca="false">IF(ISNUMBER(Data!B5325),IF(ISERROR(AVERAGE(Data!C5325:Data!E5325)),"",(((Data!B5325-Summary!C8)/Summary!C9)-(1.87*AVERAGE(Data!C5325:Data!E5325)))),"")</f>
        <v/>
      </c>
    </row>
    <row r="5326" customFormat="false" ht="12.75" hidden="false" customHeight="false" outlineLevel="0" collapsed="false">
      <c r="A5326" s="22" t="str">
        <f aca="false">IF(Data!A5326="","",Data!A5326)</f>
        <v/>
      </c>
      <c r="B5326" s="23" t="str">
        <f aca="false">IF(ISNUMBER(Data!B5326),IF(ISERROR(AVERAGE(Data!C5326:Data!E5326)),"",(((Data!B5326-Summary!C8)/Summary!C9)-(1.87*AVERAGE(Data!C5326:Data!E5326)))),"")</f>
        <v/>
      </c>
    </row>
    <row r="5327" customFormat="false" ht="12.75" hidden="false" customHeight="false" outlineLevel="0" collapsed="false">
      <c r="A5327" s="22" t="str">
        <f aca="false">IF(Data!A5327="","",Data!A5327)</f>
        <v/>
      </c>
      <c r="B5327" s="23" t="str">
        <f aca="false">IF(ISNUMBER(Data!B5327),IF(ISERROR(AVERAGE(Data!C5327:Data!E5327)),"",(((Data!B5327-Summary!C8)/Summary!C9)-(1.87*AVERAGE(Data!C5327:Data!E5327)))),"")</f>
        <v/>
      </c>
    </row>
    <row r="5328" customFormat="false" ht="12.75" hidden="false" customHeight="false" outlineLevel="0" collapsed="false">
      <c r="A5328" s="22" t="str">
        <f aca="false">IF(Data!A5328="","",Data!A5328)</f>
        <v/>
      </c>
      <c r="B5328" s="23" t="str">
        <f aca="false">IF(ISNUMBER(Data!B5328),IF(ISERROR(AVERAGE(Data!C5328:Data!E5328)),"",(((Data!B5328-Summary!C8)/Summary!C9)-(1.87*AVERAGE(Data!C5328:Data!E5328)))),"")</f>
        <v/>
      </c>
    </row>
    <row r="5329" customFormat="false" ht="12.75" hidden="false" customHeight="false" outlineLevel="0" collapsed="false">
      <c r="A5329" s="22" t="str">
        <f aca="false">IF(Data!A5329="","",Data!A5329)</f>
        <v/>
      </c>
      <c r="B5329" s="23" t="str">
        <f aca="false">IF(ISNUMBER(Data!B5329),IF(ISERROR(AVERAGE(Data!C5329:Data!E5329)),"",(((Data!B5329-Summary!C8)/Summary!C9)-(1.87*AVERAGE(Data!C5329:Data!E5329)))),"")</f>
        <v/>
      </c>
    </row>
    <row r="5330" customFormat="false" ht="12.75" hidden="false" customHeight="false" outlineLevel="0" collapsed="false">
      <c r="A5330" s="22" t="str">
        <f aca="false">IF(Data!A5330="","",Data!A5330)</f>
        <v/>
      </c>
      <c r="B5330" s="23" t="str">
        <f aca="false">IF(ISNUMBER(Data!B5330),IF(ISERROR(AVERAGE(Data!C5330:Data!E5330)),"",(((Data!B5330-Summary!C8)/Summary!C9)-(1.87*AVERAGE(Data!C5330:Data!E5330)))),"")</f>
        <v/>
      </c>
    </row>
    <row r="5331" customFormat="false" ht="12.75" hidden="false" customHeight="false" outlineLevel="0" collapsed="false">
      <c r="A5331" s="22" t="str">
        <f aca="false">IF(Data!A5331="","",Data!A5331)</f>
        <v/>
      </c>
      <c r="B5331" s="23" t="str">
        <f aca="false">IF(ISNUMBER(Data!B5331),IF(ISERROR(AVERAGE(Data!C5331:Data!E5331)),"",(((Data!B5331-Summary!C8)/Summary!C9)-(1.87*AVERAGE(Data!C5331:Data!E5331)))),"")</f>
        <v/>
      </c>
    </row>
    <row r="5332" customFormat="false" ht="12.75" hidden="false" customHeight="false" outlineLevel="0" collapsed="false">
      <c r="A5332" s="22" t="str">
        <f aca="false">IF(Data!A5332="","",Data!A5332)</f>
        <v/>
      </c>
      <c r="B5332" s="23" t="str">
        <f aca="false">IF(ISNUMBER(Data!B5332),IF(ISERROR(AVERAGE(Data!C5332:Data!E5332)),"",(((Data!B5332-Summary!C8)/Summary!C9)-(1.87*AVERAGE(Data!C5332:Data!E5332)))),"")</f>
        <v/>
      </c>
    </row>
    <row r="5333" customFormat="false" ht="12.75" hidden="false" customHeight="false" outlineLevel="0" collapsed="false">
      <c r="A5333" s="22" t="str">
        <f aca="false">IF(Data!A5333="","",Data!A5333)</f>
        <v/>
      </c>
      <c r="B5333" s="23" t="str">
        <f aca="false">IF(ISNUMBER(Data!B5333),IF(ISERROR(AVERAGE(Data!C5333:Data!E5333)),"",(((Data!B5333-Summary!C8)/Summary!C9)-(1.87*AVERAGE(Data!C5333:Data!E5333)))),"")</f>
        <v/>
      </c>
    </row>
    <row r="5334" customFormat="false" ht="12.75" hidden="false" customHeight="false" outlineLevel="0" collapsed="false">
      <c r="A5334" s="22" t="str">
        <f aca="false">IF(Data!A5334="","",Data!A5334)</f>
        <v/>
      </c>
      <c r="B5334" s="23" t="str">
        <f aca="false">IF(ISNUMBER(Data!B5334),IF(ISERROR(AVERAGE(Data!C5334:Data!E5334)),"",(((Data!B5334-Summary!C8)/Summary!C9)-(1.87*AVERAGE(Data!C5334:Data!E5334)))),"")</f>
        <v/>
      </c>
    </row>
    <row r="5335" customFormat="false" ht="12.75" hidden="false" customHeight="false" outlineLevel="0" collapsed="false">
      <c r="A5335" s="22" t="str">
        <f aca="false">IF(Data!A5335="","",Data!A5335)</f>
        <v/>
      </c>
      <c r="B5335" s="23" t="str">
        <f aca="false">IF(ISNUMBER(Data!B5335),IF(ISERROR(AVERAGE(Data!C5335:Data!E5335)),"",(((Data!B5335-Summary!C8)/Summary!C9)-(1.87*AVERAGE(Data!C5335:Data!E5335)))),"")</f>
        <v/>
      </c>
    </row>
    <row r="5336" customFormat="false" ht="12.75" hidden="false" customHeight="false" outlineLevel="0" collapsed="false">
      <c r="A5336" s="22" t="str">
        <f aca="false">IF(Data!A5336="","",Data!A5336)</f>
        <v/>
      </c>
      <c r="B5336" s="23" t="str">
        <f aca="false">IF(ISNUMBER(Data!B5336),IF(ISERROR(AVERAGE(Data!C5336:Data!E5336)),"",(((Data!B5336-Summary!C8)/Summary!C9)-(1.87*AVERAGE(Data!C5336:Data!E5336)))),"")</f>
        <v/>
      </c>
    </row>
    <row r="5337" customFormat="false" ht="12.75" hidden="false" customHeight="false" outlineLevel="0" collapsed="false">
      <c r="A5337" s="22" t="str">
        <f aca="false">IF(Data!A5337="","",Data!A5337)</f>
        <v/>
      </c>
      <c r="B5337" s="23" t="str">
        <f aca="false">IF(ISNUMBER(Data!B5337),IF(ISERROR(AVERAGE(Data!C5337:Data!E5337)),"",(((Data!B5337-Summary!C8)/Summary!C9)-(1.87*AVERAGE(Data!C5337:Data!E5337)))),"")</f>
        <v/>
      </c>
    </row>
    <row r="5338" customFormat="false" ht="12.75" hidden="false" customHeight="false" outlineLevel="0" collapsed="false">
      <c r="A5338" s="22" t="str">
        <f aca="false">IF(Data!A5338="","",Data!A5338)</f>
        <v/>
      </c>
      <c r="B5338" s="23" t="str">
        <f aca="false">IF(ISNUMBER(Data!B5338),IF(ISERROR(AVERAGE(Data!C5338:Data!E5338)),"",(((Data!B5338-Summary!C8)/Summary!C9)-(1.87*AVERAGE(Data!C5338:Data!E5338)))),"")</f>
        <v/>
      </c>
    </row>
    <row r="5339" customFormat="false" ht="12.75" hidden="false" customHeight="false" outlineLevel="0" collapsed="false">
      <c r="A5339" s="22" t="str">
        <f aca="false">IF(Data!A5339="","",Data!A5339)</f>
        <v/>
      </c>
      <c r="B5339" s="23" t="str">
        <f aca="false">IF(ISNUMBER(Data!B5339),IF(ISERROR(AVERAGE(Data!C5339:Data!E5339)),"",(((Data!B5339-Summary!C8)/Summary!C9)-(1.87*AVERAGE(Data!C5339:Data!E5339)))),"")</f>
        <v/>
      </c>
    </row>
    <row r="5340" customFormat="false" ht="12.75" hidden="false" customHeight="false" outlineLevel="0" collapsed="false">
      <c r="A5340" s="22" t="str">
        <f aca="false">IF(Data!A5340="","",Data!A5340)</f>
        <v/>
      </c>
      <c r="B5340" s="23" t="str">
        <f aca="false">IF(ISNUMBER(Data!B5340),IF(ISERROR(AVERAGE(Data!C5340:Data!E5340)),"",(((Data!B5340-Summary!C8)/Summary!C9)-(1.87*AVERAGE(Data!C5340:Data!E5340)))),"")</f>
        <v/>
      </c>
    </row>
    <row r="5341" customFormat="false" ht="12.75" hidden="false" customHeight="false" outlineLevel="0" collapsed="false">
      <c r="A5341" s="22" t="str">
        <f aca="false">IF(Data!A5341="","",Data!A5341)</f>
        <v/>
      </c>
      <c r="B5341" s="23" t="str">
        <f aca="false">IF(ISNUMBER(Data!B5341),IF(ISERROR(AVERAGE(Data!C5341:Data!E5341)),"",(((Data!B5341-Summary!C8)/Summary!C9)-(1.87*AVERAGE(Data!C5341:Data!E5341)))),"")</f>
        <v/>
      </c>
    </row>
    <row r="5342" customFormat="false" ht="12.75" hidden="false" customHeight="false" outlineLevel="0" collapsed="false">
      <c r="A5342" s="22" t="str">
        <f aca="false">IF(Data!A5342="","",Data!A5342)</f>
        <v/>
      </c>
      <c r="B5342" s="23" t="str">
        <f aca="false">IF(ISNUMBER(Data!B5342),IF(ISERROR(AVERAGE(Data!C5342:Data!E5342)),"",(((Data!B5342-Summary!C8)/Summary!C9)-(1.87*AVERAGE(Data!C5342:Data!E5342)))),"")</f>
        <v/>
      </c>
    </row>
    <row r="5343" customFormat="false" ht="12.75" hidden="false" customHeight="false" outlineLevel="0" collapsed="false">
      <c r="A5343" s="22" t="str">
        <f aca="false">IF(Data!A5343="","",Data!A5343)</f>
        <v/>
      </c>
      <c r="B5343" s="23" t="str">
        <f aca="false">IF(ISNUMBER(Data!B5343),IF(ISERROR(AVERAGE(Data!C5343:Data!E5343)),"",(((Data!B5343-Summary!C8)/Summary!C9)-(1.87*AVERAGE(Data!C5343:Data!E5343)))),"")</f>
        <v/>
      </c>
    </row>
    <row r="5344" customFormat="false" ht="12.75" hidden="false" customHeight="false" outlineLevel="0" collapsed="false">
      <c r="A5344" s="22" t="str">
        <f aca="false">IF(Data!A5344="","",Data!A5344)</f>
        <v/>
      </c>
      <c r="B5344" s="23" t="str">
        <f aca="false">IF(ISNUMBER(Data!B5344),IF(ISERROR(AVERAGE(Data!C5344:Data!E5344)),"",(((Data!B5344-Summary!C8)/Summary!C9)-(1.87*AVERAGE(Data!C5344:Data!E5344)))),"")</f>
        <v/>
      </c>
    </row>
    <row r="5345" customFormat="false" ht="12.75" hidden="false" customHeight="false" outlineLevel="0" collapsed="false">
      <c r="A5345" s="22" t="str">
        <f aca="false">IF(Data!A5345="","",Data!A5345)</f>
        <v/>
      </c>
      <c r="B5345" s="23" t="str">
        <f aca="false">IF(ISNUMBER(Data!B5345),IF(ISERROR(AVERAGE(Data!C5345:Data!E5345)),"",(((Data!B5345-Summary!C8)/Summary!C9)-(1.87*AVERAGE(Data!C5345:Data!E5345)))),"")</f>
        <v/>
      </c>
    </row>
    <row r="5346" customFormat="false" ht="12.75" hidden="false" customHeight="false" outlineLevel="0" collapsed="false">
      <c r="A5346" s="22" t="str">
        <f aca="false">IF(Data!A5346="","",Data!A5346)</f>
        <v/>
      </c>
      <c r="B5346" s="23" t="str">
        <f aca="false">IF(ISNUMBER(Data!B5346),IF(ISERROR(AVERAGE(Data!C5346:Data!E5346)),"",(((Data!B5346-Summary!C8)/Summary!C9)-(1.87*AVERAGE(Data!C5346:Data!E5346)))),"")</f>
        <v/>
      </c>
    </row>
    <row r="5347" customFormat="false" ht="12.75" hidden="false" customHeight="false" outlineLevel="0" collapsed="false">
      <c r="A5347" s="22" t="str">
        <f aca="false">IF(Data!A5347="","",Data!A5347)</f>
        <v/>
      </c>
      <c r="B5347" s="23" t="str">
        <f aca="false">IF(ISNUMBER(Data!B5347),IF(ISERROR(AVERAGE(Data!C5347:Data!E5347)),"",(((Data!B5347-Summary!C8)/Summary!C9)-(1.87*AVERAGE(Data!C5347:Data!E5347)))),"")</f>
        <v/>
      </c>
    </row>
    <row r="5348" customFormat="false" ht="12.75" hidden="false" customHeight="false" outlineLevel="0" collapsed="false">
      <c r="A5348" s="22" t="str">
        <f aca="false">IF(Data!A5348="","",Data!A5348)</f>
        <v/>
      </c>
      <c r="B5348" s="23" t="str">
        <f aca="false">IF(ISNUMBER(Data!B5348),IF(ISERROR(AVERAGE(Data!C5348:Data!E5348)),"",(((Data!B5348-Summary!C8)/Summary!C9)-(1.87*AVERAGE(Data!C5348:Data!E5348)))),"")</f>
        <v/>
      </c>
    </row>
    <row r="5349" customFormat="false" ht="12.75" hidden="false" customHeight="false" outlineLevel="0" collapsed="false">
      <c r="A5349" s="22" t="str">
        <f aca="false">IF(Data!A5349="","",Data!A5349)</f>
        <v/>
      </c>
      <c r="B5349" s="23" t="str">
        <f aca="false">IF(ISNUMBER(Data!B5349),IF(ISERROR(AVERAGE(Data!C5349:Data!E5349)),"",(((Data!B5349-Summary!C8)/Summary!C9)-(1.87*AVERAGE(Data!C5349:Data!E5349)))),"")</f>
        <v/>
      </c>
    </row>
    <row r="5350" customFormat="false" ht="12.75" hidden="false" customHeight="false" outlineLevel="0" collapsed="false">
      <c r="A5350" s="22" t="str">
        <f aca="false">IF(Data!A5350="","",Data!A5350)</f>
        <v/>
      </c>
      <c r="B5350" s="23" t="str">
        <f aca="false">IF(ISNUMBER(Data!B5350),IF(ISERROR(AVERAGE(Data!C5350:Data!E5350)),"",(((Data!B5350-Summary!C8)/Summary!C9)-(1.87*AVERAGE(Data!C5350:Data!E5350)))),"")</f>
        <v/>
      </c>
    </row>
    <row r="5351" customFormat="false" ht="12.75" hidden="false" customHeight="false" outlineLevel="0" collapsed="false">
      <c r="A5351" s="22" t="str">
        <f aca="false">IF(Data!A5351="","",Data!A5351)</f>
        <v/>
      </c>
      <c r="B5351" s="23" t="str">
        <f aca="false">IF(ISNUMBER(Data!B5351),IF(ISERROR(AVERAGE(Data!C5351:Data!E5351)),"",(((Data!B5351-Summary!C8)/Summary!C9)-(1.87*AVERAGE(Data!C5351:Data!E5351)))),"")</f>
        <v/>
      </c>
    </row>
    <row r="5352" customFormat="false" ht="12.75" hidden="false" customHeight="false" outlineLevel="0" collapsed="false">
      <c r="A5352" s="22" t="str">
        <f aca="false">IF(Data!A5352="","",Data!A5352)</f>
        <v/>
      </c>
      <c r="B5352" s="23" t="str">
        <f aca="false">IF(ISNUMBER(Data!B5352),IF(ISERROR(AVERAGE(Data!C5352:Data!E5352)),"",(((Data!B5352-Summary!C8)/Summary!C9)-(1.87*AVERAGE(Data!C5352:Data!E5352)))),"")</f>
        <v/>
      </c>
    </row>
    <row r="5353" customFormat="false" ht="12.75" hidden="false" customHeight="false" outlineLevel="0" collapsed="false">
      <c r="A5353" s="22" t="str">
        <f aca="false">IF(Data!A5353="","",Data!A5353)</f>
        <v/>
      </c>
      <c r="B5353" s="23" t="str">
        <f aca="false">IF(ISNUMBER(Data!B5353),IF(ISERROR(AVERAGE(Data!C5353:Data!E5353)),"",(((Data!B5353-Summary!C8)/Summary!C9)-(1.87*AVERAGE(Data!C5353:Data!E5353)))),"")</f>
        <v/>
      </c>
    </row>
    <row r="5354" customFormat="false" ht="12.75" hidden="false" customHeight="false" outlineLevel="0" collapsed="false">
      <c r="A5354" s="22" t="str">
        <f aca="false">IF(Data!A5354="","",Data!A5354)</f>
        <v/>
      </c>
      <c r="B5354" s="23" t="str">
        <f aca="false">IF(ISNUMBER(Data!B5354),IF(ISERROR(AVERAGE(Data!C5354:Data!E5354)),"",(((Data!B5354-Summary!C8)/Summary!C9)-(1.87*AVERAGE(Data!C5354:Data!E5354)))),"")</f>
        <v/>
      </c>
    </row>
    <row r="5355" customFormat="false" ht="12.75" hidden="false" customHeight="false" outlineLevel="0" collapsed="false">
      <c r="A5355" s="22" t="str">
        <f aca="false">IF(Data!A5355="","",Data!A5355)</f>
        <v/>
      </c>
      <c r="B5355" s="23" t="str">
        <f aca="false">IF(ISNUMBER(Data!B5355),IF(ISERROR(AVERAGE(Data!C5355:Data!E5355)),"",(((Data!B5355-Summary!C8)/Summary!C9)-(1.87*AVERAGE(Data!C5355:Data!E5355)))),"")</f>
        <v/>
      </c>
    </row>
    <row r="5356" customFormat="false" ht="12.75" hidden="false" customHeight="false" outlineLevel="0" collapsed="false">
      <c r="A5356" s="22" t="str">
        <f aca="false">IF(Data!A5356="","",Data!A5356)</f>
        <v/>
      </c>
      <c r="B5356" s="23" t="str">
        <f aca="false">IF(ISNUMBER(Data!B5356),IF(ISERROR(AVERAGE(Data!C5356:Data!E5356)),"",(((Data!B5356-Summary!C8)/Summary!C9)-(1.87*AVERAGE(Data!C5356:Data!E5356)))),"")</f>
        <v/>
      </c>
    </row>
    <row r="5357" customFormat="false" ht="12.75" hidden="false" customHeight="false" outlineLevel="0" collapsed="false">
      <c r="A5357" s="22" t="str">
        <f aca="false">IF(Data!A5357="","",Data!A5357)</f>
        <v/>
      </c>
      <c r="B5357" s="23" t="str">
        <f aca="false">IF(ISNUMBER(Data!B5357),IF(ISERROR(AVERAGE(Data!C5357:Data!E5357)),"",(((Data!B5357-Summary!C8)/Summary!C9)-(1.87*AVERAGE(Data!C5357:Data!E5357)))),"")</f>
        <v/>
      </c>
    </row>
    <row r="5358" customFormat="false" ht="12.75" hidden="false" customHeight="false" outlineLevel="0" collapsed="false">
      <c r="A5358" s="22" t="str">
        <f aca="false">IF(Data!A5358="","",Data!A5358)</f>
        <v/>
      </c>
      <c r="B5358" s="23" t="str">
        <f aca="false">IF(ISNUMBER(Data!B5358),IF(ISERROR(AVERAGE(Data!C5358:Data!E5358)),"",(((Data!B5358-Summary!C8)/Summary!C9)-(1.87*AVERAGE(Data!C5358:Data!E5358)))),"")</f>
        <v/>
      </c>
    </row>
    <row r="5359" customFormat="false" ht="12.75" hidden="false" customHeight="false" outlineLevel="0" collapsed="false">
      <c r="A5359" s="22" t="str">
        <f aca="false">IF(Data!A5359="","",Data!A5359)</f>
        <v/>
      </c>
      <c r="B5359" s="23" t="str">
        <f aca="false">IF(ISNUMBER(Data!B5359),IF(ISERROR(AVERAGE(Data!C5359:Data!E5359)),"",(((Data!B5359-Summary!C8)/Summary!C9)-(1.87*AVERAGE(Data!C5359:Data!E5359)))),"")</f>
        <v/>
      </c>
    </row>
    <row r="5360" customFormat="false" ht="12.75" hidden="false" customHeight="false" outlineLevel="0" collapsed="false">
      <c r="A5360" s="22" t="str">
        <f aca="false">IF(Data!A5360="","",Data!A5360)</f>
        <v/>
      </c>
      <c r="B5360" s="23" t="str">
        <f aca="false">IF(ISNUMBER(Data!B5360),IF(ISERROR(AVERAGE(Data!C5360:Data!E5360)),"",(((Data!B5360-Summary!C8)/Summary!C9)-(1.87*AVERAGE(Data!C5360:Data!E5360)))),"")</f>
        <v/>
      </c>
    </row>
    <row r="5361" customFormat="false" ht="12.75" hidden="false" customHeight="false" outlineLevel="0" collapsed="false">
      <c r="A5361" s="22" t="str">
        <f aca="false">IF(Data!A5361="","",Data!A5361)</f>
        <v/>
      </c>
      <c r="B5361" s="23" t="str">
        <f aca="false">IF(ISNUMBER(Data!B5361),IF(ISERROR(AVERAGE(Data!C5361:Data!E5361)),"",(((Data!B5361-Summary!C8)/Summary!C9)-(1.87*AVERAGE(Data!C5361:Data!E5361)))),"")</f>
        <v/>
      </c>
    </row>
    <row r="5362" customFormat="false" ht="12.75" hidden="false" customHeight="false" outlineLevel="0" collapsed="false">
      <c r="A5362" s="22" t="str">
        <f aca="false">IF(Data!A5362="","",Data!A5362)</f>
        <v/>
      </c>
      <c r="B5362" s="23" t="str">
        <f aca="false">IF(ISNUMBER(Data!B5362),IF(ISERROR(AVERAGE(Data!C5362:Data!E5362)),"",(((Data!B5362-Summary!C8)/Summary!C9)-(1.87*AVERAGE(Data!C5362:Data!E5362)))),"")</f>
        <v/>
      </c>
    </row>
    <row r="5363" customFormat="false" ht="12.75" hidden="false" customHeight="false" outlineLevel="0" collapsed="false">
      <c r="A5363" s="22" t="str">
        <f aca="false">IF(Data!A5363="","",Data!A5363)</f>
        <v/>
      </c>
      <c r="B5363" s="23" t="str">
        <f aca="false">IF(ISNUMBER(Data!B5363),IF(ISERROR(AVERAGE(Data!C5363:Data!E5363)),"",(((Data!B5363-Summary!C8)/Summary!C9)-(1.87*AVERAGE(Data!C5363:Data!E5363)))),"")</f>
        <v/>
      </c>
    </row>
    <row r="5364" customFormat="false" ht="12.75" hidden="false" customHeight="false" outlineLevel="0" collapsed="false">
      <c r="A5364" s="22" t="str">
        <f aca="false">IF(Data!A5364="","",Data!A5364)</f>
        <v/>
      </c>
      <c r="B5364" s="23" t="str">
        <f aca="false">IF(ISNUMBER(Data!B5364),IF(ISERROR(AVERAGE(Data!C5364:Data!E5364)),"",(((Data!B5364-Summary!C8)/Summary!C9)-(1.87*AVERAGE(Data!C5364:Data!E5364)))),"")</f>
        <v/>
      </c>
    </row>
    <row r="5365" customFormat="false" ht="12.75" hidden="false" customHeight="false" outlineLevel="0" collapsed="false">
      <c r="A5365" s="22" t="str">
        <f aca="false">IF(Data!A5365="","",Data!A5365)</f>
        <v/>
      </c>
      <c r="B5365" s="23" t="str">
        <f aca="false">IF(ISNUMBER(Data!B5365),IF(ISERROR(AVERAGE(Data!C5365:Data!E5365)),"",(((Data!B5365-Summary!C8)/Summary!C9)-(1.87*AVERAGE(Data!C5365:Data!E5365)))),"")</f>
        <v/>
      </c>
    </row>
    <row r="5366" customFormat="false" ht="12.75" hidden="false" customHeight="false" outlineLevel="0" collapsed="false">
      <c r="A5366" s="22" t="str">
        <f aca="false">IF(Data!A5366="","",Data!A5366)</f>
        <v/>
      </c>
      <c r="B5366" s="23" t="str">
        <f aca="false">IF(ISNUMBER(Data!B5366),IF(ISERROR(AVERAGE(Data!C5366:Data!E5366)),"",(((Data!B5366-Summary!C8)/Summary!C9)-(1.87*AVERAGE(Data!C5366:Data!E5366)))),"")</f>
        <v/>
      </c>
    </row>
    <row r="5367" customFormat="false" ht="12.75" hidden="false" customHeight="false" outlineLevel="0" collapsed="false">
      <c r="A5367" s="22" t="str">
        <f aca="false">IF(Data!A5367="","",Data!A5367)</f>
        <v/>
      </c>
      <c r="B5367" s="23" t="str">
        <f aca="false">IF(ISNUMBER(Data!B5367),IF(ISERROR(AVERAGE(Data!C5367:Data!E5367)),"",(((Data!B5367-Summary!C8)/Summary!C9)-(1.87*AVERAGE(Data!C5367:Data!E5367)))),"")</f>
        <v/>
      </c>
    </row>
    <row r="5368" customFormat="false" ht="12.75" hidden="false" customHeight="false" outlineLevel="0" collapsed="false">
      <c r="A5368" s="22" t="str">
        <f aca="false">IF(Data!A5368="","",Data!A5368)</f>
        <v/>
      </c>
      <c r="B5368" s="23" t="str">
        <f aca="false">IF(ISNUMBER(Data!B5368),IF(ISERROR(AVERAGE(Data!C5368:Data!E5368)),"",(((Data!B5368-Summary!C8)/Summary!C9)-(1.87*AVERAGE(Data!C5368:Data!E5368)))),"")</f>
        <v/>
      </c>
    </row>
    <row r="5369" customFormat="false" ht="12.75" hidden="false" customHeight="false" outlineLevel="0" collapsed="false">
      <c r="A5369" s="22" t="str">
        <f aca="false">IF(Data!A5369="","",Data!A5369)</f>
        <v/>
      </c>
      <c r="B5369" s="23" t="str">
        <f aca="false">IF(ISNUMBER(Data!B5369),IF(ISERROR(AVERAGE(Data!C5369:Data!E5369)),"",(((Data!B5369-Summary!C8)/Summary!C9)-(1.87*AVERAGE(Data!C5369:Data!E5369)))),"")</f>
        <v/>
      </c>
    </row>
    <row r="5370" customFormat="false" ht="12.75" hidden="false" customHeight="false" outlineLevel="0" collapsed="false">
      <c r="A5370" s="22" t="str">
        <f aca="false">IF(Data!A5370="","",Data!A5370)</f>
        <v/>
      </c>
      <c r="B5370" s="23" t="str">
        <f aca="false">IF(ISNUMBER(Data!B5370),IF(ISERROR(AVERAGE(Data!C5370:Data!E5370)),"",(((Data!B5370-Summary!C8)/Summary!C9)-(1.87*AVERAGE(Data!C5370:Data!E5370)))),"")</f>
        <v/>
      </c>
    </row>
    <row r="5371" customFormat="false" ht="12.75" hidden="false" customHeight="false" outlineLevel="0" collapsed="false">
      <c r="A5371" s="22" t="str">
        <f aca="false">IF(Data!A5371="","",Data!A5371)</f>
        <v/>
      </c>
      <c r="B5371" s="23" t="str">
        <f aca="false">IF(ISNUMBER(Data!B5371),IF(ISERROR(AVERAGE(Data!C5371:Data!E5371)),"",(((Data!B5371-Summary!C8)/Summary!C9)-(1.87*AVERAGE(Data!C5371:Data!E5371)))),"")</f>
        <v/>
      </c>
    </row>
    <row r="5372" customFormat="false" ht="12.75" hidden="false" customHeight="false" outlineLevel="0" collapsed="false">
      <c r="A5372" s="22" t="str">
        <f aca="false">IF(Data!A5372="","",Data!A5372)</f>
        <v/>
      </c>
      <c r="B5372" s="23" t="str">
        <f aca="false">IF(ISNUMBER(Data!B5372),IF(ISERROR(AVERAGE(Data!C5372:Data!E5372)),"",(((Data!B5372-Summary!C8)/Summary!C9)-(1.87*AVERAGE(Data!C5372:Data!E5372)))),"")</f>
        <v/>
      </c>
    </row>
    <row r="5373" customFormat="false" ht="12.75" hidden="false" customHeight="false" outlineLevel="0" collapsed="false">
      <c r="A5373" s="22" t="str">
        <f aca="false">IF(Data!A5373="","",Data!A5373)</f>
        <v/>
      </c>
      <c r="B5373" s="23" t="str">
        <f aca="false">IF(ISNUMBER(Data!B5373),IF(ISERROR(AVERAGE(Data!C5373:Data!E5373)),"",(((Data!B5373-Summary!C8)/Summary!C9)-(1.87*AVERAGE(Data!C5373:Data!E5373)))),"")</f>
        <v/>
      </c>
    </row>
    <row r="5374" customFormat="false" ht="12.75" hidden="false" customHeight="false" outlineLevel="0" collapsed="false">
      <c r="A5374" s="22" t="str">
        <f aca="false">IF(Data!A5374="","",Data!A5374)</f>
        <v/>
      </c>
      <c r="B5374" s="23" t="str">
        <f aca="false">IF(ISNUMBER(Data!B5374),IF(ISERROR(AVERAGE(Data!C5374:Data!E5374)),"",(((Data!B5374-Summary!C8)/Summary!C9)-(1.87*AVERAGE(Data!C5374:Data!E5374)))),"")</f>
        <v/>
      </c>
    </row>
    <row r="5375" customFormat="false" ht="12.75" hidden="false" customHeight="false" outlineLevel="0" collapsed="false">
      <c r="A5375" s="22" t="str">
        <f aca="false">IF(Data!A5375="","",Data!A5375)</f>
        <v/>
      </c>
      <c r="B5375" s="23" t="str">
        <f aca="false">IF(ISNUMBER(Data!B5375),IF(ISERROR(AVERAGE(Data!C5375:Data!E5375)),"",(((Data!B5375-Summary!C8)/Summary!C9)-(1.87*AVERAGE(Data!C5375:Data!E5375)))),"")</f>
        <v/>
      </c>
    </row>
    <row r="5376" customFormat="false" ht="12.75" hidden="false" customHeight="false" outlineLevel="0" collapsed="false">
      <c r="A5376" s="22" t="str">
        <f aca="false">IF(Data!A5376="","",Data!A5376)</f>
        <v/>
      </c>
      <c r="B5376" s="23" t="str">
        <f aca="false">IF(ISNUMBER(Data!B5376),IF(ISERROR(AVERAGE(Data!C5376:Data!E5376)),"",(((Data!B5376-Summary!C8)/Summary!C9)-(1.87*AVERAGE(Data!C5376:Data!E5376)))),"")</f>
        <v/>
      </c>
    </row>
    <row r="5377" customFormat="false" ht="12.75" hidden="false" customHeight="false" outlineLevel="0" collapsed="false">
      <c r="A5377" s="22" t="str">
        <f aca="false">IF(Data!A5377="","",Data!A5377)</f>
        <v/>
      </c>
      <c r="B5377" s="23" t="str">
        <f aca="false">IF(ISNUMBER(Data!B5377),IF(ISERROR(AVERAGE(Data!C5377:Data!E5377)),"",(((Data!B5377-Summary!C8)/Summary!C9)-(1.87*AVERAGE(Data!C5377:Data!E5377)))),"")</f>
        <v/>
      </c>
    </row>
    <row r="5378" customFormat="false" ht="12.75" hidden="false" customHeight="false" outlineLevel="0" collapsed="false">
      <c r="A5378" s="22" t="str">
        <f aca="false">IF(Data!A5378="","",Data!A5378)</f>
        <v/>
      </c>
      <c r="B5378" s="23" t="str">
        <f aca="false">IF(ISNUMBER(Data!B5378),IF(ISERROR(AVERAGE(Data!C5378:Data!E5378)),"",(((Data!B5378-Summary!C8)/Summary!C9)-(1.87*AVERAGE(Data!C5378:Data!E5378)))),"")</f>
        <v/>
      </c>
    </row>
    <row r="5379" customFormat="false" ht="12.75" hidden="false" customHeight="false" outlineLevel="0" collapsed="false">
      <c r="A5379" s="22" t="str">
        <f aca="false">IF(Data!A5379="","",Data!A5379)</f>
        <v/>
      </c>
      <c r="B5379" s="23" t="str">
        <f aca="false">IF(ISNUMBER(Data!B5379),IF(ISERROR(AVERAGE(Data!C5379:Data!E5379)),"",(((Data!B5379-Summary!C8)/Summary!C9)-(1.87*AVERAGE(Data!C5379:Data!E5379)))),"")</f>
        <v/>
      </c>
    </row>
    <row r="5380" customFormat="false" ht="12.75" hidden="false" customHeight="false" outlineLevel="0" collapsed="false">
      <c r="A5380" s="22" t="str">
        <f aca="false">IF(Data!A5380="","",Data!A5380)</f>
        <v/>
      </c>
      <c r="B5380" s="23" t="str">
        <f aca="false">IF(ISNUMBER(Data!B5380),IF(ISERROR(AVERAGE(Data!C5380:Data!E5380)),"",(((Data!B5380-Summary!C8)/Summary!C9)-(1.87*AVERAGE(Data!C5380:Data!E5380)))),"")</f>
        <v/>
      </c>
    </row>
    <row r="5381" customFormat="false" ht="12.75" hidden="false" customHeight="false" outlineLevel="0" collapsed="false">
      <c r="A5381" s="22" t="str">
        <f aca="false">IF(Data!A5381="","",Data!A5381)</f>
        <v/>
      </c>
      <c r="B5381" s="23" t="str">
        <f aca="false">IF(ISNUMBER(Data!B5381),IF(ISERROR(AVERAGE(Data!C5381:Data!E5381)),"",(((Data!B5381-Summary!C8)/Summary!C9)-(1.87*AVERAGE(Data!C5381:Data!E5381)))),"")</f>
        <v/>
      </c>
    </row>
    <row r="5382" customFormat="false" ht="12.75" hidden="false" customHeight="false" outlineLevel="0" collapsed="false">
      <c r="A5382" s="22" t="str">
        <f aca="false">IF(Data!A5382="","",Data!A5382)</f>
        <v/>
      </c>
      <c r="B5382" s="23" t="str">
        <f aca="false">IF(ISNUMBER(Data!B5382),IF(ISERROR(AVERAGE(Data!C5382:Data!E5382)),"",(((Data!B5382-Summary!C8)/Summary!C9)-(1.87*AVERAGE(Data!C5382:Data!E5382)))),"")</f>
        <v/>
      </c>
    </row>
    <row r="5383" customFormat="false" ht="12.75" hidden="false" customHeight="false" outlineLevel="0" collapsed="false">
      <c r="A5383" s="22" t="str">
        <f aca="false">IF(Data!A5383="","",Data!A5383)</f>
        <v/>
      </c>
      <c r="B5383" s="23" t="str">
        <f aca="false">IF(ISNUMBER(Data!B5383),IF(ISERROR(AVERAGE(Data!C5383:Data!E5383)),"",(((Data!B5383-Summary!C8)/Summary!C9)-(1.87*AVERAGE(Data!C5383:Data!E5383)))),"")</f>
        <v/>
      </c>
    </row>
    <row r="5384" customFormat="false" ht="12.75" hidden="false" customHeight="false" outlineLevel="0" collapsed="false">
      <c r="A5384" s="22" t="str">
        <f aca="false">IF(Data!A5384="","",Data!A5384)</f>
        <v/>
      </c>
      <c r="B5384" s="23" t="str">
        <f aca="false">IF(ISNUMBER(Data!B5384),IF(ISERROR(AVERAGE(Data!C5384:Data!E5384)),"",(((Data!B5384-Summary!C8)/Summary!C9)-(1.87*AVERAGE(Data!C5384:Data!E5384)))),"")</f>
        <v/>
      </c>
    </row>
    <row r="5385" customFormat="false" ht="12.75" hidden="false" customHeight="false" outlineLevel="0" collapsed="false">
      <c r="A5385" s="22" t="str">
        <f aca="false">IF(Data!A5385="","",Data!A5385)</f>
        <v/>
      </c>
      <c r="B5385" s="23" t="str">
        <f aca="false">IF(ISNUMBER(Data!B5385),IF(ISERROR(AVERAGE(Data!C5385:Data!E5385)),"",(((Data!B5385-Summary!C8)/Summary!C9)-(1.87*AVERAGE(Data!C5385:Data!E5385)))),"")</f>
        <v/>
      </c>
    </row>
    <row r="5386" customFormat="false" ht="12.75" hidden="false" customHeight="false" outlineLevel="0" collapsed="false">
      <c r="A5386" s="22" t="str">
        <f aca="false">IF(Data!A5386="","",Data!A5386)</f>
        <v/>
      </c>
      <c r="B5386" s="23" t="str">
        <f aca="false">IF(ISNUMBER(Data!B5386),IF(ISERROR(AVERAGE(Data!C5386:Data!E5386)),"",(((Data!B5386-Summary!C8)/Summary!C9)-(1.87*AVERAGE(Data!C5386:Data!E5386)))),"")</f>
        <v/>
      </c>
    </row>
    <row r="5387" customFormat="false" ht="12.75" hidden="false" customHeight="false" outlineLevel="0" collapsed="false">
      <c r="A5387" s="22" t="str">
        <f aca="false">IF(Data!A5387="","",Data!A5387)</f>
        <v/>
      </c>
      <c r="B5387" s="23" t="str">
        <f aca="false">IF(ISNUMBER(Data!B5387),IF(ISERROR(AVERAGE(Data!C5387:Data!E5387)),"",(((Data!B5387-Summary!C8)/Summary!C9)-(1.87*AVERAGE(Data!C5387:Data!E5387)))),"")</f>
        <v/>
      </c>
    </row>
    <row r="5388" customFormat="false" ht="12.75" hidden="false" customHeight="false" outlineLevel="0" collapsed="false">
      <c r="A5388" s="22" t="str">
        <f aca="false">IF(Data!A5388="","",Data!A5388)</f>
        <v/>
      </c>
      <c r="B5388" s="23" t="str">
        <f aca="false">IF(ISNUMBER(Data!B5388),IF(ISERROR(AVERAGE(Data!C5388:Data!E5388)),"",(((Data!B5388-Summary!C8)/Summary!C9)-(1.87*AVERAGE(Data!C5388:Data!E5388)))),"")</f>
        <v/>
      </c>
    </row>
    <row r="5389" customFormat="false" ht="12.75" hidden="false" customHeight="false" outlineLevel="0" collapsed="false">
      <c r="A5389" s="22" t="str">
        <f aca="false">IF(Data!A5389="","",Data!A5389)</f>
        <v/>
      </c>
      <c r="B5389" s="23" t="str">
        <f aca="false">IF(ISNUMBER(Data!B5389),IF(ISERROR(AVERAGE(Data!C5389:Data!E5389)),"",(((Data!B5389-Summary!C8)/Summary!C9)-(1.87*AVERAGE(Data!C5389:Data!E5389)))),"")</f>
        <v/>
      </c>
    </row>
    <row r="5390" customFormat="false" ht="12.75" hidden="false" customHeight="false" outlineLevel="0" collapsed="false">
      <c r="A5390" s="22" t="str">
        <f aca="false">IF(Data!A5390="","",Data!A5390)</f>
        <v/>
      </c>
      <c r="B5390" s="23" t="str">
        <f aca="false">IF(ISNUMBER(Data!B5390),IF(ISERROR(AVERAGE(Data!C5390:Data!E5390)),"",(((Data!B5390-Summary!C8)/Summary!C9)-(1.87*AVERAGE(Data!C5390:Data!E5390)))),"")</f>
        <v/>
      </c>
    </row>
    <row r="5391" customFormat="false" ht="12.75" hidden="false" customHeight="false" outlineLevel="0" collapsed="false">
      <c r="A5391" s="22" t="str">
        <f aca="false">IF(Data!A5391="","",Data!A5391)</f>
        <v/>
      </c>
      <c r="B5391" s="23" t="str">
        <f aca="false">IF(ISNUMBER(Data!B5391),IF(ISERROR(AVERAGE(Data!C5391:Data!E5391)),"",(((Data!B5391-Summary!C8)/Summary!C9)-(1.87*AVERAGE(Data!C5391:Data!E5391)))),"")</f>
        <v/>
      </c>
    </row>
    <row r="5392" customFormat="false" ht="12.75" hidden="false" customHeight="false" outlineLevel="0" collapsed="false">
      <c r="A5392" s="22" t="str">
        <f aca="false">IF(Data!A5392="","",Data!A5392)</f>
        <v/>
      </c>
      <c r="B5392" s="23" t="str">
        <f aca="false">IF(ISNUMBER(Data!B5392),IF(ISERROR(AVERAGE(Data!C5392:Data!E5392)),"",(((Data!B5392-Summary!C8)/Summary!C9)-(1.87*AVERAGE(Data!C5392:Data!E5392)))),"")</f>
        <v/>
      </c>
    </row>
    <row r="5393" customFormat="false" ht="12.75" hidden="false" customHeight="false" outlineLevel="0" collapsed="false">
      <c r="A5393" s="22" t="str">
        <f aca="false">IF(Data!A5393="","",Data!A5393)</f>
        <v/>
      </c>
      <c r="B5393" s="23" t="str">
        <f aca="false">IF(ISNUMBER(Data!B5393),IF(ISERROR(AVERAGE(Data!C5393:Data!E5393)),"",(((Data!B5393-Summary!C8)/Summary!C9)-(1.87*AVERAGE(Data!C5393:Data!E5393)))),"")</f>
        <v/>
      </c>
    </row>
    <row r="5394" customFormat="false" ht="12.75" hidden="false" customHeight="false" outlineLevel="0" collapsed="false">
      <c r="A5394" s="22" t="str">
        <f aca="false">IF(Data!A5394="","",Data!A5394)</f>
        <v/>
      </c>
      <c r="B5394" s="23" t="str">
        <f aca="false">IF(ISNUMBER(Data!B5394),IF(ISERROR(AVERAGE(Data!C5394:Data!E5394)),"",(((Data!B5394-Summary!C8)/Summary!C9)-(1.87*AVERAGE(Data!C5394:Data!E5394)))),"")</f>
        <v/>
      </c>
    </row>
    <row r="5395" customFormat="false" ht="12.75" hidden="false" customHeight="false" outlineLevel="0" collapsed="false">
      <c r="A5395" s="22" t="str">
        <f aca="false">IF(Data!A5395="","",Data!A5395)</f>
        <v/>
      </c>
      <c r="B5395" s="23" t="str">
        <f aca="false">IF(ISNUMBER(Data!B5395),IF(ISERROR(AVERAGE(Data!C5395:Data!E5395)),"",(((Data!B5395-Summary!C8)/Summary!C9)-(1.87*AVERAGE(Data!C5395:Data!E5395)))),"")</f>
        <v/>
      </c>
    </row>
    <row r="5396" customFormat="false" ht="12.75" hidden="false" customHeight="false" outlineLevel="0" collapsed="false">
      <c r="A5396" s="22" t="str">
        <f aca="false">IF(Data!A5396="","",Data!A5396)</f>
        <v/>
      </c>
      <c r="B5396" s="23" t="str">
        <f aca="false">IF(ISNUMBER(Data!B5396),IF(ISERROR(AVERAGE(Data!C5396:Data!E5396)),"",(((Data!B5396-Summary!C8)/Summary!C9)-(1.87*AVERAGE(Data!C5396:Data!E5396)))),"")</f>
        <v/>
      </c>
    </row>
    <row r="5397" customFormat="false" ht="12.75" hidden="false" customHeight="false" outlineLevel="0" collapsed="false">
      <c r="A5397" s="22" t="str">
        <f aca="false">IF(Data!A5397="","",Data!A5397)</f>
        <v/>
      </c>
      <c r="B5397" s="23" t="str">
        <f aca="false">IF(ISNUMBER(Data!B5397),IF(ISERROR(AVERAGE(Data!C5397:Data!E5397)),"",(((Data!B5397-Summary!C8)/Summary!C9)-(1.87*AVERAGE(Data!C5397:Data!E5397)))),"")</f>
        <v/>
      </c>
    </row>
    <row r="5398" customFormat="false" ht="12.75" hidden="false" customHeight="false" outlineLevel="0" collapsed="false">
      <c r="A5398" s="22" t="str">
        <f aca="false">IF(Data!A5398="","",Data!A5398)</f>
        <v/>
      </c>
      <c r="B5398" s="23" t="str">
        <f aca="false">IF(ISNUMBER(Data!B5398),IF(ISERROR(AVERAGE(Data!C5398:Data!E5398)),"",(((Data!B5398-Summary!C8)/Summary!C9)-(1.87*AVERAGE(Data!C5398:Data!E5398)))),"")</f>
        <v/>
      </c>
    </row>
    <row r="5399" customFormat="false" ht="12.75" hidden="false" customHeight="false" outlineLevel="0" collapsed="false">
      <c r="A5399" s="22" t="str">
        <f aca="false">IF(Data!A5399="","",Data!A5399)</f>
        <v/>
      </c>
      <c r="B5399" s="23" t="str">
        <f aca="false">IF(ISNUMBER(Data!B5399),IF(ISERROR(AVERAGE(Data!C5399:Data!E5399)),"",(((Data!B5399-Summary!C8)/Summary!C9)-(1.87*AVERAGE(Data!C5399:Data!E5399)))),"")</f>
        <v/>
      </c>
    </row>
    <row r="5400" customFormat="false" ht="12.75" hidden="false" customHeight="false" outlineLevel="0" collapsed="false">
      <c r="A5400" s="22" t="str">
        <f aca="false">IF(Data!A5400="","",Data!A5400)</f>
        <v/>
      </c>
      <c r="B5400" s="23" t="str">
        <f aca="false">IF(ISNUMBER(Data!B5400),IF(ISERROR(AVERAGE(Data!C5400:Data!E5400)),"",(((Data!B5400-Summary!C8)/Summary!C9)-(1.87*AVERAGE(Data!C5400:Data!E5400)))),"")</f>
        <v/>
      </c>
    </row>
    <row r="5401" customFormat="false" ht="12.75" hidden="false" customHeight="false" outlineLevel="0" collapsed="false">
      <c r="A5401" s="22" t="str">
        <f aca="false">IF(Data!A5401="","",Data!A5401)</f>
        <v/>
      </c>
      <c r="B5401" s="23" t="str">
        <f aca="false">IF(ISNUMBER(Data!B5401),IF(ISERROR(AVERAGE(Data!C5401:Data!E5401)),"",(((Data!B5401-Summary!C8)/Summary!C9)-(1.87*AVERAGE(Data!C5401:Data!E5401)))),"")</f>
        <v/>
      </c>
    </row>
    <row r="5402" customFormat="false" ht="12.75" hidden="false" customHeight="false" outlineLevel="0" collapsed="false">
      <c r="A5402" s="22" t="str">
        <f aca="false">IF(Data!A5402="","",Data!A5402)</f>
        <v/>
      </c>
      <c r="B5402" s="23" t="str">
        <f aca="false">IF(ISNUMBER(Data!B5402),IF(ISERROR(AVERAGE(Data!C5402:Data!E5402)),"",(((Data!B5402-Summary!C8)/Summary!C9)-(1.87*AVERAGE(Data!C5402:Data!E5402)))),"")</f>
        <v/>
      </c>
    </row>
    <row r="5403" customFormat="false" ht="12.75" hidden="false" customHeight="false" outlineLevel="0" collapsed="false">
      <c r="A5403" s="22" t="str">
        <f aca="false">IF(Data!A5403="","",Data!A5403)</f>
        <v/>
      </c>
      <c r="B5403" s="23" t="str">
        <f aca="false">IF(ISNUMBER(Data!B5403),IF(ISERROR(AVERAGE(Data!C5403:Data!E5403)),"",(((Data!B5403-Summary!C8)/Summary!C9)-(1.87*AVERAGE(Data!C5403:Data!E5403)))),"")</f>
        <v/>
      </c>
    </row>
    <row r="5404" customFormat="false" ht="12.75" hidden="false" customHeight="false" outlineLevel="0" collapsed="false">
      <c r="A5404" s="22" t="str">
        <f aca="false">IF(Data!A5404="","",Data!A5404)</f>
        <v/>
      </c>
      <c r="B5404" s="23" t="str">
        <f aca="false">IF(ISNUMBER(Data!B5404),IF(ISERROR(AVERAGE(Data!C5404:Data!E5404)),"",(((Data!B5404-Summary!C8)/Summary!C9)-(1.87*AVERAGE(Data!C5404:Data!E5404)))),"")</f>
        <v/>
      </c>
    </row>
    <row r="5405" customFormat="false" ht="12.75" hidden="false" customHeight="false" outlineLevel="0" collapsed="false">
      <c r="A5405" s="22" t="str">
        <f aca="false">IF(Data!A5405="","",Data!A5405)</f>
        <v/>
      </c>
      <c r="B5405" s="23" t="str">
        <f aca="false">IF(ISNUMBER(Data!B5405),IF(ISERROR(AVERAGE(Data!C5405:Data!E5405)),"",(((Data!B5405-Summary!C8)/Summary!C9)-(1.87*AVERAGE(Data!C5405:Data!E5405)))),"")</f>
        <v/>
      </c>
    </row>
    <row r="5406" customFormat="false" ht="12.75" hidden="false" customHeight="false" outlineLevel="0" collapsed="false">
      <c r="A5406" s="22" t="str">
        <f aca="false">IF(Data!A5406="","",Data!A5406)</f>
        <v/>
      </c>
      <c r="B5406" s="23" t="str">
        <f aca="false">IF(ISNUMBER(Data!B5406),IF(ISERROR(AVERAGE(Data!C5406:Data!E5406)),"",(((Data!B5406-Summary!C8)/Summary!C9)-(1.87*AVERAGE(Data!C5406:Data!E5406)))),"")</f>
        <v/>
      </c>
    </row>
    <row r="5407" customFormat="false" ht="12.75" hidden="false" customHeight="false" outlineLevel="0" collapsed="false">
      <c r="A5407" s="22" t="str">
        <f aca="false">IF(Data!A5407="","",Data!A5407)</f>
        <v/>
      </c>
      <c r="B5407" s="23" t="str">
        <f aca="false">IF(ISNUMBER(Data!B5407),IF(ISERROR(AVERAGE(Data!C5407:Data!E5407)),"",(((Data!B5407-Summary!C8)/Summary!C9)-(1.87*AVERAGE(Data!C5407:Data!E5407)))),"")</f>
        <v/>
      </c>
    </row>
    <row r="5408" customFormat="false" ht="12.75" hidden="false" customHeight="false" outlineLevel="0" collapsed="false">
      <c r="A5408" s="22" t="str">
        <f aca="false">IF(Data!A5408="","",Data!A5408)</f>
        <v/>
      </c>
      <c r="B5408" s="23" t="str">
        <f aca="false">IF(ISNUMBER(Data!B5408),IF(ISERROR(AVERAGE(Data!C5408:Data!E5408)),"",(((Data!B5408-Summary!C8)/Summary!C9)-(1.87*AVERAGE(Data!C5408:Data!E5408)))),"")</f>
        <v/>
      </c>
    </row>
    <row r="5409" customFormat="false" ht="12.75" hidden="false" customHeight="false" outlineLevel="0" collapsed="false">
      <c r="A5409" s="22" t="str">
        <f aca="false">IF(Data!A5409="","",Data!A5409)</f>
        <v/>
      </c>
      <c r="B5409" s="23" t="str">
        <f aca="false">IF(ISNUMBER(Data!B5409),IF(ISERROR(AVERAGE(Data!C5409:Data!E5409)),"",(((Data!B5409-Summary!C8)/Summary!C9)-(1.87*AVERAGE(Data!C5409:Data!E5409)))),"")</f>
        <v/>
      </c>
    </row>
    <row r="5410" customFormat="false" ht="12.75" hidden="false" customHeight="false" outlineLevel="0" collapsed="false">
      <c r="A5410" s="22" t="str">
        <f aca="false">IF(Data!A5410="","",Data!A5410)</f>
        <v/>
      </c>
      <c r="B5410" s="23" t="str">
        <f aca="false">IF(ISNUMBER(Data!B5410),IF(ISERROR(AVERAGE(Data!C5410:Data!E5410)),"",(((Data!B5410-Summary!C8)/Summary!C9)-(1.87*AVERAGE(Data!C5410:Data!E5410)))),"")</f>
        <v/>
      </c>
    </row>
    <row r="5411" customFormat="false" ht="12.75" hidden="false" customHeight="false" outlineLevel="0" collapsed="false">
      <c r="A5411" s="22" t="str">
        <f aca="false">IF(Data!A5411="","",Data!A5411)</f>
        <v/>
      </c>
      <c r="B5411" s="23" t="str">
        <f aca="false">IF(ISNUMBER(Data!B5411),IF(ISERROR(AVERAGE(Data!C5411:Data!E5411)),"",(((Data!B5411-Summary!C8)/Summary!C9)-(1.87*AVERAGE(Data!C5411:Data!E5411)))),"")</f>
        <v/>
      </c>
    </row>
    <row r="5412" customFormat="false" ht="12.75" hidden="false" customHeight="false" outlineLevel="0" collapsed="false">
      <c r="A5412" s="22" t="str">
        <f aca="false">IF(Data!A5412="","",Data!A5412)</f>
        <v/>
      </c>
      <c r="B5412" s="23" t="str">
        <f aca="false">IF(ISNUMBER(Data!B5412),IF(ISERROR(AVERAGE(Data!C5412:Data!E5412)),"",(((Data!B5412-Summary!C8)/Summary!C9)-(1.87*AVERAGE(Data!C5412:Data!E5412)))),"")</f>
        <v/>
      </c>
    </row>
    <row r="5413" customFormat="false" ht="12.75" hidden="false" customHeight="false" outlineLevel="0" collapsed="false">
      <c r="A5413" s="22" t="str">
        <f aca="false">IF(Data!A5413="","",Data!A5413)</f>
        <v/>
      </c>
      <c r="B5413" s="23" t="str">
        <f aca="false">IF(ISNUMBER(Data!B5413),IF(ISERROR(AVERAGE(Data!C5413:Data!E5413)),"",(((Data!B5413-Summary!C8)/Summary!C9)-(1.87*AVERAGE(Data!C5413:Data!E5413)))),"")</f>
        <v/>
      </c>
    </row>
    <row r="5414" customFormat="false" ht="12.75" hidden="false" customHeight="false" outlineLevel="0" collapsed="false">
      <c r="A5414" s="22" t="str">
        <f aca="false">IF(Data!A5414="","",Data!A5414)</f>
        <v/>
      </c>
      <c r="B5414" s="23" t="str">
        <f aca="false">IF(ISNUMBER(Data!B5414),IF(ISERROR(AVERAGE(Data!C5414:Data!E5414)),"",(((Data!B5414-Summary!C8)/Summary!C9)-(1.87*AVERAGE(Data!C5414:Data!E5414)))),"")</f>
        <v/>
      </c>
    </row>
    <row r="5415" customFormat="false" ht="12.75" hidden="false" customHeight="false" outlineLevel="0" collapsed="false">
      <c r="A5415" s="22" t="str">
        <f aca="false">IF(Data!A5415="","",Data!A5415)</f>
        <v/>
      </c>
      <c r="B5415" s="23" t="str">
        <f aca="false">IF(ISNUMBER(Data!B5415),IF(ISERROR(AVERAGE(Data!C5415:Data!E5415)),"",(((Data!B5415-Summary!C8)/Summary!C9)-(1.87*AVERAGE(Data!C5415:Data!E5415)))),"")</f>
        <v/>
      </c>
    </row>
    <row r="5416" customFormat="false" ht="12.75" hidden="false" customHeight="false" outlineLevel="0" collapsed="false">
      <c r="A5416" s="22" t="str">
        <f aca="false">IF(Data!A5416="","",Data!A5416)</f>
        <v/>
      </c>
      <c r="B5416" s="23" t="str">
        <f aca="false">IF(ISNUMBER(Data!B5416),IF(ISERROR(AVERAGE(Data!C5416:Data!E5416)),"",(((Data!B5416-Summary!C8)/Summary!C9)-(1.87*AVERAGE(Data!C5416:Data!E5416)))),"")</f>
        <v/>
      </c>
    </row>
    <row r="5417" customFormat="false" ht="12.75" hidden="false" customHeight="false" outlineLevel="0" collapsed="false">
      <c r="A5417" s="22" t="str">
        <f aca="false">IF(Data!A5417="","",Data!A5417)</f>
        <v/>
      </c>
      <c r="B5417" s="23" t="str">
        <f aca="false">IF(ISNUMBER(Data!B5417),IF(ISERROR(AVERAGE(Data!C5417:Data!E5417)),"",(((Data!B5417-Summary!C8)/Summary!C9)-(1.87*AVERAGE(Data!C5417:Data!E5417)))),"")</f>
        <v/>
      </c>
    </row>
    <row r="5418" customFormat="false" ht="12.75" hidden="false" customHeight="false" outlineLevel="0" collapsed="false">
      <c r="A5418" s="22" t="str">
        <f aca="false">IF(Data!A5418="","",Data!A5418)</f>
        <v/>
      </c>
      <c r="B5418" s="23" t="str">
        <f aca="false">IF(ISNUMBER(Data!B5418),IF(ISERROR(AVERAGE(Data!C5418:Data!E5418)),"",(((Data!B5418-Summary!C8)/Summary!C9)-(1.87*AVERAGE(Data!C5418:Data!E5418)))),"")</f>
        <v/>
      </c>
    </row>
    <row r="5419" customFormat="false" ht="12.75" hidden="false" customHeight="false" outlineLevel="0" collapsed="false">
      <c r="A5419" s="22" t="str">
        <f aca="false">IF(Data!A5419="","",Data!A5419)</f>
        <v/>
      </c>
      <c r="B5419" s="23" t="str">
        <f aca="false">IF(ISNUMBER(Data!B5419),IF(ISERROR(AVERAGE(Data!C5419:Data!E5419)),"",(((Data!B5419-Summary!C8)/Summary!C9)-(1.87*AVERAGE(Data!C5419:Data!E5419)))),"")</f>
        <v/>
      </c>
    </row>
    <row r="5420" customFormat="false" ht="12.75" hidden="false" customHeight="false" outlineLevel="0" collapsed="false">
      <c r="A5420" s="22" t="str">
        <f aca="false">IF(Data!A5420="","",Data!A5420)</f>
        <v/>
      </c>
      <c r="B5420" s="23" t="str">
        <f aca="false">IF(ISNUMBER(Data!B5420),IF(ISERROR(AVERAGE(Data!C5420:Data!E5420)),"",(((Data!B5420-Summary!C8)/Summary!C9)-(1.87*AVERAGE(Data!C5420:Data!E5420)))),"")</f>
        <v/>
      </c>
    </row>
    <row r="5421" customFormat="false" ht="12.75" hidden="false" customHeight="false" outlineLevel="0" collapsed="false">
      <c r="A5421" s="22" t="str">
        <f aca="false">IF(Data!A5421="","",Data!A5421)</f>
        <v/>
      </c>
      <c r="B5421" s="23" t="str">
        <f aca="false">IF(ISNUMBER(Data!B5421),IF(ISERROR(AVERAGE(Data!C5421:Data!E5421)),"",(((Data!B5421-Summary!C8)/Summary!C9)-(1.87*AVERAGE(Data!C5421:Data!E5421)))),"")</f>
        <v/>
      </c>
    </row>
    <row r="5422" customFormat="false" ht="12.75" hidden="false" customHeight="false" outlineLevel="0" collapsed="false">
      <c r="A5422" s="22" t="str">
        <f aca="false">IF(Data!A5422="","",Data!A5422)</f>
        <v/>
      </c>
      <c r="B5422" s="23" t="str">
        <f aca="false">IF(ISNUMBER(Data!B5422),IF(ISERROR(AVERAGE(Data!C5422:Data!E5422)),"",(((Data!B5422-Summary!C8)/Summary!C9)-(1.87*AVERAGE(Data!C5422:Data!E5422)))),"")</f>
        <v/>
      </c>
    </row>
    <row r="5423" customFormat="false" ht="12.75" hidden="false" customHeight="false" outlineLevel="0" collapsed="false">
      <c r="A5423" s="22" t="str">
        <f aca="false">IF(Data!A5423="","",Data!A5423)</f>
        <v/>
      </c>
      <c r="B5423" s="23" t="str">
        <f aca="false">IF(ISNUMBER(Data!B5423),IF(ISERROR(AVERAGE(Data!C5423:Data!E5423)),"",(((Data!B5423-Summary!C8)/Summary!C9)-(1.87*AVERAGE(Data!C5423:Data!E5423)))),"")</f>
        <v/>
      </c>
    </row>
    <row r="5424" customFormat="false" ht="12.75" hidden="false" customHeight="false" outlineLevel="0" collapsed="false">
      <c r="A5424" s="22" t="str">
        <f aca="false">IF(Data!A5424="","",Data!A5424)</f>
        <v/>
      </c>
      <c r="B5424" s="23" t="str">
        <f aca="false">IF(ISNUMBER(Data!B5424),IF(ISERROR(AVERAGE(Data!C5424:Data!E5424)),"",(((Data!B5424-Summary!C8)/Summary!C9)-(1.87*AVERAGE(Data!C5424:Data!E5424)))),"")</f>
        <v/>
      </c>
    </row>
    <row r="5425" customFormat="false" ht="12.75" hidden="false" customHeight="false" outlineLevel="0" collapsed="false">
      <c r="A5425" s="22" t="str">
        <f aca="false">IF(Data!A5425="","",Data!A5425)</f>
        <v/>
      </c>
      <c r="B5425" s="23" t="str">
        <f aca="false">IF(ISNUMBER(Data!B5425),IF(ISERROR(AVERAGE(Data!C5425:Data!E5425)),"",(((Data!B5425-Summary!C8)/Summary!C9)-(1.87*AVERAGE(Data!C5425:Data!E5425)))),"")</f>
        <v/>
      </c>
    </row>
    <row r="5426" customFormat="false" ht="12.75" hidden="false" customHeight="false" outlineLevel="0" collapsed="false">
      <c r="A5426" s="22" t="str">
        <f aca="false">IF(Data!A5426="","",Data!A5426)</f>
        <v/>
      </c>
      <c r="B5426" s="23" t="str">
        <f aca="false">IF(ISNUMBER(Data!B5426),IF(ISERROR(AVERAGE(Data!C5426:Data!E5426)),"",(((Data!B5426-Summary!C8)/Summary!C9)-(1.87*AVERAGE(Data!C5426:Data!E5426)))),"")</f>
        <v/>
      </c>
    </row>
    <row r="5427" customFormat="false" ht="12.75" hidden="false" customHeight="false" outlineLevel="0" collapsed="false">
      <c r="A5427" s="22" t="str">
        <f aca="false">IF(Data!A5427="","",Data!A5427)</f>
        <v/>
      </c>
      <c r="B5427" s="23" t="str">
        <f aca="false">IF(ISNUMBER(Data!B5427),IF(ISERROR(AVERAGE(Data!C5427:Data!E5427)),"",(((Data!B5427-Summary!C8)/Summary!C9)-(1.87*AVERAGE(Data!C5427:Data!E5427)))),"")</f>
        <v/>
      </c>
    </row>
    <row r="5428" customFormat="false" ht="12.75" hidden="false" customHeight="false" outlineLevel="0" collapsed="false">
      <c r="A5428" s="22" t="str">
        <f aca="false">IF(Data!A5428="","",Data!A5428)</f>
        <v/>
      </c>
      <c r="B5428" s="23" t="str">
        <f aca="false">IF(ISNUMBER(Data!B5428),IF(ISERROR(AVERAGE(Data!C5428:Data!E5428)),"",(((Data!B5428-Summary!C8)/Summary!C9)-(1.87*AVERAGE(Data!C5428:Data!E5428)))),"")</f>
        <v/>
      </c>
    </row>
    <row r="5429" customFormat="false" ht="12.75" hidden="false" customHeight="false" outlineLevel="0" collapsed="false">
      <c r="A5429" s="22" t="str">
        <f aca="false">IF(Data!A5429="","",Data!A5429)</f>
        <v/>
      </c>
      <c r="B5429" s="23" t="str">
        <f aca="false">IF(ISNUMBER(Data!B5429),IF(ISERROR(AVERAGE(Data!C5429:Data!E5429)),"",(((Data!B5429-Summary!C8)/Summary!C9)-(1.87*AVERAGE(Data!C5429:Data!E5429)))),"")</f>
        <v/>
      </c>
    </row>
    <row r="5430" customFormat="false" ht="12.75" hidden="false" customHeight="false" outlineLevel="0" collapsed="false">
      <c r="A5430" s="22" t="str">
        <f aca="false">IF(Data!A5430="","",Data!A5430)</f>
        <v/>
      </c>
      <c r="B5430" s="23" t="str">
        <f aca="false">IF(ISNUMBER(Data!B5430),IF(ISERROR(AVERAGE(Data!C5430:Data!E5430)),"",(((Data!B5430-Summary!C8)/Summary!C9)-(1.87*AVERAGE(Data!C5430:Data!E5430)))),"")</f>
        <v/>
      </c>
    </row>
    <row r="5431" customFormat="false" ht="12.75" hidden="false" customHeight="false" outlineLevel="0" collapsed="false">
      <c r="A5431" s="22" t="str">
        <f aca="false">IF(Data!A5431="","",Data!A5431)</f>
        <v/>
      </c>
      <c r="B5431" s="23" t="str">
        <f aca="false">IF(ISNUMBER(Data!B5431),IF(ISERROR(AVERAGE(Data!C5431:Data!E5431)),"",(((Data!B5431-Summary!C8)/Summary!C9)-(1.87*AVERAGE(Data!C5431:Data!E5431)))),"")</f>
        <v/>
      </c>
    </row>
    <row r="5432" customFormat="false" ht="12.75" hidden="false" customHeight="false" outlineLevel="0" collapsed="false">
      <c r="A5432" s="22" t="str">
        <f aca="false">IF(Data!A5432="","",Data!A5432)</f>
        <v/>
      </c>
      <c r="B5432" s="23" t="str">
        <f aca="false">IF(ISNUMBER(Data!B5432),IF(ISERROR(AVERAGE(Data!C5432:Data!E5432)),"",(((Data!B5432-Summary!C8)/Summary!C9)-(1.87*AVERAGE(Data!C5432:Data!E5432)))),"")</f>
        <v/>
      </c>
    </row>
    <row r="5433" customFormat="false" ht="12.75" hidden="false" customHeight="false" outlineLevel="0" collapsed="false">
      <c r="A5433" s="22" t="str">
        <f aca="false">IF(Data!A5433="","",Data!A5433)</f>
        <v/>
      </c>
      <c r="B5433" s="23" t="str">
        <f aca="false">IF(ISNUMBER(Data!B5433),IF(ISERROR(AVERAGE(Data!C5433:Data!E5433)),"",(((Data!B5433-Summary!C8)/Summary!C9)-(1.87*AVERAGE(Data!C5433:Data!E5433)))),"")</f>
        <v/>
      </c>
    </row>
    <row r="5434" customFormat="false" ht="12.75" hidden="false" customHeight="false" outlineLevel="0" collapsed="false">
      <c r="A5434" s="22" t="str">
        <f aca="false">IF(Data!A5434="","",Data!A5434)</f>
        <v/>
      </c>
      <c r="B5434" s="23" t="str">
        <f aca="false">IF(ISNUMBER(Data!B5434),IF(ISERROR(AVERAGE(Data!C5434:Data!E5434)),"",(((Data!B5434-Summary!C8)/Summary!C9)-(1.87*AVERAGE(Data!C5434:Data!E5434)))),"")</f>
        <v/>
      </c>
    </row>
    <row r="5435" customFormat="false" ht="12.75" hidden="false" customHeight="false" outlineLevel="0" collapsed="false">
      <c r="A5435" s="22" t="str">
        <f aca="false">IF(Data!A5435="","",Data!A5435)</f>
        <v/>
      </c>
      <c r="B5435" s="23" t="str">
        <f aca="false">IF(ISNUMBER(Data!B5435),IF(ISERROR(AVERAGE(Data!C5435:Data!E5435)),"",(((Data!B5435-Summary!C8)/Summary!C9)-(1.87*AVERAGE(Data!C5435:Data!E5435)))),"")</f>
        <v/>
      </c>
    </row>
    <row r="5436" customFormat="false" ht="12.75" hidden="false" customHeight="false" outlineLevel="0" collapsed="false">
      <c r="A5436" s="22" t="str">
        <f aca="false">IF(Data!A5436="","",Data!A5436)</f>
        <v/>
      </c>
      <c r="B5436" s="23" t="str">
        <f aca="false">IF(ISNUMBER(Data!B5436),IF(ISERROR(AVERAGE(Data!C5436:Data!E5436)),"",(((Data!B5436-Summary!C8)/Summary!C9)-(1.87*AVERAGE(Data!C5436:Data!E5436)))),"")</f>
        <v/>
      </c>
    </row>
    <row r="5437" customFormat="false" ht="12.75" hidden="false" customHeight="false" outlineLevel="0" collapsed="false">
      <c r="A5437" s="22" t="str">
        <f aca="false">IF(Data!A5437="","",Data!A5437)</f>
        <v/>
      </c>
      <c r="B5437" s="23" t="str">
        <f aca="false">IF(ISNUMBER(Data!B5437),IF(ISERROR(AVERAGE(Data!C5437:Data!E5437)),"",(((Data!B5437-Summary!C8)/Summary!C9)-(1.87*AVERAGE(Data!C5437:Data!E5437)))),"")</f>
        <v/>
      </c>
    </row>
    <row r="5438" customFormat="false" ht="12.75" hidden="false" customHeight="false" outlineLevel="0" collapsed="false">
      <c r="A5438" s="22" t="str">
        <f aca="false">IF(Data!A5438="","",Data!A5438)</f>
        <v/>
      </c>
      <c r="B5438" s="23" t="str">
        <f aca="false">IF(ISNUMBER(Data!B5438),IF(ISERROR(AVERAGE(Data!C5438:Data!E5438)),"",(((Data!B5438-Summary!C8)/Summary!C9)-(1.87*AVERAGE(Data!C5438:Data!E5438)))),"")</f>
        <v/>
      </c>
    </row>
    <row r="5439" customFormat="false" ht="12.75" hidden="false" customHeight="false" outlineLevel="0" collapsed="false">
      <c r="A5439" s="22" t="str">
        <f aca="false">IF(Data!A5439="","",Data!A5439)</f>
        <v/>
      </c>
      <c r="B5439" s="23" t="str">
        <f aca="false">IF(ISNUMBER(Data!B5439),IF(ISERROR(AVERAGE(Data!C5439:Data!E5439)),"",(((Data!B5439-Summary!C8)/Summary!C9)-(1.87*AVERAGE(Data!C5439:Data!E5439)))),"")</f>
        <v/>
      </c>
    </row>
    <row r="5440" customFormat="false" ht="12.75" hidden="false" customHeight="false" outlineLevel="0" collapsed="false">
      <c r="A5440" s="22" t="str">
        <f aca="false">IF(Data!A5440="","",Data!A5440)</f>
        <v/>
      </c>
      <c r="B5440" s="23" t="str">
        <f aca="false">IF(ISNUMBER(Data!B5440),IF(ISERROR(AVERAGE(Data!C5440:Data!E5440)),"",(((Data!B5440-Summary!C8)/Summary!C9)-(1.87*AVERAGE(Data!C5440:Data!E5440)))),"")</f>
        <v/>
      </c>
    </row>
    <row r="5441" customFormat="false" ht="12.75" hidden="false" customHeight="false" outlineLevel="0" collapsed="false">
      <c r="A5441" s="22" t="str">
        <f aca="false">IF(Data!A5441="","",Data!A5441)</f>
        <v/>
      </c>
      <c r="B5441" s="23" t="str">
        <f aca="false">IF(ISNUMBER(Data!B5441),IF(ISERROR(AVERAGE(Data!C5441:Data!E5441)),"",(((Data!B5441-Summary!C8)/Summary!C9)-(1.87*AVERAGE(Data!C5441:Data!E5441)))),"")</f>
        <v/>
      </c>
    </row>
    <row r="5442" customFormat="false" ht="12.75" hidden="false" customHeight="false" outlineLevel="0" collapsed="false">
      <c r="A5442" s="22" t="str">
        <f aca="false">IF(Data!A5442="","",Data!A5442)</f>
        <v/>
      </c>
      <c r="B5442" s="23" t="str">
        <f aca="false">IF(ISNUMBER(Data!B5442),IF(ISERROR(AVERAGE(Data!C5442:Data!E5442)),"",(((Data!B5442-Summary!C8)/Summary!C9)-(1.87*AVERAGE(Data!C5442:Data!E5442)))),"")</f>
        <v/>
      </c>
    </row>
    <row r="5443" customFormat="false" ht="12.75" hidden="false" customHeight="false" outlineLevel="0" collapsed="false">
      <c r="A5443" s="22" t="str">
        <f aca="false">IF(Data!A5443="","",Data!A5443)</f>
        <v/>
      </c>
      <c r="B5443" s="23" t="str">
        <f aca="false">IF(ISNUMBER(Data!B5443),IF(ISERROR(AVERAGE(Data!C5443:Data!E5443)),"",(((Data!B5443-Summary!C8)/Summary!C9)-(1.87*AVERAGE(Data!C5443:Data!E5443)))),"")</f>
        <v/>
      </c>
    </row>
    <row r="5444" customFormat="false" ht="12.75" hidden="false" customHeight="false" outlineLevel="0" collapsed="false">
      <c r="A5444" s="22" t="str">
        <f aca="false">IF(Data!A5444="","",Data!A5444)</f>
        <v/>
      </c>
      <c r="B5444" s="23" t="str">
        <f aca="false">IF(ISNUMBER(Data!B5444),IF(ISERROR(AVERAGE(Data!C5444:Data!E5444)),"",(((Data!B5444-Summary!C8)/Summary!C9)-(1.87*AVERAGE(Data!C5444:Data!E5444)))),"")</f>
        <v/>
      </c>
    </row>
    <row r="5445" customFormat="false" ht="12.75" hidden="false" customHeight="false" outlineLevel="0" collapsed="false">
      <c r="A5445" s="22" t="str">
        <f aca="false">IF(Data!A5445="","",Data!A5445)</f>
        <v/>
      </c>
      <c r="B5445" s="23" t="str">
        <f aca="false">IF(ISNUMBER(Data!B5445),IF(ISERROR(AVERAGE(Data!C5445:Data!E5445)),"",(((Data!B5445-Summary!C8)/Summary!C9)-(1.87*AVERAGE(Data!C5445:Data!E5445)))),"")</f>
        <v/>
      </c>
    </row>
    <row r="5446" customFormat="false" ht="12.75" hidden="false" customHeight="false" outlineLevel="0" collapsed="false">
      <c r="A5446" s="22" t="str">
        <f aca="false">IF(Data!A5446="","",Data!A5446)</f>
        <v/>
      </c>
      <c r="B5446" s="23" t="str">
        <f aca="false">IF(ISNUMBER(Data!B5446),IF(ISERROR(AVERAGE(Data!C5446:Data!E5446)),"",(((Data!B5446-Summary!C8)/Summary!C9)-(1.87*AVERAGE(Data!C5446:Data!E5446)))),"")</f>
        <v/>
      </c>
    </row>
    <row r="5447" customFormat="false" ht="12.75" hidden="false" customHeight="false" outlineLevel="0" collapsed="false">
      <c r="A5447" s="22" t="str">
        <f aca="false">IF(Data!A5447="","",Data!A5447)</f>
        <v/>
      </c>
      <c r="B5447" s="23" t="str">
        <f aca="false">IF(ISNUMBER(Data!B5447),IF(ISERROR(AVERAGE(Data!C5447:Data!E5447)),"",(((Data!B5447-Summary!C8)/Summary!C9)-(1.87*AVERAGE(Data!C5447:Data!E5447)))),"")</f>
        <v/>
      </c>
    </row>
    <row r="5448" customFormat="false" ht="12.75" hidden="false" customHeight="false" outlineLevel="0" collapsed="false">
      <c r="A5448" s="22" t="str">
        <f aca="false">IF(Data!A5448="","",Data!A5448)</f>
        <v/>
      </c>
      <c r="B5448" s="23" t="str">
        <f aca="false">IF(ISNUMBER(Data!B5448),IF(ISERROR(AVERAGE(Data!C5448:Data!E5448)),"",(((Data!B5448-Summary!C8)/Summary!C9)-(1.87*AVERAGE(Data!C5448:Data!E5448)))),"")</f>
        <v/>
      </c>
    </row>
    <row r="5449" customFormat="false" ht="12.75" hidden="false" customHeight="false" outlineLevel="0" collapsed="false">
      <c r="A5449" s="22" t="str">
        <f aca="false">IF(Data!A5449="","",Data!A5449)</f>
        <v/>
      </c>
      <c r="B5449" s="23" t="str">
        <f aca="false">IF(ISNUMBER(Data!B5449),IF(ISERROR(AVERAGE(Data!C5449:Data!E5449)),"",(((Data!B5449-Summary!C8)/Summary!C9)-(1.87*AVERAGE(Data!C5449:Data!E5449)))),"")</f>
        <v/>
      </c>
    </row>
    <row r="5450" customFormat="false" ht="12.75" hidden="false" customHeight="false" outlineLevel="0" collapsed="false">
      <c r="A5450" s="22" t="str">
        <f aca="false">IF(Data!A5450="","",Data!A5450)</f>
        <v/>
      </c>
      <c r="B5450" s="23" t="str">
        <f aca="false">IF(ISNUMBER(Data!B5450),IF(ISERROR(AVERAGE(Data!C5450:Data!E5450)),"",(((Data!B5450-Summary!C8)/Summary!C9)-(1.87*AVERAGE(Data!C5450:Data!E5450)))),"")</f>
        <v/>
      </c>
    </row>
    <row r="5451" customFormat="false" ht="12.75" hidden="false" customHeight="false" outlineLevel="0" collapsed="false">
      <c r="A5451" s="22" t="str">
        <f aca="false">IF(Data!A5451="","",Data!A5451)</f>
        <v/>
      </c>
      <c r="B5451" s="23" t="str">
        <f aca="false">IF(ISNUMBER(Data!B5451),IF(ISERROR(AVERAGE(Data!C5451:Data!E5451)),"",(((Data!B5451-Summary!C8)/Summary!C9)-(1.87*AVERAGE(Data!C5451:Data!E5451)))),"")</f>
        <v/>
      </c>
    </row>
    <row r="5452" customFormat="false" ht="12.75" hidden="false" customHeight="false" outlineLevel="0" collapsed="false">
      <c r="A5452" s="22" t="str">
        <f aca="false">IF(Data!A5452="","",Data!A5452)</f>
        <v/>
      </c>
      <c r="B5452" s="23" t="str">
        <f aca="false">IF(ISNUMBER(Data!B5452),IF(ISERROR(AVERAGE(Data!C5452:Data!E5452)),"",(((Data!B5452-Summary!C8)/Summary!C9)-(1.87*AVERAGE(Data!C5452:Data!E5452)))),"")</f>
        <v/>
      </c>
    </row>
    <row r="5453" customFormat="false" ht="12.75" hidden="false" customHeight="false" outlineLevel="0" collapsed="false">
      <c r="A5453" s="22" t="str">
        <f aca="false">IF(Data!A5453="","",Data!A5453)</f>
        <v/>
      </c>
      <c r="B5453" s="23" t="str">
        <f aca="false">IF(ISNUMBER(Data!B5453),IF(ISERROR(AVERAGE(Data!C5453:Data!E5453)),"",(((Data!B5453-Summary!C8)/Summary!C9)-(1.87*AVERAGE(Data!C5453:Data!E5453)))),"")</f>
        <v/>
      </c>
    </row>
    <row r="5454" customFormat="false" ht="12.75" hidden="false" customHeight="false" outlineLevel="0" collapsed="false">
      <c r="A5454" s="22" t="str">
        <f aca="false">IF(Data!A5454="","",Data!A5454)</f>
        <v/>
      </c>
      <c r="B5454" s="23" t="str">
        <f aca="false">IF(ISNUMBER(Data!B5454),IF(ISERROR(AVERAGE(Data!C5454:Data!E5454)),"",(((Data!B5454-Summary!C8)/Summary!C9)-(1.87*AVERAGE(Data!C5454:Data!E5454)))),"")</f>
        <v/>
      </c>
    </row>
    <row r="5455" customFormat="false" ht="12.75" hidden="false" customHeight="false" outlineLevel="0" collapsed="false">
      <c r="A5455" s="22" t="str">
        <f aca="false">IF(Data!A5455="","",Data!A5455)</f>
        <v/>
      </c>
      <c r="B5455" s="23" t="str">
        <f aca="false">IF(ISNUMBER(Data!B5455),IF(ISERROR(AVERAGE(Data!C5455:Data!E5455)),"",(((Data!B5455-Summary!C8)/Summary!C9)-(1.87*AVERAGE(Data!C5455:Data!E5455)))),"")</f>
        <v/>
      </c>
    </row>
    <row r="5456" customFormat="false" ht="12.75" hidden="false" customHeight="false" outlineLevel="0" collapsed="false">
      <c r="A5456" s="22" t="str">
        <f aca="false">IF(Data!A5456="","",Data!A5456)</f>
        <v/>
      </c>
      <c r="B5456" s="23" t="str">
        <f aca="false">IF(ISNUMBER(Data!B5456),IF(ISERROR(AVERAGE(Data!C5456:Data!E5456)),"",(((Data!B5456-Summary!C8)/Summary!C9)-(1.87*AVERAGE(Data!C5456:Data!E5456)))),"")</f>
        <v/>
      </c>
    </row>
    <row r="5457" customFormat="false" ht="12.75" hidden="false" customHeight="false" outlineLevel="0" collapsed="false">
      <c r="A5457" s="22" t="str">
        <f aca="false">IF(Data!A5457="","",Data!A5457)</f>
        <v/>
      </c>
      <c r="B5457" s="23" t="str">
        <f aca="false">IF(ISNUMBER(Data!B5457),IF(ISERROR(AVERAGE(Data!C5457:Data!E5457)),"",(((Data!B5457-Summary!C8)/Summary!C9)-(1.87*AVERAGE(Data!C5457:Data!E5457)))),"")</f>
        <v/>
      </c>
    </row>
    <row r="5458" customFormat="false" ht="12.75" hidden="false" customHeight="false" outlineLevel="0" collapsed="false">
      <c r="A5458" s="22" t="str">
        <f aca="false">IF(Data!A5458="","",Data!A5458)</f>
        <v/>
      </c>
      <c r="B5458" s="23" t="str">
        <f aca="false">IF(ISNUMBER(Data!B5458),IF(ISERROR(AVERAGE(Data!C5458:Data!E5458)),"",(((Data!B5458-Summary!C8)/Summary!C9)-(1.87*AVERAGE(Data!C5458:Data!E5458)))),"")</f>
        <v/>
      </c>
    </row>
    <row r="5459" customFormat="false" ht="12.75" hidden="false" customHeight="false" outlineLevel="0" collapsed="false">
      <c r="A5459" s="22" t="str">
        <f aca="false">IF(Data!A5459="","",Data!A5459)</f>
        <v/>
      </c>
      <c r="B5459" s="23" t="str">
        <f aca="false">IF(ISNUMBER(Data!B5459),IF(ISERROR(AVERAGE(Data!C5459:Data!E5459)),"",(((Data!B5459-Summary!C8)/Summary!C9)-(1.87*AVERAGE(Data!C5459:Data!E5459)))),"")</f>
        <v/>
      </c>
    </row>
    <row r="5460" customFormat="false" ht="12.75" hidden="false" customHeight="false" outlineLevel="0" collapsed="false">
      <c r="A5460" s="22" t="str">
        <f aca="false">IF(Data!A5460="","",Data!A5460)</f>
        <v/>
      </c>
      <c r="B5460" s="23" t="str">
        <f aca="false">IF(ISNUMBER(Data!B5460),IF(ISERROR(AVERAGE(Data!C5460:Data!E5460)),"",(((Data!B5460-Summary!C8)/Summary!C9)-(1.87*AVERAGE(Data!C5460:Data!E5460)))),"")</f>
        <v/>
      </c>
    </row>
    <row r="5461" customFormat="false" ht="12.75" hidden="false" customHeight="false" outlineLevel="0" collapsed="false">
      <c r="A5461" s="22" t="str">
        <f aca="false">IF(Data!A5461="","",Data!A5461)</f>
        <v/>
      </c>
      <c r="B5461" s="23" t="str">
        <f aca="false">IF(ISNUMBER(Data!B5461),IF(ISERROR(AVERAGE(Data!C5461:Data!E5461)),"",(((Data!B5461-Summary!C8)/Summary!C9)-(1.87*AVERAGE(Data!C5461:Data!E5461)))),"")</f>
        <v/>
      </c>
    </row>
    <row r="5462" customFormat="false" ht="12.75" hidden="false" customHeight="false" outlineLevel="0" collapsed="false">
      <c r="A5462" s="22" t="str">
        <f aca="false">IF(Data!A5462="","",Data!A5462)</f>
        <v/>
      </c>
      <c r="B5462" s="23" t="str">
        <f aca="false">IF(ISNUMBER(Data!B5462),IF(ISERROR(AVERAGE(Data!C5462:Data!E5462)),"",(((Data!B5462-Summary!C8)/Summary!C9)-(1.87*AVERAGE(Data!C5462:Data!E5462)))),"")</f>
        <v/>
      </c>
    </row>
    <row r="5463" customFormat="false" ht="12.75" hidden="false" customHeight="false" outlineLevel="0" collapsed="false">
      <c r="A5463" s="22" t="str">
        <f aca="false">IF(Data!A5463="","",Data!A5463)</f>
        <v/>
      </c>
      <c r="B5463" s="23" t="str">
        <f aca="false">IF(ISNUMBER(Data!B5463),IF(ISERROR(AVERAGE(Data!C5463:Data!E5463)),"",(((Data!B5463-Summary!C8)/Summary!C9)-(1.87*AVERAGE(Data!C5463:Data!E5463)))),"")</f>
        <v/>
      </c>
    </row>
    <row r="5464" customFormat="false" ht="12.75" hidden="false" customHeight="false" outlineLevel="0" collapsed="false">
      <c r="A5464" s="22" t="str">
        <f aca="false">IF(Data!A5464="","",Data!A5464)</f>
        <v/>
      </c>
      <c r="B5464" s="23" t="str">
        <f aca="false">IF(ISNUMBER(Data!B5464),IF(ISERROR(AVERAGE(Data!C5464:Data!E5464)),"",(((Data!B5464-Summary!C8)/Summary!C9)-(1.87*AVERAGE(Data!C5464:Data!E5464)))),"")</f>
        <v/>
      </c>
    </row>
    <row r="5465" customFormat="false" ht="12.75" hidden="false" customHeight="false" outlineLevel="0" collapsed="false">
      <c r="A5465" s="22" t="str">
        <f aca="false">IF(Data!A5465="","",Data!A5465)</f>
        <v/>
      </c>
      <c r="B5465" s="23" t="str">
        <f aca="false">IF(ISNUMBER(Data!B5465),IF(ISERROR(AVERAGE(Data!C5465:Data!E5465)),"",(((Data!B5465-Summary!C8)/Summary!C9)-(1.87*AVERAGE(Data!C5465:Data!E5465)))),"")</f>
        <v/>
      </c>
    </row>
    <row r="5466" customFormat="false" ht="12.75" hidden="false" customHeight="false" outlineLevel="0" collapsed="false">
      <c r="A5466" s="22" t="str">
        <f aca="false">IF(Data!A5466="","",Data!A5466)</f>
        <v/>
      </c>
      <c r="B5466" s="23" t="str">
        <f aca="false">IF(ISNUMBER(Data!B5466),IF(ISERROR(AVERAGE(Data!C5466:Data!E5466)),"",(((Data!B5466-Summary!C8)/Summary!C9)-(1.87*AVERAGE(Data!C5466:Data!E5466)))),"")</f>
        <v/>
      </c>
    </row>
    <row r="5467" customFormat="false" ht="12.75" hidden="false" customHeight="false" outlineLevel="0" collapsed="false">
      <c r="A5467" s="22" t="str">
        <f aca="false">IF(Data!A5467="","",Data!A5467)</f>
        <v/>
      </c>
      <c r="B5467" s="23" t="str">
        <f aca="false">IF(ISNUMBER(Data!B5467),IF(ISERROR(AVERAGE(Data!C5467:Data!E5467)),"",(((Data!B5467-Summary!C8)/Summary!C9)-(1.87*AVERAGE(Data!C5467:Data!E5467)))),"")</f>
        <v/>
      </c>
    </row>
    <row r="5468" customFormat="false" ht="12.75" hidden="false" customHeight="false" outlineLevel="0" collapsed="false">
      <c r="A5468" s="22" t="str">
        <f aca="false">IF(Data!A5468="","",Data!A5468)</f>
        <v/>
      </c>
      <c r="B5468" s="23" t="str">
        <f aca="false">IF(ISNUMBER(Data!B5468),IF(ISERROR(AVERAGE(Data!C5468:Data!E5468)),"",(((Data!B5468-Summary!C8)/Summary!C9)-(1.87*AVERAGE(Data!C5468:Data!E5468)))),"")</f>
        <v/>
      </c>
    </row>
    <row r="5469" customFormat="false" ht="12.75" hidden="false" customHeight="false" outlineLevel="0" collapsed="false">
      <c r="A5469" s="22" t="str">
        <f aca="false">IF(Data!A5469="","",Data!A5469)</f>
        <v/>
      </c>
      <c r="B5469" s="23" t="str">
        <f aca="false">IF(ISNUMBER(Data!B5469),IF(ISERROR(AVERAGE(Data!C5469:Data!E5469)),"",(((Data!B5469-Summary!C8)/Summary!C9)-(1.87*AVERAGE(Data!C5469:Data!E5469)))),"")</f>
        <v/>
      </c>
    </row>
    <row r="5470" customFormat="false" ht="12.75" hidden="false" customHeight="false" outlineLevel="0" collapsed="false">
      <c r="A5470" s="22" t="str">
        <f aca="false">IF(Data!A5470="","",Data!A5470)</f>
        <v/>
      </c>
      <c r="B5470" s="23" t="str">
        <f aca="false">IF(ISNUMBER(Data!B5470),IF(ISERROR(AVERAGE(Data!C5470:Data!E5470)),"",(((Data!B5470-Summary!C8)/Summary!C9)-(1.87*AVERAGE(Data!C5470:Data!E5470)))),"")</f>
        <v/>
      </c>
    </row>
    <row r="5471" customFormat="false" ht="12.75" hidden="false" customHeight="false" outlineLevel="0" collapsed="false">
      <c r="A5471" s="22" t="str">
        <f aca="false">IF(Data!A5471="","",Data!A5471)</f>
        <v/>
      </c>
      <c r="B5471" s="23" t="str">
        <f aca="false">IF(ISNUMBER(Data!B5471),IF(ISERROR(AVERAGE(Data!C5471:Data!E5471)),"",(((Data!B5471-Summary!C8)/Summary!C9)-(1.87*AVERAGE(Data!C5471:Data!E5471)))),"")</f>
        <v/>
      </c>
    </row>
    <row r="5472" customFormat="false" ht="12.75" hidden="false" customHeight="false" outlineLevel="0" collapsed="false">
      <c r="A5472" s="22" t="str">
        <f aca="false">IF(Data!A5472="","",Data!A5472)</f>
        <v/>
      </c>
      <c r="B5472" s="23" t="str">
        <f aca="false">IF(ISNUMBER(Data!B5472),IF(ISERROR(AVERAGE(Data!C5472:Data!E5472)),"",(((Data!B5472-Summary!C8)/Summary!C9)-(1.87*AVERAGE(Data!C5472:Data!E5472)))),"")</f>
        <v/>
      </c>
    </row>
    <row r="5473" customFormat="false" ht="12.75" hidden="false" customHeight="false" outlineLevel="0" collapsed="false">
      <c r="A5473" s="22" t="str">
        <f aca="false">IF(Data!A5473="","",Data!A5473)</f>
        <v/>
      </c>
      <c r="B5473" s="23" t="str">
        <f aca="false">IF(ISNUMBER(Data!B5473),IF(ISERROR(AVERAGE(Data!C5473:Data!E5473)),"",(((Data!B5473-Summary!C8)/Summary!C9)-(1.87*AVERAGE(Data!C5473:Data!E5473)))),"")</f>
        <v/>
      </c>
    </row>
    <row r="5474" customFormat="false" ht="12.75" hidden="false" customHeight="false" outlineLevel="0" collapsed="false">
      <c r="A5474" s="22" t="str">
        <f aca="false">IF(Data!A5474="","",Data!A5474)</f>
        <v/>
      </c>
      <c r="B5474" s="23" t="str">
        <f aca="false">IF(ISNUMBER(Data!B5474),IF(ISERROR(AVERAGE(Data!C5474:Data!E5474)),"",(((Data!B5474-Summary!C8)/Summary!C9)-(1.87*AVERAGE(Data!C5474:Data!E5474)))),"")</f>
        <v/>
      </c>
    </row>
    <row r="5475" customFormat="false" ht="12.75" hidden="false" customHeight="false" outlineLevel="0" collapsed="false">
      <c r="A5475" s="22" t="str">
        <f aca="false">IF(Data!A5475="","",Data!A5475)</f>
        <v/>
      </c>
      <c r="B5475" s="23" t="str">
        <f aca="false">IF(ISNUMBER(Data!B5475),IF(ISERROR(AVERAGE(Data!C5475:Data!E5475)),"",(((Data!B5475-Summary!C8)/Summary!C9)-(1.87*AVERAGE(Data!C5475:Data!E5475)))),"")</f>
        <v/>
      </c>
    </row>
    <row r="5476" customFormat="false" ht="12.75" hidden="false" customHeight="false" outlineLevel="0" collapsed="false">
      <c r="A5476" s="22" t="str">
        <f aca="false">IF(Data!A5476="","",Data!A5476)</f>
        <v/>
      </c>
      <c r="B5476" s="23" t="str">
        <f aca="false">IF(ISNUMBER(Data!B5476),IF(ISERROR(AVERAGE(Data!C5476:Data!E5476)),"",(((Data!B5476-Summary!C8)/Summary!C9)-(1.87*AVERAGE(Data!C5476:Data!E5476)))),"")</f>
        <v/>
      </c>
    </row>
    <row r="5477" customFormat="false" ht="12.75" hidden="false" customHeight="false" outlineLevel="0" collapsed="false">
      <c r="A5477" s="22" t="str">
        <f aca="false">IF(Data!A5477="","",Data!A5477)</f>
        <v/>
      </c>
      <c r="B5477" s="23" t="str">
        <f aca="false">IF(ISNUMBER(Data!B5477),IF(ISERROR(AVERAGE(Data!C5477:Data!E5477)),"",(((Data!B5477-Summary!C8)/Summary!C9)-(1.87*AVERAGE(Data!C5477:Data!E5477)))),"")</f>
        <v/>
      </c>
    </row>
    <row r="5478" customFormat="false" ht="12.75" hidden="false" customHeight="false" outlineLevel="0" collapsed="false">
      <c r="A5478" s="22" t="str">
        <f aca="false">IF(Data!A5478="","",Data!A5478)</f>
        <v/>
      </c>
      <c r="B5478" s="23" t="str">
        <f aca="false">IF(ISNUMBER(Data!B5478),IF(ISERROR(AVERAGE(Data!C5478:Data!E5478)),"",(((Data!B5478-Summary!C8)/Summary!C9)-(1.87*AVERAGE(Data!C5478:Data!E5478)))),"")</f>
        <v/>
      </c>
    </row>
    <row r="5479" customFormat="false" ht="12.75" hidden="false" customHeight="false" outlineLevel="0" collapsed="false">
      <c r="A5479" s="22" t="str">
        <f aca="false">IF(Data!A5479="","",Data!A5479)</f>
        <v/>
      </c>
      <c r="B5479" s="23" t="str">
        <f aca="false">IF(ISNUMBER(Data!B5479),IF(ISERROR(AVERAGE(Data!C5479:Data!E5479)),"",(((Data!B5479-Summary!C8)/Summary!C9)-(1.87*AVERAGE(Data!C5479:Data!E5479)))),"")</f>
        <v/>
      </c>
    </row>
    <row r="5480" customFormat="false" ht="12.75" hidden="false" customHeight="false" outlineLevel="0" collapsed="false">
      <c r="A5480" s="22" t="str">
        <f aca="false">IF(Data!A5480="","",Data!A5480)</f>
        <v/>
      </c>
      <c r="B5480" s="23" t="str">
        <f aca="false">IF(ISNUMBER(Data!B5480),IF(ISERROR(AVERAGE(Data!C5480:Data!E5480)),"",(((Data!B5480-Summary!C8)/Summary!C9)-(1.87*AVERAGE(Data!C5480:Data!E5480)))),"")</f>
        <v/>
      </c>
    </row>
    <row r="5481" customFormat="false" ht="12.75" hidden="false" customHeight="false" outlineLevel="0" collapsed="false">
      <c r="A5481" s="22" t="str">
        <f aca="false">IF(Data!A5481="","",Data!A5481)</f>
        <v/>
      </c>
      <c r="B5481" s="23" t="str">
        <f aca="false">IF(ISNUMBER(Data!B5481),IF(ISERROR(AVERAGE(Data!C5481:Data!E5481)),"",(((Data!B5481-Summary!C8)/Summary!C9)-(1.87*AVERAGE(Data!C5481:Data!E5481)))),"")</f>
        <v/>
      </c>
    </row>
    <row r="5482" customFormat="false" ht="12.75" hidden="false" customHeight="false" outlineLevel="0" collapsed="false">
      <c r="A5482" s="22" t="str">
        <f aca="false">IF(Data!A5482="","",Data!A5482)</f>
        <v/>
      </c>
      <c r="B5482" s="23" t="str">
        <f aca="false">IF(ISNUMBER(Data!B5482),IF(ISERROR(AVERAGE(Data!C5482:Data!E5482)),"",(((Data!B5482-Summary!C8)/Summary!C9)-(1.87*AVERAGE(Data!C5482:Data!E5482)))),"")</f>
        <v/>
      </c>
    </row>
    <row r="5483" customFormat="false" ht="12.75" hidden="false" customHeight="false" outlineLevel="0" collapsed="false">
      <c r="A5483" s="22" t="str">
        <f aca="false">IF(Data!A5483="","",Data!A5483)</f>
        <v/>
      </c>
      <c r="B5483" s="23" t="str">
        <f aca="false">IF(ISNUMBER(Data!B5483),IF(ISERROR(AVERAGE(Data!C5483:Data!E5483)),"",(((Data!B5483-Summary!C8)/Summary!C9)-(1.87*AVERAGE(Data!C5483:Data!E5483)))),"")</f>
        <v/>
      </c>
    </row>
    <row r="5484" customFormat="false" ht="12.75" hidden="false" customHeight="false" outlineLevel="0" collapsed="false">
      <c r="A5484" s="22" t="str">
        <f aca="false">IF(Data!A5484="","",Data!A5484)</f>
        <v/>
      </c>
      <c r="B5484" s="23" t="str">
        <f aca="false">IF(ISNUMBER(Data!B5484),IF(ISERROR(AVERAGE(Data!C5484:Data!E5484)),"",(((Data!B5484-Summary!C8)/Summary!C9)-(1.87*AVERAGE(Data!C5484:Data!E5484)))),"")</f>
        <v/>
      </c>
    </row>
    <row r="5485" customFormat="false" ht="12.75" hidden="false" customHeight="false" outlineLevel="0" collapsed="false">
      <c r="A5485" s="22" t="str">
        <f aca="false">IF(Data!A5485="","",Data!A5485)</f>
        <v/>
      </c>
      <c r="B5485" s="23" t="str">
        <f aca="false">IF(ISNUMBER(Data!B5485),IF(ISERROR(AVERAGE(Data!C5485:Data!E5485)),"",(((Data!B5485-Summary!C8)/Summary!C9)-(1.87*AVERAGE(Data!C5485:Data!E5485)))),"")</f>
        <v/>
      </c>
    </row>
    <row r="5486" customFormat="false" ht="12.75" hidden="false" customHeight="false" outlineLevel="0" collapsed="false">
      <c r="A5486" s="22" t="str">
        <f aca="false">IF(Data!A5486="","",Data!A5486)</f>
        <v/>
      </c>
      <c r="B5486" s="23" t="str">
        <f aca="false">IF(ISNUMBER(Data!B5486),IF(ISERROR(AVERAGE(Data!C5486:Data!E5486)),"",(((Data!B5486-Summary!C8)/Summary!C9)-(1.87*AVERAGE(Data!C5486:Data!E5486)))),"")</f>
        <v/>
      </c>
    </row>
    <row r="5487" customFormat="false" ht="12.75" hidden="false" customHeight="false" outlineLevel="0" collapsed="false">
      <c r="A5487" s="22" t="str">
        <f aca="false">IF(Data!A5487="","",Data!A5487)</f>
        <v/>
      </c>
      <c r="B5487" s="23" t="str">
        <f aca="false">IF(ISNUMBER(Data!B5487),IF(ISERROR(AVERAGE(Data!C5487:Data!E5487)),"",(((Data!B5487-Summary!C8)/Summary!C9)-(1.87*AVERAGE(Data!C5487:Data!E5487)))),"")</f>
        <v/>
      </c>
    </row>
    <row r="5488" customFormat="false" ht="12.75" hidden="false" customHeight="false" outlineLevel="0" collapsed="false">
      <c r="A5488" s="22" t="str">
        <f aca="false">IF(Data!A5488="","",Data!A5488)</f>
        <v/>
      </c>
      <c r="B5488" s="23" t="str">
        <f aca="false">IF(ISNUMBER(Data!B5488),IF(ISERROR(AVERAGE(Data!C5488:Data!E5488)),"",(((Data!B5488-Summary!C8)/Summary!C9)-(1.87*AVERAGE(Data!C5488:Data!E5488)))),"")</f>
        <v/>
      </c>
    </row>
    <row r="5489" customFormat="false" ht="12.75" hidden="false" customHeight="false" outlineLevel="0" collapsed="false">
      <c r="A5489" s="22" t="str">
        <f aca="false">IF(Data!A5489="","",Data!A5489)</f>
        <v/>
      </c>
      <c r="B5489" s="23" t="str">
        <f aca="false">IF(ISNUMBER(Data!B5489),IF(ISERROR(AVERAGE(Data!C5489:Data!E5489)),"",(((Data!B5489-Summary!C8)/Summary!C9)-(1.87*AVERAGE(Data!C5489:Data!E5489)))),"")</f>
        <v/>
      </c>
    </row>
    <row r="5490" customFormat="false" ht="12.75" hidden="false" customHeight="false" outlineLevel="0" collapsed="false">
      <c r="A5490" s="22" t="str">
        <f aca="false">IF(Data!A5490="","",Data!A5490)</f>
        <v/>
      </c>
      <c r="B5490" s="23" t="str">
        <f aca="false">IF(ISNUMBER(Data!B5490),IF(ISERROR(AVERAGE(Data!C5490:Data!E5490)),"",(((Data!B5490-Summary!C8)/Summary!C9)-(1.87*AVERAGE(Data!C5490:Data!E5490)))),"")</f>
        <v/>
      </c>
    </row>
    <row r="5491" customFormat="false" ht="12.75" hidden="false" customHeight="false" outlineLevel="0" collapsed="false">
      <c r="A5491" s="22" t="str">
        <f aca="false">IF(Data!A5491="","",Data!A5491)</f>
        <v/>
      </c>
      <c r="B5491" s="23" t="str">
        <f aca="false">IF(ISNUMBER(Data!B5491),IF(ISERROR(AVERAGE(Data!C5491:Data!E5491)),"",(((Data!B5491-Summary!C8)/Summary!C9)-(1.87*AVERAGE(Data!C5491:Data!E5491)))),"")</f>
        <v/>
      </c>
    </row>
    <row r="5492" customFormat="false" ht="12.75" hidden="false" customHeight="false" outlineLevel="0" collapsed="false">
      <c r="A5492" s="22" t="str">
        <f aca="false">IF(Data!A5492="","",Data!A5492)</f>
        <v/>
      </c>
      <c r="B5492" s="23" t="str">
        <f aca="false">IF(ISNUMBER(Data!B5492),IF(ISERROR(AVERAGE(Data!C5492:Data!E5492)),"",(((Data!B5492-Summary!C8)/Summary!C9)-(1.87*AVERAGE(Data!C5492:Data!E5492)))),"")</f>
        <v/>
      </c>
    </row>
    <row r="5493" customFormat="false" ht="12.75" hidden="false" customHeight="false" outlineLevel="0" collapsed="false">
      <c r="A5493" s="22" t="str">
        <f aca="false">IF(Data!A5493="","",Data!A5493)</f>
        <v/>
      </c>
      <c r="B5493" s="23" t="str">
        <f aca="false">IF(ISNUMBER(Data!B5493),IF(ISERROR(AVERAGE(Data!C5493:Data!E5493)),"",(((Data!B5493-Summary!C8)/Summary!C9)-(1.87*AVERAGE(Data!C5493:Data!E5493)))),"")</f>
        <v/>
      </c>
    </row>
    <row r="5494" customFormat="false" ht="12.75" hidden="false" customHeight="false" outlineLevel="0" collapsed="false">
      <c r="A5494" s="22" t="str">
        <f aca="false">IF(Data!A5494="","",Data!A5494)</f>
        <v/>
      </c>
      <c r="B5494" s="23" t="str">
        <f aca="false">IF(ISNUMBER(Data!B5494),IF(ISERROR(AVERAGE(Data!C5494:Data!E5494)),"",(((Data!B5494-Summary!C8)/Summary!C9)-(1.87*AVERAGE(Data!C5494:Data!E5494)))),"")</f>
        <v/>
      </c>
    </row>
    <row r="5495" customFormat="false" ht="12.75" hidden="false" customHeight="false" outlineLevel="0" collapsed="false">
      <c r="A5495" s="22" t="str">
        <f aca="false">IF(Data!A5495="","",Data!A5495)</f>
        <v/>
      </c>
      <c r="B5495" s="23" t="str">
        <f aca="false">IF(ISNUMBER(Data!B5495),IF(ISERROR(AVERAGE(Data!C5495:Data!E5495)),"",(((Data!B5495-Summary!C8)/Summary!C9)-(1.87*AVERAGE(Data!C5495:Data!E5495)))),"")</f>
        <v/>
      </c>
    </row>
    <row r="5496" customFormat="false" ht="12.75" hidden="false" customHeight="false" outlineLevel="0" collapsed="false">
      <c r="A5496" s="22" t="str">
        <f aca="false">IF(Data!A5496="","",Data!A5496)</f>
        <v/>
      </c>
      <c r="B5496" s="23" t="str">
        <f aca="false">IF(ISNUMBER(Data!B5496),IF(ISERROR(AVERAGE(Data!C5496:Data!E5496)),"",(((Data!B5496-Summary!C8)/Summary!C9)-(1.87*AVERAGE(Data!C5496:Data!E5496)))),"")</f>
        <v/>
      </c>
    </row>
    <row r="5497" customFormat="false" ht="12.75" hidden="false" customHeight="false" outlineLevel="0" collapsed="false">
      <c r="A5497" s="22" t="str">
        <f aca="false">IF(Data!A5497="","",Data!A5497)</f>
        <v/>
      </c>
      <c r="B5497" s="23" t="str">
        <f aca="false">IF(ISNUMBER(Data!B5497),IF(ISERROR(AVERAGE(Data!C5497:Data!E5497)),"",(((Data!B5497-Summary!C8)/Summary!C9)-(1.87*AVERAGE(Data!C5497:Data!E5497)))),"")</f>
        <v/>
      </c>
    </row>
    <row r="5498" customFormat="false" ht="12.75" hidden="false" customHeight="false" outlineLevel="0" collapsed="false">
      <c r="A5498" s="22" t="str">
        <f aca="false">IF(Data!A5498="","",Data!A5498)</f>
        <v/>
      </c>
      <c r="B5498" s="23" t="str">
        <f aca="false">IF(ISNUMBER(Data!B5498),IF(ISERROR(AVERAGE(Data!C5498:Data!E5498)),"",(((Data!B5498-Summary!C8)/Summary!C9)-(1.87*AVERAGE(Data!C5498:Data!E5498)))),"")</f>
        <v/>
      </c>
    </row>
    <row r="5499" customFormat="false" ht="12.75" hidden="false" customHeight="false" outlineLevel="0" collapsed="false">
      <c r="A5499" s="22" t="str">
        <f aca="false">IF(Data!A5499="","",Data!A5499)</f>
        <v/>
      </c>
      <c r="B5499" s="23" t="str">
        <f aca="false">IF(ISNUMBER(Data!B5499),IF(ISERROR(AVERAGE(Data!C5499:Data!E5499)),"",(((Data!B5499-Summary!C8)/Summary!C9)-(1.87*AVERAGE(Data!C5499:Data!E5499)))),"")</f>
        <v/>
      </c>
    </row>
    <row r="5500" customFormat="false" ht="12.75" hidden="false" customHeight="false" outlineLevel="0" collapsed="false">
      <c r="A5500" s="22" t="str">
        <f aca="false">IF(Data!A5500="","",Data!A5500)</f>
        <v/>
      </c>
      <c r="B5500" s="23" t="str">
        <f aca="false">IF(ISNUMBER(Data!B5500),IF(ISERROR(AVERAGE(Data!C5500:Data!E5500)),"",(((Data!B5500-Summary!C8)/Summary!C9)-(1.87*AVERAGE(Data!C5500:Data!E5500)))),"")</f>
        <v/>
      </c>
    </row>
    <row r="5501" customFormat="false" ht="12.75" hidden="false" customHeight="false" outlineLevel="0" collapsed="false">
      <c r="A5501" s="22" t="str">
        <f aca="false">IF(Data!A5501="","",Data!A5501)</f>
        <v/>
      </c>
      <c r="B5501" s="23" t="str">
        <f aca="false">IF(ISNUMBER(Data!B5501),IF(ISERROR(AVERAGE(Data!C5501:Data!E5501)),"",(((Data!B5501-Summary!C8)/Summary!C9)-(1.87*AVERAGE(Data!C5501:Data!E5501)))),"")</f>
        <v/>
      </c>
    </row>
    <row r="5502" customFormat="false" ht="12.75" hidden="false" customHeight="false" outlineLevel="0" collapsed="false">
      <c r="A5502" s="22" t="str">
        <f aca="false">IF(Data!A5502="","",Data!A5502)</f>
        <v/>
      </c>
      <c r="B5502" s="23" t="str">
        <f aca="false">IF(ISNUMBER(Data!B5502),IF(ISERROR(AVERAGE(Data!C5502:Data!E5502)),"",(((Data!B5502-Summary!C8)/Summary!C9)-(1.87*AVERAGE(Data!C5502:Data!E5502)))),"")</f>
        <v/>
      </c>
    </row>
    <row r="5503" customFormat="false" ht="12.75" hidden="false" customHeight="false" outlineLevel="0" collapsed="false">
      <c r="A5503" s="22" t="str">
        <f aca="false">IF(Data!A5503="","",Data!A5503)</f>
        <v/>
      </c>
      <c r="B5503" s="23" t="str">
        <f aca="false">IF(ISNUMBER(Data!B5503),IF(ISERROR(AVERAGE(Data!C5503:Data!E5503)),"",(((Data!B5503-Summary!C8)/Summary!C9)-(1.87*AVERAGE(Data!C5503:Data!E5503)))),"")</f>
        <v/>
      </c>
    </row>
    <row r="5504" customFormat="false" ht="12.75" hidden="false" customHeight="false" outlineLevel="0" collapsed="false">
      <c r="A5504" s="22" t="str">
        <f aca="false">IF(Data!A5504="","",Data!A5504)</f>
        <v/>
      </c>
      <c r="B5504" s="23" t="str">
        <f aca="false">IF(ISNUMBER(Data!B5504),IF(ISERROR(AVERAGE(Data!C5504:Data!E5504)),"",(((Data!B5504-Summary!C8)/Summary!C9)-(1.87*AVERAGE(Data!C5504:Data!E5504)))),"")</f>
        <v/>
      </c>
    </row>
    <row r="5505" customFormat="false" ht="12.75" hidden="false" customHeight="false" outlineLevel="0" collapsed="false">
      <c r="A5505" s="22" t="str">
        <f aca="false">IF(Data!A5505="","",Data!A5505)</f>
        <v/>
      </c>
      <c r="B5505" s="23" t="str">
        <f aca="false">IF(ISNUMBER(Data!B5505),IF(ISERROR(AVERAGE(Data!C5505:Data!E5505)),"",(((Data!B5505-Summary!C8)/Summary!C9)-(1.87*AVERAGE(Data!C5505:Data!E5505)))),"")</f>
        <v/>
      </c>
    </row>
    <row r="5506" customFormat="false" ht="12.75" hidden="false" customHeight="false" outlineLevel="0" collapsed="false">
      <c r="A5506" s="22" t="str">
        <f aca="false">IF(Data!A5506="","",Data!A5506)</f>
        <v/>
      </c>
      <c r="B5506" s="23" t="str">
        <f aca="false">IF(ISNUMBER(Data!B5506),IF(ISERROR(AVERAGE(Data!C5506:Data!E5506)),"",(((Data!B5506-Summary!C8)/Summary!C9)-(1.87*AVERAGE(Data!C5506:Data!E5506)))),"")</f>
        <v/>
      </c>
    </row>
    <row r="5507" customFormat="false" ht="12.75" hidden="false" customHeight="false" outlineLevel="0" collapsed="false">
      <c r="A5507" s="22" t="str">
        <f aca="false">IF(Data!A5507="","",Data!A5507)</f>
        <v/>
      </c>
      <c r="B5507" s="23" t="str">
        <f aca="false">IF(ISNUMBER(Data!B5507),IF(ISERROR(AVERAGE(Data!C5507:Data!E5507)),"",(((Data!B5507-Summary!C8)/Summary!C9)-(1.87*AVERAGE(Data!C5507:Data!E5507)))),"")</f>
        <v/>
      </c>
    </row>
    <row r="5508" customFormat="false" ht="12.75" hidden="false" customHeight="false" outlineLevel="0" collapsed="false">
      <c r="A5508" s="22" t="str">
        <f aca="false">IF(Data!A5508="","",Data!A5508)</f>
        <v/>
      </c>
      <c r="B5508" s="23" t="str">
        <f aca="false">IF(ISNUMBER(Data!B5508),IF(ISERROR(AVERAGE(Data!C5508:Data!E5508)),"",(((Data!B5508-Summary!C8)/Summary!C9)-(1.87*AVERAGE(Data!C5508:Data!E5508)))),"")</f>
        <v/>
      </c>
    </row>
    <row r="5509" customFormat="false" ht="12.75" hidden="false" customHeight="false" outlineLevel="0" collapsed="false">
      <c r="A5509" s="22" t="str">
        <f aca="false">IF(Data!A5509="","",Data!A5509)</f>
        <v/>
      </c>
      <c r="B5509" s="23" t="str">
        <f aca="false">IF(ISNUMBER(Data!B5509),IF(ISERROR(AVERAGE(Data!C5509:Data!E5509)),"",(((Data!B5509-Summary!C8)/Summary!C9)-(1.87*AVERAGE(Data!C5509:Data!E5509)))),"")</f>
        <v/>
      </c>
    </row>
    <row r="5510" customFormat="false" ht="12.75" hidden="false" customHeight="false" outlineLevel="0" collapsed="false">
      <c r="A5510" s="22" t="str">
        <f aca="false">IF(Data!A5510="","",Data!A5510)</f>
        <v/>
      </c>
      <c r="B5510" s="23" t="str">
        <f aca="false">IF(ISNUMBER(Data!B5510),IF(ISERROR(AVERAGE(Data!C5510:Data!E5510)),"",(((Data!B5510-Summary!C8)/Summary!C9)-(1.87*AVERAGE(Data!C5510:Data!E5510)))),"")</f>
        <v/>
      </c>
    </row>
    <row r="5511" customFormat="false" ht="12.75" hidden="false" customHeight="false" outlineLevel="0" collapsed="false">
      <c r="A5511" s="22" t="str">
        <f aca="false">IF(Data!A5511="","",Data!A5511)</f>
        <v/>
      </c>
      <c r="B5511" s="23" t="str">
        <f aca="false">IF(ISNUMBER(Data!B5511),IF(ISERROR(AVERAGE(Data!C5511:Data!E5511)),"",(((Data!B5511-Summary!C8)/Summary!C9)-(1.87*AVERAGE(Data!C5511:Data!E5511)))),"")</f>
        <v/>
      </c>
    </row>
    <row r="5512" customFormat="false" ht="12.75" hidden="false" customHeight="false" outlineLevel="0" collapsed="false">
      <c r="A5512" s="22" t="str">
        <f aca="false">IF(Data!A5512="","",Data!A5512)</f>
        <v/>
      </c>
      <c r="B5512" s="23" t="str">
        <f aca="false">IF(ISNUMBER(Data!B5512),IF(ISERROR(AVERAGE(Data!C5512:Data!E5512)),"",(((Data!B5512-Summary!C8)/Summary!C9)-(1.87*AVERAGE(Data!C5512:Data!E5512)))),"")</f>
        <v/>
      </c>
    </row>
    <row r="5513" customFormat="false" ht="12.75" hidden="false" customHeight="false" outlineLevel="0" collapsed="false">
      <c r="A5513" s="22" t="str">
        <f aca="false">IF(Data!A5513="","",Data!A5513)</f>
        <v/>
      </c>
      <c r="B5513" s="23" t="str">
        <f aca="false">IF(ISNUMBER(Data!B5513),IF(ISERROR(AVERAGE(Data!C5513:Data!E5513)),"",(((Data!B5513-Summary!C8)/Summary!C9)-(1.87*AVERAGE(Data!C5513:Data!E5513)))),"")</f>
        <v/>
      </c>
    </row>
    <row r="5514" customFormat="false" ht="12.75" hidden="false" customHeight="false" outlineLevel="0" collapsed="false">
      <c r="A5514" s="22" t="str">
        <f aca="false">IF(Data!A5514="","",Data!A5514)</f>
        <v/>
      </c>
      <c r="B5514" s="23" t="str">
        <f aca="false">IF(ISNUMBER(Data!B5514),IF(ISERROR(AVERAGE(Data!C5514:Data!E5514)),"",(((Data!B5514-Summary!C8)/Summary!C9)-(1.87*AVERAGE(Data!C5514:Data!E5514)))),"")</f>
        <v/>
      </c>
    </row>
    <row r="5515" customFormat="false" ht="12.75" hidden="false" customHeight="false" outlineLevel="0" collapsed="false">
      <c r="A5515" s="22" t="str">
        <f aca="false">IF(Data!A5515="","",Data!A5515)</f>
        <v/>
      </c>
      <c r="B5515" s="23" t="str">
        <f aca="false">IF(ISNUMBER(Data!B5515),IF(ISERROR(AVERAGE(Data!C5515:Data!E5515)),"",(((Data!B5515-Summary!C8)/Summary!C9)-(1.87*AVERAGE(Data!C5515:Data!E5515)))),"")</f>
        <v/>
      </c>
    </row>
    <row r="5516" customFormat="false" ht="12.75" hidden="false" customHeight="false" outlineLevel="0" collapsed="false">
      <c r="A5516" s="22" t="str">
        <f aca="false">IF(Data!A5516="","",Data!A5516)</f>
        <v/>
      </c>
      <c r="B5516" s="23" t="str">
        <f aca="false">IF(ISNUMBER(Data!B5516),IF(ISERROR(AVERAGE(Data!C5516:Data!E5516)),"",(((Data!B5516-Summary!C8)/Summary!C9)-(1.87*AVERAGE(Data!C5516:Data!E5516)))),"")</f>
        <v/>
      </c>
    </row>
    <row r="5517" customFormat="false" ht="12.75" hidden="false" customHeight="false" outlineLevel="0" collapsed="false">
      <c r="A5517" s="22" t="str">
        <f aca="false">IF(Data!A5517="","",Data!A5517)</f>
        <v/>
      </c>
      <c r="B5517" s="23" t="str">
        <f aca="false">IF(ISNUMBER(Data!B5517),IF(ISERROR(AVERAGE(Data!C5517:Data!E5517)),"",(((Data!B5517-Summary!C8)/Summary!C9)-(1.87*AVERAGE(Data!C5517:Data!E5517)))),"")</f>
        <v/>
      </c>
    </row>
    <row r="5518" customFormat="false" ht="12.75" hidden="false" customHeight="false" outlineLevel="0" collapsed="false">
      <c r="A5518" s="22" t="str">
        <f aca="false">IF(Data!A5518="","",Data!A5518)</f>
        <v/>
      </c>
      <c r="B5518" s="23" t="str">
        <f aca="false">IF(ISNUMBER(Data!B5518),IF(ISERROR(AVERAGE(Data!C5518:Data!E5518)),"",(((Data!B5518-Summary!C8)/Summary!C9)-(1.87*AVERAGE(Data!C5518:Data!E5518)))),"")</f>
        <v/>
      </c>
    </row>
    <row r="5519" customFormat="false" ht="12.75" hidden="false" customHeight="false" outlineLevel="0" collapsed="false">
      <c r="A5519" s="22" t="str">
        <f aca="false">IF(Data!A5519="","",Data!A5519)</f>
        <v/>
      </c>
      <c r="B5519" s="23" t="str">
        <f aca="false">IF(ISNUMBER(Data!B5519),IF(ISERROR(AVERAGE(Data!C5519:Data!E5519)),"",(((Data!B5519-Summary!C8)/Summary!C9)-(1.87*AVERAGE(Data!C5519:Data!E5519)))),"")</f>
        <v/>
      </c>
    </row>
    <row r="5520" customFormat="false" ht="12.75" hidden="false" customHeight="false" outlineLevel="0" collapsed="false">
      <c r="A5520" s="22" t="str">
        <f aca="false">IF(Data!A5520="","",Data!A5520)</f>
        <v/>
      </c>
      <c r="B5520" s="23" t="str">
        <f aca="false">IF(ISNUMBER(Data!B5520),IF(ISERROR(AVERAGE(Data!C5520:Data!E5520)),"",(((Data!B5520-Summary!C8)/Summary!C9)-(1.87*AVERAGE(Data!C5520:Data!E5520)))),"")</f>
        <v/>
      </c>
    </row>
    <row r="5521" customFormat="false" ht="12.75" hidden="false" customHeight="false" outlineLevel="0" collapsed="false">
      <c r="A5521" s="22" t="str">
        <f aca="false">IF(Data!A5521="","",Data!A5521)</f>
        <v/>
      </c>
      <c r="B5521" s="23" t="str">
        <f aca="false">IF(ISNUMBER(Data!B5521),IF(ISERROR(AVERAGE(Data!C5521:Data!E5521)),"",(((Data!B5521-Summary!C8)/Summary!C9)-(1.87*AVERAGE(Data!C5521:Data!E5521)))),"")</f>
        <v/>
      </c>
    </row>
    <row r="5522" customFormat="false" ht="12.75" hidden="false" customHeight="false" outlineLevel="0" collapsed="false">
      <c r="A5522" s="22" t="str">
        <f aca="false">IF(Data!A5522="","",Data!A5522)</f>
        <v/>
      </c>
      <c r="B5522" s="23" t="str">
        <f aca="false">IF(ISNUMBER(Data!B5522),IF(ISERROR(AVERAGE(Data!C5522:Data!E5522)),"",(((Data!B5522-Summary!C8)/Summary!C9)-(1.87*AVERAGE(Data!C5522:Data!E5522)))),"")</f>
        <v/>
      </c>
    </row>
    <row r="5523" customFormat="false" ht="12.75" hidden="false" customHeight="false" outlineLevel="0" collapsed="false">
      <c r="A5523" s="22" t="str">
        <f aca="false">IF(Data!A5523="","",Data!A5523)</f>
        <v/>
      </c>
      <c r="B5523" s="23" t="str">
        <f aca="false">IF(ISNUMBER(Data!B5523),IF(ISERROR(AVERAGE(Data!C5523:Data!E5523)),"",(((Data!B5523-Summary!C8)/Summary!C9)-(1.87*AVERAGE(Data!C5523:Data!E5523)))),"")</f>
        <v/>
      </c>
    </row>
    <row r="5524" customFormat="false" ht="12.75" hidden="false" customHeight="false" outlineLevel="0" collapsed="false">
      <c r="A5524" s="22" t="str">
        <f aca="false">IF(Data!A5524="","",Data!A5524)</f>
        <v/>
      </c>
      <c r="B5524" s="23" t="str">
        <f aca="false">IF(ISNUMBER(Data!B5524),IF(ISERROR(AVERAGE(Data!C5524:Data!E5524)),"",(((Data!B5524-Summary!C8)/Summary!C9)-(1.87*AVERAGE(Data!C5524:Data!E5524)))),"")</f>
        <v/>
      </c>
    </row>
    <row r="5525" customFormat="false" ht="12.75" hidden="false" customHeight="false" outlineLevel="0" collapsed="false">
      <c r="A5525" s="22" t="str">
        <f aca="false">IF(Data!A5525="","",Data!A5525)</f>
        <v/>
      </c>
      <c r="B5525" s="23" t="str">
        <f aca="false">IF(ISNUMBER(Data!B5525),IF(ISERROR(AVERAGE(Data!C5525:Data!E5525)),"",(((Data!B5525-Summary!C8)/Summary!C9)-(1.87*AVERAGE(Data!C5525:Data!E5525)))),"")</f>
        <v/>
      </c>
    </row>
    <row r="5526" customFormat="false" ht="12.75" hidden="false" customHeight="false" outlineLevel="0" collapsed="false">
      <c r="A5526" s="22" t="str">
        <f aca="false">IF(Data!A5526="","",Data!A5526)</f>
        <v/>
      </c>
      <c r="B5526" s="23" t="str">
        <f aca="false">IF(ISNUMBER(Data!B5526),IF(ISERROR(AVERAGE(Data!C5526:Data!E5526)),"",(((Data!B5526-Summary!C8)/Summary!C9)-(1.87*AVERAGE(Data!C5526:Data!E5526)))),"")</f>
        <v/>
      </c>
    </row>
    <row r="5527" customFormat="false" ht="12.75" hidden="false" customHeight="false" outlineLevel="0" collapsed="false">
      <c r="A5527" s="22" t="str">
        <f aca="false">IF(Data!A5527="","",Data!A5527)</f>
        <v/>
      </c>
      <c r="B5527" s="23" t="str">
        <f aca="false">IF(ISNUMBER(Data!B5527),IF(ISERROR(AVERAGE(Data!C5527:Data!E5527)),"",(((Data!B5527-Summary!C8)/Summary!C9)-(1.87*AVERAGE(Data!C5527:Data!E5527)))),"")</f>
        <v/>
      </c>
    </row>
    <row r="5528" customFormat="false" ht="12.75" hidden="false" customHeight="false" outlineLevel="0" collapsed="false">
      <c r="A5528" s="22" t="str">
        <f aca="false">IF(Data!A5528="","",Data!A5528)</f>
        <v/>
      </c>
      <c r="B5528" s="23" t="str">
        <f aca="false">IF(ISNUMBER(Data!B5528),IF(ISERROR(AVERAGE(Data!C5528:Data!E5528)),"",(((Data!B5528-Summary!C8)/Summary!C9)-(1.87*AVERAGE(Data!C5528:Data!E5528)))),"")</f>
        <v/>
      </c>
    </row>
    <row r="5529" customFormat="false" ht="12.75" hidden="false" customHeight="false" outlineLevel="0" collapsed="false">
      <c r="A5529" s="22" t="str">
        <f aca="false">IF(Data!A5529="","",Data!A5529)</f>
        <v/>
      </c>
      <c r="B5529" s="23" t="str">
        <f aca="false">IF(ISNUMBER(Data!B5529),IF(ISERROR(AVERAGE(Data!C5529:Data!E5529)),"",(((Data!B5529-Summary!C8)/Summary!C9)-(1.87*AVERAGE(Data!C5529:Data!E5529)))),"")</f>
        <v/>
      </c>
    </row>
    <row r="5530" customFormat="false" ht="12.75" hidden="false" customHeight="false" outlineLevel="0" collapsed="false">
      <c r="A5530" s="22" t="str">
        <f aca="false">IF(Data!A5530="","",Data!A5530)</f>
        <v/>
      </c>
      <c r="B5530" s="23" t="str">
        <f aca="false">IF(ISNUMBER(Data!B5530),IF(ISERROR(AVERAGE(Data!C5530:Data!E5530)),"",(((Data!B5530-Summary!C8)/Summary!C9)-(1.87*AVERAGE(Data!C5530:Data!E5530)))),"")</f>
        <v/>
      </c>
    </row>
    <row r="5531" customFormat="false" ht="12.75" hidden="false" customHeight="false" outlineLevel="0" collapsed="false">
      <c r="A5531" s="22" t="str">
        <f aca="false">IF(Data!A5531="","",Data!A5531)</f>
        <v/>
      </c>
      <c r="B5531" s="23" t="str">
        <f aca="false">IF(ISNUMBER(Data!B5531),IF(ISERROR(AVERAGE(Data!C5531:Data!E5531)),"",(((Data!B5531-Summary!C8)/Summary!C9)-(1.87*AVERAGE(Data!C5531:Data!E5531)))),"")</f>
        <v/>
      </c>
    </row>
    <row r="5532" customFormat="false" ht="12.75" hidden="false" customHeight="false" outlineLevel="0" collapsed="false">
      <c r="A5532" s="22" t="str">
        <f aca="false">IF(Data!A5532="","",Data!A5532)</f>
        <v/>
      </c>
      <c r="B5532" s="23" t="str">
        <f aca="false">IF(ISNUMBER(Data!B5532),IF(ISERROR(AVERAGE(Data!C5532:Data!E5532)),"",(((Data!B5532-Summary!C8)/Summary!C9)-(1.87*AVERAGE(Data!C5532:Data!E5532)))),"")</f>
        <v/>
      </c>
    </row>
    <row r="5533" customFormat="false" ht="12.75" hidden="false" customHeight="false" outlineLevel="0" collapsed="false">
      <c r="A5533" s="22" t="str">
        <f aca="false">IF(Data!A5533="","",Data!A5533)</f>
        <v/>
      </c>
      <c r="B5533" s="23" t="str">
        <f aca="false">IF(ISNUMBER(Data!B5533),IF(ISERROR(AVERAGE(Data!C5533:Data!E5533)),"",(((Data!B5533-Summary!C8)/Summary!C9)-(1.87*AVERAGE(Data!C5533:Data!E5533)))),"")</f>
        <v/>
      </c>
    </row>
    <row r="5534" customFormat="false" ht="12.75" hidden="false" customHeight="false" outlineLevel="0" collapsed="false">
      <c r="A5534" s="22" t="str">
        <f aca="false">IF(Data!A5534="","",Data!A5534)</f>
        <v/>
      </c>
      <c r="B5534" s="23" t="str">
        <f aca="false">IF(ISNUMBER(Data!B5534),IF(ISERROR(AVERAGE(Data!C5534:Data!E5534)),"",(((Data!B5534-Summary!C8)/Summary!C9)-(1.87*AVERAGE(Data!C5534:Data!E5534)))),"")</f>
        <v/>
      </c>
    </row>
    <row r="5535" customFormat="false" ht="12.75" hidden="false" customHeight="false" outlineLevel="0" collapsed="false">
      <c r="A5535" s="22" t="str">
        <f aca="false">IF(Data!A5535="","",Data!A5535)</f>
        <v/>
      </c>
      <c r="B5535" s="23" t="str">
        <f aca="false">IF(ISNUMBER(Data!B5535),IF(ISERROR(AVERAGE(Data!C5535:Data!E5535)),"",(((Data!B5535-Summary!C8)/Summary!C9)-(1.87*AVERAGE(Data!C5535:Data!E5535)))),"")</f>
        <v/>
      </c>
    </row>
    <row r="5536" customFormat="false" ht="12.75" hidden="false" customHeight="false" outlineLevel="0" collapsed="false">
      <c r="A5536" s="22" t="str">
        <f aca="false">IF(Data!A5536="","",Data!A5536)</f>
        <v/>
      </c>
      <c r="B5536" s="23" t="str">
        <f aca="false">IF(ISNUMBER(Data!B5536),IF(ISERROR(AVERAGE(Data!C5536:Data!E5536)),"",(((Data!B5536-Summary!C8)/Summary!C9)-(1.87*AVERAGE(Data!C5536:Data!E5536)))),"")</f>
        <v/>
      </c>
    </row>
    <row r="5537" customFormat="false" ht="12.75" hidden="false" customHeight="false" outlineLevel="0" collapsed="false">
      <c r="A5537" s="22" t="str">
        <f aca="false">IF(Data!A5537="","",Data!A5537)</f>
        <v/>
      </c>
      <c r="B5537" s="23" t="str">
        <f aca="false">IF(ISNUMBER(Data!B5537),IF(ISERROR(AVERAGE(Data!C5537:Data!E5537)),"",(((Data!B5537-Summary!C8)/Summary!C9)-(1.87*AVERAGE(Data!C5537:Data!E5537)))),"")</f>
        <v/>
      </c>
    </row>
    <row r="5538" customFormat="false" ht="12.75" hidden="false" customHeight="false" outlineLevel="0" collapsed="false">
      <c r="A5538" s="22" t="str">
        <f aca="false">IF(Data!A5538="","",Data!A5538)</f>
        <v/>
      </c>
      <c r="B5538" s="23" t="str">
        <f aca="false">IF(ISNUMBER(Data!B5538),IF(ISERROR(AVERAGE(Data!C5538:Data!E5538)),"",(((Data!B5538-Summary!C8)/Summary!C9)-(1.87*AVERAGE(Data!C5538:Data!E5538)))),"")</f>
        <v/>
      </c>
    </row>
    <row r="5539" customFormat="false" ht="12.75" hidden="false" customHeight="false" outlineLevel="0" collapsed="false">
      <c r="A5539" s="22" t="str">
        <f aca="false">IF(Data!A5539="","",Data!A5539)</f>
        <v/>
      </c>
      <c r="B5539" s="23" t="str">
        <f aca="false">IF(ISNUMBER(Data!B5539),IF(ISERROR(AVERAGE(Data!C5539:Data!E5539)),"",(((Data!B5539-Summary!C8)/Summary!C9)-(1.87*AVERAGE(Data!C5539:Data!E5539)))),"")</f>
        <v/>
      </c>
    </row>
    <row r="5540" customFormat="false" ht="12.75" hidden="false" customHeight="false" outlineLevel="0" collapsed="false">
      <c r="A5540" s="22" t="str">
        <f aca="false">IF(Data!A5540="","",Data!A5540)</f>
        <v/>
      </c>
      <c r="B5540" s="23" t="str">
        <f aca="false">IF(ISNUMBER(Data!B5540),IF(ISERROR(AVERAGE(Data!C5540:Data!E5540)),"",(((Data!B5540-Summary!C8)/Summary!C9)-(1.87*AVERAGE(Data!C5540:Data!E5540)))),"")</f>
        <v/>
      </c>
    </row>
    <row r="5541" customFormat="false" ht="12.75" hidden="false" customHeight="false" outlineLevel="0" collapsed="false">
      <c r="A5541" s="22" t="str">
        <f aca="false">IF(Data!A5541="","",Data!A5541)</f>
        <v/>
      </c>
      <c r="B5541" s="23" t="str">
        <f aca="false">IF(ISNUMBER(Data!B5541),IF(ISERROR(AVERAGE(Data!C5541:Data!E5541)),"",(((Data!B5541-Summary!C8)/Summary!C9)-(1.87*AVERAGE(Data!C5541:Data!E5541)))),"")</f>
        <v/>
      </c>
    </row>
    <row r="5542" customFormat="false" ht="12.75" hidden="false" customHeight="false" outlineLevel="0" collapsed="false">
      <c r="A5542" s="22" t="str">
        <f aca="false">IF(Data!A5542="","",Data!A5542)</f>
        <v/>
      </c>
      <c r="B5542" s="23" t="str">
        <f aca="false">IF(ISNUMBER(Data!B5542),IF(ISERROR(AVERAGE(Data!C5542:Data!E5542)),"",(((Data!B5542-Summary!C8)/Summary!C9)-(1.87*AVERAGE(Data!C5542:Data!E5542)))),"")</f>
        <v/>
      </c>
    </row>
    <row r="5543" customFormat="false" ht="12.75" hidden="false" customHeight="false" outlineLevel="0" collapsed="false">
      <c r="A5543" s="22" t="str">
        <f aca="false">IF(Data!A5543="","",Data!A5543)</f>
        <v/>
      </c>
      <c r="B5543" s="23" t="str">
        <f aca="false">IF(ISNUMBER(Data!B5543),IF(ISERROR(AVERAGE(Data!C5543:Data!E5543)),"",(((Data!B5543-Summary!C8)/Summary!C9)-(1.87*AVERAGE(Data!C5543:Data!E5543)))),"")</f>
        <v/>
      </c>
    </row>
    <row r="5544" customFormat="false" ht="12.75" hidden="false" customHeight="false" outlineLevel="0" collapsed="false">
      <c r="A5544" s="22" t="str">
        <f aca="false">IF(Data!A5544="","",Data!A5544)</f>
        <v/>
      </c>
      <c r="B5544" s="23" t="str">
        <f aca="false">IF(ISNUMBER(Data!B5544),IF(ISERROR(AVERAGE(Data!C5544:Data!E5544)),"",(((Data!B5544-Summary!C8)/Summary!C9)-(1.87*AVERAGE(Data!C5544:Data!E5544)))),"")</f>
        <v/>
      </c>
    </row>
    <row r="5545" customFormat="false" ht="12.75" hidden="false" customHeight="false" outlineLevel="0" collapsed="false">
      <c r="A5545" s="22" t="str">
        <f aca="false">IF(Data!A5545="","",Data!A5545)</f>
        <v/>
      </c>
      <c r="B5545" s="23" t="str">
        <f aca="false">IF(ISNUMBER(Data!B5545),IF(ISERROR(AVERAGE(Data!C5545:Data!E5545)),"",(((Data!B5545-Summary!C8)/Summary!C9)-(1.87*AVERAGE(Data!C5545:Data!E5545)))),"")</f>
        <v/>
      </c>
    </row>
    <row r="5546" customFormat="false" ht="12.75" hidden="false" customHeight="false" outlineLevel="0" collapsed="false">
      <c r="A5546" s="22" t="str">
        <f aca="false">IF(Data!A5546="","",Data!A5546)</f>
        <v/>
      </c>
      <c r="B5546" s="23" t="str">
        <f aca="false">IF(ISNUMBER(Data!B5546),IF(ISERROR(AVERAGE(Data!C5546:Data!E5546)),"",(((Data!B5546-Summary!C8)/Summary!C9)-(1.87*AVERAGE(Data!C5546:Data!E5546)))),"")</f>
        <v/>
      </c>
    </row>
    <row r="5547" customFormat="false" ht="12.75" hidden="false" customHeight="false" outlineLevel="0" collapsed="false">
      <c r="A5547" s="22" t="str">
        <f aca="false">IF(Data!A5547="","",Data!A5547)</f>
        <v/>
      </c>
      <c r="B5547" s="23" t="str">
        <f aca="false">IF(ISNUMBER(Data!B5547),IF(ISERROR(AVERAGE(Data!C5547:Data!E5547)),"",(((Data!B5547-Summary!C8)/Summary!C9)-(1.87*AVERAGE(Data!C5547:Data!E5547)))),"")</f>
        <v/>
      </c>
    </row>
    <row r="5548" customFormat="false" ht="12.75" hidden="false" customHeight="false" outlineLevel="0" collapsed="false">
      <c r="A5548" s="22" t="str">
        <f aca="false">IF(Data!A5548="","",Data!A5548)</f>
        <v/>
      </c>
      <c r="B5548" s="23" t="str">
        <f aca="false">IF(ISNUMBER(Data!B5548),IF(ISERROR(AVERAGE(Data!C5548:Data!E5548)),"",(((Data!B5548-Summary!C8)/Summary!C9)-(1.87*AVERAGE(Data!C5548:Data!E5548)))),"")</f>
        <v/>
      </c>
    </row>
    <row r="5549" customFormat="false" ht="12.75" hidden="false" customHeight="false" outlineLevel="0" collapsed="false">
      <c r="A5549" s="22" t="str">
        <f aca="false">IF(Data!A5549="","",Data!A5549)</f>
        <v/>
      </c>
      <c r="B5549" s="23" t="str">
        <f aca="false">IF(ISNUMBER(Data!B5549),IF(ISERROR(AVERAGE(Data!C5549:Data!E5549)),"",(((Data!B5549-Summary!C8)/Summary!C9)-(1.87*AVERAGE(Data!C5549:Data!E5549)))),"")</f>
        <v/>
      </c>
    </row>
    <row r="5550" customFormat="false" ht="12.75" hidden="false" customHeight="false" outlineLevel="0" collapsed="false">
      <c r="A5550" s="22" t="str">
        <f aca="false">IF(Data!A5550="","",Data!A5550)</f>
        <v/>
      </c>
      <c r="B5550" s="23" t="str">
        <f aca="false">IF(ISNUMBER(Data!B5550),IF(ISERROR(AVERAGE(Data!C5550:Data!E5550)),"",(((Data!B5550-Summary!C8)/Summary!C9)-(1.87*AVERAGE(Data!C5550:Data!E5550)))),"")</f>
        <v/>
      </c>
    </row>
    <row r="5551" customFormat="false" ht="12.75" hidden="false" customHeight="false" outlineLevel="0" collapsed="false">
      <c r="A5551" s="22" t="str">
        <f aca="false">IF(Data!A5551="","",Data!A5551)</f>
        <v/>
      </c>
      <c r="B5551" s="23" t="str">
        <f aca="false">IF(ISNUMBER(Data!B5551),IF(ISERROR(AVERAGE(Data!C5551:Data!E5551)),"",(((Data!B5551-Summary!C8)/Summary!C9)-(1.87*AVERAGE(Data!C5551:Data!E5551)))),"")</f>
        <v/>
      </c>
    </row>
    <row r="5552" customFormat="false" ht="12.75" hidden="false" customHeight="false" outlineLevel="0" collapsed="false">
      <c r="A5552" s="22" t="str">
        <f aca="false">IF(Data!A5552="","",Data!A5552)</f>
        <v/>
      </c>
      <c r="B5552" s="23" t="str">
        <f aca="false">IF(ISNUMBER(Data!B5552),IF(ISERROR(AVERAGE(Data!C5552:Data!E5552)),"",(((Data!B5552-Summary!C8)/Summary!C9)-(1.87*AVERAGE(Data!C5552:Data!E5552)))),"")</f>
        <v/>
      </c>
    </row>
    <row r="5553" customFormat="false" ht="12.75" hidden="false" customHeight="false" outlineLevel="0" collapsed="false">
      <c r="A5553" s="22" t="str">
        <f aca="false">IF(Data!A5553="","",Data!A5553)</f>
        <v/>
      </c>
      <c r="B5553" s="23" t="str">
        <f aca="false">IF(ISNUMBER(Data!B5553),IF(ISERROR(AVERAGE(Data!C5553:Data!E5553)),"",(((Data!B5553-Summary!C8)/Summary!C9)-(1.87*AVERAGE(Data!C5553:Data!E5553)))),"")</f>
        <v/>
      </c>
    </row>
    <row r="5554" customFormat="false" ht="12.75" hidden="false" customHeight="false" outlineLevel="0" collapsed="false">
      <c r="A5554" s="22" t="str">
        <f aca="false">IF(Data!A5554="","",Data!A5554)</f>
        <v/>
      </c>
      <c r="B5554" s="23" t="str">
        <f aca="false">IF(ISNUMBER(Data!B5554),IF(ISERROR(AVERAGE(Data!C5554:Data!E5554)),"",(((Data!B5554-Summary!C8)/Summary!C9)-(1.87*AVERAGE(Data!C5554:Data!E5554)))),"")</f>
        <v/>
      </c>
    </row>
    <row r="5555" customFormat="false" ht="12.75" hidden="false" customHeight="false" outlineLevel="0" collapsed="false">
      <c r="A5555" s="22" t="str">
        <f aca="false">IF(Data!A5555="","",Data!A5555)</f>
        <v/>
      </c>
      <c r="B5555" s="23" t="str">
        <f aca="false">IF(ISNUMBER(Data!B5555),IF(ISERROR(AVERAGE(Data!C5555:Data!E5555)),"",(((Data!B5555-Summary!C8)/Summary!C9)-(1.87*AVERAGE(Data!C5555:Data!E5555)))),"")</f>
        <v/>
      </c>
    </row>
    <row r="5556" customFormat="false" ht="12.75" hidden="false" customHeight="false" outlineLevel="0" collapsed="false">
      <c r="A5556" s="22" t="str">
        <f aca="false">IF(Data!A5556="","",Data!A5556)</f>
        <v/>
      </c>
      <c r="B5556" s="23" t="str">
        <f aca="false">IF(ISNUMBER(Data!B5556),IF(ISERROR(AVERAGE(Data!C5556:Data!E5556)),"",(((Data!B5556-Summary!C8)/Summary!C9)-(1.87*AVERAGE(Data!C5556:Data!E5556)))),"")</f>
        <v/>
      </c>
    </row>
    <row r="5557" customFormat="false" ht="12.75" hidden="false" customHeight="false" outlineLevel="0" collapsed="false">
      <c r="A5557" s="22" t="str">
        <f aca="false">IF(Data!A5557="","",Data!A5557)</f>
        <v/>
      </c>
      <c r="B5557" s="23" t="str">
        <f aca="false">IF(ISNUMBER(Data!B5557),IF(ISERROR(AVERAGE(Data!C5557:Data!E5557)),"",(((Data!B5557-Summary!C8)/Summary!C9)-(1.87*AVERAGE(Data!C5557:Data!E5557)))),"")</f>
        <v/>
      </c>
    </row>
    <row r="5558" customFormat="false" ht="12.75" hidden="false" customHeight="false" outlineLevel="0" collapsed="false">
      <c r="A5558" s="22" t="str">
        <f aca="false">IF(Data!A5558="","",Data!A5558)</f>
        <v/>
      </c>
      <c r="B5558" s="23" t="str">
        <f aca="false">IF(ISNUMBER(Data!B5558),IF(ISERROR(AVERAGE(Data!C5558:Data!E5558)),"",(((Data!B5558-Summary!C8)/Summary!C9)-(1.87*AVERAGE(Data!C5558:Data!E5558)))),"")</f>
        <v/>
      </c>
    </row>
    <row r="5559" customFormat="false" ht="12.75" hidden="false" customHeight="false" outlineLevel="0" collapsed="false">
      <c r="A5559" s="22" t="str">
        <f aca="false">IF(Data!A5559="","",Data!A5559)</f>
        <v/>
      </c>
      <c r="B5559" s="23" t="str">
        <f aca="false">IF(ISNUMBER(Data!B5559),IF(ISERROR(AVERAGE(Data!C5559:Data!E5559)),"",(((Data!B5559-Summary!C8)/Summary!C9)-(1.87*AVERAGE(Data!C5559:Data!E5559)))),"")</f>
        <v/>
      </c>
    </row>
    <row r="5560" customFormat="false" ht="12.75" hidden="false" customHeight="false" outlineLevel="0" collapsed="false">
      <c r="A5560" s="22" t="str">
        <f aca="false">IF(Data!A5560="","",Data!A5560)</f>
        <v/>
      </c>
      <c r="B5560" s="23" t="str">
        <f aca="false">IF(ISNUMBER(Data!B5560),IF(ISERROR(AVERAGE(Data!C5560:Data!E5560)),"",(((Data!B5560-Summary!C8)/Summary!C9)-(1.87*AVERAGE(Data!C5560:Data!E5560)))),"")</f>
        <v/>
      </c>
    </row>
    <row r="5561" customFormat="false" ht="12.75" hidden="false" customHeight="false" outlineLevel="0" collapsed="false">
      <c r="A5561" s="22" t="str">
        <f aca="false">IF(Data!A5561="","",Data!A5561)</f>
        <v/>
      </c>
      <c r="B5561" s="23" t="str">
        <f aca="false">IF(ISNUMBER(Data!B5561),IF(ISERROR(AVERAGE(Data!C5561:Data!E5561)),"",(((Data!B5561-Summary!C8)/Summary!C9)-(1.87*AVERAGE(Data!C5561:Data!E5561)))),"")</f>
        <v/>
      </c>
    </row>
    <row r="5562" customFormat="false" ht="12.75" hidden="false" customHeight="false" outlineLevel="0" collapsed="false">
      <c r="A5562" s="22" t="str">
        <f aca="false">IF(Data!A5562="","",Data!A5562)</f>
        <v/>
      </c>
      <c r="B5562" s="23" t="str">
        <f aca="false">IF(ISNUMBER(Data!B5562),IF(ISERROR(AVERAGE(Data!C5562:Data!E5562)),"",(((Data!B5562-Summary!C8)/Summary!C9)-(1.87*AVERAGE(Data!C5562:Data!E5562)))),"")</f>
        <v/>
      </c>
    </row>
    <row r="5563" customFormat="false" ht="12.75" hidden="false" customHeight="false" outlineLevel="0" collapsed="false">
      <c r="A5563" s="22" t="str">
        <f aca="false">IF(Data!A5563="","",Data!A5563)</f>
        <v/>
      </c>
      <c r="B5563" s="23" t="str">
        <f aca="false">IF(ISNUMBER(Data!B5563),IF(ISERROR(AVERAGE(Data!C5563:Data!E5563)),"",(((Data!B5563-Summary!C8)/Summary!C9)-(1.87*AVERAGE(Data!C5563:Data!E5563)))),"")</f>
        <v/>
      </c>
    </row>
    <row r="5564" customFormat="false" ht="12.75" hidden="false" customHeight="false" outlineLevel="0" collapsed="false">
      <c r="A5564" s="22" t="str">
        <f aca="false">IF(Data!A5564="","",Data!A5564)</f>
        <v/>
      </c>
      <c r="B5564" s="23" t="str">
        <f aca="false">IF(ISNUMBER(Data!B5564),IF(ISERROR(AVERAGE(Data!C5564:Data!E5564)),"",(((Data!B5564-Summary!C8)/Summary!C9)-(1.87*AVERAGE(Data!C5564:Data!E5564)))),"")</f>
        <v/>
      </c>
    </row>
    <row r="5565" customFormat="false" ht="12.75" hidden="false" customHeight="false" outlineLevel="0" collapsed="false">
      <c r="A5565" s="22" t="str">
        <f aca="false">IF(Data!A5565="","",Data!A5565)</f>
        <v/>
      </c>
      <c r="B5565" s="23" t="str">
        <f aca="false">IF(ISNUMBER(Data!B5565),IF(ISERROR(AVERAGE(Data!C5565:Data!E5565)),"",(((Data!B5565-Summary!C8)/Summary!C9)-(1.87*AVERAGE(Data!C5565:Data!E5565)))),"")</f>
        <v/>
      </c>
    </row>
    <row r="5566" customFormat="false" ht="12.75" hidden="false" customHeight="false" outlineLevel="0" collapsed="false">
      <c r="A5566" s="22" t="str">
        <f aca="false">IF(Data!A5566="","",Data!A5566)</f>
        <v/>
      </c>
      <c r="B5566" s="23" t="str">
        <f aca="false">IF(ISNUMBER(Data!B5566),IF(ISERROR(AVERAGE(Data!C5566:Data!E5566)),"",(((Data!B5566-Summary!C8)/Summary!C9)-(1.87*AVERAGE(Data!C5566:Data!E5566)))),"")</f>
        <v/>
      </c>
    </row>
    <row r="5567" customFormat="false" ht="12.75" hidden="false" customHeight="false" outlineLevel="0" collapsed="false">
      <c r="A5567" s="22" t="str">
        <f aca="false">IF(Data!A5567="","",Data!A5567)</f>
        <v/>
      </c>
      <c r="B5567" s="23" t="str">
        <f aca="false">IF(ISNUMBER(Data!B5567),IF(ISERROR(AVERAGE(Data!C5567:Data!E5567)),"",(((Data!B5567-Summary!C8)/Summary!C9)-(1.87*AVERAGE(Data!C5567:Data!E5567)))),"")</f>
        <v/>
      </c>
    </row>
    <row r="5568" customFormat="false" ht="12.75" hidden="false" customHeight="false" outlineLevel="0" collapsed="false">
      <c r="A5568" s="22" t="str">
        <f aca="false">IF(Data!A5568="","",Data!A5568)</f>
        <v/>
      </c>
      <c r="B5568" s="23" t="str">
        <f aca="false">IF(ISNUMBER(Data!B5568),IF(ISERROR(AVERAGE(Data!C5568:Data!E5568)),"",(((Data!B5568-Summary!C8)/Summary!C9)-(1.87*AVERAGE(Data!C5568:Data!E5568)))),"")</f>
        <v/>
      </c>
    </row>
    <row r="5569" customFormat="false" ht="12.75" hidden="false" customHeight="false" outlineLevel="0" collapsed="false">
      <c r="A5569" s="22" t="str">
        <f aca="false">IF(Data!A5569="","",Data!A5569)</f>
        <v/>
      </c>
      <c r="B5569" s="23" t="str">
        <f aca="false">IF(ISNUMBER(Data!B5569),IF(ISERROR(AVERAGE(Data!C5569:Data!E5569)),"",(((Data!B5569-Summary!C8)/Summary!C9)-(1.87*AVERAGE(Data!C5569:Data!E5569)))),"")</f>
        <v/>
      </c>
    </row>
    <row r="5570" customFormat="false" ht="12.75" hidden="false" customHeight="false" outlineLevel="0" collapsed="false">
      <c r="A5570" s="22" t="str">
        <f aca="false">IF(Data!A5570="","",Data!A5570)</f>
        <v/>
      </c>
      <c r="B5570" s="23" t="str">
        <f aca="false">IF(ISNUMBER(Data!B5570),IF(ISERROR(AVERAGE(Data!C5570:Data!E5570)),"",(((Data!B5570-Summary!C8)/Summary!C9)-(1.87*AVERAGE(Data!C5570:Data!E5570)))),"")</f>
        <v/>
      </c>
    </row>
    <row r="5571" customFormat="false" ht="12.75" hidden="false" customHeight="false" outlineLevel="0" collapsed="false">
      <c r="A5571" s="22" t="str">
        <f aca="false">IF(Data!A5571="","",Data!A5571)</f>
        <v/>
      </c>
      <c r="B5571" s="23" t="str">
        <f aca="false">IF(ISNUMBER(Data!B5571),IF(ISERROR(AVERAGE(Data!C5571:Data!E5571)),"",(((Data!B5571-Summary!C8)/Summary!C9)-(1.87*AVERAGE(Data!C5571:Data!E5571)))),"")</f>
        <v/>
      </c>
    </row>
    <row r="5572" customFormat="false" ht="12.75" hidden="false" customHeight="false" outlineLevel="0" collapsed="false">
      <c r="A5572" s="22" t="str">
        <f aca="false">IF(Data!A5572="","",Data!A5572)</f>
        <v/>
      </c>
      <c r="B5572" s="23" t="str">
        <f aca="false">IF(ISNUMBER(Data!B5572),IF(ISERROR(AVERAGE(Data!C5572:Data!E5572)),"",(((Data!B5572-Summary!C8)/Summary!C9)-(1.87*AVERAGE(Data!C5572:Data!E5572)))),"")</f>
        <v/>
      </c>
    </row>
    <row r="5573" customFormat="false" ht="12.75" hidden="false" customHeight="false" outlineLevel="0" collapsed="false">
      <c r="A5573" s="22" t="str">
        <f aca="false">IF(Data!A5573="","",Data!A5573)</f>
        <v/>
      </c>
      <c r="B5573" s="23" t="str">
        <f aca="false">IF(ISNUMBER(Data!B5573),IF(ISERROR(AVERAGE(Data!C5573:Data!E5573)),"",(((Data!B5573-Summary!C8)/Summary!C9)-(1.87*AVERAGE(Data!C5573:Data!E5573)))),"")</f>
        <v/>
      </c>
    </row>
    <row r="5574" customFormat="false" ht="12.75" hidden="false" customHeight="false" outlineLevel="0" collapsed="false">
      <c r="A5574" s="22" t="str">
        <f aca="false">IF(Data!A5574="","",Data!A5574)</f>
        <v/>
      </c>
      <c r="B5574" s="23" t="str">
        <f aca="false">IF(ISNUMBER(Data!B5574),IF(ISERROR(AVERAGE(Data!C5574:Data!E5574)),"",(((Data!B5574-Summary!C8)/Summary!C9)-(1.87*AVERAGE(Data!C5574:Data!E5574)))),"")</f>
        <v/>
      </c>
    </row>
    <row r="5575" customFormat="false" ht="12.75" hidden="false" customHeight="false" outlineLevel="0" collapsed="false">
      <c r="A5575" s="22" t="str">
        <f aca="false">IF(Data!A5575="","",Data!A5575)</f>
        <v/>
      </c>
      <c r="B5575" s="23" t="str">
        <f aca="false">IF(ISNUMBER(Data!B5575),IF(ISERROR(AVERAGE(Data!C5575:Data!E5575)),"",(((Data!B5575-Summary!C8)/Summary!C9)-(1.87*AVERAGE(Data!C5575:Data!E5575)))),"")</f>
        <v/>
      </c>
    </row>
    <row r="5576" customFormat="false" ht="12.75" hidden="false" customHeight="false" outlineLevel="0" collapsed="false">
      <c r="A5576" s="22" t="str">
        <f aca="false">IF(Data!A5576="","",Data!A5576)</f>
        <v/>
      </c>
      <c r="B5576" s="23" t="str">
        <f aca="false">IF(ISNUMBER(Data!B5576),IF(ISERROR(AVERAGE(Data!C5576:Data!E5576)),"",(((Data!B5576-Summary!C8)/Summary!C9)-(1.87*AVERAGE(Data!C5576:Data!E5576)))),"")</f>
        <v/>
      </c>
    </row>
    <row r="5577" customFormat="false" ht="12.75" hidden="false" customHeight="false" outlineLevel="0" collapsed="false">
      <c r="A5577" s="22" t="str">
        <f aca="false">IF(Data!A5577="","",Data!A5577)</f>
        <v/>
      </c>
      <c r="B5577" s="23" t="str">
        <f aca="false">IF(ISNUMBER(Data!B5577),IF(ISERROR(AVERAGE(Data!C5577:Data!E5577)),"",(((Data!B5577-Summary!C8)/Summary!C9)-(1.87*AVERAGE(Data!C5577:Data!E5577)))),"")</f>
        <v/>
      </c>
    </row>
    <row r="5578" customFormat="false" ht="12.75" hidden="false" customHeight="false" outlineLevel="0" collapsed="false">
      <c r="A5578" s="22" t="str">
        <f aca="false">IF(Data!A5578="","",Data!A5578)</f>
        <v/>
      </c>
      <c r="B5578" s="23" t="str">
        <f aca="false">IF(ISNUMBER(Data!B5578),IF(ISERROR(AVERAGE(Data!C5578:Data!E5578)),"",(((Data!B5578-Summary!C8)/Summary!C9)-(1.87*AVERAGE(Data!C5578:Data!E5578)))),"")</f>
        <v/>
      </c>
    </row>
    <row r="5579" customFormat="false" ht="12.75" hidden="false" customHeight="false" outlineLevel="0" collapsed="false">
      <c r="A5579" s="22" t="str">
        <f aca="false">IF(Data!A5579="","",Data!A5579)</f>
        <v/>
      </c>
      <c r="B5579" s="23" t="str">
        <f aca="false">IF(ISNUMBER(Data!B5579),IF(ISERROR(AVERAGE(Data!C5579:Data!E5579)),"",(((Data!B5579-Summary!C8)/Summary!C9)-(1.87*AVERAGE(Data!C5579:Data!E5579)))),"")</f>
        <v/>
      </c>
    </row>
    <row r="5580" customFormat="false" ht="12.75" hidden="false" customHeight="false" outlineLevel="0" collapsed="false">
      <c r="A5580" s="22" t="str">
        <f aca="false">IF(Data!A5580="","",Data!A5580)</f>
        <v/>
      </c>
      <c r="B5580" s="23" t="str">
        <f aca="false">IF(ISNUMBER(Data!B5580),IF(ISERROR(AVERAGE(Data!C5580:Data!E5580)),"",(((Data!B5580-Summary!C8)/Summary!C9)-(1.87*AVERAGE(Data!C5580:Data!E5580)))),"")</f>
        <v/>
      </c>
    </row>
    <row r="5581" customFormat="false" ht="12.75" hidden="false" customHeight="false" outlineLevel="0" collapsed="false">
      <c r="A5581" s="22" t="str">
        <f aca="false">IF(Data!A5581="","",Data!A5581)</f>
        <v/>
      </c>
      <c r="B5581" s="23" t="str">
        <f aca="false">IF(ISNUMBER(Data!B5581),IF(ISERROR(AVERAGE(Data!C5581:Data!E5581)),"",(((Data!B5581-Summary!C8)/Summary!C9)-(1.87*AVERAGE(Data!C5581:Data!E5581)))),"")</f>
        <v/>
      </c>
    </row>
    <row r="5582" customFormat="false" ht="12.75" hidden="false" customHeight="false" outlineLevel="0" collapsed="false">
      <c r="A5582" s="22" t="str">
        <f aca="false">IF(Data!A5582="","",Data!A5582)</f>
        <v/>
      </c>
      <c r="B5582" s="23" t="str">
        <f aca="false">IF(ISNUMBER(Data!B5582),IF(ISERROR(AVERAGE(Data!C5582:Data!E5582)),"",(((Data!B5582-Summary!C8)/Summary!C9)-(1.87*AVERAGE(Data!C5582:Data!E5582)))),"")</f>
        <v/>
      </c>
    </row>
    <row r="5583" customFormat="false" ht="12.75" hidden="false" customHeight="false" outlineLevel="0" collapsed="false">
      <c r="A5583" s="22" t="str">
        <f aca="false">IF(Data!A5583="","",Data!A5583)</f>
        <v/>
      </c>
      <c r="B5583" s="23" t="str">
        <f aca="false">IF(ISNUMBER(Data!B5583),IF(ISERROR(AVERAGE(Data!C5583:Data!E5583)),"",(((Data!B5583-Summary!C8)/Summary!C9)-(1.87*AVERAGE(Data!C5583:Data!E5583)))),"")</f>
        <v/>
      </c>
    </row>
    <row r="5584" customFormat="false" ht="12.75" hidden="false" customHeight="false" outlineLevel="0" collapsed="false">
      <c r="A5584" s="22" t="str">
        <f aca="false">IF(Data!A5584="","",Data!A5584)</f>
        <v/>
      </c>
      <c r="B5584" s="23" t="str">
        <f aca="false">IF(ISNUMBER(Data!B5584),IF(ISERROR(AVERAGE(Data!C5584:Data!E5584)),"",(((Data!B5584-Summary!C8)/Summary!C9)-(1.87*AVERAGE(Data!C5584:Data!E5584)))),"")</f>
        <v/>
      </c>
    </row>
    <row r="5585" customFormat="false" ht="12.75" hidden="false" customHeight="false" outlineLevel="0" collapsed="false">
      <c r="A5585" s="22" t="str">
        <f aca="false">IF(Data!A5585="","",Data!A5585)</f>
        <v/>
      </c>
      <c r="B5585" s="23" t="str">
        <f aca="false">IF(ISNUMBER(Data!B5585),IF(ISERROR(AVERAGE(Data!C5585:Data!E5585)),"",(((Data!B5585-Summary!C8)/Summary!C9)-(1.87*AVERAGE(Data!C5585:Data!E5585)))),"")</f>
        <v/>
      </c>
    </row>
    <row r="5586" customFormat="false" ht="12.75" hidden="false" customHeight="false" outlineLevel="0" collapsed="false">
      <c r="A5586" s="22" t="str">
        <f aca="false">IF(Data!A5586="","",Data!A5586)</f>
        <v/>
      </c>
      <c r="B5586" s="23" t="str">
        <f aca="false">IF(ISNUMBER(Data!B5586),IF(ISERROR(AVERAGE(Data!C5586:Data!E5586)),"",(((Data!B5586-Summary!C8)/Summary!C9)-(1.87*AVERAGE(Data!C5586:Data!E5586)))),"")</f>
        <v/>
      </c>
    </row>
    <row r="5587" customFormat="false" ht="12.75" hidden="false" customHeight="false" outlineLevel="0" collapsed="false">
      <c r="A5587" s="22" t="str">
        <f aca="false">IF(Data!A5587="","",Data!A5587)</f>
        <v/>
      </c>
      <c r="B5587" s="23" t="str">
        <f aca="false">IF(ISNUMBER(Data!B5587),IF(ISERROR(AVERAGE(Data!C5587:Data!E5587)),"",(((Data!B5587-Summary!C8)/Summary!C9)-(1.87*AVERAGE(Data!C5587:Data!E5587)))),"")</f>
        <v/>
      </c>
    </row>
    <row r="5588" customFormat="false" ht="12.75" hidden="false" customHeight="false" outlineLevel="0" collapsed="false">
      <c r="A5588" s="22" t="str">
        <f aca="false">IF(Data!A5588="","",Data!A5588)</f>
        <v/>
      </c>
      <c r="B5588" s="23" t="str">
        <f aca="false">IF(ISNUMBER(Data!B5588),IF(ISERROR(AVERAGE(Data!C5588:Data!E5588)),"",(((Data!B5588-Summary!C8)/Summary!C9)-(1.87*AVERAGE(Data!C5588:Data!E5588)))),"")</f>
        <v/>
      </c>
    </row>
    <row r="5589" customFormat="false" ht="12.75" hidden="false" customHeight="false" outlineLevel="0" collapsed="false">
      <c r="A5589" s="22" t="str">
        <f aca="false">IF(Data!A5589="","",Data!A5589)</f>
        <v/>
      </c>
      <c r="B5589" s="23" t="str">
        <f aca="false">IF(ISNUMBER(Data!B5589),IF(ISERROR(AVERAGE(Data!C5589:Data!E5589)),"",(((Data!B5589-Summary!C8)/Summary!C9)-(1.87*AVERAGE(Data!C5589:Data!E5589)))),"")</f>
        <v/>
      </c>
    </row>
    <row r="5590" customFormat="false" ht="12.75" hidden="false" customHeight="false" outlineLevel="0" collapsed="false">
      <c r="A5590" s="22" t="str">
        <f aca="false">IF(Data!A5590="","",Data!A5590)</f>
        <v/>
      </c>
      <c r="B5590" s="23" t="str">
        <f aca="false">IF(ISNUMBER(Data!B5590),IF(ISERROR(AVERAGE(Data!C5590:Data!E5590)),"",(((Data!B5590-Summary!C8)/Summary!C9)-(1.87*AVERAGE(Data!C5590:Data!E5590)))),"")</f>
        <v/>
      </c>
    </row>
    <row r="5591" customFormat="false" ht="12.75" hidden="false" customHeight="false" outlineLevel="0" collapsed="false">
      <c r="A5591" s="22" t="str">
        <f aca="false">IF(Data!A5591="","",Data!A5591)</f>
        <v/>
      </c>
      <c r="B5591" s="23" t="str">
        <f aca="false">IF(ISNUMBER(Data!B5591),IF(ISERROR(AVERAGE(Data!C5591:Data!E5591)),"",(((Data!B5591-Summary!C8)/Summary!C9)-(1.87*AVERAGE(Data!C5591:Data!E5591)))),"")</f>
        <v/>
      </c>
    </row>
    <row r="5592" customFormat="false" ht="12.75" hidden="false" customHeight="false" outlineLevel="0" collapsed="false">
      <c r="A5592" s="22" t="str">
        <f aca="false">IF(Data!A5592="","",Data!A5592)</f>
        <v/>
      </c>
      <c r="B5592" s="23" t="str">
        <f aca="false">IF(ISNUMBER(Data!B5592),IF(ISERROR(AVERAGE(Data!C5592:Data!E5592)),"",(((Data!B5592-Summary!C8)/Summary!C9)-(1.87*AVERAGE(Data!C5592:Data!E5592)))),"")</f>
        <v/>
      </c>
    </row>
    <row r="5593" customFormat="false" ht="12.75" hidden="false" customHeight="false" outlineLevel="0" collapsed="false">
      <c r="A5593" s="22" t="str">
        <f aca="false">IF(Data!A5593="","",Data!A5593)</f>
        <v/>
      </c>
      <c r="B5593" s="23" t="str">
        <f aca="false">IF(ISNUMBER(Data!B5593),IF(ISERROR(AVERAGE(Data!C5593:Data!E5593)),"",(((Data!B5593-Summary!C8)/Summary!C9)-(1.87*AVERAGE(Data!C5593:Data!E5593)))),"")</f>
        <v/>
      </c>
    </row>
    <row r="5594" customFormat="false" ht="12.75" hidden="false" customHeight="false" outlineLevel="0" collapsed="false">
      <c r="A5594" s="22" t="str">
        <f aca="false">IF(Data!A5594="","",Data!A5594)</f>
        <v/>
      </c>
      <c r="B5594" s="23" t="str">
        <f aca="false">IF(ISNUMBER(Data!B5594),IF(ISERROR(AVERAGE(Data!C5594:Data!E5594)),"",(((Data!B5594-Summary!C8)/Summary!C9)-(1.87*AVERAGE(Data!C5594:Data!E5594)))),"")</f>
        <v/>
      </c>
    </row>
    <row r="5595" customFormat="false" ht="12.75" hidden="false" customHeight="false" outlineLevel="0" collapsed="false">
      <c r="A5595" s="22" t="str">
        <f aca="false">IF(Data!A5595="","",Data!A5595)</f>
        <v/>
      </c>
      <c r="B5595" s="23" t="str">
        <f aca="false">IF(ISNUMBER(Data!B5595),IF(ISERROR(AVERAGE(Data!C5595:Data!E5595)),"",(((Data!B5595-Summary!C8)/Summary!C9)-(1.87*AVERAGE(Data!C5595:Data!E5595)))),"")</f>
        <v/>
      </c>
    </row>
    <row r="5596" customFormat="false" ht="12.75" hidden="false" customHeight="false" outlineLevel="0" collapsed="false">
      <c r="A5596" s="22" t="str">
        <f aca="false">IF(Data!A5596="","",Data!A5596)</f>
        <v/>
      </c>
      <c r="B5596" s="23" t="str">
        <f aca="false">IF(ISNUMBER(Data!B5596),IF(ISERROR(AVERAGE(Data!C5596:Data!E5596)),"",(((Data!B5596-Summary!C8)/Summary!C9)-(1.87*AVERAGE(Data!C5596:Data!E5596)))),"")</f>
        <v/>
      </c>
    </row>
    <row r="5597" customFormat="false" ht="12.75" hidden="false" customHeight="false" outlineLevel="0" collapsed="false">
      <c r="A5597" s="22" t="str">
        <f aca="false">IF(Data!A5597="","",Data!A5597)</f>
        <v/>
      </c>
      <c r="B5597" s="23" t="str">
        <f aca="false">IF(ISNUMBER(Data!B5597),IF(ISERROR(AVERAGE(Data!C5597:Data!E5597)),"",(((Data!B5597-Summary!C8)/Summary!C9)-(1.87*AVERAGE(Data!C5597:Data!E5597)))),"")</f>
        <v/>
      </c>
    </row>
    <row r="5598" customFormat="false" ht="12.75" hidden="false" customHeight="false" outlineLevel="0" collapsed="false">
      <c r="A5598" s="22" t="str">
        <f aca="false">IF(Data!A5598="","",Data!A5598)</f>
        <v/>
      </c>
      <c r="B5598" s="23" t="str">
        <f aca="false">IF(ISNUMBER(Data!B5598),IF(ISERROR(AVERAGE(Data!C5598:Data!E5598)),"",(((Data!B5598-Summary!C8)/Summary!C9)-(1.87*AVERAGE(Data!C5598:Data!E5598)))),"")</f>
        <v/>
      </c>
    </row>
    <row r="5599" customFormat="false" ht="12.75" hidden="false" customHeight="false" outlineLevel="0" collapsed="false">
      <c r="A5599" s="22" t="str">
        <f aca="false">IF(Data!A5599="","",Data!A5599)</f>
        <v/>
      </c>
      <c r="B5599" s="23" t="str">
        <f aca="false">IF(ISNUMBER(Data!B5599),IF(ISERROR(AVERAGE(Data!C5599:Data!E5599)),"",(((Data!B5599-Summary!C8)/Summary!C9)-(1.87*AVERAGE(Data!C5599:Data!E5599)))),"")</f>
        <v/>
      </c>
    </row>
    <row r="5600" customFormat="false" ht="12.75" hidden="false" customHeight="false" outlineLevel="0" collapsed="false">
      <c r="A5600" s="22" t="str">
        <f aca="false">IF(Data!A5600="","",Data!A5600)</f>
        <v/>
      </c>
      <c r="B5600" s="23" t="str">
        <f aca="false">IF(ISNUMBER(Data!B5600),IF(ISERROR(AVERAGE(Data!C5600:Data!E5600)),"",(((Data!B5600-Summary!C8)/Summary!C9)-(1.87*AVERAGE(Data!C5600:Data!E5600)))),"")</f>
        <v/>
      </c>
    </row>
    <row r="5601" customFormat="false" ht="12.75" hidden="false" customHeight="false" outlineLevel="0" collapsed="false">
      <c r="A5601" s="22" t="str">
        <f aca="false">IF(Data!A5601="","",Data!A5601)</f>
        <v/>
      </c>
      <c r="B5601" s="23" t="str">
        <f aca="false">IF(ISNUMBER(Data!B5601),IF(ISERROR(AVERAGE(Data!C5601:Data!E5601)),"",(((Data!B5601-Summary!C8)/Summary!C9)-(1.87*AVERAGE(Data!C5601:Data!E5601)))),"")</f>
        <v/>
      </c>
    </row>
    <row r="5602" customFormat="false" ht="12.75" hidden="false" customHeight="false" outlineLevel="0" collapsed="false">
      <c r="A5602" s="22" t="str">
        <f aca="false">IF(Data!A5602="","",Data!A5602)</f>
        <v/>
      </c>
      <c r="B5602" s="23" t="str">
        <f aca="false">IF(ISNUMBER(Data!B5602),IF(ISERROR(AVERAGE(Data!C5602:Data!E5602)),"",(((Data!B5602-Summary!C8)/Summary!C9)-(1.87*AVERAGE(Data!C5602:Data!E5602)))),"")</f>
        <v/>
      </c>
    </row>
    <row r="5603" customFormat="false" ht="12.75" hidden="false" customHeight="false" outlineLevel="0" collapsed="false">
      <c r="A5603" s="22" t="str">
        <f aca="false">IF(Data!A5603="","",Data!A5603)</f>
        <v/>
      </c>
      <c r="B5603" s="23" t="str">
        <f aca="false">IF(ISNUMBER(Data!B5603),IF(ISERROR(AVERAGE(Data!C5603:Data!E5603)),"",(((Data!B5603-Summary!C8)/Summary!C9)-(1.87*AVERAGE(Data!C5603:Data!E5603)))),"")</f>
        <v/>
      </c>
    </row>
    <row r="5604" customFormat="false" ht="12.75" hidden="false" customHeight="false" outlineLevel="0" collapsed="false">
      <c r="A5604" s="22" t="str">
        <f aca="false">IF(Data!A5604="","",Data!A5604)</f>
        <v/>
      </c>
      <c r="B5604" s="23" t="str">
        <f aca="false">IF(ISNUMBER(Data!B5604),IF(ISERROR(AVERAGE(Data!C5604:Data!E5604)),"",(((Data!B5604-Summary!C8)/Summary!C9)-(1.87*AVERAGE(Data!C5604:Data!E5604)))),"")</f>
        <v/>
      </c>
    </row>
    <row r="5605" customFormat="false" ht="12.75" hidden="false" customHeight="false" outlineLevel="0" collapsed="false">
      <c r="A5605" s="22" t="str">
        <f aca="false">IF(Data!A5605="","",Data!A5605)</f>
        <v/>
      </c>
      <c r="B5605" s="23" t="str">
        <f aca="false">IF(ISNUMBER(Data!B5605),IF(ISERROR(AVERAGE(Data!C5605:Data!E5605)),"",(((Data!B5605-Summary!C8)/Summary!C9)-(1.87*AVERAGE(Data!C5605:Data!E5605)))),"")</f>
        <v/>
      </c>
    </row>
    <row r="5606" customFormat="false" ht="12.75" hidden="false" customHeight="false" outlineLevel="0" collapsed="false">
      <c r="A5606" s="22" t="str">
        <f aca="false">IF(Data!A5606="","",Data!A5606)</f>
        <v/>
      </c>
      <c r="B5606" s="23" t="str">
        <f aca="false">IF(ISNUMBER(Data!B5606),IF(ISERROR(AVERAGE(Data!C5606:Data!E5606)),"",(((Data!B5606-Summary!C8)/Summary!C9)-(1.87*AVERAGE(Data!C5606:Data!E5606)))),"")</f>
        <v/>
      </c>
    </row>
    <row r="5607" customFormat="false" ht="12.75" hidden="false" customHeight="false" outlineLevel="0" collapsed="false">
      <c r="A5607" s="22" t="str">
        <f aca="false">IF(Data!A5607="","",Data!A5607)</f>
        <v/>
      </c>
      <c r="B5607" s="23" t="str">
        <f aca="false">IF(ISNUMBER(Data!B5607),IF(ISERROR(AVERAGE(Data!C5607:Data!E5607)),"",(((Data!B5607-Summary!C8)/Summary!C9)-(1.87*AVERAGE(Data!C5607:Data!E5607)))),"")</f>
        <v/>
      </c>
    </row>
    <row r="5608" customFormat="false" ht="12.75" hidden="false" customHeight="false" outlineLevel="0" collapsed="false">
      <c r="A5608" s="22" t="str">
        <f aca="false">IF(Data!A5608="","",Data!A5608)</f>
        <v/>
      </c>
      <c r="B5608" s="23" t="str">
        <f aca="false">IF(ISNUMBER(Data!B5608),IF(ISERROR(AVERAGE(Data!C5608:Data!E5608)),"",(((Data!B5608-Summary!C8)/Summary!C9)-(1.87*AVERAGE(Data!C5608:Data!E5608)))),"")</f>
        <v/>
      </c>
    </row>
    <row r="5609" customFormat="false" ht="12.75" hidden="false" customHeight="false" outlineLevel="0" collapsed="false">
      <c r="A5609" s="22" t="str">
        <f aca="false">IF(Data!A5609="","",Data!A5609)</f>
        <v/>
      </c>
      <c r="B5609" s="23" t="str">
        <f aca="false">IF(ISNUMBER(Data!B5609),IF(ISERROR(AVERAGE(Data!C5609:Data!E5609)),"",(((Data!B5609-Summary!C8)/Summary!C9)-(1.87*AVERAGE(Data!C5609:Data!E5609)))),"")</f>
        <v/>
      </c>
    </row>
    <row r="5610" customFormat="false" ht="12.75" hidden="false" customHeight="false" outlineLevel="0" collapsed="false">
      <c r="A5610" s="22" t="str">
        <f aca="false">IF(Data!A5610="","",Data!A5610)</f>
        <v/>
      </c>
      <c r="B5610" s="23" t="str">
        <f aca="false">IF(ISNUMBER(Data!B5610),IF(ISERROR(AVERAGE(Data!C5610:Data!E5610)),"",(((Data!B5610-Summary!C8)/Summary!C9)-(1.87*AVERAGE(Data!C5610:Data!E5610)))),"")</f>
        <v/>
      </c>
    </row>
    <row r="5611" customFormat="false" ht="12.75" hidden="false" customHeight="false" outlineLevel="0" collapsed="false">
      <c r="A5611" s="22" t="str">
        <f aca="false">IF(Data!A5611="","",Data!A5611)</f>
        <v/>
      </c>
      <c r="B5611" s="23" t="str">
        <f aca="false">IF(ISNUMBER(Data!B5611),IF(ISERROR(AVERAGE(Data!C5611:Data!E5611)),"",(((Data!B5611-Summary!C8)/Summary!C9)-(1.87*AVERAGE(Data!C5611:Data!E5611)))),"")</f>
        <v/>
      </c>
    </row>
    <row r="5612" customFormat="false" ht="12.75" hidden="false" customHeight="false" outlineLevel="0" collapsed="false">
      <c r="A5612" s="22" t="str">
        <f aca="false">IF(Data!A5612="","",Data!A5612)</f>
        <v/>
      </c>
      <c r="B5612" s="23" t="str">
        <f aca="false">IF(ISNUMBER(Data!B5612),IF(ISERROR(AVERAGE(Data!C5612:Data!E5612)),"",(((Data!B5612-Summary!C8)/Summary!C9)-(1.87*AVERAGE(Data!C5612:Data!E5612)))),"")</f>
        <v/>
      </c>
    </row>
    <row r="5613" customFormat="false" ht="12.75" hidden="false" customHeight="false" outlineLevel="0" collapsed="false">
      <c r="A5613" s="22" t="str">
        <f aca="false">IF(Data!A5613="","",Data!A5613)</f>
        <v/>
      </c>
      <c r="B5613" s="23" t="str">
        <f aca="false">IF(ISNUMBER(Data!B5613),IF(ISERROR(AVERAGE(Data!C5613:Data!E5613)),"",(((Data!B5613-Summary!C8)/Summary!C9)-(1.87*AVERAGE(Data!C5613:Data!E5613)))),"")</f>
        <v/>
      </c>
    </row>
    <row r="5614" customFormat="false" ht="12.75" hidden="false" customHeight="false" outlineLevel="0" collapsed="false">
      <c r="A5614" s="22" t="str">
        <f aca="false">IF(Data!A5614="","",Data!A5614)</f>
        <v/>
      </c>
      <c r="B5614" s="23" t="str">
        <f aca="false">IF(ISNUMBER(Data!B5614),IF(ISERROR(AVERAGE(Data!C5614:Data!E5614)),"",(((Data!B5614-Summary!C8)/Summary!C9)-(1.87*AVERAGE(Data!C5614:Data!E5614)))),"")</f>
        <v/>
      </c>
    </row>
    <row r="5615" customFormat="false" ht="12.75" hidden="false" customHeight="false" outlineLevel="0" collapsed="false">
      <c r="A5615" s="22" t="str">
        <f aca="false">IF(Data!A5615="","",Data!A5615)</f>
        <v/>
      </c>
      <c r="B5615" s="23" t="str">
        <f aca="false">IF(ISNUMBER(Data!B5615),IF(ISERROR(AVERAGE(Data!C5615:Data!E5615)),"",(((Data!B5615-Summary!C8)/Summary!C9)-(1.87*AVERAGE(Data!C5615:Data!E5615)))),"")</f>
        <v/>
      </c>
    </row>
    <row r="5616" customFormat="false" ht="12.75" hidden="false" customHeight="false" outlineLevel="0" collapsed="false">
      <c r="A5616" s="22" t="str">
        <f aca="false">IF(Data!A5616="","",Data!A5616)</f>
        <v/>
      </c>
      <c r="B5616" s="23" t="str">
        <f aca="false">IF(ISNUMBER(Data!B5616),IF(ISERROR(AVERAGE(Data!C5616:Data!E5616)),"",(((Data!B5616-Summary!C8)/Summary!C9)-(1.87*AVERAGE(Data!C5616:Data!E5616)))),"")</f>
        <v/>
      </c>
    </row>
    <row r="5617" customFormat="false" ht="12.75" hidden="false" customHeight="false" outlineLevel="0" collapsed="false">
      <c r="A5617" s="22" t="str">
        <f aca="false">IF(Data!A5617="","",Data!A5617)</f>
        <v/>
      </c>
      <c r="B5617" s="23" t="str">
        <f aca="false">IF(ISNUMBER(Data!B5617),IF(ISERROR(AVERAGE(Data!C5617:Data!E5617)),"",(((Data!B5617-Summary!C8)/Summary!C9)-(1.87*AVERAGE(Data!C5617:Data!E5617)))),"")</f>
        <v/>
      </c>
    </row>
    <row r="5618" customFormat="false" ht="12.75" hidden="false" customHeight="false" outlineLevel="0" collapsed="false">
      <c r="A5618" s="22" t="str">
        <f aca="false">IF(Data!A5618="","",Data!A5618)</f>
        <v/>
      </c>
      <c r="B5618" s="23" t="str">
        <f aca="false">IF(ISNUMBER(Data!B5618),IF(ISERROR(AVERAGE(Data!C5618:Data!E5618)),"",(((Data!B5618-Summary!C8)/Summary!C9)-(1.87*AVERAGE(Data!C5618:Data!E5618)))),"")</f>
        <v/>
      </c>
    </row>
    <row r="5619" customFormat="false" ht="12.75" hidden="false" customHeight="false" outlineLevel="0" collapsed="false">
      <c r="A5619" s="22" t="str">
        <f aca="false">IF(Data!A5619="","",Data!A5619)</f>
        <v/>
      </c>
      <c r="B5619" s="23" t="str">
        <f aca="false">IF(ISNUMBER(Data!B5619),IF(ISERROR(AVERAGE(Data!C5619:Data!E5619)),"",(((Data!B5619-Summary!C8)/Summary!C9)-(1.87*AVERAGE(Data!C5619:Data!E5619)))),"")</f>
        <v/>
      </c>
    </row>
    <row r="5620" customFormat="false" ht="12.75" hidden="false" customHeight="false" outlineLevel="0" collapsed="false">
      <c r="A5620" s="22" t="str">
        <f aca="false">IF(Data!A5620="","",Data!A5620)</f>
        <v/>
      </c>
      <c r="B5620" s="23" t="str">
        <f aca="false">IF(ISNUMBER(Data!B5620),IF(ISERROR(AVERAGE(Data!C5620:Data!E5620)),"",(((Data!B5620-Summary!C8)/Summary!C9)-(1.87*AVERAGE(Data!C5620:Data!E5620)))),"")</f>
        <v/>
      </c>
    </row>
    <row r="5621" customFormat="false" ht="12.75" hidden="false" customHeight="false" outlineLevel="0" collapsed="false">
      <c r="A5621" s="22" t="str">
        <f aca="false">IF(Data!A5621="","",Data!A5621)</f>
        <v/>
      </c>
      <c r="B5621" s="23" t="str">
        <f aca="false">IF(ISNUMBER(Data!B5621),IF(ISERROR(AVERAGE(Data!C5621:Data!E5621)),"",(((Data!B5621-Summary!C8)/Summary!C9)-(1.87*AVERAGE(Data!C5621:Data!E5621)))),"")</f>
        <v/>
      </c>
    </row>
    <row r="5622" customFormat="false" ht="12.75" hidden="false" customHeight="false" outlineLevel="0" collapsed="false">
      <c r="A5622" s="22" t="str">
        <f aca="false">IF(Data!A5622="","",Data!A5622)</f>
        <v/>
      </c>
      <c r="B5622" s="23" t="str">
        <f aca="false">IF(ISNUMBER(Data!B5622),IF(ISERROR(AVERAGE(Data!C5622:Data!E5622)),"",(((Data!B5622-Summary!C8)/Summary!C9)-(1.87*AVERAGE(Data!C5622:Data!E5622)))),"")</f>
        <v/>
      </c>
    </row>
    <row r="5623" customFormat="false" ht="12.75" hidden="false" customHeight="false" outlineLevel="0" collapsed="false">
      <c r="A5623" s="22" t="str">
        <f aca="false">IF(Data!A5623="","",Data!A5623)</f>
        <v/>
      </c>
      <c r="B5623" s="23" t="str">
        <f aca="false">IF(ISNUMBER(Data!B5623),IF(ISERROR(AVERAGE(Data!C5623:Data!E5623)),"",(((Data!B5623-Summary!C8)/Summary!C9)-(1.87*AVERAGE(Data!C5623:Data!E5623)))),"")</f>
        <v/>
      </c>
    </row>
    <row r="5624" customFormat="false" ht="12.75" hidden="false" customHeight="false" outlineLevel="0" collapsed="false">
      <c r="A5624" s="22" t="str">
        <f aca="false">IF(Data!A5624="","",Data!A5624)</f>
        <v/>
      </c>
      <c r="B5624" s="23" t="str">
        <f aca="false">IF(ISNUMBER(Data!B5624),IF(ISERROR(AVERAGE(Data!C5624:Data!E5624)),"",(((Data!B5624-Summary!C8)/Summary!C9)-(1.87*AVERAGE(Data!C5624:Data!E5624)))),"")</f>
        <v/>
      </c>
    </row>
    <row r="5625" customFormat="false" ht="12.75" hidden="false" customHeight="false" outlineLevel="0" collapsed="false">
      <c r="A5625" s="22" t="str">
        <f aca="false">IF(Data!A5625="","",Data!A5625)</f>
        <v/>
      </c>
      <c r="B5625" s="23" t="str">
        <f aca="false">IF(ISNUMBER(Data!B5625),IF(ISERROR(AVERAGE(Data!C5625:Data!E5625)),"",(((Data!B5625-Summary!C8)/Summary!C9)-(1.87*AVERAGE(Data!C5625:Data!E5625)))),"")</f>
        <v/>
      </c>
    </row>
    <row r="5626" customFormat="false" ht="12.75" hidden="false" customHeight="false" outlineLevel="0" collapsed="false">
      <c r="A5626" s="22" t="str">
        <f aca="false">IF(Data!A5626="","",Data!A5626)</f>
        <v/>
      </c>
      <c r="B5626" s="23" t="str">
        <f aca="false">IF(ISNUMBER(Data!B5626),IF(ISERROR(AVERAGE(Data!C5626:Data!E5626)),"",(((Data!B5626-Summary!C8)/Summary!C9)-(1.87*AVERAGE(Data!C5626:Data!E5626)))),"")</f>
        <v/>
      </c>
    </row>
    <row r="5627" customFormat="false" ht="12.75" hidden="false" customHeight="false" outlineLevel="0" collapsed="false">
      <c r="A5627" s="22" t="str">
        <f aca="false">IF(Data!A5627="","",Data!A5627)</f>
        <v/>
      </c>
      <c r="B5627" s="23" t="str">
        <f aca="false">IF(ISNUMBER(Data!B5627),IF(ISERROR(AVERAGE(Data!C5627:Data!E5627)),"",(((Data!B5627-Summary!C8)/Summary!C9)-(1.87*AVERAGE(Data!C5627:Data!E5627)))),"")</f>
        <v/>
      </c>
    </row>
    <row r="5628" customFormat="false" ht="12.75" hidden="false" customHeight="false" outlineLevel="0" collapsed="false">
      <c r="A5628" s="22" t="str">
        <f aca="false">IF(Data!A5628="","",Data!A5628)</f>
        <v/>
      </c>
      <c r="B5628" s="23" t="str">
        <f aca="false">IF(ISNUMBER(Data!B5628),IF(ISERROR(AVERAGE(Data!C5628:Data!E5628)),"",(((Data!B5628-Summary!C8)/Summary!C9)-(1.87*AVERAGE(Data!C5628:Data!E5628)))),"")</f>
        <v/>
      </c>
    </row>
    <row r="5629" customFormat="false" ht="12.75" hidden="false" customHeight="false" outlineLevel="0" collapsed="false">
      <c r="A5629" s="22" t="str">
        <f aca="false">IF(Data!A5629="","",Data!A5629)</f>
        <v/>
      </c>
      <c r="B5629" s="23" t="str">
        <f aca="false">IF(ISNUMBER(Data!B5629),IF(ISERROR(AVERAGE(Data!C5629:Data!E5629)),"",(((Data!B5629-Summary!C8)/Summary!C9)-(1.87*AVERAGE(Data!C5629:Data!E5629)))),"")</f>
        <v/>
      </c>
    </row>
    <row r="5630" customFormat="false" ht="12.75" hidden="false" customHeight="false" outlineLevel="0" collapsed="false">
      <c r="A5630" s="22" t="str">
        <f aca="false">IF(Data!A5630="","",Data!A5630)</f>
        <v/>
      </c>
      <c r="B5630" s="23" t="str">
        <f aca="false">IF(ISNUMBER(Data!B5630),IF(ISERROR(AVERAGE(Data!C5630:Data!E5630)),"",(((Data!B5630-Summary!C8)/Summary!C9)-(1.87*AVERAGE(Data!C5630:Data!E5630)))),"")</f>
        <v/>
      </c>
    </row>
    <row r="5631" customFormat="false" ht="12.75" hidden="false" customHeight="false" outlineLevel="0" collapsed="false">
      <c r="A5631" s="22" t="str">
        <f aca="false">IF(Data!A5631="","",Data!A5631)</f>
        <v/>
      </c>
      <c r="B5631" s="23" t="str">
        <f aca="false">IF(ISNUMBER(Data!B5631),IF(ISERROR(AVERAGE(Data!C5631:Data!E5631)),"",(((Data!B5631-Summary!C8)/Summary!C9)-(1.87*AVERAGE(Data!C5631:Data!E5631)))),"")</f>
        <v/>
      </c>
    </row>
    <row r="5632" customFormat="false" ht="12.75" hidden="false" customHeight="false" outlineLevel="0" collapsed="false">
      <c r="A5632" s="22" t="str">
        <f aca="false">IF(Data!A5632="","",Data!A5632)</f>
        <v/>
      </c>
      <c r="B5632" s="23" t="str">
        <f aca="false">IF(ISNUMBER(Data!B5632),IF(ISERROR(AVERAGE(Data!C5632:Data!E5632)),"",(((Data!B5632-Summary!C8)/Summary!C9)-(1.87*AVERAGE(Data!C5632:Data!E5632)))),"")</f>
        <v/>
      </c>
    </row>
    <row r="5633" customFormat="false" ht="12.75" hidden="false" customHeight="false" outlineLevel="0" collapsed="false">
      <c r="A5633" s="22" t="str">
        <f aca="false">IF(Data!A5633="","",Data!A5633)</f>
        <v/>
      </c>
      <c r="B5633" s="23" t="str">
        <f aca="false">IF(ISNUMBER(Data!B5633),IF(ISERROR(AVERAGE(Data!C5633:Data!E5633)),"",(((Data!B5633-Summary!C8)/Summary!C9)-(1.87*AVERAGE(Data!C5633:Data!E5633)))),"")</f>
        <v/>
      </c>
    </row>
    <row r="5634" customFormat="false" ht="12.75" hidden="false" customHeight="false" outlineLevel="0" collapsed="false">
      <c r="A5634" s="22" t="str">
        <f aca="false">IF(Data!A5634="","",Data!A5634)</f>
        <v/>
      </c>
      <c r="B5634" s="23" t="str">
        <f aca="false">IF(ISNUMBER(Data!B5634),IF(ISERROR(AVERAGE(Data!C5634:Data!E5634)),"",(((Data!B5634-Summary!C8)/Summary!C9)-(1.87*AVERAGE(Data!C5634:Data!E5634)))),"")</f>
        <v/>
      </c>
    </row>
    <row r="5635" customFormat="false" ht="12.75" hidden="false" customHeight="false" outlineLevel="0" collapsed="false">
      <c r="A5635" s="22" t="str">
        <f aca="false">IF(Data!A5635="","",Data!A5635)</f>
        <v/>
      </c>
      <c r="B5635" s="23" t="str">
        <f aca="false">IF(ISNUMBER(Data!B5635),IF(ISERROR(AVERAGE(Data!C5635:Data!E5635)),"",(((Data!B5635-Summary!C8)/Summary!C9)-(1.87*AVERAGE(Data!C5635:Data!E5635)))),"")</f>
        <v/>
      </c>
    </row>
    <row r="5636" customFormat="false" ht="12.75" hidden="false" customHeight="false" outlineLevel="0" collapsed="false">
      <c r="A5636" s="22" t="str">
        <f aca="false">IF(Data!A5636="","",Data!A5636)</f>
        <v/>
      </c>
      <c r="B5636" s="23" t="str">
        <f aca="false">IF(ISNUMBER(Data!B5636),IF(ISERROR(AVERAGE(Data!C5636:Data!E5636)),"",(((Data!B5636-Summary!C8)/Summary!C9)-(1.87*AVERAGE(Data!C5636:Data!E5636)))),"")</f>
        <v/>
      </c>
    </row>
    <row r="5637" customFormat="false" ht="12.75" hidden="false" customHeight="false" outlineLevel="0" collapsed="false">
      <c r="A5637" s="22" t="str">
        <f aca="false">IF(Data!A5637="","",Data!A5637)</f>
        <v/>
      </c>
      <c r="B5637" s="23" t="str">
        <f aca="false">IF(ISNUMBER(Data!B5637),IF(ISERROR(AVERAGE(Data!C5637:Data!E5637)),"",(((Data!B5637-Summary!C8)/Summary!C9)-(1.87*AVERAGE(Data!C5637:Data!E5637)))),"")</f>
        <v/>
      </c>
    </row>
    <row r="5638" customFormat="false" ht="12.75" hidden="false" customHeight="false" outlineLevel="0" collapsed="false">
      <c r="A5638" s="22" t="str">
        <f aca="false">IF(Data!A5638="","",Data!A5638)</f>
        <v/>
      </c>
      <c r="B5638" s="23" t="str">
        <f aca="false">IF(ISNUMBER(Data!B5638),IF(ISERROR(AVERAGE(Data!C5638:Data!E5638)),"",(((Data!B5638-Summary!C8)/Summary!C9)-(1.87*AVERAGE(Data!C5638:Data!E5638)))),"")</f>
        <v/>
      </c>
    </row>
    <row r="5639" customFormat="false" ht="12.75" hidden="false" customHeight="false" outlineLevel="0" collapsed="false">
      <c r="A5639" s="22" t="str">
        <f aca="false">IF(Data!A5639="","",Data!A5639)</f>
        <v/>
      </c>
      <c r="B5639" s="23" t="str">
        <f aca="false">IF(ISNUMBER(Data!B5639),IF(ISERROR(AVERAGE(Data!C5639:Data!E5639)),"",(((Data!B5639-Summary!C8)/Summary!C9)-(1.87*AVERAGE(Data!C5639:Data!E5639)))),"")</f>
        <v/>
      </c>
    </row>
    <row r="5640" customFormat="false" ht="12.75" hidden="false" customHeight="false" outlineLevel="0" collapsed="false">
      <c r="A5640" s="22" t="str">
        <f aca="false">IF(Data!A5640="","",Data!A5640)</f>
        <v/>
      </c>
      <c r="B5640" s="23" t="str">
        <f aca="false">IF(ISNUMBER(Data!B5640),IF(ISERROR(AVERAGE(Data!C5640:Data!E5640)),"",(((Data!B5640-Summary!C8)/Summary!C9)-(1.87*AVERAGE(Data!C5640:Data!E5640)))),"")</f>
        <v/>
      </c>
    </row>
    <row r="5641" customFormat="false" ht="12.75" hidden="false" customHeight="false" outlineLevel="0" collapsed="false">
      <c r="A5641" s="22" t="str">
        <f aca="false">IF(Data!A5641="","",Data!A5641)</f>
        <v/>
      </c>
      <c r="B5641" s="23" t="str">
        <f aca="false">IF(ISNUMBER(Data!B5641),IF(ISERROR(AVERAGE(Data!C5641:Data!E5641)),"",(((Data!B5641-Summary!C8)/Summary!C9)-(1.87*AVERAGE(Data!C5641:Data!E5641)))),"")</f>
        <v/>
      </c>
    </row>
    <row r="5642" customFormat="false" ht="12.75" hidden="false" customHeight="false" outlineLevel="0" collapsed="false">
      <c r="A5642" s="22" t="str">
        <f aca="false">IF(Data!A5642="","",Data!A5642)</f>
        <v/>
      </c>
      <c r="B5642" s="23" t="str">
        <f aca="false">IF(ISNUMBER(Data!B5642),IF(ISERROR(AVERAGE(Data!C5642:Data!E5642)),"",(((Data!B5642-Summary!C8)/Summary!C9)-(1.87*AVERAGE(Data!C5642:Data!E5642)))),"")</f>
        <v/>
      </c>
    </row>
    <row r="5643" customFormat="false" ht="12.75" hidden="false" customHeight="false" outlineLevel="0" collapsed="false">
      <c r="A5643" s="22" t="str">
        <f aca="false">IF(Data!A5643="","",Data!A5643)</f>
        <v/>
      </c>
      <c r="B5643" s="23" t="str">
        <f aca="false">IF(ISNUMBER(Data!B5643),IF(ISERROR(AVERAGE(Data!C5643:Data!E5643)),"",(((Data!B5643-Summary!C8)/Summary!C9)-(1.87*AVERAGE(Data!C5643:Data!E5643)))),"")</f>
        <v/>
      </c>
    </row>
    <row r="5644" customFormat="false" ht="12.75" hidden="false" customHeight="false" outlineLevel="0" collapsed="false">
      <c r="A5644" s="22" t="str">
        <f aca="false">IF(Data!A5644="","",Data!A5644)</f>
        <v/>
      </c>
      <c r="B5644" s="23" t="str">
        <f aca="false">IF(ISNUMBER(Data!B5644),IF(ISERROR(AVERAGE(Data!C5644:Data!E5644)),"",(((Data!B5644-Summary!C8)/Summary!C9)-(1.87*AVERAGE(Data!C5644:Data!E5644)))),"")</f>
        <v/>
      </c>
    </row>
    <row r="5645" customFormat="false" ht="12.75" hidden="false" customHeight="false" outlineLevel="0" collapsed="false">
      <c r="A5645" s="22" t="str">
        <f aca="false">IF(Data!A5645="","",Data!A5645)</f>
        <v/>
      </c>
      <c r="B5645" s="23" t="str">
        <f aca="false">IF(ISNUMBER(Data!B5645),IF(ISERROR(AVERAGE(Data!C5645:Data!E5645)),"",(((Data!B5645-Summary!C8)/Summary!C9)-(1.87*AVERAGE(Data!C5645:Data!E5645)))),"")</f>
        <v/>
      </c>
    </row>
    <row r="5646" customFormat="false" ht="12.75" hidden="false" customHeight="false" outlineLevel="0" collapsed="false">
      <c r="A5646" s="22" t="str">
        <f aca="false">IF(Data!A5646="","",Data!A5646)</f>
        <v/>
      </c>
      <c r="B5646" s="23" t="str">
        <f aca="false">IF(ISNUMBER(Data!B5646),IF(ISERROR(AVERAGE(Data!C5646:Data!E5646)),"",(((Data!B5646-Summary!C8)/Summary!C9)-(1.87*AVERAGE(Data!C5646:Data!E5646)))),"")</f>
        <v/>
      </c>
    </row>
    <row r="5647" customFormat="false" ht="12.75" hidden="false" customHeight="false" outlineLevel="0" collapsed="false">
      <c r="A5647" s="22" t="str">
        <f aca="false">IF(Data!A5647="","",Data!A5647)</f>
        <v/>
      </c>
      <c r="B5647" s="23" t="str">
        <f aca="false">IF(ISNUMBER(Data!B5647),IF(ISERROR(AVERAGE(Data!C5647:Data!E5647)),"",(((Data!B5647-Summary!C8)/Summary!C9)-(1.87*AVERAGE(Data!C5647:Data!E5647)))),"")</f>
        <v/>
      </c>
    </row>
    <row r="5648" customFormat="false" ht="12.75" hidden="false" customHeight="false" outlineLevel="0" collapsed="false">
      <c r="A5648" s="22" t="str">
        <f aca="false">IF(Data!A5648="","",Data!A5648)</f>
        <v/>
      </c>
      <c r="B5648" s="23" t="str">
        <f aca="false">IF(ISNUMBER(Data!B5648),IF(ISERROR(AVERAGE(Data!C5648:Data!E5648)),"",(((Data!B5648-Summary!C8)/Summary!C9)-(1.87*AVERAGE(Data!C5648:Data!E5648)))),"")</f>
        <v/>
      </c>
    </row>
    <row r="5649" customFormat="false" ht="12.75" hidden="false" customHeight="false" outlineLevel="0" collapsed="false">
      <c r="A5649" s="22" t="str">
        <f aca="false">IF(Data!A5649="","",Data!A5649)</f>
        <v/>
      </c>
      <c r="B5649" s="23" t="str">
        <f aca="false">IF(ISNUMBER(Data!B5649),IF(ISERROR(AVERAGE(Data!C5649:Data!E5649)),"",(((Data!B5649-Summary!C8)/Summary!C9)-(1.87*AVERAGE(Data!C5649:Data!E5649)))),"")</f>
        <v/>
      </c>
    </row>
    <row r="5650" customFormat="false" ht="12.75" hidden="false" customHeight="false" outlineLevel="0" collapsed="false">
      <c r="A5650" s="22" t="str">
        <f aca="false">IF(Data!A5650="","",Data!A5650)</f>
        <v/>
      </c>
      <c r="B5650" s="23" t="str">
        <f aca="false">IF(ISNUMBER(Data!B5650),IF(ISERROR(AVERAGE(Data!C5650:Data!E5650)),"",(((Data!B5650-Summary!C8)/Summary!C9)-(1.87*AVERAGE(Data!C5650:Data!E5650)))),"")</f>
        <v/>
      </c>
    </row>
    <row r="5651" customFormat="false" ht="12.75" hidden="false" customHeight="false" outlineLevel="0" collapsed="false">
      <c r="A5651" s="22" t="str">
        <f aca="false">IF(Data!A5651="","",Data!A5651)</f>
        <v/>
      </c>
      <c r="B5651" s="23" t="str">
        <f aca="false">IF(ISNUMBER(Data!B5651),IF(ISERROR(AVERAGE(Data!C5651:Data!E5651)),"",(((Data!B5651-Summary!C8)/Summary!C9)-(1.87*AVERAGE(Data!C5651:Data!E5651)))),"")</f>
        <v/>
      </c>
    </row>
    <row r="5652" customFormat="false" ht="12.75" hidden="false" customHeight="false" outlineLevel="0" collapsed="false">
      <c r="A5652" s="22" t="str">
        <f aca="false">IF(Data!A5652="","",Data!A5652)</f>
        <v/>
      </c>
      <c r="B5652" s="23" t="str">
        <f aca="false">IF(ISNUMBER(Data!B5652),IF(ISERROR(AVERAGE(Data!C5652:Data!E5652)),"",(((Data!B5652-Summary!C8)/Summary!C9)-(1.87*AVERAGE(Data!C5652:Data!E5652)))),"")</f>
        <v/>
      </c>
    </row>
    <row r="5653" customFormat="false" ht="12.75" hidden="false" customHeight="false" outlineLevel="0" collapsed="false">
      <c r="A5653" s="22" t="str">
        <f aca="false">IF(Data!A5653="","",Data!A5653)</f>
        <v/>
      </c>
      <c r="B5653" s="23" t="str">
        <f aca="false">IF(ISNUMBER(Data!B5653),IF(ISERROR(AVERAGE(Data!C5653:Data!E5653)),"",(((Data!B5653-Summary!C8)/Summary!C9)-(1.87*AVERAGE(Data!C5653:Data!E5653)))),"")</f>
        <v/>
      </c>
    </row>
    <row r="5654" customFormat="false" ht="12.75" hidden="false" customHeight="false" outlineLevel="0" collapsed="false">
      <c r="A5654" s="22" t="str">
        <f aca="false">IF(Data!A5654="","",Data!A5654)</f>
        <v/>
      </c>
      <c r="B5654" s="23" t="str">
        <f aca="false">IF(ISNUMBER(Data!B5654),IF(ISERROR(AVERAGE(Data!C5654:Data!E5654)),"",(((Data!B5654-Summary!C8)/Summary!C9)-(1.87*AVERAGE(Data!C5654:Data!E5654)))),"")</f>
        <v/>
      </c>
    </row>
    <row r="5655" customFormat="false" ht="12.75" hidden="false" customHeight="false" outlineLevel="0" collapsed="false">
      <c r="A5655" s="22" t="str">
        <f aca="false">IF(Data!A5655="","",Data!A5655)</f>
        <v/>
      </c>
      <c r="B5655" s="23" t="str">
        <f aca="false">IF(ISNUMBER(Data!B5655),IF(ISERROR(AVERAGE(Data!C5655:Data!E5655)),"",(((Data!B5655-Summary!C8)/Summary!C9)-(1.87*AVERAGE(Data!C5655:Data!E5655)))),"")</f>
        <v/>
      </c>
    </row>
    <row r="5656" customFormat="false" ht="12.75" hidden="false" customHeight="false" outlineLevel="0" collapsed="false">
      <c r="A5656" s="22" t="str">
        <f aca="false">IF(Data!A5656="","",Data!A5656)</f>
        <v/>
      </c>
      <c r="B5656" s="23" t="str">
        <f aca="false">IF(ISNUMBER(Data!B5656),IF(ISERROR(AVERAGE(Data!C5656:Data!E5656)),"",(((Data!B5656-Summary!C8)/Summary!C9)-(1.87*AVERAGE(Data!C5656:Data!E5656)))),"")</f>
        <v/>
      </c>
    </row>
    <row r="5657" customFormat="false" ht="12.75" hidden="false" customHeight="false" outlineLevel="0" collapsed="false">
      <c r="A5657" s="22" t="str">
        <f aca="false">IF(Data!A5657="","",Data!A5657)</f>
        <v/>
      </c>
      <c r="B5657" s="23" t="str">
        <f aca="false">IF(ISNUMBER(Data!B5657),IF(ISERROR(AVERAGE(Data!C5657:Data!E5657)),"",(((Data!B5657-Summary!C8)/Summary!C9)-(1.87*AVERAGE(Data!C5657:Data!E5657)))),"")</f>
        <v/>
      </c>
    </row>
    <row r="5658" customFormat="false" ht="12.75" hidden="false" customHeight="false" outlineLevel="0" collapsed="false">
      <c r="A5658" s="22" t="str">
        <f aca="false">IF(Data!A5658="","",Data!A5658)</f>
        <v/>
      </c>
      <c r="B5658" s="23" t="str">
        <f aca="false">IF(ISNUMBER(Data!B5658),IF(ISERROR(AVERAGE(Data!C5658:Data!E5658)),"",(((Data!B5658-Summary!C8)/Summary!C9)-(1.87*AVERAGE(Data!C5658:Data!E5658)))),"")</f>
        <v/>
      </c>
    </row>
    <row r="5659" customFormat="false" ht="12.75" hidden="false" customHeight="false" outlineLevel="0" collapsed="false">
      <c r="A5659" s="22" t="str">
        <f aca="false">IF(Data!A5659="","",Data!A5659)</f>
        <v/>
      </c>
      <c r="B5659" s="23" t="str">
        <f aca="false">IF(ISNUMBER(Data!B5659),IF(ISERROR(AVERAGE(Data!C5659:Data!E5659)),"",(((Data!B5659-Summary!C8)/Summary!C9)-(1.87*AVERAGE(Data!C5659:Data!E5659)))),"")</f>
        <v/>
      </c>
    </row>
    <row r="5660" customFormat="false" ht="12.75" hidden="false" customHeight="false" outlineLevel="0" collapsed="false">
      <c r="A5660" s="22" t="str">
        <f aca="false">IF(Data!A5660="","",Data!A5660)</f>
        <v/>
      </c>
      <c r="B5660" s="23" t="str">
        <f aca="false">IF(ISNUMBER(Data!B5660),IF(ISERROR(AVERAGE(Data!C5660:Data!E5660)),"",(((Data!B5660-Summary!C8)/Summary!C9)-(1.87*AVERAGE(Data!C5660:Data!E5660)))),"")</f>
        <v/>
      </c>
    </row>
    <row r="5661" customFormat="false" ht="12.75" hidden="false" customHeight="false" outlineLevel="0" collapsed="false">
      <c r="A5661" s="22" t="str">
        <f aca="false">IF(Data!A5661="","",Data!A5661)</f>
        <v/>
      </c>
      <c r="B5661" s="23" t="str">
        <f aca="false">IF(ISNUMBER(Data!B5661),IF(ISERROR(AVERAGE(Data!C5661:Data!E5661)),"",(((Data!B5661-Summary!C8)/Summary!C9)-(1.87*AVERAGE(Data!C5661:Data!E5661)))),"")</f>
        <v/>
      </c>
    </row>
    <row r="5662" customFormat="false" ht="12.75" hidden="false" customHeight="false" outlineLevel="0" collapsed="false">
      <c r="A5662" s="22" t="str">
        <f aca="false">IF(Data!A5662="","",Data!A5662)</f>
        <v/>
      </c>
      <c r="B5662" s="23" t="str">
        <f aca="false">IF(ISNUMBER(Data!B5662),IF(ISERROR(AVERAGE(Data!C5662:Data!E5662)),"",(((Data!B5662-Summary!C8)/Summary!C9)-(1.87*AVERAGE(Data!C5662:Data!E5662)))),"")</f>
        <v/>
      </c>
    </row>
    <row r="5663" customFormat="false" ht="12.75" hidden="false" customHeight="false" outlineLevel="0" collapsed="false">
      <c r="A5663" s="22" t="str">
        <f aca="false">IF(Data!A5663="","",Data!A5663)</f>
        <v/>
      </c>
      <c r="B5663" s="23" t="str">
        <f aca="false">IF(ISNUMBER(Data!B5663),IF(ISERROR(AVERAGE(Data!C5663:Data!E5663)),"",(((Data!B5663-Summary!C8)/Summary!C9)-(1.87*AVERAGE(Data!C5663:Data!E5663)))),"")</f>
        <v/>
      </c>
    </row>
    <row r="5664" customFormat="false" ht="12.75" hidden="false" customHeight="false" outlineLevel="0" collapsed="false">
      <c r="A5664" s="22" t="str">
        <f aca="false">IF(Data!A5664="","",Data!A5664)</f>
        <v/>
      </c>
      <c r="B5664" s="23" t="str">
        <f aca="false">IF(ISNUMBER(Data!B5664),IF(ISERROR(AVERAGE(Data!C5664:Data!E5664)),"",(((Data!B5664-Summary!C8)/Summary!C9)-(1.87*AVERAGE(Data!C5664:Data!E5664)))),"")</f>
        <v/>
      </c>
    </row>
    <row r="5665" customFormat="false" ht="12.75" hidden="false" customHeight="false" outlineLevel="0" collapsed="false">
      <c r="A5665" s="22" t="str">
        <f aca="false">IF(Data!A5665="","",Data!A5665)</f>
        <v/>
      </c>
      <c r="B5665" s="23" t="str">
        <f aca="false">IF(ISNUMBER(Data!B5665),IF(ISERROR(AVERAGE(Data!C5665:Data!E5665)),"",(((Data!B5665-Summary!C8)/Summary!C9)-(1.87*AVERAGE(Data!C5665:Data!E5665)))),"")</f>
        <v/>
      </c>
    </row>
    <row r="5666" customFormat="false" ht="12.75" hidden="false" customHeight="false" outlineLevel="0" collapsed="false">
      <c r="A5666" s="22" t="str">
        <f aca="false">IF(Data!A5666="","",Data!A5666)</f>
        <v/>
      </c>
      <c r="B5666" s="23" t="str">
        <f aca="false">IF(ISNUMBER(Data!B5666),IF(ISERROR(AVERAGE(Data!C5666:Data!E5666)),"",(((Data!B5666-Summary!C8)/Summary!C9)-(1.87*AVERAGE(Data!C5666:Data!E5666)))),"")</f>
        <v/>
      </c>
    </row>
    <row r="5667" customFormat="false" ht="12.75" hidden="false" customHeight="false" outlineLevel="0" collapsed="false">
      <c r="A5667" s="22" t="str">
        <f aca="false">IF(Data!A5667="","",Data!A5667)</f>
        <v/>
      </c>
      <c r="B5667" s="23" t="str">
        <f aca="false">IF(ISNUMBER(Data!B5667),IF(ISERROR(AVERAGE(Data!C5667:Data!E5667)),"",(((Data!B5667-Summary!C8)/Summary!C9)-(1.87*AVERAGE(Data!C5667:Data!E5667)))),"")</f>
        <v/>
      </c>
    </row>
    <row r="5668" customFormat="false" ht="12.75" hidden="false" customHeight="false" outlineLevel="0" collapsed="false">
      <c r="A5668" s="22" t="str">
        <f aca="false">IF(Data!A5668="","",Data!A5668)</f>
        <v/>
      </c>
      <c r="B5668" s="23" t="str">
        <f aca="false">IF(ISNUMBER(Data!B5668),IF(ISERROR(AVERAGE(Data!C5668:Data!E5668)),"",(((Data!B5668-Summary!C8)/Summary!C9)-(1.87*AVERAGE(Data!C5668:Data!E5668)))),"")</f>
        <v/>
      </c>
    </row>
    <row r="5669" customFormat="false" ht="12.75" hidden="false" customHeight="false" outlineLevel="0" collapsed="false">
      <c r="A5669" s="22" t="str">
        <f aca="false">IF(Data!A5669="","",Data!A5669)</f>
        <v/>
      </c>
      <c r="B5669" s="23" t="str">
        <f aca="false">IF(ISNUMBER(Data!B5669),IF(ISERROR(AVERAGE(Data!C5669:Data!E5669)),"",(((Data!B5669-Summary!C8)/Summary!C9)-(1.87*AVERAGE(Data!C5669:Data!E5669)))),"")</f>
        <v/>
      </c>
    </row>
    <row r="5670" customFormat="false" ht="12.75" hidden="false" customHeight="false" outlineLevel="0" collapsed="false">
      <c r="A5670" s="22" t="str">
        <f aca="false">IF(Data!A5670="","",Data!A5670)</f>
        <v/>
      </c>
      <c r="B5670" s="23" t="str">
        <f aca="false">IF(ISNUMBER(Data!B5670),IF(ISERROR(AVERAGE(Data!C5670:Data!E5670)),"",(((Data!B5670-Summary!C8)/Summary!C9)-(1.87*AVERAGE(Data!C5670:Data!E5670)))),"")</f>
        <v/>
      </c>
    </row>
    <row r="5671" customFormat="false" ht="12.75" hidden="false" customHeight="false" outlineLevel="0" collapsed="false">
      <c r="A5671" s="22" t="str">
        <f aca="false">IF(Data!A5671="","",Data!A5671)</f>
        <v/>
      </c>
      <c r="B5671" s="23" t="str">
        <f aca="false">IF(ISNUMBER(Data!B5671),IF(ISERROR(AVERAGE(Data!C5671:Data!E5671)),"",(((Data!B5671-Summary!C8)/Summary!C9)-(1.87*AVERAGE(Data!C5671:Data!E5671)))),"")</f>
        <v/>
      </c>
    </row>
    <row r="5672" customFormat="false" ht="12.75" hidden="false" customHeight="false" outlineLevel="0" collapsed="false">
      <c r="A5672" s="22" t="str">
        <f aca="false">IF(Data!A5672="","",Data!A5672)</f>
        <v/>
      </c>
      <c r="B5672" s="23" t="str">
        <f aca="false">IF(ISNUMBER(Data!B5672),IF(ISERROR(AVERAGE(Data!C5672:Data!E5672)),"",(((Data!B5672-Summary!C8)/Summary!C9)-(1.87*AVERAGE(Data!C5672:Data!E5672)))),"")</f>
        <v/>
      </c>
    </row>
    <row r="5673" customFormat="false" ht="12.75" hidden="false" customHeight="false" outlineLevel="0" collapsed="false">
      <c r="A5673" s="22" t="str">
        <f aca="false">IF(Data!A5673="","",Data!A5673)</f>
        <v/>
      </c>
      <c r="B5673" s="23" t="str">
        <f aca="false">IF(ISNUMBER(Data!B5673),IF(ISERROR(AVERAGE(Data!C5673:Data!E5673)),"",(((Data!B5673-Summary!C8)/Summary!C9)-(1.87*AVERAGE(Data!C5673:Data!E5673)))),"")</f>
        <v/>
      </c>
    </row>
    <row r="5674" customFormat="false" ht="12.75" hidden="false" customHeight="false" outlineLevel="0" collapsed="false">
      <c r="A5674" s="22" t="str">
        <f aca="false">IF(Data!A5674="","",Data!A5674)</f>
        <v/>
      </c>
      <c r="B5674" s="23" t="str">
        <f aca="false">IF(ISNUMBER(Data!B5674),IF(ISERROR(AVERAGE(Data!C5674:Data!E5674)),"",(((Data!B5674-Summary!C8)/Summary!C9)-(1.87*AVERAGE(Data!C5674:Data!E5674)))),"")</f>
        <v/>
      </c>
    </row>
    <row r="5675" customFormat="false" ht="12.75" hidden="false" customHeight="false" outlineLevel="0" collapsed="false">
      <c r="A5675" s="22" t="str">
        <f aca="false">IF(Data!A5675="","",Data!A5675)</f>
        <v/>
      </c>
      <c r="B5675" s="23" t="str">
        <f aca="false">IF(ISNUMBER(Data!B5675),IF(ISERROR(AVERAGE(Data!C5675:Data!E5675)),"",(((Data!B5675-Summary!C8)/Summary!C9)-(1.87*AVERAGE(Data!C5675:Data!E5675)))),"")</f>
        <v/>
      </c>
    </row>
    <row r="5676" customFormat="false" ht="12.75" hidden="false" customHeight="false" outlineLevel="0" collapsed="false">
      <c r="A5676" s="22" t="str">
        <f aca="false">IF(Data!A5676="","",Data!A5676)</f>
        <v/>
      </c>
      <c r="B5676" s="23" t="str">
        <f aca="false">IF(ISNUMBER(Data!B5676),IF(ISERROR(AVERAGE(Data!C5676:Data!E5676)),"",(((Data!B5676-Summary!C8)/Summary!C9)-(1.87*AVERAGE(Data!C5676:Data!E5676)))),"")</f>
        <v/>
      </c>
    </row>
    <row r="5677" customFormat="false" ht="12.75" hidden="false" customHeight="false" outlineLevel="0" collapsed="false">
      <c r="A5677" s="22" t="str">
        <f aca="false">IF(Data!A5677="","",Data!A5677)</f>
        <v/>
      </c>
      <c r="B5677" s="23" t="str">
        <f aca="false">IF(ISNUMBER(Data!B5677),IF(ISERROR(AVERAGE(Data!C5677:Data!E5677)),"",(((Data!B5677-Summary!C8)/Summary!C9)-(1.87*AVERAGE(Data!C5677:Data!E5677)))),"")</f>
        <v/>
      </c>
    </row>
    <row r="5678" customFormat="false" ht="12.75" hidden="false" customHeight="false" outlineLevel="0" collapsed="false">
      <c r="A5678" s="22" t="str">
        <f aca="false">IF(Data!A5678="","",Data!A5678)</f>
        <v/>
      </c>
      <c r="B5678" s="23" t="str">
        <f aca="false">IF(ISNUMBER(Data!B5678),IF(ISERROR(AVERAGE(Data!C5678:Data!E5678)),"",(((Data!B5678-Summary!C8)/Summary!C9)-(1.87*AVERAGE(Data!C5678:Data!E5678)))),"")</f>
        <v/>
      </c>
    </row>
    <row r="5679" customFormat="false" ht="12.75" hidden="false" customHeight="false" outlineLevel="0" collapsed="false">
      <c r="A5679" s="22" t="str">
        <f aca="false">IF(Data!A5679="","",Data!A5679)</f>
        <v/>
      </c>
      <c r="B5679" s="23" t="str">
        <f aca="false">IF(ISNUMBER(Data!B5679),IF(ISERROR(AVERAGE(Data!C5679:Data!E5679)),"",(((Data!B5679-Summary!C8)/Summary!C9)-(1.87*AVERAGE(Data!C5679:Data!E5679)))),"")</f>
        <v/>
      </c>
    </row>
    <row r="5680" customFormat="false" ht="12.75" hidden="false" customHeight="false" outlineLevel="0" collapsed="false">
      <c r="A5680" s="22" t="str">
        <f aca="false">IF(Data!A5680="","",Data!A5680)</f>
        <v/>
      </c>
      <c r="B5680" s="23" t="str">
        <f aca="false">IF(ISNUMBER(Data!B5680),IF(ISERROR(AVERAGE(Data!C5680:Data!E5680)),"",(((Data!B5680-Summary!C8)/Summary!C9)-(1.87*AVERAGE(Data!C5680:Data!E5680)))),"")</f>
        <v/>
      </c>
    </row>
    <row r="5681" customFormat="false" ht="12.75" hidden="false" customHeight="false" outlineLevel="0" collapsed="false">
      <c r="A5681" s="22" t="str">
        <f aca="false">IF(Data!A5681="","",Data!A5681)</f>
        <v/>
      </c>
      <c r="B5681" s="23" t="str">
        <f aca="false">IF(ISNUMBER(Data!B5681),IF(ISERROR(AVERAGE(Data!C5681:Data!E5681)),"",(((Data!B5681-Summary!C8)/Summary!C9)-(1.87*AVERAGE(Data!C5681:Data!E5681)))),"")</f>
        <v/>
      </c>
    </row>
    <row r="5682" customFormat="false" ht="12.75" hidden="false" customHeight="false" outlineLevel="0" collapsed="false">
      <c r="A5682" s="22" t="str">
        <f aca="false">IF(Data!A5682="","",Data!A5682)</f>
        <v/>
      </c>
      <c r="B5682" s="23" t="str">
        <f aca="false">IF(ISNUMBER(Data!B5682),IF(ISERROR(AVERAGE(Data!C5682:Data!E5682)),"",(((Data!B5682-Summary!C8)/Summary!C9)-(1.87*AVERAGE(Data!C5682:Data!E5682)))),"")</f>
        <v/>
      </c>
    </row>
    <row r="5683" customFormat="false" ht="12.75" hidden="false" customHeight="false" outlineLevel="0" collapsed="false">
      <c r="A5683" s="22" t="str">
        <f aca="false">IF(Data!A5683="","",Data!A5683)</f>
        <v/>
      </c>
      <c r="B5683" s="23" t="str">
        <f aca="false">IF(ISNUMBER(Data!B5683),IF(ISERROR(AVERAGE(Data!C5683:Data!E5683)),"",(((Data!B5683-Summary!C8)/Summary!C9)-(1.87*AVERAGE(Data!C5683:Data!E5683)))),"")</f>
        <v/>
      </c>
    </row>
    <row r="5684" customFormat="false" ht="12.75" hidden="false" customHeight="false" outlineLevel="0" collapsed="false">
      <c r="A5684" s="22" t="str">
        <f aca="false">IF(Data!A5684="","",Data!A5684)</f>
        <v/>
      </c>
      <c r="B5684" s="23" t="str">
        <f aca="false">IF(ISNUMBER(Data!B5684),IF(ISERROR(AVERAGE(Data!C5684:Data!E5684)),"",(((Data!B5684-Summary!C8)/Summary!C9)-(1.87*AVERAGE(Data!C5684:Data!E5684)))),"")</f>
        <v/>
      </c>
    </row>
    <row r="5685" customFormat="false" ht="12.75" hidden="false" customHeight="false" outlineLevel="0" collapsed="false">
      <c r="A5685" s="22" t="str">
        <f aca="false">IF(Data!A5685="","",Data!A5685)</f>
        <v/>
      </c>
      <c r="B5685" s="23" t="str">
        <f aca="false">IF(ISNUMBER(Data!B5685),IF(ISERROR(AVERAGE(Data!C5685:Data!E5685)),"",(((Data!B5685-Summary!C8)/Summary!C9)-(1.87*AVERAGE(Data!C5685:Data!E5685)))),"")</f>
        <v/>
      </c>
    </row>
    <row r="5686" customFormat="false" ht="12.75" hidden="false" customHeight="false" outlineLevel="0" collapsed="false">
      <c r="A5686" s="22" t="str">
        <f aca="false">IF(Data!A5686="","",Data!A5686)</f>
        <v/>
      </c>
      <c r="B5686" s="23" t="str">
        <f aca="false">IF(ISNUMBER(Data!B5686),IF(ISERROR(AVERAGE(Data!C5686:Data!E5686)),"",(((Data!B5686-Summary!C8)/Summary!C9)-(1.87*AVERAGE(Data!C5686:Data!E5686)))),"")</f>
        <v/>
      </c>
    </row>
    <row r="5687" customFormat="false" ht="12.75" hidden="false" customHeight="false" outlineLevel="0" collapsed="false">
      <c r="A5687" s="22" t="str">
        <f aca="false">IF(Data!A5687="","",Data!A5687)</f>
        <v/>
      </c>
      <c r="B5687" s="23" t="str">
        <f aca="false">IF(ISNUMBER(Data!B5687),IF(ISERROR(AVERAGE(Data!C5687:Data!E5687)),"",(((Data!B5687-Summary!C8)/Summary!C9)-(1.87*AVERAGE(Data!C5687:Data!E5687)))),"")</f>
        <v/>
      </c>
    </row>
    <row r="5688" customFormat="false" ht="12.75" hidden="false" customHeight="false" outlineLevel="0" collapsed="false">
      <c r="A5688" s="22" t="str">
        <f aca="false">IF(Data!A5688="","",Data!A5688)</f>
        <v/>
      </c>
      <c r="B5688" s="23" t="str">
        <f aca="false">IF(ISNUMBER(Data!B5688),IF(ISERROR(AVERAGE(Data!C5688:Data!E5688)),"",(((Data!B5688-Summary!C8)/Summary!C9)-(1.87*AVERAGE(Data!C5688:Data!E5688)))),"")</f>
        <v/>
      </c>
    </row>
    <row r="5689" customFormat="false" ht="12.75" hidden="false" customHeight="false" outlineLevel="0" collapsed="false">
      <c r="A5689" s="22" t="str">
        <f aca="false">IF(Data!A5689="","",Data!A5689)</f>
        <v/>
      </c>
      <c r="B5689" s="23" t="str">
        <f aca="false">IF(ISNUMBER(Data!B5689),IF(ISERROR(AVERAGE(Data!C5689:Data!E5689)),"",(((Data!B5689-Summary!C8)/Summary!C9)-(1.87*AVERAGE(Data!C5689:Data!E5689)))),"")</f>
        <v/>
      </c>
    </row>
    <row r="5690" customFormat="false" ht="12.75" hidden="false" customHeight="false" outlineLevel="0" collapsed="false">
      <c r="A5690" s="22" t="str">
        <f aca="false">IF(Data!A5690="","",Data!A5690)</f>
        <v/>
      </c>
      <c r="B5690" s="23" t="str">
        <f aca="false">IF(ISNUMBER(Data!B5690),IF(ISERROR(AVERAGE(Data!C5690:Data!E5690)),"",(((Data!B5690-Summary!C8)/Summary!C9)-(1.87*AVERAGE(Data!C5690:Data!E5690)))),"")</f>
        <v/>
      </c>
    </row>
    <row r="5691" customFormat="false" ht="12.75" hidden="false" customHeight="false" outlineLevel="0" collapsed="false">
      <c r="A5691" s="22" t="str">
        <f aca="false">IF(Data!A5691="","",Data!A5691)</f>
        <v/>
      </c>
      <c r="B5691" s="23" t="str">
        <f aca="false">IF(ISNUMBER(Data!B5691),IF(ISERROR(AVERAGE(Data!C5691:Data!E5691)),"",(((Data!B5691-Summary!C8)/Summary!C9)-(1.87*AVERAGE(Data!C5691:Data!E5691)))),"")</f>
        <v/>
      </c>
    </row>
    <row r="5692" customFormat="false" ht="12.75" hidden="false" customHeight="false" outlineLevel="0" collapsed="false">
      <c r="A5692" s="22" t="str">
        <f aca="false">IF(Data!A5692="","",Data!A5692)</f>
        <v/>
      </c>
      <c r="B5692" s="23" t="str">
        <f aca="false">IF(ISNUMBER(Data!B5692),IF(ISERROR(AVERAGE(Data!C5692:Data!E5692)),"",(((Data!B5692-Summary!C8)/Summary!C9)-(1.87*AVERAGE(Data!C5692:Data!E5692)))),"")</f>
        <v/>
      </c>
    </row>
    <row r="5693" customFormat="false" ht="12.75" hidden="false" customHeight="false" outlineLevel="0" collapsed="false">
      <c r="A5693" s="22" t="str">
        <f aca="false">IF(Data!A5693="","",Data!A5693)</f>
        <v/>
      </c>
      <c r="B5693" s="23" t="str">
        <f aca="false">IF(ISNUMBER(Data!B5693),IF(ISERROR(AVERAGE(Data!C5693:Data!E5693)),"",(((Data!B5693-Summary!C8)/Summary!C9)-(1.87*AVERAGE(Data!C5693:Data!E5693)))),"")</f>
        <v/>
      </c>
    </row>
    <row r="5694" customFormat="false" ht="12.75" hidden="false" customHeight="false" outlineLevel="0" collapsed="false">
      <c r="A5694" s="22" t="str">
        <f aca="false">IF(Data!A5694="","",Data!A5694)</f>
        <v/>
      </c>
      <c r="B5694" s="23" t="str">
        <f aca="false">IF(ISNUMBER(Data!B5694),IF(ISERROR(AVERAGE(Data!C5694:Data!E5694)),"",(((Data!B5694-Summary!C8)/Summary!C9)-(1.87*AVERAGE(Data!C5694:Data!E5694)))),"")</f>
        <v/>
      </c>
    </row>
    <row r="5695" customFormat="false" ht="12.75" hidden="false" customHeight="false" outlineLevel="0" collapsed="false">
      <c r="A5695" s="22" t="str">
        <f aca="false">IF(Data!A5695="","",Data!A5695)</f>
        <v/>
      </c>
      <c r="B5695" s="23" t="str">
        <f aca="false">IF(ISNUMBER(Data!B5695),IF(ISERROR(AVERAGE(Data!C5695:Data!E5695)),"",(((Data!B5695-Summary!C8)/Summary!C9)-(1.87*AVERAGE(Data!C5695:Data!E5695)))),"")</f>
        <v/>
      </c>
    </row>
    <row r="5696" customFormat="false" ht="12.75" hidden="false" customHeight="false" outlineLevel="0" collapsed="false">
      <c r="A5696" s="22" t="str">
        <f aca="false">IF(Data!A5696="","",Data!A5696)</f>
        <v/>
      </c>
      <c r="B5696" s="23" t="str">
        <f aca="false">IF(ISNUMBER(Data!B5696),IF(ISERROR(AVERAGE(Data!C5696:Data!E5696)),"",(((Data!B5696-Summary!C8)/Summary!C9)-(1.87*AVERAGE(Data!C5696:Data!E5696)))),"")</f>
        <v/>
      </c>
    </row>
    <row r="5697" customFormat="false" ht="12.75" hidden="false" customHeight="false" outlineLevel="0" collapsed="false">
      <c r="A5697" s="22" t="str">
        <f aca="false">IF(Data!A5697="","",Data!A5697)</f>
        <v/>
      </c>
      <c r="B5697" s="23" t="str">
        <f aca="false">IF(ISNUMBER(Data!B5697),IF(ISERROR(AVERAGE(Data!C5697:Data!E5697)),"",(((Data!B5697-Summary!C8)/Summary!C9)-(1.87*AVERAGE(Data!C5697:Data!E5697)))),"")</f>
        <v/>
      </c>
    </row>
    <row r="5698" customFormat="false" ht="12.75" hidden="false" customHeight="false" outlineLevel="0" collapsed="false">
      <c r="A5698" s="22" t="str">
        <f aca="false">IF(Data!A5698="","",Data!A5698)</f>
        <v/>
      </c>
      <c r="B5698" s="23" t="str">
        <f aca="false">IF(ISNUMBER(Data!B5698),IF(ISERROR(AVERAGE(Data!C5698:Data!E5698)),"",(((Data!B5698-Summary!C8)/Summary!C9)-(1.87*AVERAGE(Data!C5698:Data!E5698)))),"")</f>
        <v/>
      </c>
    </row>
    <row r="5699" customFormat="false" ht="12.75" hidden="false" customHeight="false" outlineLevel="0" collapsed="false">
      <c r="A5699" s="22" t="str">
        <f aca="false">IF(Data!A5699="","",Data!A5699)</f>
        <v/>
      </c>
      <c r="B5699" s="23" t="str">
        <f aca="false">IF(ISNUMBER(Data!B5699),IF(ISERROR(AVERAGE(Data!C5699:Data!E5699)),"",(((Data!B5699-Summary!C8)/Summary!C9)-(1.87*AVERAGE(Data!C5699:Data!E5699)))),"")</f>
        <v/>
      </c>
    </row>
    <row r="5700" customFormat="false" ht="12.75" hidden="false" customHeight="false" outlineLevel="0" collapsed="false">
      <c r="A5700" s="22" t="str">
        <f aca="false">IF(Data!A5700="","",Data!A5700)</f>
        <v/>
      </c>
      <c r="B5700" s="23" t="str">
        <f aca="false">IF(ISNUMBER(Data!B5700),IF(ISERROR(AVERAGE(Data!C5700:Data!E5700)),"",(((Data!B5700-Summary!C8)/Summary!C9)-(1.87*AVERAGE(Data!C5700:Data!E5700)))),"")</f>
        <v/>
      </c>
    </row>
    <row r="5701" customFormat="false" ht="12.75" hidden="false" customHeight="false" outlineLevel="0" collapsed="false">
      <c r="A5701" s="22" t="str">
        <f aca="false">IF(Data!A5701="","",Data!A5701)</f>
        <v/>
      </c>
      <c r="B5701" s="23" t="str">
        <f aca="false">IF(ISNUMBER(Data!B5701),IF(ISERROR(AVERAGE(Data!C5701:Data!E5701)),"",(((Data!B5701-Summary!C8)/Summary!C9)-(1.87*AVERAGE(Data!C5701:Data!E5701)))),"")</f>
        <v/>
      </c>
    </row>
    <row r="5702" customFormat="false" ht="12.75" hidden="false" customHeight="false" outlineLevel="0" collapsed="false">
      <c r="A5702" s="22" t="str">
        <f aca="false">IF(Data!A5702="","",Data!A5702)</f>
        <v/>
      </c>
      <c r="B5702" s="23" t="str">
        <f aca="false">IF(ISNUMBER(Data!B5702),IF(ISERROR(AVERAGE(Data!C5702:Data!E5702)),"",(((Data!B5702-Summary!C8)/Summary!C9)-(1.87*AVERAGE(Data!C5702:Data!E5702)))),"")</f>
        <v/>
      </c>
    </row>
    <row r="5703" customFormat="false" ht="12.75" hidden="false" customHeight="false" outlineLevel="0" collapsed="false">
      <c r="A5703" s="22" t="str">
        <f aca="false">IF(Data!A5703="","",Data!A5703)</f>
        <v/>
      </c>
      <c r="B5703" s="23" t="str">
        <f aca="false">IF(ISNUMBER(Data!B5703),IF(ISERROR(AVERAGE(Data!C5703:Data!E5703)),"",(((Data!B5703-Summary!C8)/Summary!C9)-(1.87*AVERAGE(Data!C5703:Data!E5703)))),"")</f>
        <v/>
      </c>
    </row>
    <row r="5704" customFormat="false" ht="12.75" hidden="false" customHeight="false" outlineLevel="0" collapsed="false">
      <c r="A5704" s="22" t="str">
        <f aca="false">IF(Data!A5704="","",Data!A5704)</f>
        <v/>
      </c>
      <c r="B5704" s="23" t="str">
        <f aca="false">IF(ISNUMBER(Data!B5704),IF(ISERROR(AVERAGE(Data!C5704:Data!E5704)),"",(((Data!B5704-Summary!C8)/Summary!C9)-(1.87*AVERAGE(Data!C5704:Data!E5704)))),"")</f>
        <v/>
      </c>
    </row>
    <row r="5705" customFormat="false" ht="12.75" hidden="false" customHeight="false" outlineLevel="0" collapsed="false">
      <c r="A5705" s="22" t="str">
        <f aca="false">IF(Data!A5705="","",Data!A5705)</f>
        <v/>
      </c>
      <c r="B5705" s="23" t="str">
        <f aca="false">IF(ISNUMBER(Data!B5705),IF(ISERROR(AVERAGE(Data!C5705:Data!E5705)),"",(((Data!B5705-Summary!C8)/Summary!C9)-(1.87*AVERAGE(Data!C5705:Data!E5705)))),"")</f>
        <v/>
      </c>
    </row>
    <row r="5706" customFormat="false" ht="12.75" hidden="false" customHeight="false" outlineLevel="0" collapsed="false">
      <c r="A5706" s="22" t="str">
        <f aca="false">IF(Data!A5706="","",Data!A5706)</f>
        <v/>
      </c>
      <c r="B5706" s="23" t="str">
        <f aca="false">IF(ISNUMBER(Data!B5706),IF(ISERROR(AVERAGE(Data!C5706:Data!E5706)),"",(((Data!B5706-Summary!C8)/Summary!C9)-(1.87*AVERAGE(Data!C5706:Data!E5706)))),"")</f>
        <v/>
      </c>
    </row>
    <row r="5707" customFormat="false" ht="12.75" hidden="false" customHeight="false" outlineLevel="0" collapsed="false">
      <c r="A5707" s="22" t="str">
        <f aca="false">IF(Data!A5707="","",Data!A5707)</f>
        <v/>
      </c>
      <c r="B5707" s="23" t="str">
        <f aca="false">IF(ISNUMBER(Data!B5707),IF(ISERROR(AVERAGE(Data!C5707:Data!E5707)),"",(((Data!B5707-Summary!C8)/Summary!C9)-(1.87*AVERAGE(Data!C5707:Data!E5707)))),"")</f>
        <v/>
      </c>
    </row>
    <row r="5708" customFormat="false" ht="12.75" hidden="false" customHeight="false" outlineLevel="0" collapsed="false">
      <c r="A5708" s="22" t="str">
        <f aca="false">IF(Data!A5708="","",Data!A5708)</f>
        <v/>
      </c>
      <c r="B5708" s="23" t="str">
        <f aca="false">IF(ISNUMBER(Data!B5708),IF(ISERROR(AVERAGE(Data!C5708:Data!E5708)),"",(((Data!B5708-Summary!C8)/Summary!C9)-(1.87*AVERAGE(Data!C5708:Data!E5708)))),"")</f>
        <v/>
      </c>
    </row>
    <row r="5709" customFormat="false" ht="12.75" hidden="false" customHeight="false" outlineLevel="0" collapsed="false">
      <c r="A5709" s="22" t="str">
        <f aca="false">IF(Data!A5709="","",Data!A5709)</f>
        <v/>
      </c>
      <c r="B5709" s="23" t="str">
        <f aca="false">IF(ISNUMBER(Data!B5709),IF(ISERROR(AVERAGE(Data!C5709:Data!E5709)),"",(((Data!B5709-Summary!C8)/Summary!C9)-(1.87*AVERAGE(Data!C5709:Data!E5709)))),"")</f>
        <v/>
      </c>
    </row>
    <row r="5710" customFormat="false" ht="12.75" hidden="false" customHeight="false" outlineLevel="0" collapsed="false">
      <c r="A5710" s="22" t="str">
        <f aca="false">IF(Data!A5710="","",Data!A5710)</f>
        <v/>
      </c>
      <c r="B5710" s="23" t="str">
        <f aca="false">IF(ISNUMBER(Data!B5710),IF(ISERROR(AVERAGE(Data!C5710:Data!E5710)),"",(((Data!B5710-Summary!C8)/Summary!C9)-(1.87*AVERAGE(Data!C5710:Data!E5710)))),"")</f>
        <v/>
      </c>
    </row>
    <row r="5711" customFormat="false" ht="12.75" hidden="false" customHeight="false" outlineLevel="0" collapsed="false">
      <c r="A5711" s="22" t="str">
        <f aca="false">IF(Data!A5711="","",Data!A5711)</f>
        <v/>
      </c>
      <c r="B5711" s="23" t="str">
        <f aca="false">IF(ISNUMBER(Data!B5711),IF(ISERROR(AVERAGE(Data!C5711:Data!E5711)),"",(((Data!B5711-Summary!C8)/Summary!C9)-(1.87*AVERAGE(Data!C5711:Data!E5711)))),"")</f>
        <v/>
      </c>
    </row>
    <row r="5712" customFormat="false" ht="12.75" hidden="false" customHeight="false" outlineLevel="0" collapsed="false">
      <c r="A5712" s="22" t="str">
        <f aca="false">IF(Data!A5712="","",Data!A5712)</f>
        <v/>
      </c>
      <c r="B5712" s="23" t="str">
        <f aca="false">IF(ISNUMBER(Data!B5712),IF(ISERROR(AVERAGE(Data!C5712:Data!E5712)),"",(((Data!B5712-Summary!C8)/Summary!C9)-(1.87*AVERAGE(Data!C5712:Data!E5712)))),"")</f>
        <v/>
      </c>
    </row>
    <row r="5713" customFormat="false" ht="12.75" hidden="false" customHeight="false" outlineLevel="0" collapsed="false">
      <c r="A5713" s="22" t="str">
        <f aca="false">IF(Data!A5713="","",Data!A5713)</f>
        <v/>
      </c>
      <c r="B5713" s="23" t="str">
        <f aca="false">IF(ISNUMBER(Data!B5713),IF(ISERROR(AVERAGE(Data!C5713:Data!E5713)),"",(((Data!B5713-Summary!C8)/Summary!C9)-(1.87*AVERAGE(Data!C5713:Data!E5713)))),"")</f>
        <v/>
      </c>
    </row>
    <row r="5714" customFormat="false" ht="12.75" hidden="false" customHeight="false" outlineLevel="0" collapsed="false">
      <c r="A5714" s="22" t="str">
        <f aca="false">IF(Data!A5714="","",Data!A5714)</f>
        <v/>
      </c>
      <c r="B5714" s="23" t="str">
        <f aca="false">IF(ISNUMBER(Data!B5714),IF(ISERROR(AVERAGE(Data!C5714:Data!E5714)),"",(((Data!B5714-Summary!C8)/Summary!C9)-(1.87*AVERAGE(Data!C5714:Data!E5714)))),"")</f>
        <v/>
      </c>
    </row>
    <row r="5715" customFormat="false" ht="12.75" hidden="false" customHeight="false" outlineLevel="0" collapsed="false">
      <c r="A5715" s="22" t="str">
        <f aca="false">IF(Data!A5715="","",Data!A5715)</f>
        <v/>
      </c>
      <c r="B5715" s="23" t="str">
        <f aca="false">IF(ISNUMBER(Data!B5715),IF(ISERROR(AVERAGE(Data!C5715:Data!E5715)),"",(((Data!B5715-Summary!C8)/Summary!C9)-(1.87*AVERAGE(Data!C5715:Data!E5715)))),"")</f>
        <v/>
      </c>
    </row>
    <row r="5716" customFormat="false" ht="12.75" hidden="false" customHeight="false" outlineLevel="0" collapsed="false">
      <c r="A5716" s="22" t="str">
        <f aca="false">IF(Data!A5716="","",Data!A5716)</f>
        <v/>
      </c>
      <c r="B5716" s="23" t="str">
        <f aca="false">IF(ISNUMBER(Data!B5716),IF(ISERROR(AVERAGE(Data!C5716:Data!E5716)),"",(((Data!B5716-Summary!C8)/Summary!C9)-(1.87*AVERAGE(Data!C5716:Data!E5716)))),"")</f>
        <v/>
      </c>
    </row>
    <row r="5717" customFormat="false" ht="12.75" hidden="false" customHeight="false" outlineLevel="0" collapsed="false">
      <c r="A5717" s="22" t="str">
        <f aca="false">IF(Data!A5717="","",Data!A5717)</f>
        <v/>
      </c>
      <c r="B5717" s="23" t="str">
        <f aca="false">IF(ISNUMBER(Data!B5717),IF(ISERROR(AVERAGE(Data!C5717:Data!E5717)),"",(((Data!B5717-Summary!C8)/Summary!C9)-(1.87*AVERAGE(Data!C5717:Data!E5717)))),"")</f>
        <v/>
      </c>
    </row>
    <row r="5718" customFormat="false" ht="12.75" hidden="false" customHeight="false" outlineLevel="0" collapsed="false">
      <c r="A5718" s="22" t="str">
        <f aca="false">IF(Data!A5718="","",Data!A5718)</f>
        <v/>
      </c>
      <c r="B5718" s="23" t="str">
        <f aca="false">IF(ISNUMBER(Data!B5718),IF(ISERROR(AVERAGE(Data!C5718:Data!E5718)),"",(((Data!B5718-Summary!C8)/Summary!C9)-(1.87*AVERAGE(Data!C5718:Data!E5718)))),"")</f>
        <v/>
      </c>
    </row>
    <row r="5719" customFormat="false" ht="12.75" hidden="false" customHeight="false" outlineLevel="0" collapsed="false">
      <c r="A5719" s="22" t="str">
        <f aca="false">IF(Data!A5719="","",Data!A5719)</f>
        <v/>
      </c>
      <c r="B5719" s="23" t="str">
        <f aca="false">IF(ISNUMBER(Data!B5719),IF(ISERROR(AVERAGE(Data!C5719:Data!E5719)),"",(((Data!B5719-Summary!C8)/Summary!C9)-(1.87*AVERAGE(Data!C5719:Data!E5719)))),"")</f>
        <v/>
      </c>
    </row>
    <row r="5720" customFormat="false" ht="12.75" hidden="false" customHeight="false" outlineLevel="0" collapsed="false">
      <c r="A5720" s="22" t="str">
        <f aca="false">IF(Data!A5720="","",Data!A5720)</f>
        <v/>
      </c>
      <c r="B5720" s="23" t="str">
        <f aca="false">IF(ISNUMBER(Data!B5720),IF(ISERROR(AVERAGE(Data!C5720:Data!E5720)),"",(((Data!B5720-Summary!C8)/Summary!C9)-(1.87*AVERAGE(Data!C5720:Data!E5720)))),"")</f>
        <v/>
      </c>
    </row>
    <row r="5721" customFormat="false" ht="12.75" hidden="false" customHeight="false" outlineLevel="0" collapsed="false">
      <c r="A5721" s="22" t="str">
        <f aca="false">IF(Data!A5721="","",Data!A5721)</f>
        <v/>
      </c>
      <c r="B5721" s="23" t="str">
        <f aca="false">IF(ISNUMBER(Data!B5721),IF(ISERROR(AVERAGE(Data!C5721:Data!E5721)),"",(((Data!B5721-Summary!C8)/Summary!C9)-(1.87*AVERAGE(Data!C5721:Data!E5721)))),"")</f>
        <v/>
      </c>
    </row>
    <row r="5722" customFormat="false" ht="12.75" hidden="false" customHeight="false" outlineLevel="0" collapsed="false">
      <c r="A5722" s="22" t="str">
        <f aca="false">IF(Data!A5722="","",Data!A5722)</f>
        <v/>
      </c>
      <c r="B5722" s="23" t="str">
        <f aca="false">IF(ISNUMBER(Data!B5722),IF(ISERROR(AVERAGE(Data!C5722:Data!E5722)),"",(((Data!B5722-Summary!C8)/Summary!C9)-(1.87*AVERAGE(Data!C5722:Data!E5722)))),"")</f>
        <v/>
      </c>
    </row>
    <row r="5723" customFormat="false" ht="12.75" hidden="false" customHeight="false" outlineLevel="0" collapsed="false">
      <c r="A5723" s="22" t="str">
        <f aca="false">IF(Data!A5723="","",Data!A5723)</f>
        <v/>
      </c>
      <c r="B5723" s="23" t="str">
        <f aca="false">IF(ISNUMBER(Data!B5723),IF(ISERROR(AVERAGE(Data!C5723:Data!E5723)),"",(((Data!B5723-Summary!C8)/Summary!C9)-(1.87*AVERAGE(Data!C5723:Data!E5723)))),"")</f>
        <v/>
      </c>
    </row>
    <row r="5724" customFormat="false" ht="12.75" hidden="false" customHeight="false" outlineLevel="0" collapsed="false">
      <c r="A5724" s="22" t="str">
        <f aca="false">IF(Data!A5724="","",Data!A5724)</f>
        <v/>
      </c>
      <c r="B5724" s="23" t="str">
        <f aca="false">IF(ISNUMBER(Data!B5724),IF(ISERROR(AVERAGE(Data!C5724:Data!E5724)),"",(((Data!B5724-Summary!C8)/Summary!C9)-(1.87*AVERAGE(Data!C5724:Data!E5724)))),"")</f>
        <v/>
      </c>
    </row>
    <row r="5725" customFormat="false" ht="12.75" hidden="false" customHeight="false" outlineLevel="0" collapsed="false">
      <c r="A5725" s="22" t="str">
        <f aca="false">IF(Data!A5725="","",Data!A5725)</f>
        <v/>
      </c>
      <c r="B5725" s="23" t="str">
        <f aca="false">IF(ISNUMBER(Data!B5725),IF(ISERROR(AVERAGE(Data!C5725:Data!E5725)),"",(((Data!B5725-Summary!C8)/Summary!C9)-(1.87*AVERAGE(Data!C5725:Data!E5725)))),"")</f>
        <v/>
      </c>
    </row>
    <row r="5726" customFormat="false" ht="12.75" hidden="false" customHeight="false" outlineLevel="0" collapsed="false">
      <c r="A5726" s="22" t="str">
        <f aca="false">IF(Data!A5726="","",Data!A5726)</f>
        <v/>
      </c>
      <c r="B5726" s="23" t="str">
        <f aca="false">IF(ISNUMBER(Data!B5726),IF(ISERROR(AVERAGE(Data!C5726:Data!E5726)),"",(((Data!B5726-Summary!C8)/Summary!C9)-(1.87*AVERAGE(Data!C5726:Data!E5726)))),"")</f>
        <v/>
      </c>
    </row>
    <row r="5727" customFormat="false" ht="12.75" hidden="false" customHeight="false" outlineLevel="0" collapsed="false">
      <c r="A5727" s="22" t="str">
        <f aca="false">IF(Data!A5727="","",Data!A5727)</f>
        <v/>
      </c>
      <c r="B5727" s="23" t="str">
        <f aca="false">IF(ISNUMBER(Data!B5727),IF(ISERROR(AVERAGE(Data!C5727:Data!E5727)),"",(((Data!B5727-Summary!C8)/Summary!C9)-(1.87*AVERAGE(Data!C5727:Data!E5727)))),"")</f>
        <v/>
      </c>
    </row>
    <row r="5728" customFormat="false" ht="12.75" hidden="false" customHeight="false" outlineLevel="0" collapsed="false">
      <c r="A5728" s="22" t="str">
        <f aca="false">IF(Data!A5728="","",Data!A5728)</f>
        <v/>
      </c>
      <c r="B5728" s="23" t="str">
        <f aca="false">IF(ISNUMBER(Data!B5728),IF(ISERROR(AVERAGE(Data!C5728:Data!E5728)),"",(((Data!B5728-Summary!C8)/Summary!C9)-(1.87*AVERAGE(Data!C5728:Data!E5728)))),"")</f>
        <v/>
      </c>
    </row>
    <row r="5729" customFormat="false" ht="12.75" hidden="false" customHeight="false" outlineLevel="0" collapsed="false">
      <c r="A5729" s="22" t="str">
        <f aca="false">IF(Data!A5729="","",Data!A5729)</f>
        <v/>
      </c>
      <c r="B5729" s="23" t="str">
        <f aca="false">IF(ISNUMBER(Data!B5729),IF(ISERROR(AVERAGE(Data!C5729:Data!E5729)),"",(((Data!B5729-Summary!C8)/Summary!C9)-(1.87*AVERAGE(Data!C5729:Data!E5729)))),"")</f>
        <v/>
      </c>
    </row>
    <row r="5730" customFormat="false" ht="12.75" hidden="false" customHeight="false" outlineLevel="0" collapsed="false">
      <c r="A5730" s="22" t="str">
        <f aca="false">IF(Data!A5730="","",Data!A5730)</f>
        <v/>
      </c>
      <c r="B5730" s="23" t="str">
        <f aca="false">IF(ISNUMBER(Data!B5730),IF(ISERROR(AVERAGE(Data!C5730:Data!E5730)),"",(((Data!B5730-Summary!C8)/Summary!C9)-(1.87*AVERAGE(Data!C5730:Data!E5730)))),"")</f>
        <v/>
      </c>
    </row>
    <row r="5731" customFormat="false" ht="12.75" hidden="false" customHeight="false" outlineLevel="0" collapsed="false">
      <c r="A5731" s="22" t="str">
        <f aca="false">IF(Data!A5731="","",Data!A5731)</f>
        <v/>
      </c>
      <c r="B5731" s="23" t="str">
        <f aca="false">IF(ISNUMBER(Data!B5731),IF(ISERROR(AVERAGE(Data!C5731:Data!E5731)),"",(((Data!B5731-Summary!C8)/Summary!C9)-(1.87*AVERAGE(Data!C5731:Data!E5731)))),"")</f>
        <v/>
      </c>
    </row>
    <row r="5732" customFormat="false" ht="12.75" hidden="false" customHeight="false" outlineLevel="0" collapsed="false">
      <c r="A5732" s="22" t="str">
        <f aca="false">IF(Data!A5732="","",Data!A5732)</f>
        <v/>
      </c>
      <c r="B5732" s="23" t="str">
        <f aca="false">IF(ISNUMBER(Data!B5732),IF(ISERROR(AVERAGE(Data!C5732:Data!E5732)),"",(((Data!B5732-Summary!C8)/Summary!C9)-(1.87*AVERAGE(Data!C5732:Data!E5732)))),"")</f>
        <v/>
      </c>
    </row>
    <row r="5733" customFormat="false" ht="12.75" hidden="false" customHeight="false" outlineLevel="0" collapsed="false">
      <c r="A5733" s="22" t="str">
        <f aca="false">IF(Data!A5733="","",Data!A5733)</f>
        <v/>
      </c>
      <c r="B5733" s="23" t="str">
        <f aca="false">IF(ISNUMBER(Data!B5733),IF(ISERROR(AVERAGE(Data!C5733:Data!E5733)),"",(((Data!B5733-Summary!C8)/Summary!C9)-(1.87*AVERAGE(Data!C5733:Data!E5733)))),"")</f>
        <v/>
      </c>
    </row>
    <row r="5734" customFormat="false" ht="12.75" hidden="false" customHeight="false" outlineLevel="0" collapsed="false">
      <c r="A5734" s="22" t="str">
        <f aca="false">IF(Data!A5734="","",Data!A5734)</f>
        <v/>
      </c>
      <c r="B5734" s="23" t="str">
        <f aca="false">IF(ISNUMBER(Data!B5734),IF(ISERROR(AVERAGE(Data!C5734:Data!E5734)),"",(((Data!B5734-Summary!C8)/Summary!C9)-(1.87*AVERAGE(Data!C5734:Data!E5734)))),"")</f>
        <v/>
      </c>
    </row>
    <row r="5735" customFormat="false" ht="12.75" hidden="false" customHeight="false" outlineLevel="0" collapsed="false">
      <c r="A5735" s="22" t="str">
        <f aca="false">IF(Data!A5735="","",Data!A5735)</f>
        <v/>
      </c>
      <c r="B5735" s="23" t="str">
        <f aca="false">IF(ISNUMBER(Data!B5735),IF(ISERROR(AVERAGE(Data!C5735:Data!E5735)),"",(((Data!B5735-Summary!C8)/Summary!C9)-(1.87*AVERAGE(Data!C5735:Data!E5735)))),"")</f>
        <v/>
      </c>
    </row>
    <row r="5736" customFormat="false" ht="12.75" hidden="false" customHeight="false" outlineLevel="0" collapsed="false">
      <c r="A5736" s="22" t="str">
        <f aca="false">IF(Data!A5736="","",Data!A5736)</f>
        <v/>
      </c>
      <c r="B5736" s="23" t="str">
        <f aca="false">IF(ISNUMBER(Data!B5736),IF(ISERROR(AVERAGE(Data!C5736:Data!E5736)),"",(((Data!B5736-Summary!C8)/Summary!C9)-(1.87*AVERAGE(Data!C5736:Data!E5736)))),"")</f>
        <v/>
      </c>
    </row>
    <row r="5737" customFormat="false" ht="12.75" hidden="false" customHeight="false" outlineLevel="0" collapsed="false">
      <c r="A5737" s="22" t="str">
        <f aca="false">IF(Data!A5737="","",Data!A5737)</f>
        <v/>
      </c>
      <c r="B5737" s="23" t="str">
        <f aca="false">IF(ISNUMBER(Data!B5737),IF(ISERROR(AVERAGE(Data!C5737:Data!E5737)),"",(((Data!B5737-Summary!C8)/Summary!C9)-(1.87*AVERAGE(Data!C5737:Data!E5737)))),"")</f>
        <v/>
      </c>
    </row>
    <row r="5738" customFormat="false" ht="12.75" hidden="false" customHeight="false" outlineLevel="0" collapsed="false">
      <c r="A5738" s="22" t="str">
        <f aca="false">IF(Data!A5738="","",Data!A5738)</f>
        <v/>
      </c>
      <c r="B5738" s="23" t="str">
        <f aca="false">IF(ISNUMBER(Data!B5738),IF(ISERROR(AVERAGE(Data!C5738:Data!E5738)),"",(((Data!B5738-Summary!C8)/Summary!C9)-(1.87*AVERAGE(Data!C5738:Data!E5738)))),"")</f>
        <v/>
      </c>
    </row>
    <row r="5739" customFormat="false" ht="12.75" hidden="false" customHeight="false" outlineLevel="0" collapsed="false">
      <c r="A5739" s="22" t="str">
        <f aca="false">IF(Data!A5739="","",Data!A5739)</f>
        <v/>
      </c>
      <c r="B5739" s="23" t="str">
        <f aca="false">IF(ISNUMBER(Data!B5739),IF(ISERROR(AVERAGE(Data!C5739:Data!E5739)),"",(((Data!B5739-Summary!C8)/Summary!C9)-(1.87*AVERAGE(Data!C5739:Data!E5739)))),"")</f>
        <v/>
      </c>
    </row>
    <row r="5740" customFormat="false" ht="12.75" hidden="false" customHeight="false" outlineLevel="0" collapsed="false">
      <c r="A5740" s="22" t="str">
        <f aca="false">IF(Data!A5740="","",Data!A5740)</f>
        <v/>
      </c>
      <c r="B5740" s="23" t="str">
        <f aca="false">IF(ISNUMBER(Data!B5740),IF(ISERROR(AVERAGE(Data!C5740:Data!E5740)),"",(((Data!B5740-Summary!C8)/Summary!C9)-(1.87*AVERAGE(Data!C5740:Data!E5740)))),"")</f>
        <v/>
      </c>
    </row>
    <row r="5741" customFormat="false" ht="12.75" hidden="false" customHeight="false" outlineLevel="0" collapsed="false">
      <c r="A5741" s="22" t="str">
        <f aca="false">IF(Data!A5741="","",Data!A5741)</f>
        <v/>
      </c>
      <c r="B5741" s="23" t="str">
        <f aca="false">IF(ISNUMBER(Data!B5741),IF(ISERROR(AVERAGE(Data!C5741:Data!E5741)),"",(((Data!B5741-Summary!C8)/Summary!C9)-(1.87*AVERAGE(Data!C5741:Data!E5741)))),"")</f>
        <v/>
      </c>
    </row>
    <row r="5742" customFormat="false" ht="12.75" hidden="false" customHeight="false" outlineLevel="0" collapsed="false">
      <c r="A5742" s="22" t="str">
        <f aca="false">IF(Data!A5742="","",Data!A5742)</f>
        <v/>
      </c>
      <c r="B5742" s="23" t="str">
        <f aca="false">IF(ISNUMBER(Data!B5742),IF(ISERROR(AVERAGE(Data!C5742:Data!E5742)),"",(((Data!B5742-Summary!C8)/Summary!C9)-(1.87*AVERAGE(Data!C5742:Data!E5742)))),"")</f>
        <v/>
      </c>
    </row>
    <row r="5743" customFormat="false" ht="12.75" hidden="false" customHeight="false" outlineLevel="0" collapsed="false">
      <c r="A5743" s="22" t="str">
        <f aca="false">IF(Data!A5743="","",Data!A5743)</f>
        <v/>
      </c>
      <c r="B5743" s="23" t="str">
        <f aca="false">IF(ISNUMBER(Data!B5743),IF(ISERROR(AVERAGE(Data!C5743:Data!E5743)),"",(((Data!B5743-Summary!C8)/Summary!C9)-(1.87*AVERAGE(Data!C5743:Data!E5743)))),"")</f>
        <v/>
      </c>
    </row>
    <row r="5744" customFormat="false" ht="12.75" hidden="false" customHeight="false" outlineLevel="0" collapsed="false">
      <c r="A5744" s="22" t="str">
        <f aca="false">IF(Data!A5744="","",Data!A5744)</f>
        <v/>
      </c>
      <c r="B5744" s="23" t="str">
        <f aca="false">IF(ISNUMBER(Data!B5744),IF(ISERROR(AVERAGE(Data!C5744:Data!E5744)),"",(((Data!B5744-Summary!C8)/Summary!C9)-(1.87*AVERAGE(Data!C5744:Data!E5744)))),"")</f>
        <v/>
      </c>
    </row>
    <row r="5745" customFormat="false" ht="12.75" hidden="false" customHeight="false" outlineLevel="0" collapsed="false">
      <c r="A5745" s="22" t="str">
        <f aca="false">IF(Data!A5745="","",Data!A5745)</f>
        <v/>
      </c>
      <c r="B5745" s="23" t="str">
        <f aca="false">IF(ISNUMBER(Data!B5745),IF(ISERROR(AVERAGE(Data!C5745:Data!E5745)),"",(((Data!B5745-Summary!C8)/Summary!C9)-(1.87*AVERAGE(Data!C5745:Data!E5745)))),"")</f>
        <v/>
      </c>
    </row>
    <row r="5746" customFormat="false" ht="12.75" hidden="false" customHeight="false" outlineLevel="0" collapsed="false">
      <c r="A5746" s="22" t="str">
        <f aca="false">IF(Data!A5746="","",Data!A5746)</f>
        <v/>
      </c>
      <c r="B5746" s="23" t="str">
        <f aca="false">IF(ISNUMBER(Data!B5746),IF(ISERROR(AVERAGE(Data!C5746:Data!E5746)),"",(((Data!B5746-Summary!C8)/Summary!C9)-(1.87*AVERAGE(Data!C5746:Data!E5746)))),"")</f>
        <v/>
      </c>
    </row>
    <row r="5747" customFormat="false" ht="12.75" hidden="false" customHeight="false" outlineLevel="0" collapsed="false">
      <c r="A5747" s="22" t="str">
        <f aca="false">IF(Data!A5747="","",Data!A5747)</f>
        <v/>
      </c>
      <c r="B5747" s="23" t="str">
        <f aca="false">IF(ISNUMBER(Data!B5747),IF(ISERROR(AVERAGE(Data!C5747:Data!E5747)),"",(((Data!B5747-Summary!C8)/Summary!C9)-(1.87*AVERAGE(Data!C5747:Data!E5747)))),"")</f>
        <v/>
      </c>
    </row>
    <row r="5748" customFormat="false" ht="12.75" hidden="false" customHeight="false" outlineLevel="0" collapsed="false">
      <c r="A5748" s="22" t="str">
        <f aca="false">IF(Data!A5748="","",Data!A5748)</f>
        <v/>
      </c>
      <c r="B5748" s="23" t="str">
        <f aca="false">IF(ISNUMBER(Data!B5748),IF(ISERROR(AVERAGE(Data!C5748:Data!E5748)),"",(((Data!B5748-Summary!C8)/Summary!C9)-(1.87*AVERAGE(Data!C5748:Data!E5748)))),"")</f>
        <v/>
      </c>
    </row>
    <row r="5749" customFormat="false" ht="12.75" hidden="false" customHeight="false" outlineLevel="0" collapsed="false">
      <c r="A5749" s="22" t="str">
        <f aca="false">IF(Data!A5749="","",Data!A5749)</f>
        <v/>
      </c>
      <c r="B5749" s="23" t="str">
        <f aca="false">IF(ISNUMBER(Data!B5749),IF(ISERROR(AVERAGE(Data!C5749:Data!E5749)),"",(((Data!B5749-Summary!C8)/Summary!C9)-(1.87*AVERAGE(Data!C5749:Data!E5749)))),"")</f>
        <v/>
      </c>
    </row>
    <row r="5750" customFormat="false" ht="12.75" hidden="false" customHeight="false" outlineLevel="0" collapsed="false">
      <c r="A5750" s="22" t="str">
        <f aca="false">IF(Data!A5750="","",Data!A5750)</f>
        <v/>
      </c>
      <c r="B5750" s="23" t="str">
        <f aca="false">IF(ISNUMBER(Data!B5750),IF(ISERROR(AVERAGE(Data!C5750:Data!E5750)),"",(((Data!B5750-Summary!C8)/Summary!C9)-(1.87*AVERAGE(Data!C5750:Data!E5750)))),"")</f>
        <v/>
      </c>
    </row>
    <row r="5751" customFormat="false" ht="12.75" hidden="false" customHeight="false" outlineLevel="0" collapsed="false">
      <c r="A5751" s="22" t="str">
        <f aca="false">IF(Data!A5751="","",Data!A5751)</f>
        <v/>
      </c>
      <c r="B5751" s="23" t="str">
        <f aca="false">IF(ISNUMBER(Data!B5751),IF(ISERROR(AVERAGE(Data!C5751:Data!E5751)),"",(((Data!B5751-Summary!C8)/Summary!C9)-(1.87*AVERAGE(Data!C5751:Data!E5751)))),"")</f>
        <v/>
      </c>
    </row>
    <row r="5752" customFormat="false" ht="12.75" hidden="false" customHeight="false" outlineLevel="0" collapsed="false">
      <c r="A5752" s="22" t="str">
        <f aca="false">IF(Data!A5752="","",Data!A5752)</f>
        <v/>
      </c>
      <c r="B5752" s="23" t="str">
        <f aca="false">IF(ISNUMBER(Data!B5752),IF(ISERROR(AVERAGE(Data!C5752:Data!E5752)),"",(((Data!B5752-Summary!C8)/Summary!C9)-(1.87*AVERAGE(Data!C5752:Data!E5752)))),"")</f>
        <v/>
      </c>
    </row>
    <row r="5753" customFormat="false" ht="12.75" hidden="false" customHeight="false" outlineLevel="0" collapsed="false">
      <c r="A5753" s="22" t="str">
        <f aca="false">IF(Data!A5753="","",Data!A5753)</f>
        <v/>
      </c>
      <c r="B5753" s="23" t="str">
        <f aca="false">IF(ISNUMBER(Data!B5753),IF(ISERROR(AVERAGE(Data!C5753:Data!E5753)),"",(((Data!B5753-Summary!C8)/Summary!C9)-(1.87*AVERAGE(Data!C5753:Data!E5753)))),"")</f>
        <v/>
      </c>
    </row>
    <row r="5754" customFormat="false" ht="12.75" hidden="false" customHeight="false" outlineLevel="0" collapsed="false">
      <c r="A5754" s="22" t="str">
        <f aca="false">IF(Data!A5754="","",Data!A5754)</f>
        <v/>
      </c>
      <c r="B5754" s="23" t="str">
        <f aca="false">IF(ISNUMBER(Data!B5754),IF(ISERROR(AVERAGE(Data!C5754:Data!E5754)),"",(((Data!B5754-Summary!C8)/Summary!C9)-(1.87*AVERAGE(Data!C5754:Data!E5754)))),"")</f>
        <v/>
      </c>
    </row>
    <row r="5755" customFormat="false" ht="12.75" hidden="false" customHeight="false" outlineLevel="0" collapsed="false">
      <c r="A5755" s="22" t="str">
        <f aca="false">IF(Data!A5755="","",Data!A5755)</f>
        <v/>
      </c>
      <c r="B5755" s="23" t="str">
        <f aca="false">IF(ISNUMBER(Data!B5755),IF(ISERROR(AVERAGE(Data!C5755:Data!E5755)),"",(((Data!B5755-Summary!C8)/Summary!C9)-(1.87*AVERAGE(Data!C5755:Data!E5755)))),"")</f>
        <v/>
      </c>
    </row>
    <row r="5756" customFormat="false" ht="12.75" hidden="false" customHeight="false" outlineLevel="0" collapsed="false">
      <c r="A5756" s="22" t="str">
        <f aca="false">IF(Data!A5756="","",Data!A5756)</f>
        <v/>
      </c>
      <c r="B5756" s="23" t="str">
        <f aca="false">IF(ISNUMBER(Data!B5756),IF(ISERROR(AVERAGE(Data!C5756:Data!E5756)),"",(((Data!B5756-Summary!C8)/Summary!C9)-(1.87*AVERAGE(Data!C5756:Data!E5756)))),"")</f>
        <v/>
      </c>
    </row>
    <row r="5757" customFormat="false" ht="12.75" hidden="false" customHeight="false" outlineLevel="0" collapsed="false">
      <c r="A5757" s="22" t="str">
        <f aca="false">IF(Data!A5757="","",Data!A5757)</f>
        <v/>
      </c>
      <c r="B5757" s="23" t="str">
        <f aca="false">IF(ISNUMBER(Data!B5757),IF(ISERROR(AVERAGE(Data!C5757:Data!E5757)),"",(((Data!B5757-Summary!C8)/Summary!C9)-(1.87*AVERAGE(Data!C5757:Data!E5757)))),"")</f>
        <v/>
      </c>
    </row>
    <row r="5758" customFormat="false" ht="12.75" hidden="false" customHeight="false" outlineLevel="0" collapsed="false">
      <c r="A5758" s="22" t="str">
        <f aca="false">IF(Data!A5758="","",Data!A5758)</f>
        <v/>
      </c>
      <c r="B5758" s="23" t="str">
        <f aca="false">IF(ISNUMBER(Data!B5758),IF(ISERROR(AVERAGE(Data!C5758:Data!E5758)),"",(((Data!B5758-Summary!C8)/Summary!C9)-(1.87*AVERAGE(Data!C5758:Data!E5758)))),"")</f>
        <v/>
      </c>
    </row>
    <row r="5759" customFormat="false" ht="12.75" hidden="false" customHeight="false" outlineLevel="0" collapsed="false">
      <c r="A5759" s="22" t="str">
        <f aca="false">IF(Data!A5759="","",Data!A5759)</f>
        <v/>
      </c>
      <c r="B5759" s="23" t="str">
        <f aca="false">IF(ISNUMBER(Data!B5759),IF(ISERROR(AVERAGE(Data!C5759:Data!E5759)),"",(((Data!B5759-Summary!C8)/Summary!C9)-(1.87*AVERAGE(Data!C5759:Data!E5759)))),"")</f>
        <v/>
      </c>
    </row>
    <row r="5760" customFormat="false" ht="12.75" hidden="false" customHeight="false" outlineLevel="0" collapsed="false">
      <c r="A5760" s="22" t="str">
        <f aca="false">IF(Data!A5760="","",Data!A5760)</f>
        <v/>
      </c>
      <c r="B5760" s="23" t="str">
        <f aca="false">IF(ISNUMBER(Data!B5760),IF(ISERROR(AVERAGE(Data!C5760:Data!E5760)),"",(((Data!B5760-Summary!C8)/Summary!C9)-(1.87*AVERAGE(Data!C5760:Data!E5760)))),"")</f>
        <v/>
      </c>
    </row>
    <row r="5761" customFormat="false" ht="12.75" hidden="false" customHeight="false" outlineLevel="0" collapsed="false">
      <c r="A5761" s="22" t="str">
        <f aca="false">IF(Data!A5761="","",Data!A5761)</f>
        <v/>
      </c>
      <c r="B5761" s="23" t="str">
        <f aca="false">IF(ISNUMBER(Data!B5761),IF(ISERROR(AVERAGE(Data!C5761:Data!E5761)),"",(((Data!B5761-Summary!C8)/Summary!C9)-(1.87*AVERAGE(Data!C5761:Data!E5761)))),"")</f>
        <v/>
      </c>
    </row>
    <row r="5762" customFormat="false" ht="12.75" hidden="false" customHeight="false" outlineLevel="0" collapsed="false">
      <c r="A5762" s="22" t="str">
        <f aca="false">IF(Data!A5762="","",Data!A5762)</f>
        <v/>
      </c>
      <c r="B5762" s="23" t="str">
        <f aca="false">IF(ISNUMBER(Data!B5762),IF(ISERROR(AVERAGE(Data!C5762:Data!E5762)),"",(((Data!B5762-Summary!C8)/Summary!C9)-(1.87*AVERAGE(Data!C5762:Data!E5762)))),"")</f>
        <v/>
      </c>
    </row>
    <row r="5763" customFormat="false" ht="12.75" hidden="false" customHeight="false" outlineLevel="0" collapsed="false">
      <c r="A5763" s="22" t="str">
        <f aca="false">IF(Data!A5763="","",Data!A5763)</f>
        <v/>
      </c>
      <c r="B5763" s="23" t="str">
        <f aca="false">IF(ISNUMBER(Data!B5763),IF(ISERROR(AVERAGE(Data!C5763:Data!E5763)),"",(((Data!B5763-Summary!C8)/Summary!C9)-(1.87*AVERAGE(Data!C5763:Data!E5763)))),"")</f>
        <v/>
      </c>
    </row>
    <row r="5764" customFormat="false" ht="12.75" hidden="false" customHeight="false" outlineLevel="0" collapsed="false">
      <c r="A5764" s="22" t="str">
        <f aca="false">IF(Data!A5764="","",Data!A5764)</f>
        <v/>
      </c>
      <c r="B5764" s="23" t="str">
        <f aca="false">IF(ISNUMBER(Data!B5764),IF(ISERROR(AVERAGE(Data!C5764:Data!E5764)),"",(((Data!B5764-Summary!C8)/Summary!C9)-(1.87*AVERAGE(Data!C5764:Data!E5764)))),"")</f>
        <v/>
      </c>
    </row>
    <row r="5765" customFormat="false" ht="12.75" hidden="false" customHeight="false" outlineLevel="0" collapsed="false">
      <c r="A5765" s="22" t="str">
        <f aca="false">IF(Data!A5765="","",Data!A5765)</f>
        <v/>
      </c>
      <c r="B5765" s="23" t="str">
        <f aca="false">IF(ISNUMBER(Data!B5765),IF(ISERROR(AVERAGE(Data!C5765:Data!E5765)),"",(((Data!B5765-Summary!C8)/Summary!C9)-(1.87*AVERAGE(Data!C5765:Data!E5765)))),"")</f>
        <v/>
      </c>
    </row>
    <row r="5766" customFormat="false" ht="12.75" hidden="false" customHeight="false" outlineLevel="0" collapsed="false">
      <c r="A5766" s="22" t="str">
        <f aca="false">IF(Data!A5766="","",Data!A5766)</f>
        <v/>
      </c>
      <c r="B5766" s="23" t="str">
        <f aca="false">IF(ISNUMBER(Data!B5766),IF(ISERROR(AVERAGE(Data!C5766:Data!E5766)),"",(((Data!B5766-Summary!C8)/Summary!C9)-(1.87*AVERAGE(Data!C5766:Data!E5766)))),"")</f>
        <v/>
      </c>
    </row>
    <row r="5767" customFormat="false" ht="12.75" hidden="false" customHeight="false" outlineLevel="0" collapsed="false">
      <c r="A5767" s="22" t="str">
        <f aca="false">IF(Data!A5767="","",Data!A5767)</f>
        <v/>
      </c>
      <c r="B5767" s="23" t="str">
        <f aca="false">IF(ISNUMBER(Data!B5767),IF(ISERROR(AVERAGE(Data!C5767:Data!E5767)),"",(((Data!B5767-Summary!C8)/Summary!C9)-(1.87*AVERAGE(Data!C5767:Data!E5767)))),"")</f>
        <v/>
      </c>
    </row>
    <row r="5768" customFormat="false" ht="12.75" hidden="false" customHeight="false" outlineLevel="0" collapsed="false">
      <c r="A5768" s="22" t="str">
        <f aca="false">IF(Data!A5768="","",Data!A5768)</f>
        <v/>
      </c>
      <c r="B5768" s="23" t="str">
        <f aca="false">IF(ISNUMBER(Data!B5768),IF(ISERROR(AVERAGE(Data!C5768:Data!E5768)),"",(((Data!B5768-Summary!C8)/Summary!C9)-(1.87*AVERAGE(Data!C5768:Data!E5768)))),"")</f>
        <v/>
      </c>
    </row>
    <row r="5769" customFormat="false" ht="12.75" hidden="false" customHeight="false" outlineLevel="0" collapsed="false">
      <c r="A5769" s="22" t="str">
        <f aca="false">IF(Data!A5769="","",Data!A5769)</f>
        <v/>
      </c>
      <c r="B5769" s="23" t="str">
        <f aca="false">IF(ISNUMBER(Data!B5769),IF(ISERROR(AVERAGE(Data!C5769:Data!E5769)),"",(((Data!B5769-Summary!C8)/Summary!C9)-(1.87*AVERAGE(Data!C5769:Data!E5769)))),"")</f>
        <v/>
      </c>
    </row>
    <row r="5770" customFormat="false" ht="12.75" hidden="false" customHeight="false" outlineLevel="0" collapsed="false">
      <c r="A5770" s="22" t="str">
        <f aca="false">IF(Data!A5770="","",Data!A5770)</f>
        <v/>
      </c>
      <c r="B5770" s="23" t="str">
        <f aca="false">IF(ISNUMBER(Data!B5770),IF(ISERROR(AVERAGE(Data!C5770:Data!E5770)),"",(((Data!B5770-Summary!C8)/Summary!C9)-(1.87*AVERAGE(Data!C5770:Data!E5770)))),"")</f>
        <v/>
      </c>
    </row>
    <row r="5771" customFormat="false" ht="12.75" hidden="false" customHeight="false" outlineLevel="0" collapsed="false">
      <c r="A5771" s="22" t="str">
        <f aca="false">IF(Data!A5771="","",Data!A5771)</f>
        <v/>
      </c>
      <c r="B5771" s="23" t="str">
        <f aca="false">IF(ISNUMBER(Data!B5771),IF(ISERROR(AVERAGE(Data!C5771:Data!E5771)),"",(((Data!B5771-Summary!C8)/Summary!C9)-(1.87*AVERAGE(Data!C5771:Data!E5771)))),"")</f>
        <v/>
      </c>
    </row>
    <row r="5772" customFormat="false" ht="12.75" hidden="false" customHeight="false" outlineLevel="0" collapsed="false">
      <c r="A5772" s="22" t="str">
        <f aca="false">IF(Data!A5772="","",Data!A5772)</f>
        <v/>
      </c>
      <c r="B5772" s="23" t="str">
        <f aca="false">IF(ISNUMBER(Data!B5772),IF(ISERROR(AVERAGE(Data!C5772:Data!E5772)),"",(((Data!B5772-Summary!C8)/Summary!C9)-(1.87*AVERAGE(Data!C5772:Data!E5772)))),"")</f>
        <v/>
      </c>
    </row>
    <row r="5773" customFormat="false" ht="12.75" hidden="false" customHeight="false" outlineLevel="0" collapsed="false">
      <c r="A5773" s="22" t="str">
        <f aca="false">IF(Data!A5773="","",Data!A5773)</f>
        <v/>
      </c>
      <c r="B5773" s="23" t="str">
        <f aca="false">IF(ISNUMBER(Data!B5773),IF(ISERROR(AVERAGE(Data!C5773:Data!E5773)),"",(((Data!B5773-Summary!C8)/Summary!C9)-(1.87*AVERAGE(Data!C5773:Data!E5773)))),"")</f>
        <v/>
      </c>
    </row>
    <row r="5774" customFormat="false" ht="12.75" hidden="false" customHeight="false" outlineLevel="0" collapsed="false">
      <c r="A5774" s="22" t="str">
        <f aca="false">IF(Data!A5774="","",Data!A5774)</f>
        <v/>
      </c>
      <c r="B5774" s="23" t="str">
        <f aca="false">IF(ISNUMBER(Data!B5774),IF(ISERROR(AVERAGE(Data!C5774:Data!E5774)),"",(((Data!B5774-Summary!C8)/Summary!C9)-(1.87*AVERAGE(Data!C5774:Data!E5774)))),"")</f>
        <v/>
      </c>
    </row>
    <row r="5775" customFormat="false" ht="12.75" hidden="false" customHeight="false" outlineLevel="0" collapsed="false">
      <c r="A5775" s="22" t="str">
        <f aca="false">IF(Data!A5775="","",Data!A5775)</f>
        <v/>
      </c>
      <c r="B5775" s="23" t="str">
        <f aca="false">IF(ISNUMBER(Data!B5775),IF(ISERROR(AVERAGE(Data!C5775:Data!E5775)),"",(((Data!B5775-Summary!C8)/Summary!C9)-(1.87*AVERAGE(Data!C5775:Data!E5775)))),"")</f>
        <v/>
      </c>
    </row>
    <row r="5776" customFormat="false" ht="12.75" hidden="false" customHeight="false" outlineLevel="0" collapsed="false">
      <c r="A5776" s="22" t="str">
        <f aca="false">IF(Data!A5776="","",Data!A5776)</f>
        <v/>
      </c>
      <c r="B5776" s="23" t="str">
        <f aca="false">IF(ISNUMBER(Data!B5776),IF(ISERROR(AVERAGE(Data!C5776:Data!E5776)),"",(((Data!B5776-Summary!C8)/Summary!C9)-(1.87*AVERAGE(Data!C5776:Data!E5776)))),"")</f>
        <v/>
      </c>
    </row>
    <row r="5777" customFormat="false" ht="12.75" hidden="false" customHeight="false" outlineLevel="0" collapsed="false">
      <c r="A5777" s="22" t="str">
        <f aca="false">IF(Data!A5777="","",Data!A5777)</f>
        <v/>
      </c>
      <c r="B5777" s="23" t="str">
        <f aca="false">IF(ISNUMBER(Data!B5777),IF(ISERROR(AVERAGE(Data!C5777:Data!E5777)),"",(((Data!B5777-Summary!C8)/Summary!C9)-(1.87*AVERAGE(Data!C5777:Data!E5777)))),"")</f>
        <v/>
      </c>
    </row>
    <row r="5778" customFormat="false" ht="12.75" hidden="false" customHeight="false" outlineLevel="0" collapsed="false">
      <c r="A5778" s="22" t="str">
        <f aca="false">IF(Data!A5778="","",Data!A5778)</f>
        <v/>
      </c>
      <c r="B5778" s="23" t="str">
        <f aca="false">IF(ISNUMBER(Data!B5778),IF(ISERROR(AVERAGE(Data!C5778:Data!E5778)),"",(((Data!B5778-Summary!C8)/Summary!C9)-(1.87*AVERAGE(Data!C5778:Data!E5778)))),"")</f>
        <v/>
      </c>
    </row>
    <row r="5779" customFormat="false" ht="12.75" hidden="false" customHeight="false" outlineLevel="0" collapsed="false">
      <c r="A5779" s="22" t="str">
        <f aca="false">IF(Data!A5779="","",Data!A5779)</f>
        <v/>
      </c>
      <c r="B5779" s="23" t="str">
        <f aca="false">IF(ISNUMBER(Data!B5779),IF(ISERROR(AVERAGE(Data!C5779:Data!E5779)),"",(((Data!B5779-Summary!C8)/Summary!C9)-(1.87*AVERAGE(Data!C5779:Data!E5779)))),"")</f>
        <v/>
      </c>
    </row>
    <row r="5780" customFormat="false" ht="12.75" hidden="false" customHeight="false" outlineLevel="0" collapsed="false">
      <c r="A5780" s="22" t="str">
        <f aca="false">IF(Data!A5780="","",Data!A5780)</f>
        <v/>
      </c>
      <c r="B5780" s="23" t="str">
        <f aca="false">IF(ISNUMBER(Data!B5780),IF(ISERROR(AVERAGE(Data!C5780:Data!E5780)),"",(((Data!B5780-Summary!C8)/Summary!C9)-(1.87*AVERAGE(Data!C5780:Data!E5780)))),"")</f>
        <v/>
      </c>
    </row>
    <row r="5781" customFormat="false" ht="12.75" hidden="false" customHeight="false" outlineLevel="0" collapsed="false">
      <c r="A5781" s="22" t="str">
        <f aca="false">IF(Data!A5781="","",Data!A5781)</f>
        <v/>
      </c>
      <c r="B5781" s="23" t="str">
        <f aca="false">IF(ISNUMBER(Data!B5781),IF(ISERROR(AVERAGE(Data!C5781:Data!E5781)),"",(((Data!B5781-Summary!C8)/Summary!C9)-(1.87*AVERAGE(Data!C5781:Data!E5781)))),"")</f>
        <v/>
      </c>
    </row>
    <row r="5782" customFormat="false" ht="12.75" hidden="false" customHeight="false" outlineLevel="0" collapsed="false">
      <c r="A5782" s="22" t="str">
        <f aca="false">IF(Data!A5782="","",Data!A5782)</f>
        <v/>
      </c>
      <c r="B5782" s="23" t="str">
        <f aca="false">IF(ISNUMBER(Data!B5782),IF(ISERROR(AVERAGE(Data!C5782:Data!E5782)),"",(((Data!B5782-Summary!C8)/Summary!C9)-(1.87*AVERAGE(Data!C5782:Data!E5782)))),"")</f>
        <v/>
      </c>
    </row>
    <row r="5783" customFormat="false" ht="12.75" hidden="false" customHeight="false" outlineLevel="0" collapsed="false">
      <c r="A5783" s="22" t="str">
        <f aca="false">IF(Data!A5783="","",Data!A5783)</f>
        <v/>
      </c>
      <c r="B5783" s="23" t="str">
        <f aca="false">IF(ISNUMBER(Data!B5783),IF(ISERROR(AVERAGE(Data!C5783:Data!E5783)),"",(((Data!B5783-Summary!C8)/Summary!C9)-(1.87*AVERAGE(Data!C5783:Data!E5783)))),"")</f>
        <v/>
      </c>
    </row>
    <row r="5784" customFormat="false" ht="12.75" hidden="false" customHeight="false" outlineLevel="0" collapsed="false">
      <c r="A5784" s="22" t="str">
        <f aca="false">IF(Data!A5784="","",Data!A5784)</f>
        <v/>
      </c>
      <c r="B5784" s="23" t="str">
        <f aca="false">IF(ISNUMBER(Data!B5784),IF(ISERROR(AVERAGE(Data!C5784:Data!E5784)),"",(((Data!B5784-Summary!C8)/Summary!C9)-(1.87*AVERAGE(Data!C5784:Data!E5784)))),"")</f>
        <v/>
      </c>
    </row>
    <row r="5785" customFormat="false" ht="12.75" hidden="false" customHeight="false" outlineLevel="0" collapsed="false">
      <c r="A5785" s="22" t="str">
        <f aca="false">IF(Data!A5785="","",Data!A5785)</f>
        <v/>
      </c>
      <c r="B5785" s="23" t="str">
        <f aca="false">IF(ISNUMBER(Data!B5785),IF(ISERROR(AVERAGE(Data!C5785:Data!E5785)),"",(((Data!B5785-Summary!C8)/Summary!C9)-(1.87*AVERAGE(Data!C5785:Data!E5785)))),"")</f>
        <v/>
      </c>
    </row>
    <row r="5786" customFormat="false" ht="12.75" hidden="false" customHeight="false" outlineLevel="0" collapsed="false">
      <c r="A5786" s="22" t="str">
        <f aca="false">IF(Data!A5786="","",Data!A5786)</f>
        <v/>
      </c>
      <c r="B5786" s="23" t="str">
        <f aca="false">IF(ISNUMBER(Data!B5786),IF(ISERROR(AVERAGE(Data!C5786:Data!E5786)),"",(((Data!B5786-Summary!C8)/Summary!C9)-(1.87*AVERAGE(Data!C5786:Data!E5786)))),"")</f>
        <v/>
      </c>
    </row>
    <row r="5787" customFormat="false" ht="12.75" hidden="false" customHeight="false" outlineLevel="0" collapsed="false">
      <c r="A5787" s="22" t="str">
        <f aca="false">IF(Data!A5787="","",Data!A5787)</f>
        <v/>
      </c>
      <c r="B5787" s="23" t="str">
        <f aca="false">IF(ISNUMBER(Data!B5787),IF(ISERROR(AVERAGE(Data!C5787:Data!E5787)),"",(((Data!B5787-Summary!C8)/Summary!C9)-(1.87*AVERAGE(Data!C5787:Data!E5787)))),"")</f>
        <v/>
      </c>
    </row>
    <row r="5788" customFormat="false" ht="12.75" hidden="false" customHeight="false" outlineLevel="0" collapsed="false">
      <c r="A5788" s="22" t="str">
        <f aca="false">IF(Data!A5788="","",Data!A5788)</f>
        <v/>
      </c>
      <c r="B5788" s="23" t="str">
        <f aca="false">IF(ISNUMBER(Data!B5788),IF(ISERROR(AVERAGE(Data!C5788:Data!E5788)),"",(((Data!B5788-Summary!C8)/Summary!C9)-(1.87*AVERAGE(Data!C5788:Data!E5788)))),"")</f>
        <v/>
      </c>
    </row>
    <row r="5789" customFormat="false" ht="12.75" hidden="false" customHeight="false" outlineLevel="0" collapsed="false">
      <c r="A5789" s="22" t="str">
        <f aca="false">IF(Data!A5789="","",Data!A5789)</f>
        <v/>
      </c>
      <c r="B5789" s="23" t="str">
        <f aca="false">IF(ISNUMBER(Data!B5789),IF(ISERROR(AVERAGE(Data!C5789:Data!E5789)),"",(((Data!B5789-Summary!C8)/Summary!C9)-(1.87*AVERAGE(Data!C5789:Data!E5789)))),"")</f>
        <v/>
      </c>
    </row>
    <row r="5790" customFormat="false" ht="12.75" hidden="false" customHeight="false" outlineLevel="0" collapsed="false">
      <c r="A5790" s="22" t="str">
        <f aca="false">IF(Data!A5790="","",Data!A5790)</f>
        <v/>
      </c>
      <c r="B5790" s="23" t="str">
        <f aca="false">IF(ISNUMBER(Data!B5790),IF(ISERROR(AVERAGE(Data!C5790:Data!E5790)),"",(((Data!B5790-Summary!C8)/Summary!C9)-(1.87*AVERAGE(Data!C5790:Data!E5790)))),"")</f>
        <v/>
      </c>
    </row>
    <row r="5791" customFormat="false" ht="12.75" hidden="false" customHeight="false" outlineLevel="0" collapsed="false">
      <c r="A5791" s="22" t="str">
        <f aca="false">IF(Data!A5791="","",Data!A5791)</f>
        <v/>
      </c>
      <c r="B5791" s="23" t="str">
        <f aca="false">IF(ISNUMBER(Data!B5791),IF(ISERROR(AVERAGE(Data!C5791:Data!E5791)),"",(((Data!B5791-Summary!C8)/Summary!C9)-(1.87*AVERAGE(Data!C5791:Data!E5791)))),"")</f>
        <v/>
      </c>
    </row>
    <row r="5792" customFormat="false" ht="12.75" hidden="false" customHeight="false" outlineLevel="0" collapsed="false">
      <c r="A5792" s="22" t="str">
        <f aca="false">IF(Data!A5792="","",Data!A5792)</f>
        <v/>
      </c>
      <c r="B5792" s="23" t="str">
        <f aca="false">IF(ISNUMBER(Data!B5792),IF(ISERROR(AVERAGE(Data!C5792:Data!E5792)),"",(((Data!B5792-Summary!C8)/Summary!C9)-(1.87*AVERAGE(Data!C5792:Data!E5792)))),"")</f>
        <v/>
      </c>
    </row>
    <row r="5793" customFormat="false" ht="12.75" hidden="false" customHeight="false" outlineLevel="0" collapsed="false">
      <c r="A5793" s="22" t="str">
        <f aca="false">IF(Data!A5793="","",Data!A5793)</f>
        <v/>
      </c>
      <c r="B5793" s="23" t="str">
        <f aca="false">IF(ISNUMBER(Data!B5793),IF(ISERROR(AVERAGE(Data!C5793:Data!E5793)),"",(((Data!B5793-Summary!C8)/Summary!C9)-(1.87*AVERAGE(Data!C5793:Data!E5793)))),"")</f>
        <v/>
      </c>
    </row>
    <row r="5794" customFormat="false" ht="12.75" hidden="false" customHeight="false" outlineLevel="0" collapsed="false">
      <c r="A5794" s="22" t="str">
        <f aca="false">IF(Data!A5794="","",Data!A5794)</f>
        <v/>
      </c>
      <c r="B5794" s="23" t="str">
        <f aca="false">IF(ISNUMBER(Data!B5794),IF(ISERROR(AVERAGE(Data!C5794:Data!E5794)),"",(((Data!B5794-Summary!C8)/Summary!C9)-(1.87*AVERAGE(Data!C5794:Data!E5794)))),"")</f>
        <v/>
      </c>
    </row>
    <row r="5795" customFormat="false" ht="12.75" hidden="false" customHeight="false" outlineLevel="0" collapsed="false">
      <c r="A5795" s="22" t="str">
        <f aca="false">IF(Data!A5795="","",Data!A5795)</f>
        <v/>
      </c>
      <c r="B5795" s="23" t="str">
        <f aca="false">IF(ISNUMBER(Data!B5795),IF(ISERROR(AVERAGE(Data!C5795:Data!E5795)),"",(((Data!B5795-Summary!C8)/Summary!C9)-(1.87*AVERAGE(Data!C5795:Data!E5795)))),"")</f>
        <v/>
      </c>
    </row>
    <row r="5796" customFormat="false" ht="12.75" hidden="false" customHeight="false" outlineLevel="0" collapsed="false">
      <c r="A5796" s="22" t="str">
        <f aca="false">IF(Data!A5796="","",Data!A5796)</f>
        <v/>
      </c>
      <c r="B5796" s="23" t="str">
        <f aca="false">IF(ISNUMBER(Data!B5796),IF(ISERROR(AVERAGE(Data!C5796:Data!E5796)),"",(((Data!B5796-Summary!C8)/Summary!C9)-(1.87*AVERAGE(Data!C5796:Data!E5796)))),"")</f>
        <v/>
      </c>
    </row>
    <row r="5797" customFormat="false" ht="12.75" hidden="false" customHeight="false" outlineLevel="0" collapsed="false">
      <c r="A5797" s="22" t="str">
        <f aca="false">IF(Data!A5797="","",Data!A5797)</f>
        <v/>
      </c>
      <c r="B5797" s="23" t="str">
        <f aca="false">IF(ISNUMBER(Data!B5797),IF(ISERROR(AVERAGE(Data!C5797:Data!E5797)),"",(((Data!B5797-Summary!C8)/Summary!C9)-(1.87*AVERAGE(Data!C5797:Data!E5797)))),"")</f>
        <v/>
      </c>
    </row>
    <row r="5798" customFormat="false" ht="12.75" hidden="false" customHeight="false" outlineLevel="0" collapsed="false">
      <c r="A5798" s="22" t="str">
        <f aca="false">IF(Data!A5798="","",Data!A5798)</f>
        <v/>
      </c>
      <c r="B5798" s="23" t="str">
        <f aca="false">IF(ISNUMBER(Data!B5798),IF(ISERROR(AVERAGE(Data!C5798:Data!E5798)),"",(((Data!B5798-Summary!C8)/Summary!C9)-(1.87*AVERAGE(Data!C5798:Data!E5798)))),"")</f>
        <v/>
      </c>
    </row>
    <row r="5799" customFormat="false" ht="12.75" hidden="false" customHeight="false" outlineLevel="0" collapsed="false">
      <c r="A5799" s="22" t="str">
        <f aca="false">IF(Data!A5799="","",Data!A5799)</f>
        <v/>
      </c>
      <c r="B5799" s="23" t="str">
        <f aca="false">IF(ISNUMBER(Data!B5799),IF(ISERROR(AVERAGE(Data!C5799:Data!E5799)),"",(((Data!B5799-Summary!C8)/Summary!C9)-(1.87*AVERAGE(Data!C5799:Data!E5799)))),"")</f>
        <v/>
      </c>
    </row>
    <row r="5800" customFormat="false" ht="12.75" hidden="false" customHeight="false" outlineLevel="0" collapsed="false">
      <c r="A5800" s="22" t="str">
        <f aca="false">IF(Data!A5800="","",Data!A5800)</f>
        <v/>
      </c>
      <c r="B5800" s="23" t="str">
        <f aca="false">IF(ISNUMBER(Data!B5800),IF(ISERROR(AVERAGE(Data!C5800:Data!E5800)),"",(((Data!B5800-Summary!C8)/Summary!C9)-(1.87*AVERAGE(Data!C5800:Data!E5800)))),"")</f>
        <v/>
      </c>
    </row>
    <row r="5801" customFormat="false" ht="12.75" hidden="false" customHeight="false" outlineLevel="0" collapsed="false">
      <c r="A5801" s="22" t="str">
        <f aca="false">IF(Data!A5801="","",Data!A5801)</f>
        <v/>
      </c>
      <c r="B5801" s="23" t="str">
        <f aca="false">IF(ISNUMBER(Data!B5801),IF(ISERROR(AVERAGE(Data!C5801:Data!E5801)),"",(((Data!B5801-Summary!C8)/Summary!C9)-(1.87*AVERAGE(Data!C5801:Data!E5801)))),"")</f>
        <v/>
      </c>
    </row>
    <row r="5802" customFormat="false" ht="12.75" hidden="false" customHeight="false" outlineLevel="0" collapsed="false">
      <c r="A5802" s="22" t="str">
        <f aca="false">IF(Data!A5802="","",Data!A5802)</f>
        <v/>
      </c>
      <c r="B5802" s="23" t="str">
        <f aca="false">IF(ISNUMBER(Data!B5802),IF(ISERROR(AVERAGE(Data!C5802:Data!E5802)),"",(((Data!B5802-Summary!C8)/Summary!C9)-(1.87*AVERAGE(Data!C5802:Data!E5802)))),"")</f>
        <v/>
      </c>
    </row>
    <row r="5803" customFormat="false" ht="12.75" hidden="false" customHeight="false" outlineLevel="0" collapsed="false">
      <c r="A5803" s="22" t="str">
        <f aca="false">IF(Data!A5803="","",Data!A5803)</f>
        <v/>
      </c>
      <c r="B5803" s="23" t="str">
        <f aca="false">IF(ISNUMBER(Data!B5803),IF(ISERROR(AVERAGE(Data!C5803:Data!E5803)),"",(((Data!B5803-Summary!C8)/Summary!C9)-(1.87*AVERAGE(Data!C5803:Data!E5803)))),"")</f>
        <v/>
      </c>
    </row>
    <row r="5804" customFormat="false" ht="12.75" hidden="false" customHeight="false" outlineLevel="0" collapsed="false">
      <c r="A5804" s="22" t="str">
        <f aca="false">IF(Data!A5804="","",Data!A5804)</f>
        <v/>
      </c>
      <c r="B5804" s="23" t="str">
        <f aca="false">IF(ISNUMBER(Data!B5804),IF(ISERROR(AVERAGE(Data!C5804:Data!E5804)),"",(((Data!B5804-Summary!C8)/Summary!C9)-(1.87*AVERAGE(Data!C5804:Data!E5804)))),"")</f>
        <v/>
      </c>
    </row>
    <row r="5805" customFormat="false" ht="12.75" hidden="false" customHeight="false" outlineLevel="0" collapsed="false">
      <c r="A5805" s="22" t="str">
        <f aca="false">IF(Data!A5805="","",Data!A5805)</f>
        <v/>
      </c>
      <c r="B5805" s="23" t="str">
        <f aca="false">IF(ISNUMBER(Data!B5805),IF(ISERROR(AVERAGE(Data!C5805:Data!E5805)),"",(((Data!B5805-Summary!C8)/Summary!C9)-(1.87*AVERAGE(Data!C5805:Data!E5805)))),"")</f>
        <v/>
      </c>
    </row>
    <row r="5806" customFormat="false" ht="12.75" hidden="false" customHeight="false" outlineLevel="0" collapsed="false">
      <c r="A5806" s="22" t="str">
        <f aca="false">IF(Data!A5806="","",Data!A5806)</f>
        <v/>
      </c>
      <c r="B5806" s="23" t="str">
        <f aca="false">IF(ISNUMBER(Data!B5806),IF(ISERROR(AVERAGE(Data!C5806:Data!E5806)),"",(((Data!B5806-Summary!C8)/Summary!C9)-(1.87*AVERAGE(Data!C5806:Data!E5806)))),"")</f>
        <v/>
      </c>
    </row>
    <row r="5807" customFormat="false" ht="12.75" hidden="false" customHeight="false" outlineLevel="0" collapsed="false">
      <c r="A5807" s="22" t="str">
        <f aca="false">IF(Data!A5807="","",Data!A5807)</f>
        <v/>
      </c>
      <c r="B5807" s="23" t="str">
        <f aca="false">IF(ISNUMBER(Data!B5807),IF(ISERROR(AVERAGE(Data!C5807:Data!E5807)),"",(((Data!B5807-Summary!C8)/Summary!C9)-(1.87*AVERAGE(Data!C5807:Data!E5807)))),"")</f>
        <v/>
      </c>
    </row>
    <row r="5808" customFormat="false" ht="12.75" hidden="false" customHeight="false" outlineLevel="0" collapsed="false">
      <c r="A5808" s="22" t="str">
        <f aca="false">IF(Data!A5808="","",Data!A5808)</f>
        <v/>
      </c>
      <c r="B5808" s="23" t="str">
        <f aca="false">IF(ISNUMBER(Data!B5808),IF(ISERROR(AVERAGE(Data!C5808:Data!E5808)),"",(((Data!B5808-Summary!C8)/Summary!C9)-(1.87*AVERAGE(Data!C5808:Data!E5808)))),"")</f>
        <v/>
      </c>
    </row>
    <row r="5809" customFormat="false" ht="12.75" hidden="false" customHeight="false" outlineLevel="0" collapsed="false">
      <c r="A5809" s="22" t="str">
        <f aca="false">IF(Data!A5809="","",Data!A5809)</f>
        <v/>
      </c>
      <c r="B5809" s="23" t="str">
        <f aca="false">IF(ISNUMBER(Data!B5809),IF(ISERROR(AVERAGE(Data!C5809:Data!E5809)),"",(((Data!B5809-Summary!C8)/Summary!C9)-(1.87*AVERAGE(Data!C5809:Data!E5809)))),"")</f>
        <v/>
      </c>
    </row>
    <row r="5810" customFormat="false" ht="12.75" hidden="false" customHeight="false" outlineLevel="0" collapsed="false">
      <c r="A5810" s="22" t="str">
        <f aca="false">IF(Data!A5810="","",Data!A5810)</f>
        <v/>
      </c>
      <c r="B5810" s="23" t="str">
        <f aca="false">IF(ISNUMBER(Data!B5810),IF(ISERROR(AVERAGE(Data!C5810:Data!E5810)),"",(((Data!B5810-Summary!C8)/Summary!C9)-(1.87*AVERAGE(Data!C5810:Data!E5810)))),"")</f>
        <v/>
      </c>
    </row>
    <row r="5811" customFormat="false" ht="12.75" hidden="false" customHeight="false" outlineLevel="0" collapsed="false">
      <c r="A5811" s="22" t="str">
        <f aca="false">IF(Data!A5811="","",Data!A5811)</f>
        <v/>
      </c>
      <c r="B5811" s="23" t="str">
        <f aca="false">IF(ISNUMBER(Data!B5811),IF(ISERROR(AVERAGE(Data!C5811:Data!E5811)),"",(((Data!B5811-Summary!C8)/Summary!C9)-(1.87*AVERAGE(Data!C5811:Data!E5811)))),"")</f>
        <v/>
      </c>
    </row>
    <row r="5812" customFormat="false" ht="12.75" hidden="false" customHeight="false" outlineLevel="0" collapsed="false">
      <c r="A5812" s="22" t="str">
        <f aca="false">IF(Data!A5812="","",Data!A5812)</f>
        <v/>
      </c>
      <c r="B5812" s="23" t="str">
        <f aca="false">IF(ISNUMBER(Data!B5812),IF(ISERROR(AVERAGE(Data!C5812:Data!E5812)),"",(((Data!B5812-Summary!C8)/Summary!C9)-(1.87*AVERAGE(Data!C5812:Data!E5812)))),"")</f>
        <v/>
      </c>
    </row>
    <row r="5813" customFormat="false" ht="12.75" hidden="false" customHeight="false" outlineLevel="0" collapsed="false">
      <c r="A5813" s="22" t="str">
        <f aca="false">IF(Data!A5813="","",Data!A5813)</f>
        <v/>
      </c>
      <c r="B5813" s="23" t="str">
        <f aca="false">IF(ISNUMBER(Data!B5813),IF(ISERROR(AVERAGE(Data!C5813:Data!E5813)),"",(((Data!B5813-Summary!C8)/Summary!C9)-(1.87*AVERAGE(Data!C5813:Data!E5813)))),"")</f>
        <v/>
      </c>
    </row>
    <row r="5814" customFormat="false" ht="12.75" hidden="false" customHeight="false" outlineLevel="0" collapsed="false">
      <c r="A5814" s="22" t="str">
        <f aca="false">IF(Data!A5814="","",Data!A5814)</f>
        <v/>
      </c>
      <c r="B5814" s="23" t="str">
        <f aca="false">IF(ISNUMBER(Data!B5814),IF(ISERROR(AVERAGE(Data!C5814:Data!E5814)),"",(((Data!B5814-Summary!C8)/Summary!C9)-(1.87*AVERAGE(Data!C5814:Data!E5814)))),"")</f>
        <v/>
      </c>
    </row>
    <row r="5815" customFormat="false" ht="12.75" hidden="false" customHeight="false" outlineLevel="0" collapsed="false">
      <c r="A5815" s="22" t="str">
        <f aca="false">IF(Data!A5815="","",Data!A5815)</f>
        <v/>
      </c>
      <c r="B5815" s="23" t="str">
        <f aca="false">IF(ISNUMBER(Data!B5815),IF(ISERROR(AVERAGE(Data!C5815:Data!E5815)),"",(((Data!B5815-Summary!C8)/Summary!C9)-(1.87*AVERAGE(Data!C5815:Data!E5815)))),"")</f>
        <v/>
      </c>
    </row>
    <row r="5816" customFormat="false" ht="12.75" hidden="false" customHeight="false" outlineLevel="0" collapsed="false">
      <c r="A5816" s="22" t="str">
        <f aca="false">IF(Data!A5816="","",Data!A5816)</f>
        <v/>
      </c>
      <c r="B5816" s="23" t="str">
        <f aca="false">IF(ISNUMBER(Data!B5816),IF(ISERROR(AVERAGE(Data!C5816:Data!E5816)),"",(((Data!B5816-Summary!C8)/Summary!C9)-(1.87*AVERAGE(Data!C5816:Data!E5816)))),"")</f>
        <v/>
      </c>
    </row>
    <row r="5817" customFormat="false" ht="12.75" hidden="false" customHeight="false" outlineLevel="0" collapsed="false">
      <c r="A5817" s="22" t="str">
        <f aca="false">IF(Data!A5817="","",Data!A5817)</f>
        <v/>
      </c>
      <c r="B5817" s="23" t="str">
        <f aca="false">IF(ISNUMBER(Data!B5817),IF(ISERROR(AVERAGE(Data!C5817:Data!E5817)),"",(((Data!B5817-Summary!C8)/Summary!C9)-(1.87*AVERAGE(Data!C5817:Data!E5817)))),"")</f>
        <v/>
      </c>
    </row>
    <row r="5818" customFormat="false" ht="12.75" hidden="false" customHeight="false" outlineLevel="0" collapsed="false">
      <c r="A5818" s="22" t="str">
        <f aca="false">IF(Data!A5818="","",Data!A5818)</f>
        <v/>
      </c>
      <c r="B5818" s="23" t="str">
        <f aca="false">IF(ISNUMBER(Data!B5818),IF(ISERROR(AVERAGE(Data!C5818:Data!E5818)),"",(((Data!B5818-Summary!C8)/Summary!C9)-(1.87*AVERAGE(Data!C5818:Data!E5818)))),"")</f>
        <v/>
      </c>
    </row>
    <row r="5819" customFormat="false" ht="12.75" hidden="false" customHeight="false" outlineLevel="0" collapsed="false">
      <c r="A5819" s="22" t="str">
        <f aca="false">IF(Data!A5819="","",Data!A5819)</f>
        <v/>
      </c>
      <c r="B5819" s="23" t="str">
        <f aca="false">IF(ISNUMBER(Data!B5819),IF(ISERROR(AVERAGE(Data!C5819:Data!E5819)),"",(((Data!B5819-Summary!C8)/Summary!C9)-(1.87*AVERAGE(Data!C5819:Data!E5819)))),"")</f>
        <v/>
      </c>
    </row>
    <row r="5820" customFormat="false" ht="12.75" hidden="false" customHeight="false" outlineLevel="0" collapsed="false">
      <c r="A5820" s="22" t="str">
        <f aca="false">IF(Data!A5820="","",Data!A5820)</f>
        <v/>
      </c>
      <c r="B5820" s="23" t="str">
        <f aca="false">IF(ISNUMBER(Data!B5820),IF(ISERROR(AVERAGE(Data!C5820:Data!E5820)),"",(((Data!B5820-Summary!C8)/Summary!C9)-(1.87*AVERAGE(Data!C5820:Data!E5820)))),"")</f>
        <v/>
      </c>
    </row>
    <row r="5821" customFormat="false" ht="12.75" hidden="false" customHeight="false" outlineLevel="0" collapsed="false">
      <c r="A5821" s="22" t="str">
        <f aca="false">IF(Data!A5821="","",Data!A5821)</f>
        <v/>
      </c>
      <c r="B5821" s="23" t="str">
        <f aca="false">IF(ISNUMBER(Data!B5821),IF(ISERROR(AVERAGE(Data!C5821:Data!E5821)),"",(((Data!B5821-Summary!C8)/Summary!C9)-(1.87*AVERAGE(Data!C5821:Data!E5821)))),"")</f>
        <v/>
      </c>
    </row>
    <row r="5822" customFormat="false" ht="12.75" hidden="false" customHeight="false" outlineLevel="0" collapsed="false">
      <c r="A5822" s="22" t="str">
        <f aca="false">IF(Data!A5822="","",Data!A5822)</f>
        <v/>
      </c>
      <c r="B5822" s="23" t="str">
        <f aca="false">IF(ISNUMBER(Data!B5822),IF(ISERROR(AVERAGE(Data!C5822:Data!E5822)),"",(((Data!B5822-Summary!C8)/Summary!C9)-(1.87*AVERAGE(Data!C5822:Data!E5822)))),"")</f>
        <v/>
      </c>
    </row>
    <row r="5823" customFormat="false" ht="12.75" hidden="false" customHeight="false" outlineLevel="0" collapsed="false">
      <c r="A5823" s="22" t="str">
        <f aca="false">IF(Data!A5823="","",Data!A5823)</f>
        <v/>
      </c>
      <c r="B5823" s="23" t="str">
        <f aca="false">IF(ISNUMBER(Data!B5823),IF(ISERROR(AVERAGE(Data!C5823:Data!E5823)),"",(((Data!B5823-Summary!C8)/Summary!C9)-(1.87*AVERAGE(Data!C5823:Data!E5823)))),"")</f>
        <v/>
      </c>
    </row>
    <row r="5824" customFormat="false" ht="12.75" hidden="false" customHeight="false" outlineLevel="0" collapsed="false">
      <c r="A5824" s="22" t="str">
        <f aca="false">IF(Data!A5824="","",Data!A5824)</f>
        <v/>
      </c>
      <c r="B5824" s="23" t="str">
        <f aca="false">IF(ISNUMBER(Data!B5824),IF(ISERROR(AVERAGE(Data!C5824:Data!E5824)),"",(((Data!B5824-Summary!C8)/Summary!C9)-(1.87*AVERAGE(Data!C5824:Data!E5824)))),"")</f>
        <v/>
      </c>
    </row>
    <row r="5825" customFormat="false" ht="12.75" hidden="false" customHeight="false" outlineLevel="0" collapsed="false">
      <c r="A5825" s="22" t="str">
        <f aca="false">IF(Data!A5825="","",Data!A5825)</f>
        <v/>
      </c>
      <c r="B5825" s="23" t="str">
        <f aca="false">IF(ISNUMBER(Data!B5825),IF(ISERROR(AVERAGE(Data!C5825:Data!E5825)),"",(((Data!B5825-Summary!C8)/Summary!C9)-(1.87*AVERAGE(Data!C5825:Data!E5825)))),"")</f>
        <v/>
      </c>
    </row>
    <row r="5826" customFormat="false" ht="12.75" hidden="false" customHeight="false" outlineLevel="0" collapsed="false">
      <c r="A5826" s="22" t="str">
        <f aca="false">IF(Data!A5826="","",Data!A5826)</f>
        <v/>
      </c>
      <c r="B5826" s="23" t="str">
        <f aca="false">IF(ISNUMBER(Data!B5826),IF(ISERROR(AVERAGE(Data!C5826:Data!E5826)),"",(((Data!B5826-Summary!C8)/Summary!C9)-(1.87*AVERAGE(Data!C5826:Data!E5826)))),"")</f>
        <v/>
      </c>
    </row>
    <row r="5827" customFormat="false" ht="12.75" hidden="false" customHeight="false" outlineLevel="0" collapsed="false">
      <c r="A5827" s="22" t="str">
        <f aca="false">IF(Data!A5827="","",Data!A5827)</f>
        <v/>
      </c>
      <c r="B5827" s="23" t="str">
        <f aca="false">IF(ISNUMBER(Data!B5827),IF(ISERROR(AVERAGE(Data!C5827:Data!E5827)),"",(((Data!B5827-Summary!C8)/Summary!C9)-(1.87*AVERAGE(Data!C5827:Data!E5827)))),"")</f>
        <v/>
      </c>
    </row>
    <row r="5828" customFormat="false" ht="12.75" hidden="false" customHeight="false" outlineLevel="0" collapsed="false">
      <c r="A5828" s="22" t="str">
        <f aca="false">IF(Data!A5828="","",Data!A5828)</f>
        <v/>
      </c>
      <c r="B5828" s="23" t="str">
        <f aca="false">IF(ISNUMBER(Data!B5828),IF(ISERROR(AVERAGE(Data!C5828:Data!E5828)),"",(((Data!B5828-Summary!C8)/Summary!C9)-(1.87*AVERAGE(Data!C5828:Data!E5828)))),"")</f>
        <v/>
      </c>
    </row>
    <row r="5829" customFormat="false" ht="12.75" hidden="false" customHeight="false" outlineLevel="0" collapsed="false">
      <c r="A5829" s="22" t="str">
        <f aca="false">IF(Data!A5829="","",Data!A5829)</f>
        <v/>
      </c>
      <c r="B5829" s="23" t="str">
        <f aca="false">IF(ISNUMBER(Data!B5829),IF(ISERROR(AVERAGE(Data!C5829:Data!E5829)),"",(((Data!B5829-Summary!C8)/Summary!C9)-(1.87*AVERAGE(Data!C5829:Data!E5829)))),"")</f>
        <v/>
      </c>
    </row>
    <row r="5830" customFormat="false" ht="12.75" hidden="false" customHeight="false" outlineLevel="0" collapsed="false">
      <c r="A5830" s="22" t="str">
        <f aca="false">IF(Data!A5830="","",Data!A5830)</f>
        <v/>
      </c>
      <c r="B5830" s="23" t="str">
        <f aca="false">IF(ISNUMBER(Data!B5830),IF(ISERROR(AVERAGE(Data!C5830:Data!E5830)),"",(((Data!B5830-Summary!C8)/Summary!C9)-(1.87*AVERAGE(Data!C5830:Data!E5830)))),"")</f>
        <v/>
      </c>
    </row>
    <row r="5831" customFormat="false" ht="12.75" hidden="false" customHeight="false" outlineLevel="0" collapsed="false">
      <c r="A5831" s="22" t="str">
        <f aca="false">IF(Data!A5831="","",Data!A5831)</f>
        <v/>
      </c>
      <c r="B5831" s="23" t="str">
        <f aca="false">IF(ISNUMBER(Data!B5831),IF(ISERROR(AVERAGE(Data!C5831:Data!E5831)),"",(((Data!B5831-Summary!C8)/Summary!C9)-(1.87*AVERAGE(Data!C5831:Data!E5831)))),"")</f>
        <v/>
      </c>
    </row>
    <row r="5832" customFormat="false" ht="12.75" hidden="false" customHeight="false" outlineLevel="0" collapsed="false">
      <c r="A5832" s="22" t="str">
        <f aca="false">IF(Data!A5832="","",Data!A5832)</f>
        <v/>
      </c>
      <c r="B5832" s="23" t="str">
        <f aca="false">IF(ISNUMBER(Data!B5832),IF(ISERROR(AVERAGE(Data!C5832:Data!E5832)),"",(((Data!B5832-Summary!C8)/Summary!C9)-(1.87*AVERAGE(Data!C5832:Data!E5832)))),"")</f>
        <v/>
      </c>
    </row>
    <row r="5833" customFormat="false" ht="12.75" hidden="false" customHeight="false" outlineLevel="0" collapsed="false">
      <c r="A5833" s="22" t="str">
        <f aca="false">IF(Data!A5833="","",Data!A5833)</f>
        <v/>
      </c>
      <c r="B5833" s="23" t="str">
        <f aca="false">IF(ISNUMBER(Data!B5833),IF(ISERROR(AVERAGE(Data!C5833:Data!E5833)),"",(((Data!B5833-Summary!C8)/Summary!C9)-(1.87*AVERAGE(Data!C5833:Data!E5833)))),"")</f>
        <v/>
      </c>
    </row>
    <row r="5834" customFormat="false" ht="12.75" hidden="false" customHeight="false" outlineLevel="0" collapsed="false">
      <c r="A5834" s="22" t="str">
        <f aca="false">IF(Data!A5834="","",Data!A5834)</f>
        <v/>
      </c>
      <c r="B5834" s="23" t="str">
        <f aca="false">IF(ISNUMBER(Data!B5834),IF(ISERROR(AVERAGE(Data!C5834:Data!E5834)),"",(((Data!B5834-Summary!C8)/Summary!C9)-(1.87*AVERAGE(Data!C5834:Data!E5834)))),"")</f>
        <v/>
      </c>
    </row>
    <row r="5835" customFormat="false" ht="12.75" hidden="false" customHeight="false" outlineLevel="0" collapsed="false">
      <c r="A5835" s="22" t="str">
        <f aca="false">IF(Data!A5835="","",Data!A5835)</f>
        <v/>
      </c>
      <c r="B5835" s="23" t="str">
        <f aca="false">IF(ISNUMBER(Data!B5835),IF(ISERROR(AVERAGE(Data!C5835:Data!E5835)),"",(((Data!B5835-Summary!C8)/Summary!C9)-(1.87*AVERAGE(Data!C5835:Data!E5835)))),"")</f>
        <v/>
      </c>
    </row>
    <row r="5836" customFormat="false" ht="12.75" hidden="false" customHeight="false" outlineLevel="0" collapsed="false">
      <c r="A5836" s="22" t="str">
        <f aca="false">IF(Data!A5836="","",Data!A5836)</f>
        <v/>
      </c>
      <c r="B5836" s="23" t="str">
        <f aca="false">IF(ISNUMBER(Data!B5836),IF(ISERROR(AVERAGE(Data!C5836:Data!E5836)),"",(((Data!B5836-Summary!C8)/Summary!C9)-(1.87*AVERAGE(Data!C5836:Data!E5836)))),"")</f>
        <v/>
      </c>
    </row>
    <row r="5837" customFormat="false" ht="12.75" hidden="false" customHeight="false" outlineLevel="0" collapsed="false">
      <c r="A5837" s="22" t="str">
        <f aca="false">IF(Data!A5837="","",Data!A5837)</f>
        <v/>
      </c>
      <c r="B5837" s="23" t="str">
        <f aca="false">IF(ISNUMBER(Data!B5837),IF(ISERROR(AVERAGE(Data!C5837:Data!E5837)),"",(((Data!B5837-Summary!C8)/Summary!C9)-(1.87*AVERAGE(Data!C5837:Data!E5837)))),"")</f>
        <v/>
      </c>
    </row>
    <row r="5838" customFormat="false" ht="12.75" hidden="false" customHeight="false" outlineLevel="0" collapsed="false">
      <c r="A5838" s="22" t="str">
        <f aca="false">IF(Data!A5838="","",Data!A5838)</f>
        <v/>
      </c>
      <c r="B5838" s="23" t="str">
        <f aca="false">IF(ISNUMBER(Data!B5838),IF(ISERROR(AVERAGE(Data!C5838:Data!E5838)),"",(((Data!B5838-Summary!C8)/Summary!C9)-(1.87*AVERAGE(Data!C5838:Data!E5838)))),"")</f>
        <v/>
      </c>
    </row>
    <row r="5839" customFormat="false" ht="12.75" hidden="false" customHeight="false" outlineLevel="0" collapsed="false">
      <c r="A5839" s="22" t="str">
        <f aca="false">IF(Data!A5839="","",Data!A5839)</f>
        <v/>
      </c>
      <c r="B5839" s="23" t="str">
        <f aca="false">IF(ISNUMBER(Data!B5839),IF(ISERROR(AVERAGE(Data!C5839:Data!E5839)),"",(((Data!B5839-Summary!C8)/Summary!C9)-(1.87*AVERAGE(Data!C5839:Data!E5839)))),"")</f>
        <v/>
      </c>
    </row>
    <row r="5840" customFormat="false" ht="12.75" hidden="false" customHeight="false" outlineLevel="0" collapsed="false">
      <c r="A5840" s="22" t="str">
        <f aca="false">IF(Data!A5840="","",Data!A5840)</f>
        <v/>
      </c>
      <c r="B5840" s="23" t="str">
        <f aca="false">IF(ISNUMBER(Data!B5840),IF(ISERROR(AVERAGE(Data!C5840:Data!E5840)),"",(((Data!B5840-Summary!C8)/Summary!C9)-(1.87*AVERAGE(Data!C5840:Data!E5840)))),"")</f>
        <v/>
      </c>
    </row>
    <row r="5841" customFormat="false" ht="12.75" hidden="false" customHeight="false" outlineLevel="0" collapsed="false">
      <c r="A5841" s="22" t="str">
        <f aca="false">IF(Data!A5841="","",Data!A5841)</f>
        <v/>
      </c>
      <c r="B5841" s="23" t="str">
        <f aca="false">IF(ISNUMBER(Data!B5841),IF(ISERROR(AVERAGE(Data!C5841:Data!E5841)),"",(((Data!B5841-Summary!C8)/Summary!C9)-(1.87*AVERAGE(Data!C5841:Data!E5841)))),"")</f>
        <v/>
      </c>
    </row>
    <row r="5842" customFormat="false" ht="12.75" hidden="false" customHeight="false" outlineLevel="0" collapsed="false">
      <c r="A5842" s="22" t="str">
        <f aca="false">IF(Data!A5842="","",Data!A5842)</f>
        <v/>
      </c>
      <c r="B5842" s="23" t="str">
        <f aca="false">IF(ISNUMBER(Data!B5842),IF(ISERROR(AVERAGE(Data!C5842:Data!E5842)),"",(((Data!B5842-Summary!C8)/Summary!C9)-(1.87*AVERAGE(Data!C5842:Data!E5842)))),"")</f>
        <v/>
      </c>
    </row>
    <row r="5843" customFormat="false" ht="12.75" hidden="false" customHeight="false" outlineLevel="0" collapsed="false">
      <c r="A5843" s="22" t="str">
        <f aca="false">IF(Data!A5843="","",Data!A5843)</f>
        <v/>
      </c>
      <c r="B5843" s="23" t="str">
        <f aca="false">IF(ISNUMBER(Data!B5843),IF(ISERROR(AVERAGE(Data!C5843:Data!E5843)),"",(((Data!B5843-Summary!C8)/Summary!C9)-(1.87*AVERAGE(Data!C5843:Data!E5843)))),"")</f>
        <v/>
      </c>
    </row>
    <row r="5844" customFormat="false" ht="12.75" hidden="false" customHeight="false" outlineLevel="0" collapsed="false">
      <c r="A5844" s="22" t="str">
        <f aca="false">IF(Data!A5844="","",Data!A5844)</f>
        <v/>
      </c>
      <c r="B5844" s="23" t="str">
        <f aca="false">IF(ISNUMBER(Data!B5844),IF(ISERROR(AVERAGE(Data!C5844:Data!E5844)),"",(((Data!B5844-Summary!C8)/Summary!C9)-(1.87*AVERAGE(Data!C5844:Data!E5844)))),"")</f>
        <v/>
      </c>
    </row>
    <row r="5845" customFormat="false" ht="12.75" hidden="false" customHeight="false" outlineLevel="0" collapsed="false">
      <c r="A5845" s="22" t="str">
        <f aca="false">IF(Data!A5845="","",Data!A5845)</f>
        <v/>
      </c>
      <c r="B5845" s="23" t="str">
        <f aca="false">IF(ISNUMBER(Data!B5845),IF(ISERROR(AVERAGE(Data!C5845:Data!E5845)),"",(((Data!B5845-Summary!C8)/Summary!C9)-(1.87*AVERAGE(Data!C5845:Data!E5845)))),"")</f>
        <v/>
      </c>
    </row>
    <row r="5846" customFormat="false" ht="12.75" hidden="false" customHeight="false" outlineLevel="0" collapsed="false">
      <c r="A5846" s="22" t="str">
        <f aca="false">IF(Data!A5846="","",Data!A5846)</f>
        <v/>
      </c>
      <c r="B5846" s="23" t="str">
        <f aca="false">IF(ISNUMBER(Data!B5846),IF(ISERROR(AVERAGE(Data!C5846:Data!E5846)),"",(((Data!B5846-Summary!C8)/Summary!C9)-(1.87*AVERAGE(Data!C5846:Data!E5846)))),"")</f>
        <v/>
      </c>
    </row>
    <row r="5847" customFormat="false" ht="12.75" hidden="false" customHeight="false" outlineLevel="0" collapsed="false">
      <c r="A5847" s="22" t="str">
        <f aca="false">IF(Data!A5847="","",Data!A5847)</f>
        <v/>
      </c>
      <c r="B5847" s="23" t="str">
        <f aca="false">IF(ISNUMBER(Data!B5847),IF(ISERROR(AVERAGE(Data!C5847:Data!E5847)),"",(((Data!B5847-Summary!C8)/Summary!C9)-(1.87*AVERAGE(Data!C5847:Data!E5847)))),"")</f>
        <v/>
      </c>
    </row>
    <row r="5848" customFormat="false" ht="12.75" hidden="false" customHeight="false" outlineLevel="0" collapsed="false">
      <c r="A5848" s="22" t="str">
        <f aca="false">IF(Data!A5848="","",Data!A5848)</f>
        <v/>
      </c>
      <c r="B5848" s="23" t="str">
        <f aca="false">IF(ISNUMBER(Data!B5848),IF(ISERROR(AVERAGE(Data!C5848:Data!E5848)),"",(((Data!B5848-Summary!C8)/Summary!C9)-(1.87*AVERAGE(Data!C5848:Data!E5848)))),"")</f>
        <v/>
      </c>
    </row>
    <row r="5849" customFormat="false" ht="12.75" hidden="false" customHeight="false" outlineLevel="0" collapsed="false">
      <c r="A5849" s="22" t="str">
        <f aca="false">IF(Data!A5849="","",Data!A5849)</f>
        <v/>
      </c>
      <c r="B5849" s="23" t="str">
        <f aca="false">IF(ISNUMBER(Data!B5849),IF(ISERROR(AVERAGE(Data!C5849:Data!E5849)),"",(((Data!B5849-Summary!C8)/Summary!C9)-(1.87*AVERAGE(Data!C5849:Data!E5849)))),"")</f>
        <v/>
      </c>
    </row>
    <row r="5850" customFormat="false" ht="12.75" hidden="false" customHeight="false" outlineLevel="0" collapsed="false">
      <c r="A5850" s="22" t="str">
        <f aca="false">IF(Data!A5850="","",Data!A5850)</f>
        <v/>
      </c>
      <c r="B5850" s="23" t="str">
        <f aca="false">IF(ISNUMBER(Data!B5850),IF(ISERROR(AVERAGE(Data!C5850:Data!E5850)),"",(((Data!B5850-Summary!C8)/Summary!C9)-(1.87*AVERAGE(Data!C5850:Data!E5850)))),"")</f>
        <v/>
      </c>
    </row>
    <row r="5851" customFormat="false" ht="12.75" hidden="false" customHeight="false" outlineLevel="0" collapsed="false">
      <c r="A5851" s="22" t="str">
        <f aca="false">IF(Data!A5851="","",Data!A5851)</f>
        <v/>
      </c>
      <c r="B5851" s="23" t="str">
        <f aca="false">IF(ISNUMBER(Data!B5851),IF(ISERROR(AVERAGE(Data!C5851:Data!E5851)),"",(((Data!B5851-Summary!C8)/Summary!C9)-(1.87*AVERAGE(Data!C5851:Data!E5851)))),"")</f>
        <v/>
      </c>
    </row>
    <row r="5852" customFormat="false" ht="12.75" hidden="false" customHeight="false" outlineLevel="0" collapsed="false">
      <c r="A5852" s="22" t="str">
        <f aca="false">IF(Data!A5852="","",Data!A5852)</f>
        <v/>
      </c>
      <c r="B5852" s="23" t="str">
        <f aca="false">IF(ISNUMBER(Data!B5852),IF(ISERROR(AVERAGE(Data!C5852:Data!E5852)),"",(((Data!B5852-Summary!C8)/Summary!C9)-(1.87*AVERAGE(Data!C5852:Data!E5852)))),"")</f>
        <v/>
      </c>
    </row>
    <row r="5853" customFormat="false" ht="12.75" hidden="false" customHeight="false" outlineLevel="0" collapsed="false">
      <c r="A5853" s="22" t="str">
        <f aca="false">IF(Data!A5853="","",Data!A5853)</f>
        <v/>
      </c>
      <c r="B5853" s="23" t="str">
        <f aca="false">IF(ISNUMBER(Data!B5853),IF(ISERROR(AVERAGE(Data!C5853:Data!E5853)),"",(((Data!B5853-Summary!C8)/Summary!C9)-(1.87*AVERAGE(Data!C5853:Data!E5853)))),"")</f>
        <v/>
      </c>
    </row>
    <row r="5854" customFormat="false" ht="12.75" hidden="false" customHeight="false" outlineLevel="0" collapsed="false">
      <c r="A5854" s="22" t="str">
        <f aca="false">IF(Data!A5854="","",Data!A5854)</f>
        <v/>
      </c>
      <c r="B5854" s="23" t="str">
        <f aca="false">IF(ISNUMBER(Data!B5854),IF(ISERROR(AVERAGE(Data!C5854:Data!E5854)),"",(((Data!B5854-Summary!C8)/Summary!C9)-(1.87*AVERAGE(Data!C5854:Data!E5854)))),"")</f>
        <v/>
      </c>
    </row>
    <row r="5855" customFormat="false" ht="12.75" hidden="false" customHeight="false" outlineLevel="0" collapsed="false">
      <c r="A5855" s="22" t="str">
        <f aca="false">IF(Data!A5855="","",Data!A5855)</f>
        <v/>
      </c>
      <c r="B5855" s="23" t="str">
        <f aca="false">IF(ISNUMBER(Data!B5855),IF(ISERROR(AVERAGE(Data!C5855:Data!E5855)),"",(((Data!B5855-Summary!C8)/Summary!C9)-(1.87*AVERAGE(Data!C5855:Data!E5855)))),"")</f>
        <v/>
      </c>
    </row>
    <row r="5856" customFormat="false" ht="12.75" hidden="false" customHeight="false" outlineLevel="0" collapsed="false">
      <c r="A5856" s="22" t="str">
        <f aca="false">IF(Data!A5856="","",Data!A5856)</f>
        <v/>
      </c>
      <c r="B5856" s="23" t="str">
        <f aca="false">IF(ISNUMBER(Data!B5856),IF(ISERROR(AVERAGE(Data!C5856:Data!E5856)),"",(((Data!B5856-Summary!C8)/Summary!C9)-(1.87*AVERAGE(Data!C5856:Data!E5856)))),"")</f>
        <v/>
      </c>
    </row>
    <row r="5857" customFormat="false" ht="12.75" hidden="false" customHeight="false" outlineLevel="0" collapsed="false">
      <c r="A5857" s="22" t="str">
        <f aca="false">IF(Data!A5857="","",Data!A5857)</f>
        <v/>
      </c>
      <c r="B5857" s="23" t="str">
        <f aca="false">IF(ISNUMBER(Data!B5857),IF(ISERROR(AVERAGE(Data!C5857:Data!E5857)),"",(((Data!B5857-Summary!C8)/Summary!C9)-(1.87*AVERAGE(Data!C5857:Data!E5857)))),"")</f>
        <v/>
      </c>
    </row>
    <row r="5858" customFormat="false" ht="12.75" hidden="false" customHeight="false" outlineLevel="0" collapsed="false">
      <c r="A5858" s="22" t="str">
        <f aca="false">IF(Data!A5858="","",Data!A5858)</f>
        <v/>
      </c>
      <c r="B5858" s="23" t="str">
        <f aca="false">IF(ISNUMBER(Data!B5858),IF(ISERROR(AVERAGE(Data!C5858:Data!E5858)),"",(((Data!B5858-Summary!C8)/Summary!C9)-(1.87*AVERAGE(Data!C5858:Data!E5858)))),"")</f>
        <v/>
      </c>
    </row>
    <row r="5859" customFormat="false" ht="12.75" hidden="false" customHeight="false" outlineLevel="0" collapsed="false">
      <c r="A5859" s="22" t="str">
        <f aca="false">IF(Data!A5859="","",Data!A5859)</f>
        <v/>
      </c>
      <c r="B5859" s="23" t="str">
        <f aca="false">IF(ISNUMBER(Data!B5859),IF(ISERROR(AVERAGE(Data!C5859:Data!E5859)),"",(((Data!B5859-Summary!C8)/Summary!C9)-(1.87*AVERAGE(Data!C5859:Data!E5859)))),"")</f>
        <v/>
      </c>
    </row>
    <row r="5860" customFormat="false" ht="12.75" hidden="false" customHeight="false" outlineLevel="0" collapsed="false">
      <c r="A5860" s="22" t="str">
        <f aca="false">IF(Data!A5860="","",Data!A5860)</f>
        <v/>
      </c>
      <c r="B5860" s="23" t="str">
        <f aca="false">IF(ISNUMBER(Data!B5860),IF(ISERROR(AVERAGE(Data!C5860:Data!E5860)),"",(((Data!B5860-Summary!C8)/Summary!C9)-(1.87*AVERAGE(Data!C5860:Data!E5860)))),"")</f>
        <v/>
      </c>
    </row>
    <row r="5861" customFormat="false" ht="12.75" hidden="false" customHeight="false" outlineLevel="0" collapsed="false">
      <c r="A5861" s="22" t="str">
        <f aca="false">IF(Data!A5861="","",Data!A5861)</f>
        <v/>
      </c>
      <c r="B5861" s="23" t="str">
        <f aca="false">IF(ISNUMBER(Data!B5861),IF(ISERROR(AVERAGE(Data!C5861:Data!E5861)),"",(((Data!B5861-Summary!C8)/Summary!C9)-(1.87*AVERAGE(Data!C5861:Data!E5861)))),"")</f>
        <v/>
      </c>
    </row>
    <row r="5862" customFormat="false" ht="12.75" hidden="false" customHeight="false" outlineLevel="0" collapsed="false">
      <c r="A5862" s="22" t="str">
        <f aca="false">IF(Data!A5862="","",Data!A5862)</f>
        <v/>
      </c>
      <c r="B5862" s="23" t="str">
        <f aca="false">IF(ISNUMBER(Data!B5862),IF(ISERROR(AVERAGE(Data!C5862:Data!E5862)),"",(((Data!B5862-Summary!C8)/Summary!C9)-(1.87*AVERAGE(Data!C5862:Data!E5862)))),"")</f>
        <v/>
      </c>
    </row>
    <row r="5863" customFormat="false" ht="12.75" hidden="false" customHeight="false" outlineLevel="0" collapsed="false">
      <c r="A5863" s="22" t="str">
        <f aca="false">IF(Data!A5863="","",Data!A5863)</f>
        <v/>
      </c>
      <c r="B5863" s="23" t="str">
        <f aca="false">IF(ISNUMBER(Data!B5863),IF(ISERROR(AVERAGE(Data!C5863:Data!E5863)),"",(((Data!B5863-Summary!C8)/Summary!C9)-(1.87*AVERAGE(Data!C5863:Data!E5863)))),"")</f>
        <v/>
      </c>
    </row>
    <row r="5864" customFormat="false" ht="12.75" hidden="false" customHeight="false" outlineLevel="0" collapsed="false">
      <c r="A5864" s="22" t="str">
        <f aca="false">IF(Data!A5864="","",Data!A5864)</f>
        <v/>
      </c>
      <c r="B5864" s="23" t="str">
        <f aca="false">IF(ISNUMBER(Data!B5864),IF(ISERROR(AVERAGE(Data!C5864:Data!E5864)),"",(((Data!B5864-Summary!C8)/Summary!C9)-(1.87*AVERAGE(Data!C5864:Data!E5864)))),"")</f>
        <v/>
      </c>
    </row>
    <row r="5865" customFormat="false" ht="12.75" hidden="false" customHeight="false" outlineLevel="0" collapsed="false">
      <c r="A5865" s="22" t="str">
        <f aca="false">IF(Data!A5865="","",Data!A5865)</f>
        <v/>
      </c>
      <c r="B5865" s="23" t="str">
        <f aca="false">IF(ISNUMBER(Data!B5865),IF(ISERROR(AVERAGE(Data!C5865:Data!E5865)),"",(((Data!B5865-Summary!C8)/Summary!C9)-(1.87*AVERAGE(Data!C5865:Data!E5865)))),"")</f>
        <v/>
      </c>
    </row>
    <row r="5866" customFormat="false" ht="12.75" hidden="false" customHeight="false" outlineLevel="0" collapsed="false">
      <c r="A5866" s="22" t="str">
        <f aca="false">IF(Data!A5866="","",Data!A5866)</f>
        <v/>
      </c>
      <c r="B5866" s="23" t="str">
        <f aca="false">IF(ISNUMBER(Data!B5866),IF(ISERROR(AVERAGE(Data!C5866:Data!E5866)),"",(((Data!B5866-Summary!C8)/Summary!C9)-(1.87*AVERAGE(Data!C5866:Data!E5866)))),"")</f>
        <v/>
      </c>
    </row>
    <row r="5867" customFormat="false" ht="12.75" hidden="false" customHeight="false" outlineLevel="0" collapsed="false">
      <c r="A5867" s="22" t="str">
        <f aca="false">IF(Data!A5867="","",Data!A5867)</f>
        <v/>
      </c>
      <c r="B5867" s="23" t="str">
        <f aca="false">IF(ISNUMBER(Data!B5867),IF(ISERROR(AVERAGE(Data!C5867:Data!E5867)),"",(((Data!B5867-Summary!C8)/Summary!C9)-(1.87*AVERAGE(Data!C5867:Data!E5867)))),"")</f>
        <v/>
      </c>
    </row>
    <row r="5868" customFormat="false" ht="12.75" hidden="false" customHeight="false" outlineLevel="0" collapsed="false">
      <c r="A5868" s="22" t="str">
        <f aca="false">IF(Data!A5868="","",Data!A5868)</f>
        <v/>
      </c>
      <c r="B5868" s="23" t="str">
        <f aca="false">IF(ISNUMBER(Data!B5868),IF(ISERROR(AVERAGE(Data!C5868:Data!E5868)),"",(((Data!B5868-Summary!C8)/Summary!C9)-(1.87*AVERAGE(Data!C5868:Data!E5868)))),"")</f>
        <v/>
      </c>
    </row>
    <row r="5869" customFormat="false" ht="12.75" hidden="false" customHeight="false" outlineLevel="0" collapsed="false">
      <c r="A5869" s="22" t="str">
        <f aca="false">IF(Data!A5869="","",Data!A5869)</f>
        <v/>
      </c>
      <c r="B5869" s="23" t="str">
        <f aca="false">IF(ISNUMBER(Data!B5869),IF(ISERROR(AVERAGE(Data!C5869:Data!E5869)),"",(((Data!B5869-Summary!C8)/Summary!C9)-(1.87*AVERAGE(Data!C5869:Data!E5869)))),"")</f>
        <v/>
      </c>
    </row>
    <row r="5870" customFormat="false" ht="12.75" hidden="false" customHeight="false" outlineLevel="0" collapsed="false">
      <c r="A5870" s="22" t="str">
        <f aca="false">IF(Data!A5870="","",Data!A5870)</f>
        <v/>
      </c>
      <c r="B5870" s="23" t="str">
        <f aca="false">IF(ISNUMBER(Data!B5870),IF(ISERROR(AVERAGE(Data!C5870:Data!E5870)),"",(((Data!B5870-Summary!C8)/Summary!C9)-(1.87*AVERAGE(Data!C5870:Data!E5870)))),"")</f>
        <v/>
      </c>
    </row>
    <row r="5871" customFormat="false" ht="12.75" hidden="false" customHeight="false" outlineLevel="0" collapsed="false">
      <c r="A5871" s="22" t="str">
        <f aca="false">IF(Data!A5871="","",Data!A5871)</f>
        <v/>
      </c>
      <c r="B5871" s="23" t="str">
        <f aca="false">IF(ISNUMBER(Data!B5871),IF(ISERROR(AVERAGE(Data!C5871:Data!E5871)),"",(((Data!B5871-Summary!C8)/Summary!C9)-(1.87*AVERAGE(Data!C5871:Data!E5871)))),"")</f>
        <v/>
      </c>
    </row>
    <row r="5872" customFormat="false" ht="12.75" hidden="false" customHeight="false" outlineLevel="0" collapsed="false">
      <c r="A5872" s="22" t="str">
        <f aca="false">IF(Data!A5872="","",Data!A5872)</f>
        <v/>
      </c>
      <c r="B5872" s="23" t="str">
        <f aca="false">IF(ISNUMBER(Data!B5872),IF(ISERROR(AVERAGE(Data!C5872:Data!E5872)),"",(((Data!B5872-Summary!C8)/Summary!C9)-(1.87*AVERAGE(Data!C5872:Data!E5872)))),"")</f>
        <v/>
      </c>
    </row>
    <row r="5873" customFormat="false" ht="12.75" hidden="false" customHeight="false" outlineLevel="0" collapsed="false">
      <c r="A5873" s="22" t="str">
        <f aca="false">IF(Data!A5873="","",Data!A5873)</f>
        <v/>
      </c>
      <c r="B5873" s="23" t="str">
        <f aca="false">IF(ISNUMBER(Data!B5873),IF(ISERROR(AVERAGE(Data!C5873:Data!E5873)),"",(((Data!B5873-Summary!C8)/Summary!C9)-(1.87*AVERAGE(Data!C5873:Data!E5873)))),"")</f>
        <v/>
      </c>
    </row>
    <row r="5874" customFormat="false" ht="12.75" hidden="false" customHeight="false" outlineLevel="0" collapsed="false">
      <c r="A5874" s="22" t="str">
        <f aca="false">IF(Data!A5874="","",Data!A5874)</f>
        <v/>
      </c>
      <c r="B5874" s="23" t="str">
        <f aca="false">IF(ISNUMBER(Data!B5874),IF(ISERROR(AVERAGE(Data!C5874:Data!E5874)),"",(((Data!B5874-Summary!C8)/Summary!C9)-(1.87*AVERAGE(Data!C5874:Data!E5874)))),"")</f>
        <v/>
      </c>
    </row>
    <row r="5875" customFormat="false" ht="12.75" hidden="false" customHeight="false" outlineLevel="0" collapsed="false">
      <c r="A5875" s="22" t="str">
        <f aca="false">IF(Data!A5875="","",Data!A5875)</f>
        <v/>
      </c>
      <c r="B5875" s="23" t="str">
        <f aca="false">IF(ISNUMBER(Data!B5875),IF(ISERROR(AVERAGE(Data!C5875:Data!E5875)),"",(((Data!B5875-Summary!C8)/Summary!C9)-(1.87*AVERAGE(Data!C5875:Data!E5875)))),"")</f>
        <v/>
      </c>
    </row>
    <row r="5876" customFormat="false" ht="12.75" hidden="false" customHeight="false" outlineLevel="0" collapsed="false">
      <c r="A5876" s="22" t="str">
        <f aca="false">IF(Data!A5876="","",Data!A5876)</f>
        <v/>
      </c>
      <c r="B5876" s="23" t="str">
        <f aca="false">IF(ISNUMBER(Data!B5876),IF(ISERROR(AVERAGE(Data!C5876:Data!E5876)),"",(((Data!B5876-Summary!C8)/Summary!C9)-(1.87*AVERAGE(Data!C5876:Data!E5876)))),"")</f>
        <v/>
      </c>
    </row>
    <row r="5877" customFormat="false" ht="12.75" hidden="false" customHeight="false" outlineLevel="0" collapsed="false">
      <c r="A5877" s="22" t="str">
        <f aca="false">IF(Data!A5877="","",Data!A5877)</f>
        <v/>
      </c>
      <c r="B5877" s="23" t="str">
        <f aca="false">IF(ISNUMBER(Data!B5877),IF(ISERROR(AVERAGE(Data!C5877:Data!E5877)),"",(((Data!B5877-Summary!C8)/Summary!C9)-(1.87*AVERAGE(Data!C5877:Data!E5877)))),"")</f>
        <v/>
      </c>
    </row>
    <row r="5878" customFormat="false" ht="12.75" hidden="false" customHeight="false" outlineLevel="0" collapsed="false">
      <c r="A5878" s="22" t="str">
        <f aca="false">IF(Data!A5878="","",Data!A5878)</f>
        <v/>
      </c>
      <c r="B5878" s="23" t="str">
        <f aca="false">IF(ISNUMBER(Data!B5878),IF(ISERROR(AVERAGE(Data!C5878:Data!E5878)),"",(((Data!B5878-Summary!C8)/Summary!C9)-(1.87*AVERAGE(Data!C5878:Data!E5878)))),"")</f>
        <v/>
      </c>
    </row>
    <row r="5879" customFormat="false" ht="12.75" hidden="false" customHeight="false" outlineLevel="0" collapsed="false">
      <c r="A5879" s="22" t="str">
        <f aca="false">IF(Data!A5879="","",Data!A5879)</f>
        <v/>
      </c>
      <c r="B5879" s="23" t="str">
        <f aca="false">IF(ISNUMBER(Data!B5879),IF(ISERROR(AVERAGE(Data!C5879:Data!E5879)),"",(((Data!B5879-Summary!C8)/Summary!C9)-(1.87*AVERAGE(Data!C5879:Data!E5879)))),"")</f>
        <v/>
      </c>
    </row>
    <row r="5880" customFormat="false" ht="12.75" hidden="false" customHeight="false" outlineLevel="0" collapsed="false">
      <c r="A5880" s="22" t="str">
        <f aca="false">IF(Data!A5880="","",Data!A5880)</f>
        <v/>
      </c>
      <c r="B5880" s="23" t="str">
        <f aca="false">IF(ISNUMBER(Data!B5880),IF(ISERROR(AVERAGE(Data!C5880:Data!E5880)),"",(((Data!B5880-Summary!C8)/Summary!C9)-(1.87*AVERAGE(Data!C5880:Data!E5880)))),"")</f>
        <v/>
      </c>
    </row>
    <row r="5881" customFormat="false" ht="12.75" hidden="false" customHeight="false" outlineLevel="0" collapsed="false">
      <c r="A5881" s="22" t="str">
        <f aca="false">IF(Data!A5881="","",Data!A5881)</f>
        <v/>
      </c>
      <c r="B5881" s="23" t="str">
        <f aca="false">IF(ISNUMBER(Data!B5881),IF(ISERROR(AVERAGE(Data!C5881:Data!E5881)),"",(((Data!B5881-Summary!C8)/Summary!C9)-(1.87*AVERAGE(Data!C5881:Data!E5881)))),"")</f>
        <v/>
      </c>
    </row>
    <row r="5882" customFormat="false" ht="12.75" hidden="false" customHeight="false" outlineLevel="0" collapsed="false">
      <c r="A5882" s="22" t="str">
        <f aca="false">IF(Data!A5882="","",Data!A5882)</f>
        <v/>
      </c>
      <c r="B5882" s="23" t="str">
        <f aca="false">IF(ISNUMBER(Data!B5882),IF(ISERROR(AVERAGE(Data!C5882:Data!E5882)),"",(((Data!B5882-Summary!C8)/Summary!C9)-(1.87*AVERAGE(Data!C5882:Data!E5882)))),"")</f>
        <v/>
      </c>
    </row>
    <row r="5883" customFormat="false" ht="12.75" hidden="false" customHeight="false" outlineLevel="0" collapsed="false">
      <c r="A5883" s="22" t="str">
        <f aca="false">IF(Data!A5883="","",Data!A5883)</f>
        <v/>
      </c>
      <c r="B5883" s="23" t="str">
        <f aca="false">IF(ISNUMBER(Data!B5883),IF(ISERROR(AVERAGE(Data!C5883:Data!E5883)),"",(((Data!B5883-Summary!C8)/Summary!C9)-(1.87*AVERAGE(Data!C5883:Data!E5883)))),"")</f>
        <v/>
      </c>
    </row>
    <row r="5884" customFormat="false" ht="12.75" hidden="false" customHeight="false" outlineLevel="0" collapsed="false">
      <c r="A5884" s="22" t="str">
        <f aca="false">IF(Data!A5884="","",Data!A5884)</f>
        <v/>
      </c>
      <c r="B5884" s="23" t="str">
        <f aca="false">IF(ISNUMBER(Data!B5884),IF(ISERROR(AVERAGE(Data!C5884:Data!E5884)),"",(((Data!B5884-Summary!C8)/Summary!C9)-(1.87*AVERAGE(Data!C5884:Data!E5884)))),"")</f>
        <v/>
      </c>
    </row>
    <row r="5885" customFormat="false" ht="12.75" hidden="false" customHeight="false" outlineLevel="0" collapsed="false">
      <c r="A5885" s="22" t="str">
        <f aca="false">IF(Data!A5885="","",Data!A5885)</f>
        <v/>
      </c>
      <c r="B5885" s="23" t="str">
        <f aca="false">IF(ISNUMBER(Data!B5885),IF(ISERROR(AVERAGE(Data!C5885:Data!E5885)),"",(((Data!B5885-Summary!C8)/Summary!C9)-(1.87*AVERAGE(Data!C5885:Data!E5885)))),"")</f>
        <v/>
      </c>
    </row>
    <row r="5886" customFormat="false" ht="12.75" hidden="false" customHeight="false" outlineLevel="0" collapsed="false">
      <c r="A5886" s="22" t="str">
        <f aca="false">IF(Data!A5886="","",Data!A5886)</f>
        <v/>
      </c>
      <c r="B5886" s="23" t="str">
        <f aca="false">IF(ISNUMBER(Data!B5886),IF(ISERROR(AVERAGE(Data!C5886:Data!E5886)),"",(((Data!B5886-Summary!C8)/Summary!C9)-(1.87*AVERAGE(Data!C5886:Data!E5886)))),"")</f>
        <v/>
      </c>
    </row>
    <row r="5887" customFormat="false" ht="12.75" hidden="false" customHeight="false" outlineLevel="0" collapsed="false">
      <c r="A5887" s="22" t="str">
        <f aca="false">IF(Data!A5887="","",Data!A5887)</f>
        <v/>
      </c>
      <c r="B5887" s="23" t="str">
        <f aca="false">IF(ISNUMBER(Data!B5887),IF(ISERROR(AVERAGE(Data!C5887:Data!E5887)),"",(((Data!B5887-Summary!C8)/Summary!C9)-(1.87*AVERAGE(Data!C5887:Data!E5887)))),"")</f>
        <v/>
      </c>
    </row>
    <row r="5888" customFormat="false" ht="12.75" hidden="false" customHeight="false" outlineLevel="0" collapsed="false">
      <c r="A5888" s="22" t="str">
        <f aca="false">IF(Data!A5888="","",Data!A5888)</f>
        <v/>
      </c>
      <c r="B5888" s="23" t="str">
        <f aca="false">IF(ISNUMBER(Data!B5888),IF(ISERROR(AVERAGE(Data!C5888:Data!E5888)),"",(((Data!B5888-Summary!C8)/Summary!C9)-(1.87*AVERAGE(Data!C5888:Data!E5888)))),"")</f>
        <v/>
      </c>
    </row>
    <row r="5889" customFormat="false" ht="12.75" hidden="false" customHeight="false" outlineLevel="0" collapsed="false">
      <c r="A5889" s="22" t="str">
        <f aca="false">IF(Data!A5889="","",Data!A5889)</f>
        <v/>
      </c>
      <c r="B5889" s="23" t="str">
        <f aca="false">IF(ISNUMBER(Data!B5889),IF(ISERROR(AVERAGE(Data!C5889:Data!E5889)),"",(((Data!B5889-Summary!C8)/Summary!C9)-(1.87*AVERAGE(Data!C5889:Data!E5889)))),"")</f>
        <v/>
      </c>
    </row>
    <row r="5890" customFormat="false" ht="12.75" hidden="false" customHeight="false" outlineLevel="0" collapsed="false">
      <c r="A5890" s="22" t="str">
        <f aca="false">IF(Data!A5890="","",Data!A5890)</f>
        <v/>
      </c>
      <c r="B5890" s="23" t="str">
        <f aca="false">IF(ISNUMBER(Data!B5890),IF(ISERROR(AVERAGE(Data!C5890:Data!E5890)),"",(((Data!B5890-Summary!C8)/Summary!C9)-(1.87*AVERAGE(Data!C5890:Data!E5890)))),"")</f>
        <v/>
      </c>
    </row>
    <row r="5891" customFormat="false" ht="12.75" hidden="false" customHeight="false" outlineLevel="0" collapsed="false">
      <c r="A5891" s="22" t="str">
        <f aca="false">IF(Data!A5891="","",Data!A5891)</f>
        <v/>
      </c>
      <c r="B5891" s="23" t="str">
        <f aca="false">IF(ISNUMBER(Data!B5891),IF(ISERROR(AVERAGE(Data!C5891:Data!E5891)),"",(((Data!B5891-Summary!C8)/Summary!C9)-(1.87*AVERAGE(Data!C5891:Data!E5891)))),"")</f>
        <v/>
      </c>
    </row>
    <row r="5892" customFormat="false" ht="12.75" hidden="false" customHeight="false" outlineLevel="0" collapsed="false">
      <c r="A5892" s="22" t="str">
        <f aca="false">IF(Data!A5892="","",Data!A5892)</f>
        <v/>
      </c>
      <c r="B5892" s="23" t="str">
        <f aca="false">IF(ISNUMBER(Data!B5892),IF(ISERROR(AVERAGE(Data!C5892:Data!E5892)),"",(((Data!B5892-Summary!C8)/Summary!C9)-(1.87*AVERAGE(Data!C5892:Data!E5892)))),"")</f>
        <v/>
      </c>
    </row>
    <row r="5893" customFormat="false" ht="12.75" hidden="false" customHeight="false" outlineLevel="0" collapsed="false">
      <c r="A5893" s="22" t="str">
        <f aca="false">IF(Data!A5893="","",Data!A5893)</f>
        <v/>
      </c>
      <c r="B5893" s="23" t="str">
        <f aca="false">IF(ISNUMBER(Data!B5893),IF(ISERROR(AVERAGE(Data!C5893:Data!E5893)),"",(((Data!B5893-Summary!C8)/Summary!C9)-(1.87*AVERAGE(Data!C5893:Data!E5893)))),"")</f>
        <v/>
      </c>
    </row>
    <row r="5894" customFormat="false" ht="12.75" hidden="false" customHeight="false" outlineLevel="0" collapsed="false">
      <c r="A5894" s="22" t="str">
        <f aca="false">IF(Data!A5894="","",Data!A5894)</f>
        <v/>
      </c>
      <c r="B5894" s="23" t="str">
        <f aca="false">IF(ISNUMBER(Data!B5894),IF(ISERROR(AVERAGE(Data!C5894:Data!E5894)),"",(((Data!B5894-Summary!C8)/Summary!C9)-(1.87*AVERAGE(Data!C5894:Data!E5894)))),"")</f>
        <v/>
      </c>
    </row>
    <row r="5895" customFormat="false" ht="12.75" hidden="false" customHeight="false" outlineLevel="0" collapsed="false">
      <c r="A5895" s="22" t="str">
        <f aca="false">IF(Data!A5895="","",Data!A5895)</f>
        <v/>
      </c>
      <c r="B5895" s="23" t="str">
        <f aca="false">IF(ISNUMBER(Data!B5895),IF(ISERROR(AVERAGE(Data!C5895:Data!E5895)),"",(((Data!B5895-Summary!C8)/Summary!C9)-(1.87*AVERAGE(Data!C5895:Data!E5895)))),"")</f>
        <v/>
      </c>
    </row>
    <row r="5896" customFormat="false" ht="12.75" hidden="false" customHeight="false" outlineLevel="0" collapsed="false">
      <c r="A5896" s="22" t="str">
        <f aca="false">IF(Data!A5896="","",Data!A5896)</f>
        <v/>
      </c>
      <c r="B5896" s="23" t="str">
        <f aca="false">IF(ISNUMBER(Data!B5896),IF(ISERROR(AVERAGE(Data!C5896:Data!E5896)),"",(((Data!B5896-Summary!C8)/Summary!C9)-(1.87*AVERAGE(Data!C5896:Data!E5896)))),"")</f>
        <v/>
      </c>
    </row>
    <row r="5897" customFormat="false" ht="12.75" hidden="false" customHeight="false" outlineLevel="0" collapsed="false">
      <c r="A5897" s="22" t="str">
        <f aca="false">IF(Data!A5897="","",Data!A5897)</f>
        <v/>
      </c>
      <c r="B5897" s="23" t="str">
        <f aca="false">IF(ISNUMBER(Data!B5897),IF(ISERROR(AVERAGE(Data!C5897:Data!E5897)),"",(((Data!B5897-Summary!C8)/Summary!C9)-(1.87*AVERAGE(Data!C5897:Data!E5897)))),"")</f>
        <v/>
      </c>
    </row>
    <row r="5898" customFormat="false" ht="12.75" hidden="false" customHeight="false" outlineLevel="0" collapsed="false">
      <c r="A5898" s="22" t="str">
        <f aca="false">IF(Data!A5898="","",Data!A5898)</f>
        <v/>
      </c>
      <c r="B5898" s="23" t="str">
        <f aca="false">IF(ISNUMBER(Data!B5898),IF(ISERROR(AVERAGE(Data!C5898:Data!E5898)),"",(((Data!B5898-Summary!C8)/Summary!C9)-(1.87*AVERAGE(Data!C5898:Data!E5898)))),"")</f>
        <v/>
      </c>
    </row>
    <row r="5899" customFormat="false" ht="12.75" hidden="false" customHeight="false" outlineLevel="0" collapsed="false">
      <c r="A5899" s="22" t="str">
        <f aca="false">IF(Data!A5899="","",Data!A5899)</f>
        <v/>
      </c>
      <c r="B5899" s="23" t="str">
        <f aca="false">IF(ISNUMBER(Data!B5899),IF(ISERROR(AVERAGE(Data!C5899:Data!E5899)),"",(((Data!B5899-Summary!C8)/Summary!C9)-(1.87*AVERAGE(Data!C5899:Data!E5899)))),"")</f>
        <v/>
      </c>
    </row>
    <row r="5900" customFormat="false" ht="12.75" hidden="false" customHeight="false" outlineLevel="0" collapsed="false">
      <c r="A5900" s="22" t="str">
        <f aca="false">IF(Data!A5900="","",Data!A5900)</f>
        <v/>
      </c>
      <c r="B5900" s="23" t="str">
        <f aca="false">IF(ISNUMBER(Data!B5900),IF(ISERROR(AVERAGE(Data!C5900:Data!E5900)),"",(((Data!B5900-Summary!C8)/Summary!C9)-(1.87*AVERAGE(Data!C5900:Data!E5900)))),"")</f>
        <v/>
      </c>
    </row>
    <row r="5901" customFormat="false" ht="12.75" hidden="false" customHeight="false" outlineLevel="0" collapsed="false">
      <c r="A5901" s="22" t="str">
        <f aca="false">IF(Data!A5901="","",Data!A5901)</f>
        <v/>
      </c>
      <c r="B5901" s="23" t="str">
        <f aca="false">IF(ISNUMBER(Data!B5901),IF(ISERROR(AVERAGE(Data!C5901:Data!E5901)),"",(((Data!B5901-Summary!C8)/Summary!C9)-(1.87*AVERAGE(Data!C5901:Data!E5901)))),"")</f>
        <v/>
      </c>
    </row>
    <row r="5902" customFormat="false" ht="12.75" hidden="false" customHeight="false" outlineLevel="0" collapsed="false">
      <c r="A5902" s="22" t="str">
        <f aca="false">IF(Data!A5902="","",Data!A5902)</f>
        <v/>
      </c>
      <c r="B5902" s="23" t="str">
        <f aca="false">IF(ISNUMBER(Data!B5902),IF(ISERROR(AVERAGE(Data!C5902:Data!E5902)),"",(((Data!B5902-Summary!C8)/Summary!C9)-(1.87*AVERAGE(Data!C5902:Data!E5902)))),"")</f>
        <v/>
      </c>
    </row>
    <row r="5903" customFormat="false" ht="12.75" hidden="false" customHeight="false" outlineLevel="0" collapsed="false">
      <c r="A5903" s="22" t="str">
        <f aca="false">IF(Data!A5903="","",Data!A5903)</f>
        <v/>
      </c>
      <c r="B5903" s="23" t="str">
        <f aca="false">IF(ISNUMBER(Data!B5903),IF(ISERROR(AVERAGE(Data!C5903:Data!E5903)),"",(((Data!B5903-Summary!C8)/Summary!C9)-(1.87*AVERAGE(Data!C5903:Data!E5903)))),"")</f>
        <v/>
      </c>
    </row>
    <row r="5904" customFormat="false" ht="12.75" hidden="false" customHeight="false" outlineLevel="0" collapsed="false">
      <c r="A5904" s="22" t="str">
        <f aca="false">IF(Data!A5904="","",Data!A5904)</f>
        <v/>
      </c>
      <c r="B5904" s="23" t="str">
        <f aca="false">IF(ISNUMBER(Data!B5904),IF(ISERROR(AVERAGE(Data!C5904:Data!E5904)),"",(((Data!B5904-Summary!C8)/Summary!C9)-(1.87*AVERAGE(Data!C5904:Data!E5904)))),"")</f>
        <v/>
      </c>
    </row>
    <row r="5905" customFormat="false" ht="12.75" hidden="false" customHeight="false" outlineLevel="0" collapsed="false">
      <c r="A5905" s="22" t="str">
        <f aca="false">IF(Data!A5905="","",Data!A5905)</f>
        <v/>
      </c>
      <c r="B5905" s="23" t="str">
        <f aca="false">IF(ISNUMBER(Data!B5905),IF(ISERROR(AVERAGE(Data!C5905:Data!E5905)),"",(((Data!B5905-Summary!C8)/Summary!C9)-(1.87*AVERAGE(Data!C5905:Data!E5905)))),"")</f>
        <v/>
      </c>
    </row>
    <row r="5906" customFormat="false" ht="12.75" hidden="false" customHeight="false" outlineLevel="0" collapsed="false">
      <c r="A5906" s="22" t="str">
        <f aca="false">IF(Data!A5906="","",Data!A5906)</f>
        <v/>
      </c>
      <c r="B5906" s="23" t="str">
        <f aca="false">IF(ISNUMBER(Data!B5906),IF(ISERROR(AVERAGE(Data!C5906:Data!E5906)),"",(((Data!B5906-Summary!C8)/Summary!C9)-(1.87*AVERAGE(Data!C5906:Data!E5906)))),"")</f>
        <v/>
      </c>
    </row>
    <row r="5907" customFormat="false" ht="12.75" hidden="false" customHeight="false" outlineLevel="0" collapsed="false">
      <c r="A5907" s="22" t="str">
        <f aca="false">IF(Data!A5907="","",Data!A5907)</f>
        <v/>
      </c>
      <c r="B5907" s="23" t="str">
        <f aca="false">IF(ISNUMBER(Data!B5907),IF(ISERROR(AVERAGE(Data!C5907:Data!E5907)),"",(((Data!B5907-Summary!C8)/Summary!C9)-(1.87*AVERAGE(Data!C5907:Data!E5907)))),"")</f>
        <v/>
      </c>
    </row>
    <row r="5908" customFormat="false" ht="12.75" hidden="false" customHeight="false" outlineLevel="0" collapsed="false">
      <c r="A5908" s="22" t="str">
        <f aca="false">IF(Data!A5908="","",Data!A5908)</f>
        <v/>
      </c>
      <c r="B5908" s="23" t="str">
        <f aca="false">IF(ISNUMBER(Data!B5908),IF(ISERROR(AVERAGE(Data!C5908:Data!E5908)),"",(((Data!B5908-Summary!C8)/Summary!C9)-(1.87*AVERAGE(Data!C5908:Data!E5908)))),"")</f>
        <v/>
      </c>
    </row>
    <row r="5909" customFormat="false" ht="12.75" hidden="false" customHeight="false" outlineLevel="0" collapsed="false">
      <c r="A5909" s="22" t="str">
        <f aca="false">IF(Data!A5909="","",Data!A5909)</f>
        <v/>
      </c>
      <c r="B5909" s="23" t="str">
        <f aca="false">IF(ISNUMBER(Data!B5909),IF(ISERROR(AVERAGE(Data!C5909:Data!E5909)),"",(((Data!B5909-Summary!C8)/Summary!C9)-(1.87*AVERAGE(Data!C5909:Data!E5909)))),"")</f>
        <v/>
      </c>
    </row>
    <row r="5910" customFormat="false" ht="12.75" hidden="false" customHeight="false" outlineLevel="0" collapsed="false">
      <c r="A5910" s="22" t="str">
        <f aca="false">IF(Data!A5910="","",Data!A5910)</f>
        <v/>
      </c>
      <c r="B5910" s="23" t="str">
        <f aca="false">IF(ISNUMBER(Data!B5910),IF(ISERROR(AVERAGE(Data!C5910:Data!E5910)),"",(((Data!B5910-Summary!C8)/Summary!C9)-(1.87*AVERAGE(Data!C5910:Data!E5910)))),"")</f>
        <v/>
      </c>
    </row>
    <row r="5911" customFormat="false" ht="12.75" hidden="false" customHeight="false" outlineLevel="0" collapsed="false">
      <c r="A5911" s="22" t="str">
        <f aca="false">IF(Data!A5911="","",Data!A5911)</f>
        <v/>
      </c>
      <c r="B5911" s="23" t="str">
        <f aca="false">IF(ISNUMBER(Data!B5911),IF(ISERROR(AVERAGE(Data!C5911:Data!E5911)),"",(((Data!B5911-Summary!C8)/Summary!C9)-(1.87*AVERAGE(Data!C5911:Data!E5911)))),"")</f>
        <v/>
      </c>
    </row>
    <row r="5912" customFormat="false" ht="12.75" hidden="false" customHeight="false" outlineLevel="0" collapsed="false">
      <c r="A5912" s="22" t="str">
        <f aca="false">IF(Data!A5912="","",Data!A5912)</f>
        <v/>
      </c>
      <c r="B5912" s="23" t="str">
        <f aca="false">IF(ISNUMBER(Data!B5912),IF(ISERROR(AVERAGE(Data!C5912:Data!E5912)),"",(((Data!B5912-Summary!C8)/Summary!C9)-(1.87*AVERAGE(Data!C5912:Data!E5912)))),"")</f>
        <v/>
      </c>
    </row>
    <row r="5913" customFormat="false" ht="12.75" hidden="false" customHeight="false" outlineLevel="0" collapsed="false">
      <c r="A5913" s="22" t="str">
        <f aca="false">IF(Data!A5913="","",Data!A5913)</f>
        <v/>
      </c>
      <c r="B5913" s="23" t="str">
        <f aca="false">IF(ISNUMBER(Data!B5913),IF(ISERROR(AVERAGE(Data!C5913:Data!E5913)),"",(((Data!B5913-Summary!C8)/Summary!C9)-(1.87*AVERAGE(Data!C5913:Data!E5913)))),"")</f>
        <v/>
      </c>
    </row>
    <row r="5914" customFormat="false" ht="12.75" hidden="false" customHeight="false" outlineLevel="0" collapsed="false">
      <c r="A5914" s="22" t="str">
        <f aca="false">IF(Data!A5914="","",Data!A5914)</f>
        <v/>
      </c>
      <c r="B5914" s="23" t="str">
        <f aca="false">IF(ISNUMBER(Data!B5914),IF(ISERROR(AVERAGE(Data!C5914:Data!E5914)),"",(((Data!B5914-Summary!C8)/Summary!C9)-(1.87*AVERAGE(Data!C5914:Data!E5914)))),"")</f>
        <v/>
      </c>
    </row>
    <row r="5915" customFormat="false" ht="12.75" hidden="false" customHeight="false" outlineLevel="0" collapsed="false">
      <c r="A5915" s="22" t="str">
        <f aca="false">IF(Data!A5915="","",Data!A5915)</f>
        <v/>
      </c>
      <c r="B5915" s="23" t="str">
        <f aca="false">IF(ISNUMBER(Data!B5915),IF(ISERROR(AVERAGE(Data!C5915:Data!E5915)),"",(((Data!B5915-Summary!C8)/Summary!C9)-(1.87*AVERAGE(Data!C5915:Data!E5915)))),"")</f>
        <v/>
      </c>
    </row>
    <row r="5916" customFormat="false" ht="12.75" hidden="false" customHeight="false" outlineLevel="0" collapsed="false">
      <c r="A5916" s="22" t="str">
        <f aca="false">IF(Data!A5916="","",Data!A5916)</f>
        <v/>
      </c>
      <c r="B5916" s="23" t="str">
        <f aca="false">IF(ISNUMBER(Data!B5916),IF(ISERROR(AVERAGE(Data!C5916:Data!E5916)),"",(((Data!B5916-Summary!C8)/Summary!C9)-(1.87*AVERAGE(Data!C5916:Data!E5916)))),"")</f>
        <v/>
      </c>
    </row>
    <row r="5917" customFormat="false" ht="12.75" hidden="false" customHeight="false" outlineLevel="0" collapsed="false">
      <c r="A5917" s="22" t="str">
        <f aca="false">IF(Data!A5917="","",Data!A5917)</f>
        <v/>
      </c>
      <c r="B5917" s="23" t="str">
        <f aca="false">IF(ISNUMBER(Data!B5917),IF(ISERROR(AVERAGE(Data!C5917:Data!E5917)),"",(((Data!B5917-Summary!C8)/Summary!C9)-(1.87*AVERAGE(Data!C5917:Data!E5917)))),"")</f>
        <v/>
      </c>
    </row>
    <row r="5918" customFormat="false" ht="12.75" hidden="false" customHeight="false" outlineLevel="0" collapsed="false">
      <c r="A5918" s="22" t="str">
        <f aca="false">IF(Data!A5918="","",Data!A5918)</f>
        <v/>
      </c>
      <c r="B5918" s="23" t="str">
        <f aca="false">IF(ISNUMBER(Data!B5918),IF(ISERROR(AVERAGE(Data!C5918:Data!E5918)),"",(((Data!B5918-Summary!C8)/Summary!C9)-(1.87*AVERAGE(Data!C5918:Data!E5918)))),"")</f>
        <v/>
      </c>
    </row>
    <row r="5919" customFormat="false" ht="12.75" hidden="false" customHeight="false" outlineLevel="0" collapsed="false">
      <c r="A5919" s="22" t="str">
        <f aca="false">IF(Data!A5919="","",Data!A5919)</f>
        <v/>
      </c>
      <c r="B5919" s="23" t="str">
        <f aca="false">IF(ISNUMBER(Data!B5919),IF(ISERROR(AVERAGE(Data!C5919:Data!E5919)),"",(((Data!B5919-Summary!C8)/Summary!C9)-(1.87*AVERAGE(Data!C5919:Data!E5919)))),"")</f>
        <v/>
      </c>
    </row>
    <row r="5920" customFormat="false" ht="12.75" hidden="false" customHeight="false" outlineLevel="0" collapsed="false">
      <c r="A5920" s="22" t="str">
        <f aca="false">IF(Data!A5920="","",Data!A5920)</f>
        <v/>
      </c>
      <c r="B5920" s="23" t="str">
        <f aca="false">IF(ISNUMBER(Data!B5920),IF(ISERROR(AVERAGE(Data!C5920:Data!E5920)),"",(((Data!B5920-Summary!C8)/Summary!C9)-(1.87*AVERAGE(Data!C5920:Data!E5920)))),"")</f>
        <v/>
      </c>
    </row>
    <row r="5921" customFormat="false" ht="12.75" hidden="false" customHeight="false" outlineLevel="0" collapsed="false">
      <c r="A5921" s="22" t="str">
        <f aca="false">IF(Data!A5921="","",Data!A5921)</f>
        <v/>
      </c>
      <c r="B5921" s="23" t="str">
        <f aca="false">IF(ISNUMBER(Data!B5921),IF(ISERROR(AVERAGE(Data!C5921:Data!E5921)),"",(((Data!B5921-Summary!C8)/Summary!C9)-(1.87*AVERAGE(Data!C5921:Data!E5921)))),"")</f>
        <v/>
      </c>
    </row>
    <row r="5922" customFormat="false" ht="12.75" hidden="false" customHeight="false" outlineLevel="0" collapsed="false">
      <c r="A5922" s="22" t="str">
        <f aca="false">IF(Data!A5922="","",Data!A5922)</f>
        <v/>
      </c>
      <c r="B5922" s="23" t="str">
        <f aca="false">IF(ISNUMBER(Data!B5922),IF(ISERROR(AVERAGE(Data!C5922:Data!E5922)),"",(((Data!B5922-Summary!C8)/Summary!C9)-(1.87*AVERAGE(Data!C5922:Data!E5922)))),"")</f>
        <v/>
      </c>
    </row>
    <row r="5923" customFormat="false" ht="12.75" hidden="false" customHeight="false" outlineLevel="0" collapsed="false">
      <c r="A5923" s="22" t="str">
        <f aca="false">IF(Data!A5923="","",Data!A5923)</f>
        <v/>
      </c>
      <c r="B5923" s="23" t="str">
        <f aca="false">IF(ISNUMBER(Data!B5923),IF(ISERROR(AVERAGE(Data!C5923:Data!E5923)),"",(((Data!B5923-Summary!C8)/Summary!C9)-(1.87*AVERAGE(Data!C5923:Data!E5923)))),"")</f>
        <v/>
      </c>
    </row>
    <row r="5924" customFormat="false" ht="12.75" hidden="false" customHeight="false" outlineLevel="0" collapsed="false">
      <c r="A5924" s="22" t="str">
        <f aca="false">IF(Data!A5924="","",Data!A5924)</f>
        <v/>
      </c>
      <c r="B5924" s="23" t="str">
        <f aca="false">IF(ISNUMBER(Data!B5924),IF(ISERROR(AVERAGE(Data!C5924:Data!E5924)),"",(((Data!B5924-Summary!C8)/Summary!C9)-(1.87*AVERAGE(Data!C5924:Data!E5924)))),"")</f>
        <v/>
      </c>
    </row>
    <row r="5925" customFormat="false" ht="12.75" hidden="false" customHeight="false" outlineLevel="0" collapsed="false">
      <c r="A5925" s="22" t="str">
        <f aca="false">IF(Data!A5925="","",Data!A5925)</f>
        <v/>
      </c>
      <c r="B5925" s="23" t="str">
        <f aca="false">IF(ISNUMBER(Data!B5925),IF(ISERROR(AVERAGE(Data!C5925:Data!E5925)),"",(((Data!B5925-Summary!C8)/Summary!C9)-(1.87*AVERAGE(Data!C5925:Data!E5925)))),"")</f>
        <v/>
      </c>
    </row>
    <row r="5926" customFormat="false" ht="12.75" hidden="false" customHeight="false" outlineLevel="0" collapsed="false">
      <c r="A5926" s="22" t="str">
        <f aca="false">IF(Data!A5926="","",Data!A5926)</f>
        <v/>
      </c>
      <c r="B5926" s="23" t="str">
        <f aca="false">IF(ISNUMBER(Data!B5926),IF(ISERROR(AVERAGE(Data!C5926:Data!E5926)),"",(((Data!B5926-Summary!C8)/Summary!C9)-(1.87*AVERAGE(Data!C5926:Data!E5926)))),"")</f>
        <v/>
      </c>
    </row>
    <row r="5927" customFormat="false" ht="12.75" hidden="false" customHeight="false" outlineLevel="0" collapsed="false">
      <c r="A5927" s="22" t="str">
        <f aca="false">IF(Data!A5927="","",Data!A5927)</f>
        <v/>
      </c>
      <c r="B5927" s="23" t="str">
        <f aca="false">IF(ISNUMBER(Data!B5927),IF(ISERROR(AVERAGE(Data!C5927:Data!E5927)),"",(((Data!B5927-Summary!C8)/Summary!C9)-(1.87*AVERAGE(Data!C5927:Data!E5927)))),"")</f>
        <v/>
      </c>
    </row>
    <row r="5928" customFormat="false" ht="12.75" hidden="false" customHeight="false" outlineLevel="0" collapsed="false">
      <c r="A5928" s="22" t="str">
        <f aca="false">IF(Data!A5928="","",Data!A5928)</f>
        <v/>
      </c>
      <c r="B5928" s="23" t="str">
        <f aca="false">IF(ISNUMBER(Data!B5928),IF(ISERROR(AVERAGE(Data!C5928:Data!E5928)),"",(((Data!B5928-Summary!C8)/Summary!C9)-(1.87*AVERAGE(Data!C5928:Data!E5928)))),"")</f>
        <v/>
      </c>
    </row>
    <row r="5929" customFormat="false" ht="12.75" hidden="false" customHeight="false" outlineLevel="0" collapsed="false">
      <c r="A5929" s="22" t="str">
        <f aca="false">IF(Data!A5929="","",Data!A5929)</f>
        <v/>
      </c>
      <c r="B5929" s="23" t="str">
        <f aca="false">IF(ISNUMBER(Data!B5929),IF(ISERROR(AVERAGE(Data!C5929:Data!E5929)),"",(((Data!B5929-Summary!C8)/Summary!C9)-(1.87*AVERAGE(Data!C5929:Data!E5929)))),"")</f>
        <v/>
      </c>
    </row>
    <row r="5930" customFormat="false" ht="12.75" hidden="false" customHeight="false" outlineLevel="0" collapsed="false">
      <c r="A5930" s="22" t="str">
        <f aca="false">IF(Data!A5930="","",Data!A5930)</f>
        <v/>
      </c>
      <c r="B5930" s="23" t="str">
        <f aca="false">IF(ISNUMBER(Data!B5930),IF(ISERROR(AVERAGE(Data!C5930:Data!E5930)),"",(((Data!B5930-Summary!C8)/Summary!C9)-(1.87*AVERAGE(Data!C5930:Data!E5930)))),"")</f>
        <v/>
      </c>
    </row>
    <row r="5931" customFormat="false" ht="12.75" hidden="false" customHeight="false" outlineLevel="0" collapsed="false">
      <c r="A5931" s="22" t="str">
        <f aca="false">IF(Data!A5931="","",Data!A5931)</f>
        <v/>
      </c>
      <c r="B5931" s="23" t="str">
        <f aca="false">IF(ISNUMBER(Data!B5931),IF(ISERROR(AVERAGE(Data!C5931:Data!E5931)),"",(((Data!B5931-Summary!C8)/Summary!C9)-(1.87*AVERAGE(Data!C5931:Data!E5931)))),"")</f>
        <v/>
      </c>
    </row>
    <row r="5932" customFormat="false" ht="12.75" hidden="false" customHeight="false" outlineLevel="0" collapsed="false">
      <c r="A5932" s="22" t="str">
        <f aca="false">IF(Data!A5932="","",Data!A5932)</f>
        <v/>
      </c>
      <c r="B5932" s="23" t="str">
        <f aca="false">IF(ISNUMBER(Data!B5932),IF(ISERROR(AVERAGE(Data!C5932:Data!E5932)),"",(((Data!B5932-Summary!C8)/Summary!C9)-(1.87*AVERAGE(Data!C5932:Data!E5932)))),"")</f>
        <v/>
      </c>
    </row>
    <row r="5933" customFormat="false" ht="12.75" hidden="false" customHeight="false" outlineLevel="0" collapsed="false">
      <c r="A5933" s="22" t="str">
        <f aca="false">IF(Data!A5933="","",Data!A5933)</f>
        <v/>
      </c>
      <c r="B5933" s="23" t="str">
        <f aca="false">IF(ISNUMBER(Data!B5933),IF(ISERROR(AVERAGE(Data!C5933:Data!E5933)),"",(((Data!B5933-Summary!C8)/Summary!C9)-(1.87*AVERAGE(Data!C5933:Data!E5933)))),"")</f>
        <v/>
      </c>
    </row>
    <row r="5934" customFormat="false" ht="12.75" hidden="false" customHeight="false" outlineLevel="0" collapsed="false">
      <c r="A5934" s="22" t="str">
        <f aca="false">IF(Data!A5934="","",Data!A5934)</f>
        <v/>
      </c>
      <c r="B5934" s="23" t="str">
        <f aca="false">IF(ISNUMBER(Data!B5934),IF(ISERROR(AVERAGE(Data!C5934:Data!E5934)),"",(((Data!B5934-Summary!C8)/Summary!C9)-(1.87*AVERAGE(Data!C5934:Data!E5934)))),"")</f>
        <v/>
      </c>
    </row>
    <row r="5935" customFormat="false" ht="12.75" hidden="false" customHeight="false" outlineLevel="0" collapsed="false">
      <c r="A5935" s="22" t="str">
        <f aca="false">IF(Data!A5935="","",Data!A5935)</f>
        <v/>
      </c>
      <c r="B5935" s="23" t="str">
        <f aca="false">IF(ISNUMBER(Data!B5935),IF(ISERROR(AVERAGE(Data!C5935:Data!E5935)),"",(((Data!B5935-Summary!C8)/Summary!C9)-(1.87*AVERAGE(Data!C5935:Data!E5935)))),"")</f>
        <v/>
      </c>
    </row>
    <row r="5936" customFormat="false" ht="12.75" hidden="false" customHeight="false" outlineLevel="0" collapsed="false">
      <c r="A5936" s="22" t="str">
        <f aca="false">IF(Data!A5936="","",Data!A5936)</f>
        <v/>
      </c>
      <c r="B5936" s="23" t="str">
        <f aca="false">IF(ISNUMBER(Data!B5936),IF(ISERROR(AVERAGE(Data!C5936:Data!E5936)),"",(((Data!B5936-Summary!C8)/Summary!C9)-(1.87*AVERAGE(Data!C5936:Data!E5936)))),"")</f>
        <v/>
      </c>
    </row>
    <row r="5937" customFormat="false" ht="12.75" hidden="false" customHeight="false" outlineLevel="0" collapsed="false">
      <c r="A5937" s="22" t="str">
        <f aca="false">IF(Data!A5937="","",Data!A5937)</f>
        <v/>
      </c>
      <c r="B5937" s="23" t="str">
        <f aca="false">IF(ISNUMBER(Data!B5937),IF(ISERROR(AVERAGE(Data!C5937:Data!E5937)),"",(((Data!B5937-Summary!C8)/Summary!C9)-(1.87*AVERAGE(Data!C5937:Data!E5937)))),"")</f>
        <v/>
      </c>
    </row>
    <row r="5938" customFormat="false" ht="12.75" hidden="false" customHeight="false" outlineLevel="0" collapsed="false">
      <c r="A5938" s="22" t="str">
        <f aca="false">IF(Data!A5938="","",Data!A5938)</f>
        <v/>
      </c>
      <c r="B5938" s="23" t="str">
        <f aca="false">IF(ISNUMBER(Data!B5938),IF(ISERROR(AVERAGE(Data!C5938:Data!E5938)),"",(((Data!B5938-Summary!C8)/Summary!C9)-(1.87*AVERAGE(Data!C5938:Data!E5938)))),"")</f>
        <v/>
      </c>
    </row>
    <row r="5939" customFormat="false" ht="12.75" hidden="false" customHeight="false" outlineLevel="0" collapsed="false">
      <c r="A5939" s="22" t="str">
        <f aca="false">IF(Data!A5939="","",Data!A5939)</f>
        <v/>
      </c>
      <c r="B5939" s="23" t="str">
        <f aca="false">IF(ISNUMBER(Data!B5939),IF(ISERROR(AVERAGE(Data!C5939:Data!E5939)),"",(((Data!B5939-Summary!C8)/Summary!C9)-(1.87*AVERAGE(Data!C5939:Data!E5939)))),"")</f>
        <v/>
      </c>
    </row>
    <row r="5940" customFormat="false" ht="12.75" hidden="false" customHeight="false" outlineLevel="0" collapsed="false">
      <c r="A5940" s="22" t="str">
        <f aca="false">IF(Data!A5940="","",Data!A5940)</f>
        <v/>
      </c>
      <c r="B5940" s="23" t="str">
        <f aca="false">IF(ISNUMBER(Data!B5940),IF(ISERROR(AVERAGE(Data!C5940:Data!E5940)),"",(((Data!B5940-Summary!C8)/Summary!C9)-(1.87*AVERAGE(Data!C5940:Data!E5940)))),"")</f>
        <v/>
      </c>
    </row>
    <row r="5941" customFormat="false" ht="12.75" hidden="false" customHeight="false" outlineLevel="0" collapsed="false">
      <c r="A5941" s="22" t="str">
        <f aca="false">IF(Data!A5941="","",Data!A5941)</f>
        <v/>
      </c>
      <c r="B5941" s="23" t="str">
        <f aca="false">IF(ISNUMBER(Data!B5941),IF(ISERROR(AVERAGE(Data!C5941:Data!E5941)),"",(((Data!B5941-Summary!C8)/Summary!C9)-(1.87*AVERAGE(Data!C5941:Data!E5941)))),"")</f>
        <v/>
      </c>
    </row>
    <row r="5942" customFormat="false" ht="12.75" hidden="false" customHeight="false" outlineLevel="0" collapsed="false">
      <c r="A5942" s="22" t="str">
        <f aca="false">IF(Data!A5942="","",Data!A5942)</f>
        <v/>
      </c>
      <c r="B5942" s="23" t="str">
        <f aca="false">IF(ISNUMBER(Data!B5942),IF(ISERROR(AVERAGE(Data!C5942:Data!E5942)),"",(((Data!B5942-Summary!C8)/Summary!C9)-(1.87*AVERAGE(Data!C5942:Data!E5942)))),"")</f>
        <v/>
      </c>
    </row>
    <row r="5943" customFormat="false" ht="12.75" hidden="false" customHeight="false" outlineLevel="0" collapsed="false">
      <c r="A5943" s="22" t="str">
        <f aca="false">IF(Data!A5943="","",Data!A5943)</f>
        <v/>
      </c>
      <c r="B5943" s="23" t="str">
        <f aca="false">IF(ISNUMBER(Data!B5943),IF(ISERROR(AVERAGE(Data!C5943:Data!E5943)),"",(((Data!B5943-Summary!C8)/Summary!C9)-(1.87*AVERAGE(Data!C5943:Data!E5943)))),"")</f>
        <v/>
      </c>
    </row>
    <row r="5944" customFormat="false" ht="12.75" hidden="false" customHeight="false" outlineLevel="0" collapsed="false">
      <c r="A5944" s="22" t="str">
        <f aca="false">IF(Data!A5944="","",Data!A5944)</f>
        <v/>
      </c>
      <c r="B5944" s="23" t="str">
        <f aca="false">IF(ISNUMBER(Data!B5944),IF(ISERROR(AVERAGE(Data!C5944:Data!E5944)),"",(((Data!B5944-Summary!C8)/Summary!C9)-(1.87*AVERAGE(Data!C5944:Data!E5944)))),"")</f>
        <v/>
      </c>
    </row>
    <row r="5945" customFormat="false" ht="12.75" hidden="false" customHeight="false" outlineLevel="0" collapsed="false">
      <c r="A5945" s="22" t="str">
        <f aca="false">IF(Data!A5945="","",Data!A5945)</f>
        <v/>
      </c>
      <c r="B5945" s="23" t="str">
        <f aca="false">IF(ISNUMBER(Data!B5945),IF(ISERROR(AVERAGE(Data!C5945:Data!E5945)),"",(((Data!B5945-Summary!C8)/Summary!C9)-(1.87*AVERAGE(Data!C5945:Data!E5945)))),"")</f>
        <v/>
      </c>
    </row>
    <row r="5946" customFormat="false" ht="12.75" hidden="false" customHeight="false" outlineLevel="0" collapsed="false">
      <c r="A5946" s="22" t="str">
        <f aca="false">IF(Data!A5946="","",Data!A5946)</f>
        <v/>
      </c>
      <c r="B5946" s="23" t="str">
        <f aca="false">IF(ISNUMBER(Data!B5946),IF(ISERROR(AVERAGE(Data!C5946:Data!E5946)),"",(((Data!B5946-Summary!C8)/Summary!C9)-(1.87*AVERAGE(Data!C5946:Data!E5946)))),"")</f>
        <v/>
      </c>
    </row>
    <row r="5947" customFormat="false" ht="12.75" hidden="false" customHeight="false" outlineLevel="0" collapsed="false">
      <c r="A5947" s="22" t="str">
        <f aca="false">IF(Data!A5947="","",Data!A5947)</f>
        <v/>
      </c>
      <c r="B5947" s="23" t="str">
        <f aca="false">IF(ISNUMBER(Data!B5947),IF(ISERROR(AVERAGE(Data!C5947:Data!E5947)),"",(((Data!B5947-Summary!C8)/Summary!C9)-(1.87*AVERAGE(Data!C5947:Data!E5947)))),"")</f>
        <v/>
      </c>
    </row>
    <row r="5948" customFormat="false" ht="12.75" hidden="false" customHeight="false" outlineLevel="0" collapsed="false">
      <c r="A5948" s="22" t="str">
        <f aca="false">IF(Data!A5948="","",Data!A5948)</f>
        <v/>
      </c>
      <c r="B5948" s="23" t="str">
        <f aca="false">IF(ISNUMBER(Data!B5948),IF(ISERROR(AVERAGE(Data!C5948:Data!E5948)),"",(((Data!B5948-Summary!C8)/Summary!C9)-(1.87*AVERAGE(Data!C5948:Data!E5948)))),"")</f>
        <v/>
      </c>
    </row>
    <row r="5949" customFormat="false" ht="12.75" hidden="false" customHeight="false" outlineLevel="0" collapsed="false">
      <c r="A5949" s="22" t="str">
        <f aca="false">IF(Data!A5949="","",Data!A5949)</f>
        <v/>
      </c>
      <c r="B5949" s="23" t="str">
        <f aca="false">IF(ISNUMBER(Data!B5949),IF(ISERROR(AVERAGE(Data!C5949:Data!E5949)),"",(((Data!B5949-Summary!C8)/Summary!C9)-(1.87*AVERAGE(Data!C5949:Data!E5949)))),"")</f>
        <v/>
      </c>
    </row>
    <row r="5950" customFormat="false" ht="12.75" hidden="false" customHeight="false" outlineLevel="0" collapsed="false">
      <c r="A5950" s="22" t="str">
        <f aca="false">IF(Data!A5950="","",Data!A5950)</f>
        <v/>
      </c>
      <c r="B5950" s="23" t="str">
        <f aca="false">IF(ISNUMBER(Data!B5950),IF(ISERROR(AVERAGE(Data!C5950:Data!E5950)),"",(((Data!B5950-Summary!C8)/Summary!C9)-(1.87*AVERAGE(Data!C5950:Data!E5950)))),"")</f>
        <v/>
      </c>
    </row>
    <row r="5951" customFormat="false" ht="12.75" hidden="false" customHeight="false" outlineLevel="0" collapsed="false">
      <c r="A5951" s="22" t="str">
        <f aca="false">IF(Data!A5951="","",Data!A5951)</f>
        <v/>
      </c>
      <c r="B5951" s="23" t="str">
        <f aca="false">IF(ISNUMBER(Data!B5951),IF(ISERROR(AVERAGE(Data!C5951:Data!E5951)),"",(((Data!B5951-Summary!C8)/Summary!C9)-(1.87*AVERAGE(Data!C5951:Data!E5951)))),"")</f>
        <v/>
      </c>
    </row>
    <row r="5952" customFormat="false" ht="12.75" hidden="false" customHeight="false" outlineLevel="0" collapsed="false">
      <c r="A5952" s="22" t="str">
        <f aca="false">IF(Data!A5952="","",Data!A5952)</f>
        <v/>
      </c>
      <c r="B5952" s="23" t="str">
        <f aca="false">IF(ISNUMBER(Data!B5952),IF(ISERROR(AVERAGE(Data!C5952:Data!E5952)),"",(((Data!B5952-Summary!C8)/Summary!C9)-(1.87*AVERAGE(Data!C5952:Data!E5952)))),"")</f>
        <v/>
      </c>
    </row>
    <row r="5953" customFormat="false" ht="12.75" hidden="false" customHeight="false" outlineLevel="0" collapsed="false">
      <c r="A5953" s="22" t="str">
        <f aca="false">IF(Data!A5953="","",Data!A5953)</f>
        <v/>
      </c>
      <c r="B5953" s="23" t="str">
        <f aca="false">IF(ISNUMBER(Data!B5953),IF(ISERROR(AVERAGE(Data!C5953:Data!E5953)),"",(((Data!B5953-Summary!C8)/Summary!C9)-(1.87*AVERAGE(Data!C5953:Data!E5953)))),"")</f>
        <v/>
      </c>
    </row>
    <row r="5954" customFormat="false" ht="12.75" hidden="false" customHeight="false" outlineLevel="0" collapsed="false">
      <c r="A5954" s="22" t="str">
        <f aca="false">IF(Data!A5954="","",Data!A5954)</f>
        <v/>
      </c>
      <c r="B5954" s="23" t="str">
        <f aca="false">IF(ISNUMBER(Data!B5954),IF(ISERROR(AVERAGE(Data!C5954:Data!E5954)),"",(((Data!B5954-Summary!C8)/Summary!C9)-(1.87*AVERAGE(Data!C5954:Data!E5954)))),"")</f>
        <v/>
      </c>
    </row>
    <row r="5955" customFormat="false" ht="12.75" hidden="false" customHeight="false" outlineLevel="0" collapsed="false">
      <c r="A5955" s="22" t="str">
        <f aca="false">IF(Data!A5955="","",Data!A5955)</f>
        <v/>
      </c>
      <c r="B5955" s="23" t="str">
        <f aca="false">IF(ISNUMBER(Data!B5955),IF(ISERROR(AVERAGE(Data!C5955:Data!E5955)),"",(((Data!B5955-Summary!C8)/Summary!C9)-(1.87*AVERAGE(Data!C5955:Data!E5955)))),"")</f>
        <v/>
      </c>
    </row>
    <row r="5956" customFormat="false" ht="12.75" hidden="false" customHeight="false" outlineLevel="0" collapsed="false">
      <c r="A5956" s="22" t="str">
        <f aca="false">IF(Data!A5956="","",Data!A5956)</f>
        <v/>
      </c>
      <c r="B5956" s="23" t="str">
        <f aca="false">IF(ISNUMBER(Data!B5956),IF(ISERROR(AVERAGE(Data!C5956:Data!E5956)),"",(((Data!B5956-Summary!C8)/Summary!C9)-(1.87*AVERAGE(Data!C5956:Data!E5956)))),"")</f>
        <v/>
      </c>
    </row>
    <row r="5957" customFormat="false" ht="12.75" hidden="false" customHeight="false" outlineLevel="0" collapsed="false">
      <c r="A5957" s="22" t="str">
        <f aca="false">IF(Data!A5957="","",Data!A5957)</f>
        <v/>
      </c>
      <c r="B5957" s="23" t="str">
        <f aca="false">IF(ISNUMBER(Data!B5957),IF(ISERROR(AVERAGE(Data!C5957:Data!E5957)),"",(((Data!B5957-Summary!C8)/Summary!C9)-(1.87*AVERAGE(Data!C5957:Data!E5957)))),"")</f>
        <v/>
      </c>
    </row>
    <row r="5958" customFormat="false" ht="12.75" hidden="false" customHeight="false" outlineLevel="0" collapsed="false">
      <c r="A5958" s="22" t="str">
        <f aca="false">IF(Data!A5958="","",Data!A5958)</f>
        <v/>
      </c>
      <c r="B5958" s="23" t="str">
        <f aca="false">IF(ISNUMBER(Data!B5958),IF(ISERROR(AVERAGE(Data!C5958:Data!E5958)),"",(((Data!B5958-Summary!C8)/Summary!C9)-(1.87*AVERAGE(Data!C5958:Data!E5958)))),"")</f>
        <v/>
      </c>
    </row>
    <row r="5959" customFormat="false" ht="12.75" hidden="false" customHeight="false" outlineLevel="0" collapsed="false">
      <c r="A5959" s="22" t="str">
        <f aca="false">IF(Data!A5959="","",Data!A5959)</f>
        <v/>
      </c>
      <c r="B5959" s="23" t="str">
        <f aca="false">IF(ISNUMBER(Data!B5959),IF(ISERROR(AVERAGE(Data!C5959:Data!E5959)),"",(((Data!B5959-Summary!C8)/Summary!C9)-(1.87*AVERAGE(Data!C5959:Data!E5959)))),"")</f>
        <v/>
      </c>
    </row>
    <row r="5960" customFormat="false" ht="12.75" hidden="false" customHeight="false" outlineLevel="0" collapsed="false">
      <c r="A5960" s="22" t="str">
        <f aca="false">IF(Data!A5960="","",Data!A5960)</f>
        <v/>
      </c>
      <c r="B5960" s="23" t="str">
        <f aca="false">IF(ISNUMBER(Data!B5960),IF(ISERROR(AVERAGE(Data!C5960:Data!E5960)),"",(((Data!B5960-Summary!C8)/Summary!C9)-(1.87*AVERAGE(Data!C5960:Data!E5960)))),"")</f>
        <v/>
      </c>
    </row>
    <row r="5961" customFormat="false" ht="12.75" hidden="false" customHeight="false" outlineLevel="0" collapsed="false">
      <c r="A5961" s="22" t="str">
        <f aca="false">IF(Data!A5961="","",Data!A5961)</f>
        <v/>
      </c>
      <c r="B5961" s="23" t="str">
        <f aca="false">IF(ISNUMBER(Data!B5961),IF(ISERROR(AVERAGE(Data!C5961:Data!E5961)),"",(((Data!B5961-Summary!C8)/Summary!C9)-(1.87*AVERAGE(Data!C5961:Data!E5961)))),"")</f>
        <v/>
      </c>
    </row>
    <row r="5962" customFormat="false" ht="12.75" hidden="false" customHeight="false" outlineLevel="0" collapsed="false">
      <c r="A5962" s="22" t="str">
        <f aca="false">IF(Data!A5962="","",Data!A5962)</f>
        <v/>
      </c>
      <c r="B5962" s="23" t="str">
        <f aca="false">IF(ISNUMBER(Data!B5962),IF(ISERROR(AVERAGE(Data!C5962:Data!E5962)),"",(((Data!B5962-Summary!C8)/Summary!C9)-(1.87*AVERAGE(Data!C5962:Data!E5962)))),"")</f>
        <v/>
      </c>
    </row>
    <row r="5963" customFormat="false" ht="12.75" hidden="false" customHeight="false" outlineLevel="0" collapsed="false">
      <c r="A5963" s="22" t="str">
        <f aca="false">IF(Data!A5963="","",Data!A5963)</f>
        <v/>
      </c>
      <c r="B5963" s="23" t="str">
        <f aca="false">IF(ISNUMBER(Data!B5963),IF(ISERROR(AVERAGE(Data!C5963:Data!E5963)),"",(((Data!B5963-Summary!C8)/Summary!C9)-(1.87*AVERAGE(Data!C5963:Data!E5963)))),"")</f>
        <v/>
      </c>
    </row>
    <row r="5964" customFormat="false" ht="12.75" hidden="false" customHeight="false" outlineLevel="0" collapsed="false">
      <c r="A5964" s="22" t="str">
        <f aca="false">IF(Data!A5964="","",Data!A5964)</f>
        <v/>
      </c>
      <c r="B5964" s="23" t="str">
        <f aca="false">IF(ISNUMBER(Data!B5964),IF(ISERROR(AVERAGE(Data!C5964:Data!E5964)),"",(((Data!B5964-Summary!C8)/Summary!C9)-(1.87*AVERAGE(Data!C5964:Data!E5964)))),"")</f>
        <v/>
      </c>
    </row>
    <row r="5965" customFormat="false" ht="12.75" hidden="false" customHeight="false" outlineLevel="0" collapsed="false">
      <c r="A5965" s="22" t="str">
        <f aca="false">IF(Data!A5965="","",Data!A5965)</f>
        <v/>
      </c>
      <c r="B5965" s="23" t="str">
        <f aca="false">IF(ISNUMBER(Data!B5965),IF(ISERROR(AVERAGE(Data!C5965:Data!E5965)),"",(((Data!B5965-Summary!C8)/Summary!C9)-(1.87*AVERAGE(Data!C5965:Data!E5965)))),"")</f>
        <v/>
      </c>
    </row>
    <row r="5966" customFormat="false" ht="12.75" hidden="false" customHeight="false" outlineLevel="0" collapsed="false">
      <c r="A5966" s="22" t="str">
        <f aca="false">IF(Data!A5966="","",Data!A5966)</f>
        <v/>
      </c>
      <c r="B5966" s="23" t="str">
        <f aca="false">IF(ISNUMBER(Data!B5966),IF(ISERROR(AVERAGE(Data!C5966:Data!E5966)),"",(((Data!B5966-Summary!C8)/Summary!C9)-(1.87*AVERAGE(Data!C5966:Data!E5966)))),"")</f>
        <v/>
      </c>
    </row>
    <row r="5967" customFormat="false" ht="12.75" hidden="false" customHeight="false" outlineLevel="0" collapsed="false">
      <c r="A5967" s="22" t="str">
        <f aca="false">IF(Data!A5967="","",Data!A5967)</f>
        <v/>
      </c>
      <c r="B5967" s="23" t="str">
        <f aca="false">IF(ISNUMBER(Data!B5967),IF(ISERROR(AVERAGE(Data!C5967:Data!E5967)),"",(((Data!B5967-Summary!C8)/Summary!C9)-(1.87*AVERAGE(Data!C5967:Data!E5967)))),"")</f>
        <v/>
      </c>
    </row>
    <row r="5968" customFormat="false" ht="12.75" hidden="false" customHeight="false" outlineLevel="0" collapsed="false">
      <c r="A5968" s="22" t="str">
        <f aca="false">IF(Data!A5968="","",Data!A5968)</f>
        <v/>
      </c>
      <c r="B5968" s="23" t="str">
        <f aca="false">IF(ISNUMBER(Data!B5968),IF(ISERROR(AVERAGE(Data!C5968:Data!E5968)),"",(((Data!B5968-Summary!C8)/Summary!C9)-(1.87*AVERAGE(Data!C5968:Data!E5968)))),"")</f>
        <v/>
      </c>
    </row>
    <row r="5969" customFormat="false" ht="12.75" hidden="false" customHeight="false" outlineLevel="0" collapsed="false">
      <c r="A5969" s="22" t="str">
        <f aca="false">IF(Data!A5969="","",Data!A5969)</f>
        <v/>
      </c>
      <c r="B5969" s="23" t="str">
        <f aca="false">IF(ISNUMBER(Data!B5969),IF(ISERROR(AVERAGE(Data!C5969:Data!E5969)),"",(((Data!B5969-Summary!C8)/Summary!C9)-(1.87*AVERAGE(Data!C5969:Data!E5969)))),"")</f>
        <v/>
      </c>
    </row>
    <row r="5970" customFormat="false" ht="12.75" hidden="false" customHeight="false" outlineLevel="0" collapsed="false">
      <c r="A5970" s="22" t="str">
        <f aca="false">IF(Data!A5970="","",Data!A5970)</f>
        <v/>
      </c>
      <c r="B5970" s="23" t="str">
        <f aca="false">IF(ISNUMBER(Data!B5970),IF(ISERROR(AVERAGE(Data!C5970:Data!E5970)),"",(((Data!B5970-Summary!C8)/Summary!C9)-(1.87*AVERAGE(Data!C5970:Data!E5970)))),"")</f>
        <v/>
      </c>
    </row>
    <row r="5971" customFormat="false" ht="12.75" hidden="false" customHeight="false" outlineLevel="0" collapsed="false">
      <c r="A5971" s="22" t="str">
        <f aca="false">IF(Data!A5971="","",Data!A5971)</f>
        <v/>
      </c>
      <c r="B5971" s="23" t="str">
        <f aca="false">IF(ISNUMBER(Data!B5971),IF(ISERROR(AVERAGE(Data!C5971:Data!E5971)),"",(((Data!B5971-Summary!C8)/Summary!C9)-(1.87*AVERAGE(Data!C5971:Data!E5971)))),"")</f>
        <v/>
      </c>
    </row>
    <row r="5972" customFormat="false" ht="12.75" hidden="false" customHeight="false" outlineLevel="0" collapsed="false">
      <c r="A5972" s="22" t="str">
        <f aca="false">IF(Data!A5972="","",Data!A5972)</f>
        <v/>
      </c>
      <c r="B5972" s="23" t="str">
        <f aca="false">IF(ISNUMBER(Data!B5972),IF(ISERROR(AVERAGE(Data!C5972:Data!E5972)),"",(((Data!B5972-Summary!C8)/Summary!C9)-(1.87*AVERAGE(Data!C5972:Data!E5972)))),"")</f>
        <v/>
      </c>
    </row>
    <row r="5973" customFormat="false" ht="12.75" hidden="false" customHeight="false" outlineLevel="0" collapsed="false">
      <c r="A5973" s="22" t="str">
        <f aca="false">IF(Data!A5973="","",Data!A5973)</f>
        <v/>
      </c>
      <c r="B5973" s="23" t="str">
        <f aca="false">IF(ISNUMBER(Data!B5973),IF(ISERROR(AVERAGE(Data!C5973:Data!E5973)),"",(((Data!B5973-Summary!C8)/Summary!C9)-(1.87*AVERAGE(Data!C5973:Data!E5973)))),"")</f>
        <v/>
      </c>
    </row>
    <row r="5974" customFormat="false" ht="12.75" hidden="false" customHeight="false" outlineLevel="0" collapsed="false">
      <c r="A5974" s="22" t="str">
        <f aca="false">IF(Data!A5974="","",Data!A5974)</f>
        <v/>
      </c>
      <c r="B5974" s="23" t="str">
        <f aca="false">IF(ISNUMBER(Data!B5974),IF(ISERROR(AVERAGE(Data!C5974:Data!E5974)),"",(((Data!B5974-Summary!C8)/Summary!C9)-(1.87*AVERAGE(Data!C5974:Data!E5974)))),"")</f>
        <v/>
      </c>
    </row>
    <row r="5975" customFormat="false" ht="12.75" hidden="false" customHeight="false" outlineLevel="0" collapsed="false">
      <c r="A5975" s="22" t="str">
        <f aca="false">IF(Data!A5975="","",Data!A5975)</f>
        <v/>
      </c>
      <c r="B5975" s="23" t="str">
        <f aca="false">IF(ISNUMBER(Data!B5975),IF(ISERROR(AVERAGE(Data!C5975:Data!E5975)),"",(((Data!B5975-Summary!C8)/Summary!C9)-(1.87*AVERAGE(Data!C5975:Data!E5975)))),"")</f>
        <v/>
      </c>
    </row>
    <row r="5976" customFormat="false" ht="12.75" hidden="false" customHeight="false" outlineLevel="0" collapsed="false">
      <c r="A5976" s="22" t="str">
        <f aca="false">IF(Data!A5976="","",Data!A5976)</f>
        <v/>
      </c>
      <c r="B5976" s="23" t="str">
        <f aca="false">IF(ISNUMBER(Data!B5976),IF(ISERROR(AVERAGE(Data!C5976:Data!E5976)),"",(((Data!B5976-Summary!C8)/Summary!C9)-(1.87*AVERAGE(Data!C5976:Data!E5976)))),"")</f>
        <v/>
      </c>
    </row>
    <row r="5977" customFormat="false" ht="12.75" hidden="false" customHeight="false" outlineLevel="0" collapsed="false">
      <c r="A5977" s="22" t="str">
        <f aca="false">IF(Data!A5977="","",Data!A5977)</f>
        <v/>
      </c>
      <c r="B5977" s="23" t="str">
        <f aca="false">IF(ISNUMBER(Data!B5977),IF(ISERROR(AVERAGE(Data!C5977:Data!E5977)),"",(((Data!B5977-Summary!C8)/Summary!C9)-(1.87*AVERAGE(Data!C5977:Data!E5977)))),"")</f>
        <v/>
      </c>
    </row>
    <row r="5978" customFormat="false" ht="12.75" hidden="false" customHeight="false" outlineLevel="0" collapsed="false">
      <c r="A5978" s="22" t="str">
        <f aca="false">IF(Data!A5978="","",Data!A5978)</f>
        <v/>
      </c>
      <c r="B5978" s="23" t="str">
        <f aca="false">IF(ISNUMBER(Data!B5978),IF(ISERROR(AVERAGE(Data!C5978:Data!E5978)),"",(((Data!B5978-Summary!C8)/Summary!C9)-(1.87*AVERAGE(Data!C5978:Data!E5978)))),"")</f>
        <v/>
      </c>
    </row>
    <row r="5979" customFormat="false" ht="12.75" hidden="false" customHeight="false" outlineLevel="0" collapsed="false">
      <c r="A5979" s="22" t="str">
        <f aca="false">IF(Data!A5979="","",Data!A5979)</f>
        <v/>
      </c>
      <c r="B5979" s="23" t="str">
        <f aca="false">IF(ISNUMBER(Data!B5979),IF(ISERROR(AVERAGE(Data!C5979:Data!E5979)),"",(((Data!B5979-Summary!C8)/Summary!C9)-(1.87*AVERAGE(Data!C5979:Data!E5979)))),"")</f>
        <v/>
      </c>
    </row>
    <row r="5980" customFormat="false" ht="12.75" hidden="false" customHeight="false" outlineLevel="0" collapsed="false">
      <c r="A5980" s="22" t="str">
        <f aca="false">IF(Data!A5980="","",Data!A5980)</f>
        <v/>
      </c>
      <c r="B5980" s="23" t="str">
        <f aca="false">IF(ISNUMBER(Data!B5980),IF(ISERROR(AVERAGE(Data!C5980:Data!E5980)),"",(((Data!B5980-Summary!C8)/Summary!C9)-(1.87*AVERAGE(Data!C5980:Data!E5980)))),"")</f>
        <v/>
      </c>
    </row>
    <row r="5981" customFormat="false" ht="12.75" hidden="false" customHeight="false" outlineLevel="0" collapsed="false">
      <c r="A5981" s="22" t="str">
        <f aca="false">IF(Data!A5981="","",Data!A5981)</f>
        <v/>
      </c>
      <c r="B5981" s="23" t="str">
        <f aca="false">IF(ISNUMBER(Data!B5981),IF(ISERROR(AVERAGE(Data!C5981:Data!E5981)),"",(((Data!B5981-Summary!C8)/Summary!C9)-(1.87*AVERAGE(Data!C5981:Data!E5981)))),"")</f>
        <v/>
      </c>
    </row>
    <row r="5982" customFormat="false" ht="12.75" hidden="false" customHeight="false" outlineLevel="0" collapsed="false">
      <c r="A5982" s="22" t="str">
        <f aca="false">IF(Data!A5982="","",Data!A5982)</f>
        <v/>
      </c>
      <c r="B5982" s="23" t="str">
        <f aca="false">IF(ISNUMBER(Data!B5982),IF(ISERROR(AVERAGE(Data!C5982:Data!E5982)),"",(((Data!B5982-Summary!C8)/Summary!C9)-(1.87*AVERAGE(Data!C5982:Data!E5982)))),"")</f>
        <v/>
      </c>
    </row>
    <row r="5983" customFormat="false" ht="12.75" hidden="false" customHeight="false" outlineLevel="0" collapsed="false">
      <c r="A5983" s="22" t="str">
        <f aca="false">IF(Data!A5983="","",Data!A5983)</f>
        <v/>
      </c>
      <c r="B5983" s="23" t="str">
        <f aca="false">IF(ISNUMBER(Data!B5983),IF(ISERROR(AVERAGE(Data!C5983:Data!E5983)),"",(((Data!B5983-Summary!C8)/Summary!C9)-(1.87*AVERAGE(Data!C5983:Data!E5983)))),"")</f>
        <v/>
      </c>
    </row>
    <row r="5984" customFormat="false" ht="12.75" hidden="false" customHeight="false" outlineLevel="0" collapsed="false">
      <c r="A5984" s="22" t="str">
        <f aca="false">IF(Data!A5984="","",Data!A5984)</f>
        <v/>
      </c>
      <c r="B5984" s="23" t="str">
        <f aca="false">IF(ISNUMBER(Data!B5984),IF(ISERROR(AVERAGE(Data!C5984:Data!E5984)),"",(((Data!B5984-Summary!C8)/Summary!C9)-(1.87*AVERAGE(Data!C5984:Data!E5984)))),"")</f>
        <v/>
      </c>
    </row>
    <row r="5985" customFormat="false" ht="12.75" hidden="false" customHeight="false" outlineLevel="0" collapsed="false">
      <c r="A5985" s="22" t="str">
        <f aca="false">IF(Data!A5985="","",Data!A5985)</f>
        <v/>
      </c>
      <c r="B5985" s="23" t="str">
        <f aca="false">IF(ISNUMBER(Data!B5985),IF(ISERROR(AVERAGE(Data!C5985:Data!E5985)),"",(((Data!B5985-Summary!C8)/Summary!C9)-(1.87*AVERAGE(Data!C5985:Data!E5985)))),"")</f>
        <v/>
      </c>
    </row>
    <row r="5986" customFormat="false" ht="12.75" hidden="false" customHeight="false" outlineLevel="0" collapsed="false">
      <c r="A5986" s="22" t="str">
        <f aca="false">IF(Data!A5986="","",Data!A5986)</f>
        <v/>
      </c>
      <c r="B5986" s="23" t="str">
        <f aca="false">IF(ISNUMBER(Data!B5986),IF(ISERROR(AVERAGE(Data!C5986:Data!E5986)),"",(((Data!B5986-Summary!C8)/Summary!C9)-(1.87*AVERAGE(Data!C5986:Data!E5986)))),"")</f>
        <v/>
      </c>
    </row>
    <row r="5987" customFormat="false" ht="12.75" hidden="false" customHeight="false" outlineLevel="0" collapsed="false">
      <c r="A5987" s="22" t="str">
        <f aca="false">IF(Data!A5987="","",Data!A5987)</f>
        <v/>
      </c>
      <c r="B5987" s="23" t="str">
        <f aca="false">IF(ISNUMBER(Data!B5987),IF(ISERROR(AVERAGE(Data!C5987:Data!E5987)),"",(((Data!B5987-Summary!C8)/Summary!C9)-(1.87*AVERAGE(Data!C5987:Data!E5987)))),"")</f>
        <v/>
      </c>
    </row>
    <row r="5988" customFormat="false" ht="12.75" hidden="false" customHeight="false" outlineLevel="0" collapsed="false">
      <c r="A5988" s="22" t="str">
        <f aca="false">IF(Data!A5988="","",Data!A5988)</f>
        <v/>
      </c>
      <c r="B5988" s="23" t="str">
        <f aca="false">IF(ISNUMBER(Data!B5988),IF(ISERROR(AVERAGE(Data!C5988:Data!E5988)),"",(((Data!B5988-Summary!C8)/Summary!C9)-(1.87*AVERAGE(Data!C5988:Data!E5988)))),"")</f>
        <v/>
      </c>
    </row>
    <row r="5989" customFormat="false" ht="12.75" hidden="false" customHeight="false" outlineLevel="0" collapsed="false">
      <c r="A5989" s="22" t="str">
        <f aca="false">IF(Data!A5989="","",Data!A5989)</f>
        <v/>
      </c>
      <c r="B5989" s="23" t="str">
        <f aca="false">IF(ISNUMBER(Data!B5989),IF(ISERROR(AVERAGE(Data!C5989:Data!E5989)),"",(((Data!B5989-Summary!C8)/Summary!C9)-(1.87*AVERAGE(Data!C5989:Data!E5989)))),"")</f>
        <v/>
      </c>
    </row>
    <row r="5990" customFormat="false" ht="12.75" hidden="false" customHeight="false" outlineLevel="0" collapsed="false">
      <c r="A5990" s="22" t="str">
        <f aca="false">IF(Data!A5990="","",Data!A5990)</f>
        <v/>
      </c>
      <c r="B5990" s="23" t="str">
        <f aca="false">IF(ISNUMBER(Data!B5990),IF(ISERROR(AVERAGE(Data!C5990:Data!E5990)),"",(((Data!B5990-Summary!C8)/Summary!C9)-(1.87*AVERAGE(Data!C5990:Data!E5990)))),"")</f>
        <v/>
      </c>
    </row>
    <row r="5991" customFormat="false" ht="12.75" hidden="false" customHeight="false" outlineLevel="0" collapsed="false">
      <c r="A5991" s="22" t="str">
        <f aca="false">IF(Data!A5991="","",Data!A5991)</f>
        <v/>
      </c>
      <c r="B5991" s="23" t="str">
        <f aca="false">IF(ISNUMBER(Data!B5991),IF(ISERROR(AVERAGE(Data!C5991:Data!E5991)),"",(((Data!B5991-Summary!C8)/Summary!C9)-(1.87*AVERAGE(Data!C5991:Data!E5991)))),"")</f>
        <v/>
      </c>
    </row>
    <row r="5992" customFormat="false" ht="12.75" hidden="false" customHeight="false" outlineLevel="0" collapsed="false">
      <c r="A5992" s="22" t="str">
        <f aca="false">IF(Data!A5992="","",Data!A5992)</f>
        <v/>
      </c>
      <c r="B5992" s="23" t="str">
        <f aca="false">IF(ISNUMBER(Data!B5992),IF(ISERROR(AVERAGE(Data!C5992:Data!E5992)),"",(((Data!B5992-Summary!C8)/Summary!C9)-(1.87*AVERAGE(Data!C5992:Data!E5992)))),"")</f>
        <v/>
      </c>
    </row>
    <row r="5993" customFormat="false" ht="12.75" hidden="false" customHeight="false" outlineLevel="0" collapsed="false">
      <c r="A5993" s="22" t="str">
        <f aca="false">IF(Data!A5993="","",Data!A5993)</f>
        <v/>
      </c>
      <c r="B5993" s="23" t="str">
        <f aca="false">IF(ISNUMBER(Data!B5993),IF(ISERROR(AVERAGE(Data!C5993:Data!E5993)),"",(((Data!B5993-Summary!C8)/Summary!C9)-(1.87*AVERAGE(Data!C5993:Data!E5993)))),"")</f>
        <v/>
      </c>
    </row>
    <row r="5994" customFormat="false" ht="12.75" hidden="false" customHeight="false" outlineLevel="0" collapsed="false">
      <c r="A5994" s="22" t="str">
        <f aca="false">IF(Data!A5994="","",Data!A5994)</f>
        <v/>
      </c>
      <c r="B5994" s="23" t="str">
        <f aca="false">IF(ISNUMBER(Data!B5994),IF(ISERROR(AVERAGE(Data!C5994:Data!E5994)),"",(((Data!B5994-Summary!C8)/Summary!C9)-(1.87*AVERAGE(Data!C5994:Data!E5994)))),"")</f>
        <v/>
      </c>
    </row>
    <row r="5995" customFormat="false" ht="12.75" hidden="false" customHeight="false" outlineLevel="0" collapsed="false">
      <c r="A5995" s="22" t="str">
        <f aca="false">IF(Data!A5995="","",Data!A5995)</f>
        <v/>
      </c>
      <c r="B5995" s="23" t="str">
        <f aca="false">IF(ISNUMBER(Data!B5995),IF(ISERROR(AVERAGE(Data!C5995:Data!E5995)),"",(((Data!B5995-Summary!C8)/Summary!C9)-(1.87*AVERAGE(Data!C5995:Data!E5995)))),"")</f>
        <v/>
      </c>
    </row>
    <row r="5996" customFormat="false" ht="12.75" hidden="false" customHeight="false" outlineLevel="0" collapsed="false">
      <c r="A5996" s="22" t="str">
        <f aca="false">IF(Data!A5996="","",Data!A5996)</f>
        <v/>
      </c>
      <c r="B5996" s="23" t="str">
        <f aca="false">IF(ISNUMBER(Data!B5996),IF(ISERROR(AVERAGE(Data!C5996:Data!E5996)),"",(((Data!B5996-Summary!C8)/Summary!C9)-(1.87*AVERAGE(Data!C5996:Data!E5996)))),"")</f>
        <v/>
      </c>
    </row>
    <row r="5997" customFormat="false" ht="12.75" hidden="false" customHeight="false" outlineLevel="0" collapsed="false">
      <c r="A5997" s="22" t="str">
        <f aca="false">IF(Data!A5997="","",Data!A5997)</f>
        <v/>
      </c>
      <c r="B5997" s="23" t="str">
        <f aca="false">IF(ISNUMBER(Data!B5997),IF(ISERROR(AVERAGE(Data!C5997:Data!E5997)),"",(((Data!B5997-Summary!C8)/Summary!C9)-(1.87*AVERAGE(Data!C5997:Data!E5997)))),"")</f>
        <v/>
      </c>
    </row>
    <row r="5998" customFormat="false" ht="12.75" hidden="false" customHeight="false" outlineLevel="0" collapsed="false">
      <c r="A5998" s="22" t="str">
        <f aca="false">IF(Data!A5998="","",Data!A5998)</f>
        <v/>
      </c>
      <c r="B5998" s="23" t="str">
        <f aca="false">IF(ISNUMBER(Data!B5998),IF(ISERROR(AVERAGE(Data!C5998:Data!E5998)),"",(((Data!B5998-Summary!C8)/Summary!C9)-(1.87*AVERAGE(Data!C5998:Data!E5998)))),"")</f>
        <v/>
      </c>
    </row>
    <row r="5999" customFormat="false" ht="12.75" hidden="false" customHeight="false" outlineLevel="0" collapsed="false">
      <c r="A5999" s="22" t="str">
        <f aca="false">IF(Data!A5999="","",Data!A5999)</f>
        <v/>
      </c>
      <c r="B5999" s="23" t="str">
        <f aca="false">IF(ISNUMBER(Data!B5999),IF(ISERROR(AVERAGE(Data!C5999:Data!E5999)),"",(((Data!B5999-Summary!C8)/Summary!C9)-(1.87*AVERAGE(Data!C5999:Data!E5999)))),"")</f>
        <v/>
      </c>
    </row>
    <row r="6000" customFormat="false" ht="12.75" hidden="false" customHeight="false" outlineLevel="0" collapsed="false">
      <c r="A6000" s="22" t="str">
        <f aca="false">IF(Data!A6000="","",Data!A6000)</f>
        <v/>
      </c>
      <c r="B6000" s="23" t="str">
        <f aca="false">IF(ISNUMBER(Data!B6000),IF(ISERROR(AVERAGE(Data!C6000:Data!E6000)),"",(((Data!B6000-Summary!C8)/Summary!C9)-(1.87*AVERAGE(Data!C6000:Data!E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6:13Z</dcterms:modified>
  <cp:revision>0</cp:revision>
  <dc:subject/>
  <dc:title/>
</cp:coreProperties>
</file>