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acknell Downshire Way</t>
  </si>
  <si>
    <t xml:space="preserve">Organisation</t>
  </si>
  <si>
    <t xml:space="preserve">TRL</t>
  </si>
  <si>
    <t xml:space="preserve">01/07/2021</t>
  </si>
  <si>
    <t xml:space="preserve">30/09/2021</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Greenwich - Plumstead High Street (GN3)</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acknell Downshire Way</v>
      </c>
    </row>
    <row r="10" customFormat="false" ht="12.75" hidden="false" customHeight="false" outlineLevel="0" collapsed="false">
      <c r="C10" s="0" t="s">
        <v>4</v>
      </c>
      <c r="D10" s="0" t="str">
        <f aca="false">IF(Summary!B5="","",Summary!B5)</f>
        <v>01/07/2021</v>
      </c>
    </row>
    <row r="11" customFormat="false" ht="12.75" hidden="false" customHeight="false" outlineLevel="0" collapsed="false">
      <c r="C11" s="0" t="s">
        <v>5</v>
      </c>
      <c r="D11" s="0" t="str">
        <f aca="false">IF(Summary!B6="","",Summary!B6)</f>
        <v>30/09/202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10.5</v>
      </c>
    </row>
    <row r="11" customFormat="false" ht="12.75" hidden="false" customHeight="false" outlineLevel="0" collapsed="false">
      <c r="A11" s="14" t="s">
        <v>41</v>
      </c>
      <c r="C11" s="15" t="n">
        <v>992.5</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4378</v>
      </c>
      <c r="C3" s="21" t="n">
        <v>-1.3039</v>
      </c>
      <c r="D3" s="21" t="n">
        <v>-1.6048</v>
      </c>
      <c r="E3" s="21" t="n">
        <v>-3.21685714285714</v>
      </c>
    </row>
    <row r="4" customFormat="false" ht="12.75" hidden="false" customHeight="false" outlineLevel="0" collapsed="false">
      <c r="A4" s="19" t="n">
        <v>44378.0416666667</v>
      </c>
      <c r="C4" s="21" t="n">
        <v>-0.5015</v>
      </c>
      <c r="D4" s="21" t="n">
        <v>-0.5015</v>
      </c>
      <c r="E4" s="21" t="n">
        <v>-3.98765714285714</v>
      </c>
    </row>
    <row r="5" customFormat="false" ht="12.75" hidden="false" customHeight="false" outlineLevel="0" collapsed="false">
      <c r="A5" s="19" t="n">
        <v>44378.0833333333</v>
      </c>
      <c r="C5" s="21" t="n">
        <v>-2.5075</v>
      </c>
      <c r="D5" s="21" t="n">
        <v>-2.4072</v>
      </c>
      <c r="E5" s="21" t="n">
        <v>-4.54217142857143</v>
      </c>
    </row>
    <row r="6" customFormat="false" ht="12.75" hidden="false" customHeight="false" outlineLevel="0" collapsed="false">
      <c r="A6" s="19" t="n">
        <v>44378.125</v>
      </c>
      <c r="C6" s="21" t="n">
        <v>-3.4102</v>
      </c>
      <c r="D6" s="21" t="n">
        <v>-1.7051</v>
      </c>
      <c r="E6" s="21" t="n">
        <v>-4.95866666666667</v>
      </c>
    </row>
    <row r="7" customFormat="false" ht="12.75" hidden="false" customHeight="false" outlineLevel="0" collapsed="false">
      <c r="A7" s="19" t="n">
        <v>44378.1666666667</v>
      </c>
      <c r="C7" s="21" t="n">
        <v>-1.8054</v>
      </c>
      <c r="D7" s="21" t="n">
        <v>-1.4042</v>
      </c>
      <c r="E7" s="21" t="n">
        <v>-3.85758333333333</v>
      </c>
    </row>
    <row r="8" customFormat="false" ht="12.75" hidden="false" customHeight="false" outlineLevel="0" collapsed="false">
      <c r="A8" s="19" t="n">
        <v>44378.2083333333</v>
      </c>
      <c r="C8" s="21" t="n">
        <v>-0.300899999999999</v>
      </c>
      <c r="D8" s="21" t="n">
        <v>-2.006</v>
      </c>
      <c r="E8" s="21" t="n">
        <v>-3.47098095238095</v>
      </c>
    </row>
    <row r="9" customFormat="false" ht="12.75" hidden="false" customHeight="false" outlineLevel="0" collapsed="false">
      <c r="A9" s="19" t="n">
        <v>44378.25</v>
      </c>
      <c r="C9" s="21" t="n">
        <v>-1.7051</v>
      </c>
      <c r="D9" s="21" t="n">
        <v>-0.802399999999999</v>
      </c>
      <c r="E9" s="21" t="n">
        <v>-3.82495714285714</v>
      </c>
    </row>
    <row r="10" customFormat="false" ht="12.75" hidden="false" customHeight="false" outlineLevel="0" collapsed="false">
      <c r="A10" s="19" t="n">
        <v>44378.2916666667</v>
      </c>
      <c r="C10" s="21" t="n">
        <v>-3.6108</v>
      </c>
      <c r="D10" s="21" t="n">
        <v>-2.8084</v>
      </c>
      <c r="E10" s="21" t="n">
        <v>-3.18005714285714</v>
      </c>
    </row>
    <row r="11" customFormat="false" ht="12.75" hidden="false" customHeight="false" outlineLevel="0" collapsed="false">
      <c r="A11" s="19" t="n">
        <v>44378.3333333333</v>
      </c>
      <c r="C11" s="21" t="n">
        <v>-5.3159</v>
      </c>
      <c r="D11" s="21" t="n">
        <v>-2.8084</v>
      </c>
      <c r="E11" s="21" t="n">
        <v>-2.5916</v>
      </c>
    </row>
    <row r="12" customFormat="false" ht="12.75" hidden="false" customHeight="false" outlineLevel="0" collapsed="false">
      <c r="A12" s="19" t="n">
        <v>44378.375</v>
      </c>
      <c r="C12" s="21" t="n">
        <v>-2.6078</v>
      </c>
      <c r="D12" s="21" t="n">
        <v>-2.9087</v>
      </c>
      <c r="E12" s="21" t="n">
        <v>-2.2426</v>
      </c>
    </row>
    <row r="13" customFormat="false" ht="12.75" hidden="false" customHeight="false" outlineLevel="0" collapsed="false">
      <c r="A13" s="19" t="n">
        <v>44378.4166666667</v>
      </c>
      <c r="C13" s="21" t="n">
        <v>-5.1153</v>
      </c>
      <c r="D13" s="21" t="n">
        <v>-2.3069</v>
      </c>
      <c r="E13" s="21" t="n">
        <v>-4.12052857142857</v>
      </c>
    </row>
    <row r="14" customFormat="false" ht="12.75" hidden="false" customHeight="false" outlineLevel="0" collapsed="false">
      <c r="A14" s="19" t="n">
        <v>44378.4583333333</v>
      </c>
      <c r="C14" s="21" t="n">
        <v>-4.1123</v>
      </c>
      <c r="D14" s="21" t="n">
        <v>-2.9087</v>
      </c>
      <c r="E14" s="21" t="n">
        <v>-3.51538571428571</v>
      </c>
    </row>
    <row r="15" customFormat="false" ht="12.75" hidden="false" customHeight="false" outlineLevel="0" collapsed="false">
      <c r="A15" s="19" t="n">
        <v>44378.5</v>
      </c>
      <c r="C15" s="21" t="n">
        <v>-3.9117</v>
      </c>
      <c r="D15" s="21" t="n">
        <v>-1.9057</v>
      </c>
      <c r="E15" s="21" t="n">
        <v>-3.39291428571429</v>
      </c>
    </row>
    <row r="16" customFormat="false" ht="12.75" hidden="false" customHeight="false" outlineLevel="0" collapsed="false">
      <c r="A16" s="19" t="n">
        <v>44378.5416666667</v>
      </c>
      <c r="C16" s="21" t="n">
        <v>-3.6108</v>
      </c>
      <c r="D16" s="21" t="n">
        <v>-1.6048</v>
      </c>
      <c r="E16" s="21" t="n">
        <v>-4.7321</v>
      </c>
    </row>
    <row r="17" customFormat="false" ht="12.75" hidden="false" customHeight="false" outlineLevel="0" collapsed="false">
      <c r="A17" s="19" t="n">
        <v>44378.5833333333</v>
      </c>
      <c r="C17" s="21" t="n">
        <v>-4.7141</v>
      </c>
      <c r="D17" s="21" t="n">
        <v>-2.4072</v>
      </c>
      <c r="E17" s="21" t="n">
        <v>-4.45471666666667</v>
      </c>
    </row>
    <row r="18" customFormat="false" ht="12.75" hidden="false" customHeight="false" outlineLevel="0" collapsed="false">
      <c r="A18" s="19" t="n">
        <v>44378.625</v>
      </c>
      <c r="C18" s="21" t="n">
        <v>-3.4102</v>
      </c>
      <c r="D18" s="21" t="n">
        <v>-0.802399999999999</v>
      </c>
      <c r="E18" s="21" t="n">
        <v>-3.89895</v>
      </c>
    </row>
    <row r="19" customFormat="false" ht="12.75" hidden="false" customHeight="false" outlineLevel="0" collapsed="false">
      <c r="A19" s="19" t="n">
        <v>44378.6666666667</v>
      </c>
      <c r="C19" s="21" t="n">
        <v>-2.1063</v>
      </c>
      <c r="D19" s="21" t="n">
        <v>-2.1063</v>
      </c>
      <c r="E19" s="21" t="n">
        <v>-3.03448333333333</v>
      </c>
    </row>
    <row r="20" customFormat="false" ht="12.75" hidden="false" customHeight="false" outlineLevel="0" collapsed="false">
      <c r="A20" s="19" t="n">
        <v>44378.7083333333</v>
      </c>
      <c r="C20" s="21" t="n">
        <v>-2.1063</v>
      </c>
      <c r="D20" s="21" t="n">
        <v>-3.4102</v>
      </c>
      <c r="E20" s="21" t="n">
        <v>-4.46475</v>
      </c>
    </row>
    <row r="21" customFormat="false" ht="12.75" hidden="false" customHeight="false" outlineLevel="0" collapsed="false">
      <c r="A21" s="19" t="n">
        <v>44378.75</v>
      </c>
      <c r="C21" s="21" t="n">
        <v>-3.9117</v>
      </c>
      <c r="D21" s="21" t="n">
        <v>-2.5075</v>
      </c>
      <c r="E21" s="21" t="n">
        <v>-4.4873</v>
      </c>
    </row>
    <row r="22" customFormat="false" ht="12.75" hidden="false" customHeight="false" outlineLevel="0" collapsed="false">
      <c r="A22" s="19" t="n">
        <v>44378.7916666667</v>
      </c>
      <c r="C22" s="21" t="n">
        <v>-3.9117</v>
      </c>
      <c r="D22" s="21" t="n">
        <v>-1.5045</v>
      </c>
      <c r="E22" s="21" t="n">
        <v>-3.6003</v>
      </c>
    </row>
    <row r="23" customFormat="false" ht="12.75" hidden="false" customHeight="false" outlineLevel="0" collapsed="false">
      <c r="A23" s="19" t="n">
        <v>44378.8333333333</v>
      </c>
      <c r="C23" s="21" t="n">
        <v>-3.7111</v>
      </c>
      <c r="D23" s="21" t="n">
        <v>-2.006</v>
      </c>
      <c r="E23" s="21" t="n">
        <v>-4.0669</v>
      </c>
    </row>
    <row r="24" customFormat="false" ht="12.75" hidden="false" customHeight="false" outlineLevel="0" collapsed="false">
      <c r="A24" s="19" t="n">
        <v>44378.875</v>
      </c>
      <c r="C24" s="21" t="n">
        <v>-4.5135</v>
      </c>
      <c r="D24" s="21" t="n">
        <v>-1.7051</v>
      </c>
      <c r="E24" s="21" t="n">
        <v>-4.74071428571429</v>
      </c>
    </row>
    <row r="25" customFormat="false" ht="12.75" hidden="false" customHeight="false" outlineLevel="0" collapsed="false">
      <c r="A25" s="19" t="n">
        <v>44378.9166666667</v>
      </c>
      <c r="C25" s="21" t="n">
        <v>-3.6108</v>
      </c>
      <c r="D25" s="21" t="n">
        <v>-1.2036</v>
      </c>
      <c r="E25" s="21" t="n">
        <v>-4.81228571428572</v>
      </c>
    </row>
    <row r="26" customFormat="false" ht="12.75" hidden="false" customHeight="false" outlineLevel="0" collapsed="false">
      <c r="A26" s="19" t="n">
        <v>44378.9583333333</v>
      </c>
      <c r="C26" s="21" t="n">
        <v>-5.7171</v>
      </c>
      <c r="D26" s="21" t="n">
        <v>-2.6078</v>
      </c>
      <c r="E26" s="21" t="n">
        <v>-4.8583</v>
      </c>
    </row>
    <row r="27" customFormat="false" ht="12.75" hidden="false" customHeight="false" outlineLevel="0" collapsed="false">
      <c r="A27" s="19" t="n">
        <v>44379</v>
      </c>
      <c r="C27" s="21" t="n">
        <v>-4.9147</v>
      </c>
      <c r="D27" s="21" t="n">
        <v>-2.5075</v>
      </c>
      <c r="E27" s="21" t="n">
        <v>-3.621</v>
      </c>
    </row>
    <row r="28" customFormat="false" ht="12.75" hidden="false" customHeight="false" outlineLevel="0" collapsed="false">
      <c r="A28" s="19" t="n">
        <v>44379.0416666667</v>
      </c>
      <c r="C28" s="21" t="n">
        <v>-5.5165</v>
      </c>
      <c r="D28" s="21" t="n">
        <v>-1.7051</v>
      </c>
      <c r="E28" s="21" t="n">
        <v>-3.94914285714286</v>
      </c>
    </row>
    <row r="29" customFormat="false" ht="12.75" hidden="false" customHeight="false" outlineLevel="0" collapsed="false">
      <c r="A29" s="19" t="n">
        <v>44379.0833333333</v>
      </c>
      <c r="C29" s="21" t="n">
        <v>-4.2126</v>
      </c>
      <c r="D29" s="21" t="n">
        <v>-2.2066</v>
      </c>
      <c r="E29" s="21" t="n">
        <v>-4.39608571428571</v>
      </c>
    </row>
    <row r="30" customFormat="false" ht="12.75" hidden="false" customHeight="false" outlineLevel="0" collapsed="false">
      <c r="A30" s="19" t="n">
        <v>44379.125</v>
      </c>
      <c r="C30" s="21" t="n">
        <v>-4.3129</v>
      </c>
      <c r="D30" s="21" t="n">
        <v>-2.7081</v>
      </c>
      <c r="E30" s="21" t="n">
        <v>-5.26937142857143</v>
      </c>
    </row>
    <row r="31" customFormat="false" ht="12.75" hidden="false" customHeight="false" outlineLevel="0" collapsed="false">
      <c r="A31" s="19" t="n">
        <v>44379.1666666667</v>
      </c>
      <c r="C31" s="21" t="n">
        <v>-5.7171</v>
      </c>
      <c r="D31" s="21" t="n">
        <v>-2.2066</v>
      </c>
      <c r="E31" s="21" t="n">
        <v>-4.71695714285714</v>
      </c>
    </row>
    <row r="32" customFormat="false" ht="12.75" hidden="false" customHeight="false" outlineLevel="0" collapsed="false">
      <c r="A32" s="19" t="n">
        <v>44379.2083333333</v>
      </c>
      <c r="C32" s="21" t="n">
        <v>-3.9117</v>
      </c>
      <c r="D32" s="21" t="n">
        <v>-0.4012</v>
      </c>
      <c r="E32" s="21" t="n">
        <v>-2.48206666666667</v>
      </c>
    </row>
    <row r="33" customFormat="false" ht="12.75" hidden="false" customHeight="false" outlineLevel="0" collapsed="false">
      <c r="A33" s="19" t="n">
        <v>44379.25</v>
      </c>
      <c r="C33" s="21" t="n">
        <v>-7.021</v>
      </c>
      <c r="D33" s="21" t="n">
        <v>-1.9057</v>
      </c>
      <c r="E33" s="21" t="n">
        <v>-1.48066666666667</v>
      </c>
    </row>
    <row r="34" customFormat="false" ht="12.75" hidden="false" customHeight="false" outlineLevel="0" collapsed="false">
      <c r="A34" s="19" t="n">
        <v>44379.2916666667</v>
      </c>
      <c r="C34" s="21" t="n">
        <v>-7.021</v>
      </c>
      <c r="D34" s="21" t="n">
        <v>-1.6048</v>
      </c>
      <c r="E34" s="21" t="n">
        <v>-2.13194</v>
      </c>
    </row>
    <row r="35" customFormat="false" ht="12.75" hidden="false" customHeight="false" outlineLevel="0" collapsed="false">
      <c r="A35" s="19" t="n">
        <v>44379.3333333333</v>
      </c>
      <c r="C35" s="21" t="n">
        <v>-6.3189</v>
      </c>
      <c r="D35" s="21" t="n">
        <v>-3.3099</v>
      </c>
      <c r="E35" s="21" t="n">
        <v>-4.33584</v>
      </c>
    </row>
    <row r="36" customFormat="false" ht="12.75" hidden="false" customHeight="false" outlineLevel="0" collapsed="false">
      <c r="A36" s="19" t="n">
        <v>44379.375</v>
      </c>
      <c r="C36" s="21" t="n">
        <v>-6.4192</v>
      </c>
      <c r="D36" s="21" t="n">
        <v>-4.1123</v>
      </c>
      <c r="E36" s="21" t="n">
        <v>-6.63732</v>
      </c>
    </row>
    <row r="37" customFormat="false" ht="12.75" hidden="false" customHeight="false" outlineLevel="0" collapsed="false">
      <c r="A37" s="19" t="n">
        <v>44379.4166666667</v>
      </c>
      <c r="C37" s="21" t="n">
        <v>-3.6108</v>
      </c>
      <c r="D37" s="21" t="n">
        <v>-4.6138</v>
      </c>
      <c r="E37" s="21" t="n">
        <v>-7.38274</v>
      </c>
    </row>
    <row r="38" customFormat="false" ht="12.75" hidden="false" customHeight="false" outlineLevel="0" collapsed="false">
      <c r="A38" s="19" t="n">
        <v>44379.4583333333</v>
      </c>
      <c r="C38" s="21" t="n">
        <v>-3.5105</v>
      </c>
      <c r="D38" s="21" t="n">
        <v>-5.4162</v>
      </c>
      <c r="E38" s="21" t="n">
        <v>-6.5469</v>
      </c>
    </row>
    <row r="39" customFormat="false" ht="12.75" hidden="false" customHeight="false" outlineLevel="0" collapsed="false">
      <c r="A39" s="19" t="n">
        <v>44379.5</v>
      </c>
      <c r="C39" s="21" t="n">
        <v>-5.4162</v>
      </c>
      <c r="D39" s="21" t="n">
        <v>-4.5135</v>
      </c>
      <c r="E39" s="21" t="n">
        <v>-5.44183333333333</v>
      </c>
    </row>
    <row r="40" customFormat="false" ht="12.75" hidden="false" customHeight="false" outlineLevel="0" collapsed="false">
      <c r="A40" s="19" t="n">
        <v>44379.5416666667</v>
      </c>
      <c r="C40" s="21" t="n">
        <v>-3.5105</v>
      </c>
      <c r="D40" s="21" t="n">
        <v>-2.8084</v>
      </c>
      <c r="E40" s="21" t="n">
        <v>-6.61668333333333</v>
      </c>
    </row>
    <row r="41" customFormat="false" ht="12.75" hidden="false" customHeight="false" outlineLevel="0" collapsed="false">
      <c r="A41" s="19" t="n">
        <v>44379.5833333333</v>
      </c>
      <c r="C41" s="21" t="n">
        <v>-1.4042</v>
      </c>
      <c r="D41" s="21" t="n">
        <v>-5.9177</v>
      </c>
      <c r="E41" s="21" t="n">
        <v>-6.16171666666667</v>
      </c>
    </row>
    <row r="42" customFormat="false" ht="12.75" hidden="false" customHeight="false" outlineLevel="0" collapsed="false">
      <c r="A42" s="19" t="n">
        <v>44379.625</v>
      </c>
      <c r="C42" s="21" t="n">
        <v>-2.1063</v>
      </c>
      <c r="D42" s="21" t="n">
        <v>-1.5045</v>
      </c>
      <c r="E42" s="21" t="n">
        <v>-4.27543333333333</v>
      </c>
    </row>
    <row r="43" customFormat="false" ht="12.75" hidden="false" customHeight="false" outlineLevel="0" collapsed="false">
      <c r="A43" s="19" t="n">
        <v>44379.6666666667</v>
      </c>
      <c r="C43" s="21" t="n">
        <v>-6.018</v>
      </c>
      <c r="D43" s="21" t="n">
        <v>-2.1063</v>
      </c>
      <c r="E43" s="21" t="n">
        <v>-5.32545</v>
      </c>
    </row>
    <row r="44" customFormat="false" ht="12.75" hidden="false" customHeight="false" outlineLevel="0" collapsed="false">
      <c r="A44" s="19" t="n">
        <v>44379.7083333333</v>
      </c>
      <c r="C44" s="21" t="n">
        <v>-3.2096</v>
      </c>
      <c r="D44" s="21" t="n">
        <v>-1.3039</v>
      </c>
      <c r="E44" s="21" t="n">
        <v>-3.63991666666667</v>
      </c>
    </row>
    <row r="45" customFormat="false" ht="12.75" hidden="false" customHeight="false" outlineLevel="0" collapsed="false">
      <c r="A45" s="19" t="n">
        <v>44379.75</v>
      </c>
      <c r="C45" s="21" t="n">
        <v>-1.003</v>
      </c>
      <c r="D45" s="21" t="n">
        <v>-0.200600000000001</v>
      </c>
      <c r="E45" s="21" t="n">
        <v>-2.76478333333333</v>
      </c>
    </row>
    <row r="46" customFormat="false" ht="12.75" hidden="false" customHeight="false" outlineLevel="0" collapsed="false">
      <c r="A46" s="19" t="n">
        <v>44379.7916666667</v>
      </c>
      <c r="C46" s="21" t="n">
        <v>-2.7081</v>
      </c>
      <c r="D46" s="21" t="n">
        <v>-2.1063</v>
      </c>
      <c r="E46" s="21" t="n">
        <v>-3.89146666666667</v>
      </c>
    </row>
    <row r="47" customFormat="false" ht="12.75" hidden="false" customHeight="false" outlineLevel="0" collapsed="false">
      <c r="A47" s="19" t="n">
        <v>44379.8333333333</v>
      </c>
      <c r="C47" s="21" t="n">
        <v>-1.8054</v>
      </c>
      <c r="D47" s="21" t="n">
        <v>-2.6078</v>
      </c>
      <c r="E47" s="21" t="n">
        <v>-4.29712</v>
      </c>
    </row>
    <row r="48" customFormat="false" ht="12.75" hidden="false" customHeight="false" outlineLevel="0" collapsed="false">
      <c r="A48" s="19" t="n">
        <v>44379.875</v>
      </c>
      <c r="C48" s="21" t="n">
        <v>-3.009</v>
      </c>
      <c r="D48" s="21" t="n">
        <v>-3.6108</v>
      </c>
      <c r="E48" s="21" t="n">
        <v>-4.8599</v>
      </c>
    </row>
    <row r="49" customFormat="false" ht="12.75" hidden="false" customHeight="false" outlineLevel="0" collapsed="false">
      <c r="A49" s="19" t="n">
        <v>44379.9166666667</v>
      </c>
      <c r="C49" s="21" t="n">
        <v>-4.6138</v>
      </c>
      <c r="D49" s="21" t="n">
        <v>-1.5045</v>
      </c>
      <c r="E49" s="21" t="n">
        <v>-3.95148</v>
      </c>
    </row>
    <row r="50" customFormat="false" ht="12.75" hidden="false" customHeight="false" outlineLevel="0" collapsed="false">
      <c r="A50" s="19" t="n">
        <v>44379.9583333333</v>
      </c>
      <c r="C50" s="21" t="n">
        <v>-2.4072</v>
      </c>
      <c r="D50" s="21" t="n">
        <v>-2.4072</v>
      </c>
      <c r="E50" s="21" t="n">
        <v>-4.40812</v>
      </c>
    </row>
    <row r="51" customFormat="false" ht="12.75" hidden="false" customHeight="false" outlineLevel="0" collapsed="false">
      <c r="A51" s="19" t="n">
        <v>44380</v>
      </c>
      <c r="C51" s="21" t="n">
        <v>-4.012</v>
      </c>
      <c r="D51" s="21" t="n">
        <v>-2.4072</v>
      </c>
      <c r="E51" s="21" t="n">
        <v>-3.03042</v>
      </c>
    </row>
    <row r="52" customFormat="false" ht="12.75" hidden="false" customHeight="false" outlineLevel="0" collapsed="false">
      <c r="A52" s="19" t="n">
        <v>44380.0416666667</v>
      </c>
      <c r="C52" s="21" t="n">
        <v>-3.5105</v>
      </c>
      <c r="D52" s="21" t="n">
        <v>-4.1123</v>
      </c>
      <c r="E52" s="21" t="n">
        <v>-3.99026</v>
      </c>
    </row>
    <row r="53" customFormat="false" ht="12.75" hidden="false" customHeight="false" outlineLevel="0" collapsed="false">
      <c r="A53" s="19" t="n">
        <v>44380.0833333333</v>
      </c>
      <c r="C53" s="21" t="n">
        <v>-2.4072</v>
      </c>
      <c r="D53" s="21" t="n">
        <v>-2.5075</v>
      </c>
      <c r="E53" s="21" t="n">
        <v>-5.2521</v>
      </c>
    </row>
    <row r="54" customFormat="false" ht="12.75" hidden="false" customHeight="false" outlineLevel="0" collapsed="false">
      <c r="A54" s="19" t="n">
        <v>44380.125</v>
      </c>
      <c r="C54" s="21" t="n">
        <v>-3.3099</v>
      </c>
      <c r="D54" s="21" t="n">
        <v>-2.3069</v>
      </c>
      <c r="E54" s="21" t="n">
        <v>-5.01805</v>
      </c>
    </row>
    <row r="55" customFormat="false" ht="12.75" hidden="false" customHeight="false" outlineLevel="0" collapsed="false">
      <c r="A55" s="19" t="n">
        <v>44380.1666666667</v>
      </c>
      <c r="C55" s="21" t="n">
        <v>-1.6048</v>
      </c>
      <c r="D55" s="21" t="n">
        <v>-2.6078</v>
      </c>
      <c r="E55" s="21" t="n">
        <v>-4.95795</v>
      </c>
    </row>
    <row r="56" customFormat="false" ht="12.75" hidden="false" customHeight="false" outlineLevel="0" collapsed="false">
      <c r="A56" s="19" t="n">
        <v>44380.2083333333</v>
      </c>
      <c r="C56" s="21" t="n">
        <v>-1.7051</v>
      </c>
      <c r="D56" s="21" t="n">
        <v>-0.9027</v>
      </c>
      <c r="E56" s="21" t="n">
        <v>-4.57786666666667</v>
      </c>
    </row>
    <row r="57" customFormat="false" ht="12.75" hidden="false" customHeight="false" outlineLevel="0" collapsed="false">
      <c r="A57" s="19" t="n">
        <v>44380.25</v>
      </c>
      <c r="C57" s="21" t="n">
        <v>-0.702100000000001</v>
      </c>
      <c r="D57" s="21" t="n">
        <v>-2.3069</v>
      </c>
      <c r="E57" s="21" t="n">
        <v>-4.92451666666667</v>
      </c>
    </row>
    <row r="58" customFormat="false" ht="12.75" hidden="false" customHeight="false" outlineLevel="0" collapsed="false">
      <c r="A58" s="19" t="n">
        <v>44380.2916666667</v>
      </c>
      <c r="C58" s="21" t="n">
        <v>-1.003</v>
      </c>
      <c r="D58" s="21" t="n">
        <v>-3.8114</v>
      </c>
      <c r="E58" s="21" t="n">
        <v>-4.32515</v>
      </c>
    </row>
    <row r="59" customFormat="false" ht="12.75" hidden="false" customHeight="false" outlineLevel="0" collapsed="false">
      <c r="A59" s="19" t="n">
        <v>44380.3333333333</v>
      </c>
      <c r="C59" s="21" t="n">
        <v>-2.9087</v>
      </c>
      <c r="D59" s="21" t="n">
        <v>-5.6168</v>
      </c>
      <c r="E59" s="21" t="n">
        <v>-5.93221666666667</v>
      </c>
    </row>
    <row r="60" customFormat="false" ht="12.75" hidden="false" customHeight="false" outlineLevel="0" collapsed="false">
      <c r="A60" s="19" t="n">
        <v>44380.375</v>
      </c>
      <c r="C60" s="21" t="n">
        <v>-3.9117</v>
      </c>
      <c r="D60" s="21" t="n">
        <v>-4.5135</v>
      </c>
      <c r="E60" s="21" t="n">
        <v>-6.61776666666667</v>
      </c>
    </row>
    <row r="61" customFormat="false" ht="12.75" hidden="false" customHeight="false" outlineLevel="0" collapsed="false">
      <c r="A61" s="19" t="n">
        <v>44380.4166666667</v>
      </c>
      <c r="C61" s="21" t="n">
        <v>-3.5105</v>
      </c>
      <c r="D61" s="21" t="n">
        <v>-3.5105</v>
      </c>
      <c r="E61" s="21" t="n">
        <v>-7.38752</v>
      </c>
    </row>
    <row r="62" customFormat="false" ht="12.75" hidden="false" customHeight="false" outlineLevel="0" collapsed="false">
      <c r="A62" s="19" t="n">
        <v>44380.4583333333</v>
      </c>
      <c r="C62" s="21" t="n">
        <v>-5.015</v>
      </c>
      <c r="D62" s="21" t="n">
        <v>-2.7081</v>
      </c>
      <c r="E62" s="21" t="n">
        <v>-5.27334</v>
      </c>
    </row>
    <row r="63" customFormat="false" ht="12.75" hidden="false" customHeight="false" outlineLevel="0" collapsed="false">
      <c r="A63" s="19" t="n">
        <v>44380.5</v>
      </c>
      <c r="C63" s="21" t="n">
        <v>-4.012</v>
      </c>
      <c r="D63" s="21" t="n">
        <v>-5.2156</v>
      </c>
      <c r="E63" s="21" t="n">
        <v>-6.85286</v>
      </c>
    </row>
    <row r="64" customFormat="false" ht="12.75" hidden="false" customHeight="false" outlineLevel="0" collapsed="false">
      <c r="A64" s="19" t="n">
        <v>44380.5416666667</v>
      </c>
      <c r="C64" s="21" t="n">
        <v>-2.8084</v>
      </c>
      <c r="D64" s="21" t="n">
        <v>-2.006</v>
      </c>
      <c r="E64" s="21" t="n">
        <v>-7.01786</v>
      </c>
    </row>
    <row r="65" customFormat="false" ht="12.75" hidden="false" customHeight="false" outlineLevel="0" collapsed="false">
      <c r="A65" s="19" t="n">
        <v>44380.5833333333</v>
      </c>
      <c r="C65" s="21" t="n">
        <v>-3.1093</v>
      </c>
      <c r="D65" s="21" t="n">
        <v>-2.7081</v>
      </c>
      <c r="E65" s="21" t="n">
        <v>-5.01294</v>
      </c>
    </row>
    <row r="66" customFormat="false" ht="12.75" hidden="false" customHeight="false" outlineLevel="0" collapsed="false">
      <c r="A66" s="19" t="n">
        <v>44380.625</v>
      </c>
      <c r="C66" s="21" t="n">
        <v>-2.8084</v>
      </c>
      <c r="D66" s="21" t="n">
        <v>-1.6048</v>
      </c>
      <c r="E66" s="21" t="n">
        <v>-5.2473</v>
      </c>
    </row>
    <row r="67" customFormat="false" ht="12.75" hidden="false" customHeight="false" outlineLevel="0" collapsed="false">
      <c r="A67" s="19" t="n">
        <v>44380.6666666667</v>
      </c>
      <c r="C67" s="21" t="n">
        <v>-3.5105</v>
      </c>
      <c r="D67" s="21" t="n">
        <v>-3.6108</v>
      </c>
      <c r="E67" s="21" t="n">
        <v>-6.97168</v>
      </c>
    </row>
    <row r="68" customFormat="false" ht="12.75" hidden="false" customHeight="false" outlineLevel="0" collapsed="false">
      <c r="A68" s="19" t="n">
        <v>44380.7083333333</v>
      </c>
      <c r="C68" s="21" t="n">
        <v>-1.3039</v>
      </c>
      <c r="D68" s="21" t="n">
        <v>-3.1093</v>
      </c>
      <c r="E68" s="21" t="n">
        <v>-4.71396</v>
      </c>
    </row>
    <row r="69" customFormat="false" ht="12.75" hidden="false" customHeight="false" outlineLevel="0" collapsed="false">
      <c r="A69" s="19" t="n">
        <v>44380.75</v>
      </c>
      <c r="C69" s="21" t="n">
        <v>-2.1063</v>
      </c>
      <c r="D69" s="21" t="n">
        <v>-3.9117</v>
      </c>
      <c r="E69" s="21" t="n">
        <v>-4.49562</v>
      </c>
    </row>
    <row r="70" customFormat="false" ht="12.75" hidden="false" customHeight="false" outlineLevel="0" collapsed="false">
      <c r="A70" s="19" t="n">
        <v>44380.7916666667</v>
      </c>
      <c r="C70" s="21" t="n">
        <v>-0.5015</v>
      </c>
      <c r="D70" s="21" t="n">
        <v>-2.3069</v>
      </c>
      <c r="E70" s="21" t="n">
        <v>-3.51018</v>
      </c>
    </row>
    <row r="71" customFormat="false" ht="12.75" hidden="false" customHeight="false" outlineLevel="0" collapsed="false">
      <c r="A71" s="19" t="n">
        <v>44380.8333333333</v>
      </c>
      <c r="C71" s="21" t="n">
        <v>-2.4072</v>
      </c>
      <c r="D71" s="21" t="n">
        <v>-1.2036</v>
      </c>
      <c r="E71" s="21" t="n">
        <v>-2.75442</v>
      </c>
    </row>
    <row r="72" customFormat="false" ht="12.75" hidden="false" customHeight="false" outlineLevel="0" collapsed="false">
      <c r="A72" s="19" t="n">
        <v>44380.875</v>
      </c>
      <c r="C72" s="21" t="n">
        <v>-0.702099999999999</v>
      </c>
      <c r="D72" s="21" t="n">
        <v>-0.8024</v>
      </c>
      <c r="E72" s="21" t="n">
        <v>-3.27812</v>
      </c>
    </row>
    <row r="73" customFormat="false" ht="12.75" hidden="false" customHeight="false" outlineLevel="0" collapsed="false">
      <c r="A73" s="19" t="n">
        <v>44380.9166666667</v>
      </c>
      <c r="C73" s="21" t="n">
        <v>-1.5045</v>
      </c>
      <c r="D73" s="21" t="n">
        <v>-2.1063</v>
      </c>
      <c r="E73" s="21" t="n">
        <v>-4.44467142857143</v>
      </c>
    </row>
    <row r="74" customFormat="false" ht="12.75" hidden="false" customHeight="false" outlineLevel="0" collapsed="false">
      <c r="A74" s="19" t="n">
        <v>44380.9583333333</v>
      </c>
      <c r="C74" s="21" t="n">
        <v>-1.4042</v>
      </c>
      <c r="D74" s="21" t="n">
        <v>-3.8114</v>
      </c>
      <c r="E74" s="21" t="n">
        <v>-4.2196</v>
      </c>
    </row>
    <row r="75" customFormat="false" ht="12.75" hidden="false" customHeight="false" outlineLevel="0" collapsed="false">
      <c r="A75" s="19" t="n">
        <v>44381</v>
      </c>
      <c r="C75" s="21" t="n">
        <v>-2.2066</v>
      </c>
      <c r="D75" s="21" t="n">
        <v>-2.3069</v>
      </c>
      <c r="E75" s="21" t="n">
        <v>-4.53325</v>
      </c>
    </row>
    <row r="76" customFormat="false" ht="12.75" hidden="false" customHeight="false" outlineLevel="0" collapsed="false">
      <c r="A76" s="19" t="n">
        <v>44381.0416666667</v>
      </c>
      <c r="C76" s="21" t="n">
        <v>-1.2036</v>
      </c>
      <c r="D76" s="21" t="n">
        <v>-2.2066</v>
      </c>
      <c r="E76" s="21" t="n">
        <v>-4.23122857142857</v>
      </c>
    </row>
    <row r="77" customFormat="false" ht="12.75" hidden="false" customHeight="false" outlineLevel="0" collapsed="false">
      <c r="A77" s="19" t="n">
        <v>44381.0833333333</v>
      </c>
      <c r="C77" s="21" t="n">
        <v>-1.2036</v>
      </c>
      <c r="D77" s="21" t="n">
        <v>-2.2066</v>
      </c>
      <c r="E77" s="21" t="n">
        <v>-4.23238571428571</v>
      </c>
    </row>
    <row r="78" customFormat="false" ht="12.75" hidden="false" customHeight="false" outlineLevel="0" collapsed="false">
      <c r="A78" s="19" t="n">
        <v>44381.125</v>
      </c>
      <c r="C78" s="21" t="n">
        <v>-1.3039</v>
      </c>
      <c r="D78" s="21" t="n">
        <v>-1.5045</v>
      </c>
      <c r="E78" s="21" t="n">
        <v>-3.28588333333333</v>
      </c>
    </row>
    <row r="79" customFormat="false" ht="12.75" hidden="false" customHeight="false" outlineLevel="0" collapsed="false">
      <c r="A79" s="19" t="n">
        <v>44381.1666666667</v>
      </c>
      <c r="C79" s="21" t="n">
        <v>-3.1093</v>
      </c>
      <c r="D79" s="21" t="n">
        <v>-2.4072</v>
      </c>
      <c r="E79" s="21" t="n">
        <v>-3.26127142857143</v>
      </c>
    </row>
    <row r="80" customFormat="false" ht="12.75" hidden="false" customHeight="false" outlineLevel="0" collapsed="false">
      <c r="A80" s="19" t="n">
        <v>44381.2083333333</v>
      </c>
      <c r="C80" s="21" t="n">
        <v>-1.1033</v>
      </c>
      <c r="D80" s="21" t="n">
        <v>-1.9057</v>
      </c>
      <c r="E80" s="21" t="n">
        <v>-3.97241666666667</v>
      </c>
    </row>
    <row r="81" customFormat="false" ht="12.75" hidden="false" customHeight="false" outlineLevel="0" collapsed="false">
      <c r="A81" s="19" t="n">
        <v>44381.25</v>
      </c>
      <c r="C81" s="21" t="n">
        <v>0.1003</v>
      </c>
      <c r="D81" s="21" t="n">
        <v>-2.1063</v>
      </c>
      <c r="E81" s="21" t="n">
        <v>-4.07704</v>
      </c>
    </row>
    <row r="82" customFormat="false" ht="12.75" hidden="false" customHeight="false" outlineLevel="0" collapsed="false">
      <c r="A82" s="19" t="n">
        <v>44381.2916666667</v>
      </c>
      <c r="C82" s="21" t="n">
        <v>-0.5015</v>
      </c>
      <c r="D82" s="21" t="n">
        <v>-0.5015</v>
      </c>
      <c r="E82" s="21" t="n">
        <v>-4.61086666666667</v>
      </c>
    </row>
    <row r="83" customFormat="false" ht="12.75" hidden="false" customHeight="false" outlineLevel="0" collapsed="false">
      <c r="A83" s="19" t="n">
        <v>44381.3333333333</v>
      </c>
      <c r="C83" s="21" t="n">
        <v>-1.9057</v>
      </c>
      <c r="D83" s="21" t="n">
        <v>-0.7021</v>
      </c>
      <c r="E83" s="21" t="n">
        <v>-4.35975</v>
      </c>
    </row>
    <row r="84" customFormat="false" ht="12.75" hidden="false" customHeight="false" outlineLevel="0" collapsed="false">
      <c r="A84" s="19" t="n">
        <v>44381.375</v>
      </c>
      <c r="C84" s="21" t="n">
        <v>-1.9057</v>
      </c>
      <c r="D84" s="21" t="n">
        <v>-1.2036</v>
      </c>
      <c r="E84" s="21" t="n">
        <v>-4.09148333333333</v>
      </c>
    </row>
    <row r="85" customFormat="false" ht="12.75" hidden="false" customHeight="false" outlineLevel="0" collapsed="false">
      <c r="A85" s="19" t="n">
        <v>44381.4166666667</v>
      </c>
      <c r="C85" s="21" t="n">
        <v>-1.4042</v>
      </c>
      <c r="D85" s="21" t="n">
        <v>-1.3039</v>
      </c>
      <c r="E85" s="21" t="n">
        <v>-3.93995</v>
      </c>
    </row>
    <row r="86" customFormat="false" ht="12.75" hidden="false" customHeight="false" outlineLevel="0" collapsed="false">
      <c r="A86" s="19" t="n">
        <v>44381.4583333333</v>
      </c>
      <c r="C86" s="21" t="n">
        <v>-0.9027</v>
      </c>
      <c r="D86" s="21" t="n">
        <v>-2.1063</v>
      </c>
      <c r="E86" s="21" t="n">
        <v>-3.86928</v>
      </c>
    </row>
    <row r="87" customFormat="false" ht="12.75" hidden="false" customHeight="false" outlineLevel="0" collapsed="false">
      <c r="A87" s="19" t="n">
        <v>44381.5</v>
      </c>
      <c r="C87" s="21" t="n">
        <v>-2.4072</v>
      </c>
      <c r="D87" s="21" t="n">
        <v>-3.6108</v>
      </c>
      <c r="E87" s="21" t="n">
        <v>-6.1618</v>
      </c>
    </row>
    <row r="88" customFormat="false" ht="12.75" hidden="false" customHeight="false" outlineLevel="0" collapsed="false">
      <c r="A88" s="19" t="n">
        <v>44381.5416666667</v>
      </c>
      <c r="C88" s="21" t="n">
        <v>-2.6078</v>
      </c>
      <c r="D88" s="21" t="n">
        <v>-2.5075</v>
      </c>
      <c r="E88" s="21" t="n">
        <v>-4.80351666666667</v>
      </c>
    </row>
    <row r="89" customFormat="false" ht="12.75" hidden="false" customHeight="false" outlineLevel="0" collapsed="false">
      <c r="A89" s="19" t="n">
        <v>44381.5833333333</v>
      </c>
      <c r="C89" s="21" t="n">
        <v>-1.4042</v>
      </c>
      <c r="D89" s="21" t="n">
        <v>-1.4042</v>
      </c>
      <c r="E89" s="21" t="n">
        <v>-4.51102</v>
      </c>
    </row>
    <row r="90" customFormat="false" ht="12.75" hidden="false" customHeight="false" outlineLevel="0" collapsed="false">
      <c r="A90" s="19" t="n">
        <v>44381.625</v>
      </c>
      <c r="C90" s="21" t="n">
        <v>-2.9087</v>
      </c>
      <c r="D90" s="21" t="n">
        <v>-0.1003</v>
      </c>
      <c r="E90" s="21" t="n">
        <v>-2.96066</v>
      </c>
    </row>
    <row r="91" customFormat="false" ht="12.75" hidden="false" customHeight="false" outlineLevel="0" collapsed="false">
      <c r="A91" s="19" t="n">
        <v>44381.6666666667</v>
      </c>
      <c r="C91" s="21" t="n">
        <v>-1.7051</v>
      </c>
      <c r="D91" s="21" t="n">
        <v>-3.1093</v>
      </c>
      <c r="E91" s="21" t="n">
        <v>-5.18164</v>
      </c>
    </row>
    <row r="92" customFormat="false" ht="12.75" hidden="false" customHeight="false" outlineLevel="0" collapsed="false">
      <c r="A92" s="19" t="n">
        <v>44381.7083333333</v>
      </c>
      <c r="C92" s="21" t="n">
        <v>-0.802399999999999</v>
      </c>
      <c r="D92" s="21" t="n">
        <v>-2.2066</v>
      </c>
      <c r="E92" s="21" t="n">
        <v>-3.6467</v>
      </c>
    </row>
    <row r="93" customFormat="false" ht="12.75" hidden="false" customHeight="false" outlineLevel="0" collapsed="false">
      <c r="A93" s="19" t="n">
        <v>44381.75</v>
      </c>
      <c r="C93" s="21" t="n">
        <v>-0.702099999999999</v>
      </c>
      <c r="D93" s="21" t="n">
        <v>-0.5015</v>
      </c>
      <c r="E93" s="21" t="n">
        <v>-3.39416666666667</v>
      </c>
    </row>
    <row r="94" customFormat="false" ht="12.75" hidden="false" customHeight="false" outlineLevel="0" collapsed="false">
      <c r="A94" s="19" t="n">
        <v>44381.7916666667</v>
      </c>
      <c r="C94" s="21" t="n">
        <v>-0.200599999999999</v>
      </c>
      <c r="D94" s="21" t="n">
        <v>-0.6018</v>
      </c>
      <c r="E94" s="21" t="n">
        <v>-2.5722</v>
      </c>
    </row>
    <row r="95" customFormat="false" ht="12.75" hidden="false" customHeight="false" outlineLevel="0" collapsed="false">
      <c r="A95" s="19" t="n">
        <v>44381.8333333333</v>
      </c>
      <c r="C95" s="21" t="n">
        <v>0.4012</v>
      </c>
      <c r="D95" s="21" t="n">
        <v>0.3009</v>
      </c>
      <c r="E95" s="21" t="n">
        <v>-1.9616</v>
      </c>
    </row>
    <row r="96" customFormat="false" ht="12.75" hidden="false" customHeight="false" outlineLevel="0" collapsed="false">
      <c r="A96" s="19" t="n">
        <v>44381.875</v>
      </c>
      <c r="C96" s="21" t="n">
        <v>0.200599999999999</v>
      </c>
      <c r="D96" s="21" t="n">
        <v>-2.2066</v>
      </c>
      <c r="E96" s="21" t="n">
        <v>-4.28035714285714</v>
      </c>
    </row>
    <row r="97" customFormat="false" ht="12.75" hidden="false" customHeight="false" outlineLevel="0" collapsed="false">
      <c r="A97" s="19" t="n">
        <v>44381.9166666667</v>
      </c>
      <c r="C97" s="21" t="n">
        <v>0.702099999999999</v>
      </c>
      <c r="D97" s="21" t="n">
        <v>-1.1033</v>
      </c>
      <c r="E97" s="21" t="n">
        <v>-3.15127142857143</v>
      </c>
    </row>
    <row r="98" customFormat="false" ht="12.75" hidden="false" customHeight="false" outlineLevel="0" collapsed="false">
      <c r="A98" s="19" t="n">
        <v>44381.9583333333</v>
      </c>
      <c r="C98" s="21" t="n">
        <v>-1.003</v>
      </c>
      <c r="D98" s="21" t="n">
        <v>-2.006</v>
      </c>
      <c r="E98" s="21" t="n">
        <v>-3.52777142857143</v>
      </c>
    </row>
    <row r="99" customFormat="false" ht="12.75" hidden="false" customHeight="false" outlineLevel="0" collapsed="false">
      <c r="A99" s="19" t="n">
        <v>44382</v>
      </c>
      <c r="C99" s="21" t="n">
        <v>-1.003</v>
      </c>
      <c r="D99" s="21" t="n">
        <v>-3.4102</v>
      </c>
      <c r="E99" s="21" t="n">
        <v>-4.11344285714286</v>
      </c>
    </row>
    <row r="100" customFormat="false" ht="12.75" hidden="false" customHeight="false" outlineLevel="0" collapsed="false">
      <c r="A100" s="19" t="n">
        <v>44382.0416666667</v>
      </c>
      <c r="C100" s="21" t="n">
        <v>-0.802400000000001</v>
      </c>
      <c r="D100" s="21" t="n">
        <v>-3.3099</v>
      </c>
      <c r="E100" s="21" t="n">
        <v>-3.8003</v>
      </c>
    </row>
    <row r="101" customFormat="false" ht="12.75" hidden="false" customHeight="false" outlineLevel="0" collapsed="false">
      <c r="A101" s="19" t="n">
        <v>44382.0833333333</v>
      </c>
      <c r="C101" s="21" t="n">
        <v>-2.2066</v>
      </c>
      <c r="D101" s="21" t="n">
        <v>-1.5045</v>
      </c>
      <c r="E101" s="21" t="n">
        <v>-3.3737</v>
      </c>
    </row>
    <row r="102" customFormat="false" ht="12.75" hidden="false" customHeight="false" outlineLevel="0" collapsed="false">
      <c r="A102" s="19" t="n">
        <v>44382.125</v>
      </c>
      <c r="C102" s="21" t="n">
        <v>0</v>
      </c>
      <c r="D102" s="21" t="n">
        <v>-1.003</v>
      </c>
      <c r="E102" s="21" t="n">
        <v>-2.68071428571429</v>
      </c>
    </row>
    <row r="103" customFormat="false" ht="12.75" hidden="false" customHeight="false" outlineLevel="0" collapsed="false">
      <c r="A103" s="19" t="n">
        <v>44382.1666666667</v>
      </c>
      <c r="C103" s="21" t="n">
        <v>-2.4072</v>
      </c>
      <c r="D103" s="21" t="n">
        <v>-0.401199999999999</v>
      </c>
      <c r="E103" s="21" t="n">
        <v>-3.21017142857143</v>
      </c>
    </row>
    <row r="104" customFormat="false" ht="12.75" hidden="false" customHeight="false" outlineLevel="0" collapsed="false">
      <c r="A104" s="19" t="n">
        <v>44382.2083333333</v>
      </c>
      <c r="C104" s="21" t="n">
        <v>-2.2066</v>
      </c>
      <c r="D104" s="21" t="n">
        <v>-2.8084</v>
      </c>
      <c r="E104" s="21" t="n">
        <v>-4.02314285714286</v>
      </c>
    </row>
    <row r="105" customFormat="false" ht="12.75" hidden="false" customHeight="false" outlineLevel="0" collapsed="false">
      <c r="A105" s="19" t="n">
        <v>44382.25</v>
      </c>
      <c r="C105" s="21" t="n">
        <v>-0.7021</v>
      </c>
      <c r="D105" s="21" t="n">
        <v>-1.7051</v>
      </c>
      <c r="E105" s="21" t="n">
        <v>-2.5716</v>
      </c>
    </row>
    <row r="106" customFormat="false" ht="12.75" hidden="false" customHeight="false" outlineLevel="0" collapsed="false">
      <c r="A106" s="19" t="n">
        <v>44382.2916666667</v>
      </c>
      <c r="C106" s="21" t="n">
        <v>-1.5045</v>
      </c>
      <c r="D106" s="21" t="n">
        <v>-1.1033</v>
      </c>
      <c r="E106" s="21" t="n">
        <v>-2.3964</v>
      </c>
    </row>
    <row r="107" customFormat="false" ht="12.75" hidden="false" customHeight="false" outlineLevel="0" collapsed="false">
      <c r="A107" s="19" t="n">
        <v>44382.3333333333</v>
      </c>
      <c r="C107" s="21" t="n">
        <v>-1.5045</v>
      </c>
      <c r="D107" s="21" t="n">
        <v>-2.2066</v>
      </c>
      <c r="E107" s="21" t="n">
        <v>-2.76435714285714</v>
      </c>
    </row>
    <row r="108" customFormat="false" ht="12.75" hidden="false" customHeight="false" outlineLevel="0" collapsed="false">
      <c r="A108" s="19" t="n">
        <v>44382.375</v>
      </c>
      <c r="C108" s="21" t="n">
        <v>-0.7021</v>
      </c>
      <c r="D108" s="21" t="n">
        <v>-2.9087</v>
      </c>
      <c r="E108" s="21" t="n">
        <v>-3.22672857142857</v>
      </c>
    </row>
    <row r="109" customFormat="false" ht="12.75" hidden="false" customHeight="false" outlineLevel="0" collapsed="false">
      <c r="A109" s="19" t="n">
        <v>44382.4166666667</v>
      </c>
      <c r="C109" s="21" t="n">
        <v>-1.003</v>
      </c>
      <c r="D109" s="21" t="n">
        <v>-0.9027</v>
      </c>
      <c r="E109" s="21" t="n">
        <v>-3.97396666666667</v>
      </c>
    </row>
    <row r="110" customFormat="false" ht="12.75" hidden="false" customHeight="false" outlineLevel="0" collapsed="false">
      <c r="A110" s="19" t="n">
        <v>44382.4583333333</v>
      </c>
      <c r="C110" s="21" t="n">
        <v>-1.7051</v>
      </c>
      <c r="D110" s="21" t="n">
        <v>-2.4072</v>
      </c>
      <c r="E110" s="21" t="n">
        <v>-3.36785</v>
      </c>
    </row>
    <row r="111" customFormat="false" ht="12.75" hidden="false" customHeight="false" outlineLevel="0" collapsed="false">
      <c r="A111" s="19" t="n">
        <v>44382.5</v>
      </c>
      <c r="C111" s="21" t="n">
        <v>0.3009</v>
      </c>
      <c r="D111" s="21" t="n">
        <v>-2.5075</v>
      </c>
      <c r="E111" s="21" t="n">
        <v>-4.97518333333333</v>
      </c>
    </row>
    <row r="112" customFormat="false" ht="12.75" hidden="false" customHeight="false" outlineLevel="0" collapsed="false">
      <c r="A112" s="19" t="n">
        <v>44382.5416666667</v>
      </c>
      <c r="C112" s="21" t="n">
        <v>-0.5015</v>
      </c>
      <c r="D112" s="21" t="n">
        <v>-0.4012</v>
      </c>
      <c r="E112" s="21" t="n">
        <v>-2.9133</v>
      </c>
    </row>
    <row r="113" customFormat="false" ht="12.75" hidden="false" customHeight="false" outlineLevel="0" collapsed="false">
      <c r="A113" s="19" t="n">
        <v>44382.5833333333</v>
      </c>
      <c r="C113" s="21" t="n">
        <v>-1.7051</v>
      </c>
      <c r="D113" s="21" t="n">
        <v>-1.003</v>
      </c>
      <c r="E113" s="21" t="n">
        <v>-3.39268333333333</v>
      </c>
    </row>
    <row r="114" customFormat="false" ht="12.75" hidden="false" customHeight="false" outlineLevel="0" collapsed="false">
      <c r="A114" s="19" t="n">
        <v>44382.625</v>
      </c>
      <c r="C114" s="21" t="n">
        <v>-2.2066</v>
      </c>
      <c r="D114" s="21" t="n">
        <v>-2.2066</v>
      </c>
      <c r="E114" s="21" t="n">
        <v>-2.76893333333333</v>
      </c>
    </row>
    <row r="115" customFormat="false" ht="12.75" hidden="false" customHeight="false" outlineLevel="0" collapsed="false">
      <c r="A115" s="19" t="n">
        <v>44382.6666666667</v>
      </c>
      <c r="C115" s="21" t="n">
        <v>-2.7081</v>
      </c>
      <c r="D115" s="21" t="n">
        <v>-1.3039</v>
      </c>
      <c r="E115" s="21" t="n">
        <v>-4.26498333333333</v>
      </c>
    </row>
    <row r="116" customFormat="false" ht="12.75" hidden="false" customHeight="false" outlineLevel="0" collapsed="false">
      <c r="A116" s="19" t="n">
        <v>44382.7083333333</v>
      </c>
      <c r="C116" s="21" t="n">
        <v>-1.5045</v>
      </c>
      <c r="D116" s="21" t="n">
        <v>-0.8024</v>
      </c>
      <c r="E116" s="21" t="n">
        <v>-3.13015</v>
      </c>
    </row>
    <row r="117" customFormat="false" ht="12.75" hidden="false" customHeight="false" outlineLevel="0" collapsed="false">
      <c r="A117" s="19" t="n">
        <v>44382.75</v>
      </c>
      <c r="C117" s="21" t="n">
        <v>-3.3099</v>
      </c>
      <c r="D117" s="21" t="n">
        <v>-1.8054</v>
      </c>
      <c r="E117" s="21" t="n">
        <v>-2.47831428571429</v>
      </c>
    </row>
    <row r="118" customFormat="false" ht="12.75" hidden="false" customHeight="false" outlineLevel="0" collapsed="false">
      <c r="A118" s="19" t="n">
        <v>44382.7916666667</v>
      </c>
      <c r="C118" s="21" t="n">
        <v>-4.3129</v>
      </c>
      <c r="D118" s="21" t="n">
        <v>-2.006</v>
      </c>
      <c r="E118" s="21" t="n">
        <v>-3.21591428571429</v>
      </c>
    </row>
    <row r="119" customFormat="false" ht="12.75" hidden="false" customHeight="false" outlineLevel="0" collapsed="false">
      <c r="A119" s="19" t="n">
        <v>44382.8333333333</v>
      </c>
      <c r="C119" s="21" t="n">
        <v>-2.6078</v>
      </c>
      <c r="D119" s="21" t="n">
        <v>-3.6108</v>
      </c>
      <c r="E119" s="21" t="n">
        <v>-6.15495714285714</v>
      </c>
    </row>
    <row r="120" customFormat="false" ht="12.75" hidden="false" customHeight="false" outlineLevel="0" collapsed="false">
      <c r="A120" s="19" t="n">
        <v>44382.875</v>
      </c>
      <c r="C120" s="21" t="n">
        <v>-4.012</v>
      </c>
      <c r="D120" s="21" t="n">
        <v>-3.009</v>
      </c>
      <c r="E120" s="21" t="n">
        <v>-5.69534285714286</v>
      </c>
    </row>
    <row r="121" customFormat="false" ht="12.75" hidden="false" customHeight="false" outlineLevel="0" collapsed="false">
      <c r="A121" s="19" t="n">
        <v>44382.9166666667</v>
      </c>
      <c r="C121" s="21" t="n">
        <v>-1.003</v>
      </c>
      <c r="D121" s="21" t="n">
        <v>-2.4072</v>
      </c>
      <c r="E121" s="21" t="n">
        <v>-5.03007142857143</v>
      </c>
    </row>
    <row r="122" customFormat="false" ht="12.75" hidden="false" customHeight="false" outlineLevel="0" collapsed="false">
      <c r="A122" s="19" t="n">
        <v>44382.9583333333</v>
      </c>
      <c r="C122" s="21" t="n">
        <v>-2.8084</v>
      </c>
      <c r="D122" s="21" t="n">
        <v>-2.2066</v>
      </c>
      <c r="E122" s="21" t="n">
        <v>-4.12564285714286</v>
      </c>
    </row>
    <row r="123" customFormat="false" ht="12.75" hidden="false" customHeight="false" outlineLevel="0" collapsed="false">
      <c r="A123" s="19" t="n">
        <v>44383</v>
      </c>
      <c r="C123" s="21" t="n">
        <v>-1.6048</v>
      </c>
      <c r="D123" s="21" t="n">
        <v>-0.3009</v>
      </c>
      <c r="E123" s="21" t="n">
        <v>-2.44298571428571</v>
      </c>
    </row>
    <row r="124" customFormat="false" ht="12.75" hidden="false" customHeight="false" outlineLevel="0" collapsed="false">
      <c r="A124" s="19" t="n">
        <v>44383.0416666667</v>
      </c>
      <c r="C124" s="21" t="n">
        <v>-1.5045</v>
      </c>
      <c r="D124" s="21" t="n">
        <v>-2.8084</v>
      </c>
      <c r="E124" s="21" t="n">
        <v>-4.29121428571429</v>
      </c>
    </row>
    <row r="125" customFormat="false" ht="12.75" hidden="false" customHeight="false" outlineLevel="0" collapsed="false">
      <c r="A125" s="19" t="n">
        <v>44383.0833333333</v>
      </c>
      <c r="C125" s="21" t="n">
        <v>-1.003</v>
      </c>
      <c r="D125" s="21" t="n">
        <v>-2.006</v>
      </c>
      <c r="E125" s="21" t="n">
        <v>-4.53258571428571</v>
      </c>
    </row>
    <row r="126" customFormat="false" ht="12.75" hidden="false" customHeight="false" outlineLevel="0" collapsed="false">
      <c r="A126" s="19" t="n">
        <v>44383.125</v>
      </c>
      <c r="C126" s="21" t="n">
        <v>-3.009</v>
      </c>
      <c r="D126" s="21" t="n">
        <v>-1.9057</v>
      </c>
      <c r="E126" s="21" t="n">
        <v>-3.63082857142857</v>
      </c>
    </row>
    <row r="127" customFormat="false" ht="12.75" hidden="false" customHeight="false" outlineLevel="0" collapsed="false">
      <c r="A127" s="19" t="n">
        <v>44383.1666666667</v>
      </c>
      <c r="C127" s="21" t="n">
        <v>-5.6168</v>
      </c>
      <c r="D127" s="21" t="n">
        <v>-2.1063</v>
      </c>
      <c r="E127" s="21" t="n">
        <v>-3.87357142857143</v>
      </c>
    </row>
    <row r="128" customFormat="false" ht="12.75" hidden="false" customHeight="false" outlineLevel="0" collapsed="false">
      <c r="A128" s="19" t="n">
        <v>44383.2083333333</v>
      </c>
      <c r="C128" s="21" t="n">
        <v>-1.8054</v>
      </c>
      <c r="D128" s="21" t="n">
        <v>-2.3069</v>
      </c>
      <c r="E128" s="21" t="n">
        <v>-4.43884285714286</v>
      </c>
    </row>
    <row r="129" customFormat="false" ht="12.75" hidden="false" customHeight="false" outlineLevel="0" collapsed="false">
      <c r="A129" s="19" t="n">
        <v>44383.25</v>
      </c>
      <c r="C129" s="21" t="n">
        <v>-0.9027</v>
      </c>
      <c r="D129" s="21" t="n">
        <v>-1.4042</v>
      </c>
      <c r="E129" s="21" t="n">
        <v>-2.64721428571429</v>
      </c>
    </row>
    <row r="130" customFormat="false" ht="12.75" hidden="false" customHeight="false" outlineLevel="0" collapsed="false">
      <c r="A130" s="19" t="n">
        <v>44383.2916666667</v>
      </c>
      <c r="C130" s="21" t="n">
        <v>1.3039</v>
      </c>
      <c r="D130" s="21" t="n">
        <v>1.6048</v>
      </c>
      <c r="E130" s="21" t="n">
        <v>-1.04972857142857</v>
      </c>
    </row>
    <row r="131" customFormat="false" ht="12.75" hidden="false" customHeight="false" outlineLevel="0" collapsed="false">
      <c r="A131" s="19" t="n">
        <v>44383.3333333333</v>
      </c>
      <c r="C131" s="21" t="n">
        <v>2.7081</v>
      </c>
      <c r="D131" s="21" t="n">
        <v>1.3039</v>
      </c>
      <c r="E131" s="21" t="n">
        <v>0.077042857142857</v>
      </c>
    </row>
    <row r="132" customFormat="false" ht="12.75" hidden="false" customHeight="false" outlineLevel="0" collapsed="false">
      <c r="A132" s="19" t="n">
        <v>44383.375</v>
      </c>
      <c r="C132" s="21" t="n">
        <v>1.4042</v>
      </c>
      <c r="D132" s="21" t="n">
        <v>-0.6018</v>
      </c>
      <c r="E132" s="21" t="n">
        <v>0.291442857142857</v>
      </c>
    </row>
    <row r="133" customFormat="false" ht="12.75" hidden="false" customHeight="false" outlineLevel="0" collapsed="false">
      <c r="A133" s="19" t="n">
        <v>44383.4166666667</v>
      </c>
      <c r="C133" s="21" t="n">
        <v>2.1063</v>
      </c>
      <c r="D133" s="21" t="n">
        <v>-0.2006</v>
      </c>
      <c r="E133" s="21" t="n">
        <v>-0.696066666666667</v>
      </c>
    </row>
    <row r="134" customFormat="false" ht="12.75" hidden="false" customHeight="false" outlineLevel="0" collapsed="false">
      <c r="A134" s="19" t="n">
        <v>44383.4583333333</v>
      </c>
      <c r="C134" s="21" t="n">
        <v>0.8024</v>
      </c>
      <c r="D134" s="21" t="n">
        <v>0.200599999999999</v>
      </c>
      <c r="E134" s="21" t="n">
        <v>0.855466666666667</v>
      </c>
    </row>
    <row r="135" customFormat="false" ht="12.75" hidden="false" customHeight="false" outlineLevel="0" collapsed="false">
      <c r="A135" s="19" t="n">
        <v>44383.5</v>
      </c>
      <c r="C135" s="21" t="n">
        <v>2.2066</v>
      </c>
      <c r="D135" s="21" t="n">
        <v>-0.2006</v>
      </c>
      <c r="E135" s="21" t="n">
        <v>-0.281314285714286</v>
      </c>
    </row>
    <row r="136" customFormat="false" ht="12.75" hidden="false" customHeight="false" outlineLevel="0" collapsed="false">
      <c r="A136" s="19" t="n">
        <v>44383.5416666667</v>
      </c>
      <c r="C136" s="21" t="n">
        <v>2.4072</v>
      </c>
      <c r="D136" s="21" t="n">
        <v>1.003</v>
      </c>
      <c r="E136" s="21" t="n">
        <v>-0.727614285714285</v>
      </c>
    </row>
    <row r="137" customFormat="false" ht="12.75" hidden="false" customHeight="false" outlineLevel="0" collapsed="false">
      <c r="A137" s="19" t="n">
        <v>44383.5833333333</v>
      </c>
      <c r="C137" s="21" t="n">
        <v>1.9057</v>
      </c>
      <c r="D137" s="21" t="n">
        <v>0.300900000000001</v>
      </c>
      <c r="E137" s="21" t="n">
        <v>-0.0653142857142858</v>
      </c>
    </row>
    <row r="138" customFormat="false" ht="12.75" hidden="false" customHeight="false" outlineLevel="0" collapsed="false">
      <c r="A138" s="19" t="n">
        <v>44383.625</v>
      </c>
      <c r="C138" s="21" t="n">
        <v>-1.7051</v>
      </c>
      <c r="D138" s="21" t="n">
        <v>-1.6048</v>
      </c>
      <c r="E138" s="21" t="n">
        <v>-1.04882857142857</v>
      </c>
    </row>
    <row r="139" customFormat="false" ht="12.75" hidden="false" customHeight="false" outlineLevel="0" collapsed="false">
      <c r="A139" s="19" t="n">
        <v>44383.6666666667</v>
      </c>
      <c r="C139" s="21" t="n">
        <v>-0.200600000000001</v>
      </c>
      <c r="D139" s="21" t="n">
        <v>-0.7021</v>
      </c>
      <c r="E139" s="21" t="n">
        <v>-0.687442857142858</v>
      </c>
    </row>
    <row r="140" customFormat="false" ht="12.75" hidden="false" customHeight="false" outlineLevel="0" collapsed="false">
      <c r="A140" s="19" t="n">
        <v>44383.7083333333</v>
      </c>
      <c r="C140" s="21" t="n">
        <v>0.300899999999999</v>
      </c>
      <c r="D140" s="21" t="n">
        <v>0.4012</v>
      </c>
      <c r="E140" s="21" t="n">
        <v>-0.828371428571429</v>
      </c>
    </row>
    <row r="141" customFormat="false" ht="12.75" hidden="false" customHeight="false" outlineLevel="0" collapsed="false">
      <c r="A141" s="19" t="n">
        <v>44383.75</v>
      </c>
      <c r="C141" s="21" t="n">
        <v>-1.5045</v>
      </c>
      <c r="D141" s="21" t="n">
        <v>-1.8054</v>
      </c>
      <c r="E141" s="21" t="n">
        <v>-2.62365714285714</v>
      </c>
    </row>
    <row r="142" customFormat="false" ht="12.75" hidden="false" customHeight="false" outlineLevel="0" collapsed="false">
      <c r="A142" s="19" t="n">
        <v>44383.7916666667</v>
      </c>
      <c r="C142" s="21" t="n">
        <v>0.300899999999999</v>
      </c>
      <c r="D142" s="21" t="n">
        <v>-0.702099999999999</v>
      </c>
      <c r="E142" s="21" t="n">
        <v>-3.44768571428571</v>
      </c>
    </row>
    <row r="143" customFormat="false" ht="12.75" hidden="false" customHeight="false" outlineLevel="0" collapsed="false">
      <c r="A143" s="19" t="n">
        <v>44383.8333333333</v>
      </c>
      <c r="C143" s="21" t="n">
        <v>1.6048</v>
      </c>
      <c r="D143" s="21" t="n">
        <v>-0.8024</v>
      </c>
      <c r="E143" s="21" t="n">
        <v>-1.31627142857143</v>
      </c>
    </row>
    <row r="144" customFormat="false" ht="12.75" hidden="false" customHeight="false" outlineLevel="0" collapsed="false">
      <c r="A144" s="19" t="n">
        <v>44383.875</v>
      </c>
      <c r="C144" s="21" t="n">
        <v>-0.1003</v>
      </c>
      <c r="D144" s="21" t="n">
        <v>0.2006</v>
      </c>
      <c r="E144" s="21" t="n">
        <v>-2.13742857142857</v>
      </c>
    </row>
    <row r="145" customFormat="false" ht="12.75" hidden="false" customHeight="false" outlineLevel="0" collapsed="false">
      <c r="A145" s="19" t="n">
        <v>44383.9166666667</v>
      </c>
      <c r="C145" s="21" t="n">
        <v>-3.2096</v>
      </c>
      <c r="D145" s="21" t="n">
        <v>-0.8024</v>
      </c>
      <c r="E145" s="21" t="n">
        <v>-2.59287142857143</v>
      </c>
    </row>
    <row r="146" customFormat="false" ht="12.75" hidden="false" customHeight="false" outlineLevel="0" collapsed="false">
      <c r="A146" s="19" t="n">
        <v>44383.9583333333</v>
      </c>
      <c r="C146" s="21" t="n">
        <v>-0.5015</v>
      </c>
      <c r="D146" s="21" t="n">
        <v>-0.9027</v>
      </c>
      <c r="E146" s="21" t="n">
        <v>-2.3535</v>
      </c>
    </row>
    <row r="147" customFormat="false" ht="12.75" hidden="false" customHeight="false" outlineLevel="0" collapsed="false">
      <c r="A147" s="19" t="n">
        <v>44384</v>
      </c>
      <c r="C147" s="21" t="n">
        <v>-1.6048</v>
      </c>
      <c r="D147" s="21" t="n">
        <v>-1.3039</v>
      </c>
      <c r="E147" s="21" t="n">
        <v>-1.8839</v>
      </c>
    </row>
    <row r="148" customFormat="false" ht="12.75" hidden="false" customHeight="false" outlineLevel="0" collapsed="false">
      <c r="A148" s="19" t="n">
        <v>44384.0416666667</v>
      </c>
      <c r="C148" s="21" t="n">
        <v>-0.9027</v>
      </c>
      <c r="D148" s="21" t="n">
        <v>-1.5045</v>
      </c>
      <c r="E148" s="21" t="n">
        <v>-2.21504285714286</v>
      </c>
    </row>
    <row r="149" customFormat="false" ht="12.75" hidden="false" customHeight="false" outlineLevel="0" collapsed="false">
      <c r="A149" s="19" t="n">
        <v>44384.0833333333</v>
      </c>
      <c r="C149" s="21" t="n">
        <v>-0.300900000000001</v>
      </c>
      <c r="D149" s="21" t="n">
        <v>-1.3039</v>
      </c>
      <c r="E149" s="21" t="n">
        <v>-1.53171428571429</v>
      </c>
    </row>
    <row r="150" customFormat="false" ht="12.75" hidden="false" customHeight="false" outlineLevel="0" collapsed="false">
      <c r="A150" s="19" t="n">
        <v>44384.125</v>
      </c>
      <c r="C150" s="21" t="n">
        <v>0.200600000000001</v>
      </c>
      <c r="D150" s="21" t="n">
        <v>0.7021</v>
      </c>
      <c r="E150" s="21" t="n">
        <v>0.107128571428571</v>
      </c>
    </row>
    <row r="151" customFormat="false" ht="12.75" hidden="false" customHeight="false" outlineLevel="0" collapsed="false">
      <c r="A151" s="19" t="n">
        <v>44384.1666666667</v>
      </c>
      <c r="C151" s="21" t="n">
        <v>0.200600000000001</v>
      </c>
      <c r="D151" s="21" t="n">
        <v>-0.300899999999999</v>
      </c>
      <c r="E151" s="21" t="n">
        <v>-1.22578571428571</v>
      </c>
    </row>
    <row r="152" customFormat="false" ht="12.75" hidden="false" customHeight="false" outlineLevel="0" collapsed="false">
      <c r="A152" s="19" t="n">
        <v>44384.2083333333</v>
      </c>
      <c r="C152" s="21" t="n">
        <v>-0.802400000000001</v>
      </c>
      <c r="D152" s="21" t="n">
        <v>-0.300899999999999</v>
      </c>
      <c r="E152" s="21" t="n">
        <v>-1.74228571428571</v>
      </c>
    </row>
    <row r="153" customFormat="false" ht="12.75" hidden="false" customHeight="false" outlineLevel="0" collapsed="false">
      <c r="A153" s="19" t="n">
        <v>44384.25</v>
      </c>
      <c r="C153" s="21" t="n">
        <v>1.8054</v>
      </c>
      <c r="D153" s="21" t="n">
        <v>0.5015</v>
      </c>
      <c r="E153" s="21" t="n">
        <v>-1.72641428571429</v>
      </c>
    </row>
    <row r="154" customFormat="false" ht="12.75" hidden="false" customHeight="false" outlineLevel="0" collapsed="false">
      <c r="A154" s="19" t="n">
        <v>44384.2916666667</v>
      </c>
      <c r="C154" s="21" t="n">
        <v>-0.702099999999999</v>
      </c>
      <c r="D154" s="21" t="n">
        <v>0</v>
      </c>
      <c r="E154" s="21" t="n">
        <v>0.0109714285714277</v>
      </c>
    </row>
    <row r="155" customFormat="false" ht="12.75" hidden="false" customHeight="false" outlineLevel="0" collapsed="false">
      <c r="A155" s="19" t="n">
        <v>44384.3333333333</v>
      </c>
      <c r="C155" s="21" t="n">
        <v>0.702099999999999</v>
      </c>
      <c r="D155" s="21" t="n">
        <v>-1.1033</v>
      </c>
      <c r="E155" s="21" t="n">
        <v>-0.603285714285714</v>
      </c>
    </row>
    <row r="156" customFormat="false" ht="12.75" hidden="false" customHeight="false" outlineLevel="0" collapsed="false">
      <c r="A156" s="19" t="n">
        <v>44384.375</v>
      </c>
      <c r="C156" s="21" t="n">
        <v>2.006</v>
      </c>
      <c r="D156" s="21" t="n">
        <v>-0.3009</v>
      </c>
      <c r="E156" s="21" t="n">
        <v>-1.4826</v>
      </c>
    </row>
    <row r="157" customFormat="false" ht="12.75" hidden="false" customHeight="false" outlineLevel="0" collapsed="false">
      <c r="A157" s="19" t="n">
        <v>44384.4166666667</v>
      </c>
      <c r="C157" s="21" t="n">
        <v>-1.7051</v>
      </c>
      <c r="D157" s="21" t="n">
        <v>-1.5045</v>
      </c>
      <c r="E157" s="21" t="n">
        <v>-0.913085714285715</v>
      </c>
    </row>
    <row r="158" customFormat="false" ht="12.75" hidden="false" customHeight="false" outlineLevel="0" collapsed="false">
      <c r="A158" s="19" t="n">
        <v>44384.4583333333</v>
      </c>
      <c r="C158" s="21" t="n">
        <v>0.300900000000001</v>
      </c>
      <c r="D158" s="21" t="n">
        <v>-0.702099999999999</v>
      </c>
      <c r="E158" s="21" t="n">
        <v>-1.13834285714286</v>
      </c>
    </row>
    <row r="159" customFormat="false" ht="12.75" hidden="false" customHeight="false" outlineLevel="0" collapsed="false">
      <c r="A159" s="19" t="n">
        <v>44384.5</v>
      </c>
      <c r="C159" s="21" t="n">
        <v>-1.4042</v>
      </c>
      <c r="D159" s="21" t="n">
        <v>0.3009</v>
      </c>
      <c r="E159" s="21" t="n">
        <v>-1.18645714285714</v>
      </c>
    </row>
    <row r="160" customFormat="false" ht="12.75" hidden="false" customHeight="false" outlineLevel="0" collapsed="false">
      <c r="A160" s="19" t="n">
        <v>44384.5416666667</v>
      </c>
      <c r="C160" s="21" t="n">
        <v>-1.2036</v>
      </c>
      <c r="D160" s="21" t="n">
        <v>-0.902699999999999</v>
      </c>
      <c r="E160" s="21" t="n">
        <v>-2.5284</v>
      </c>
    </row>
    <row r="161" customFormat="false" ht="12.75" hidden="false" customHeight="false" outlineLevel="0" collapsed="false">
      <c r="A161" s="19" t="n">
        <v>44384.5833333333</v>
      </c>
      <c r="C161" s="21" t="n">
        <v>-1.8054</v>
      </c>
      <c r="D161" s="21" t="n">
        <v>0.401199999999999</v>
      </c>
      <c r="E161" s="21" t="n">
        <v>-3.03571666666667</v>
      </c>
    </row>
    <row r="162" customFormat="false" ht="12.75" hidden="false" customHeight="false" outlineLevel="0" collapsed="false">
      <c r="A162" s="19" t="n">
        <v>44384.625</v>
      </c>
      <c r="C162" s="21" t="n">
        <v>0.401199999999999</v>
      </c>
      <c r="D162" s="21" t="n">
        <v>-1.6048</v>
      </c>
      <c r="E162" s="21" t="n">
        <v>-4.21195</v>
      </c>
    </row>
    <row r="163" customFormat="false" ht="12.75" hidden="false" customHeight="false" outlineLevel="0" collapsed="false">
      <c r="A163" s="19" t="n">
        <v>44384.6666666667</v>
      </c>
      <c r="C163" s="21" t="n">
        <v>0.401199999999999</v>
      </c>
      <c r="D163" s="21" t="n">
        <v>-2.1063</v>
      </c>
      <c r="E163" s="21" t="n">
        <v>-2.29655</v>
      </c>
    </row>
    <row r="164" customFormat="false" ht="12.75" hidden="false" customHeight="false" outlineLevel="0" collapsed="false">
      <c r="A164" s="19" t="n">
        <v>44384.7083333333</v>
      </c>
      <c r="C164" s="21" t="n">
        <v>-1.2036</v>
      </c>
      <c r="D164" s="21" t="n">
        <v>-1.2036</v>
      </c>
      <c r="E164" s="21" t="n">
        <v>-2.67832</v>
      </c>
    </row>
    <row r="165" customFormat="false" ht="12.75" hidden="false" customHeight="false" outlineLevel="0" collapsed="false">
      <c r="A165" s="19" t="n">
        <v>44384.75</v>
      </c>
      <c r="C165" s="21" t="n">
        <v>-1.5045</v>
      </c>
      <c r="D165" s="21" t="n">
        <v>0.5015</v>
      </c>
      <c r="E165" s="21" t="n">
        <v>-2.10946666666667</v>
      </c>
    </row>
    <row r="166" customFormat="false" ht="12.75" hidden="false" customHeight="false" outlineLevel="0" collapsed="false">
      <c r="A166" s="19" t="n">
        <v>44384.7916666667</v>
      </c>
      <c r="C166" s="21" t="n">
        <v>-0.8024</v>
      </c>
      <c r="D166" s="21" t="n">
        <v>-2.2066</v>
      </c>
      <c r="E166" s="21" t="n">
        <v>-2.145</v>
      </c>
    </row>
    <row r="167" customFormat="false" ht="12.75" hidden="false" customHeight="false" outlineLevel="0" collapsed="false">
      <c r="A167" s="19" t="n">
        <v>44384.8333333333</v>
      </c>
      <c r="C167" s="21" t="n">
        <v>0.200600000000001</v>
      </c>
      <c r="D167" s="21" t="n">
        <v>-2.006</v>
      </c>
      <c r="E167" s="21" t="n">
        <v>-1.77812857142857</v>
      </c>
    </row>
    <row r="168" customFormat="false" ht="12.75" hidden="false" customHeight="false" outlineLevel="0" collapsed="false">
      <c r="A168" s="19" t="n">
        <v>44384.875</v>
      </c>
      <c r="C168" s="21" t="n">
        <v>-1.1033</v>
      </c>
      <c r="D168" s="21" t="n">
        <v>-0.902699999999999</v>
      </c>
      <c r="E168" s="21" t="n">
        <v>-1.4371</v>
      </c>
    </row>
    <row r="169" customFormat="false" ht="12.75" hidden="false" customHeight="false" outlineLevel="0" collapsed="false">
      <c r="A169" s="19" t="n">
        <v>44384.9166666667</v>
      </c>
      <c r="C169" s="21" t="n">
        <v>-1.6048</v>
      </c>
      <c r="D169" s="21" t="n">
        <v>-0.8024</v>
      </c>
      <c r="E169" s="21" t="n">
        <v>-1.86394285714286</v>
      </c>
    </row>
    <row r="170" customFormat="false" ht="12.75" hidden="false" customHeight="false" outlineLevel="0" collapsed="false">
      <c r="A170" s="19" t="n">
        <v>44384.9583333333</v>
      </c>
      <c r="C170" s="21" t="n">
        <v>-1.4042</v>
      </c>
      <c r="D170" s="21" t="n">
        <v>-0.401199999999999</v>
      </c>
      <c r="E170" s="21" t="n">
        <v>-2.31944285714286</v>
      </c>
    </row>
    <row r="171" customFormat="false" ht="12.75" hidden="false" customHeight="false" outlineLevel="0" collapsed="false">
      <c r="A171" s="19" t="n">
        <v>44385</v>
      </c>
      <c r="C171" s="21" t="n">
        <v>-0.1003</v>
      </c>
      <c r="D171" s="21" t="n">
        <v>-1.7051</v>
      </c>
      <c r="E171" s="21" t="n">
        <v>-2.65968571428571</v>
      </c>
    </row>
    <row r="172" customFormat="false" ht="12.75" hidden="false" customHeight="false" outlineLevel="0" collapsed="false">
      <c r="A172" s="19" t="n">
        <v>44385.0416666667</v>
      </c>
      <c r="C172" s="21" t="n">
        <v>-1.3039</v>
      </c>
      <c r="D172" s="21" t="n">
        <v>-1.003</v>
      </c>
      <c r="E172" s="21" t="n">
        <v>-2.58067142857143</v>
      </c>
    </row>
    <row r="173" customFormat="false" ht="12.75" hidden="false" customHeight="false" outlineLevel="0" collapsed="false">
      <c r="A173" s="19" t="n">
        <v>44385.0833333333</v>
      </c>
      <c r="C173" s="21" t="n">
        <v>0.1003</v>
      </c>
      <c r="D173" s="21" t="n">
        <v>-0.5015</v>
      </c>
      <c r="E173" s="21" t="n">
        <v>-1.35462857142857</v>
      </c>
    </row>
    <row r="174" customFormat="false" ht="12.75" hidden="false" customHeight="false" outlineLevel="0" collapsed="false">
      <c r="A174" s="19" t="n">
        <v>44385.125</v>
      </c>
      <c r="C174" s="21" t="n">
        <v>0.5015</v>
      </c>
      <c r="D174" s="21" t="n">
        <v>-0.5015</v>
      </c>
      <c r="E174" s="21" t="n">
        <v>-1.72335714285714</v>
      </c>
    </row>
    <row r="175" customFormat="false" ht="12.75" hidden="false" customHeight="false" outlineLevel="0" collapsed="false">
      <c r="A175" s="19" t="n">
        <v>44385.1666666667</v>
      </c>
      <c r="C175" s="21" t="n">
        <v>1.3039</v>
      </c>
      <c r="D175" s="21" t="n">
        <v>0.5015</v>
      </c>
      <c r="E175" s="21" t="n">
        <v>-1.22905714285714</v>
      </c>
    </row>
    <row r="176" customFormat="false" ht="12.75" hidden="false" customHeight="false" outlineLevel="0" collapsed="false">
      <c r="A176" s="19" t="n">
        <v>44385.2083333333</v>
      </c>
      <c r="C176" s="21" t="n">
        <v>-0.200600000000001</v>
      </c>
      <c r="D176" s="21" t="n">
        <v>0.300900000000001</v>
      </c>
      <c r="E176" s="21" t="n">
        <v>-1.24091428571429</v>
      </c>
    </row>
    <row r="177" customFormat="false" ht="12.75" hidden="false" customHeight="false" outlineLevel="0" collapsed="false">
      <c r="A177" s="19" t="n">
        <v>44385.25</v>
      </c>
      <c r="C177" s="21" t="n">
        <v>1.2036</v>
      </c>
      <c r="D177" s="21" t="n">
        <v>-0.6018</v>
      </c>
      <c r="E177" s="21" t="n">
        <v>-1.03032857142857</v>
      </c>
    </row>
    <row r="178" customFormat="false" ht="12.75" hidden="false" customHeight="false" outlineLevel="0" collapsed="false">
      <c r="A178" s="19" t="n">
        <v>44385.2916666667</v>
      </c>
      <c r="C178" s="21" t="n">
        <v>-1.003</v>
      </c>
      <c r="D178" s="21" t="n">
        <v>0.6018</v>
      </c>
      <c r="E178" s="21" t="n">
        <v>-0.985228571428572</v>
      </c>
    </row>
    <row r="179" customFormat="false" ht="12.75" hidden="false" customHeight="false" outlineLevel="0" collapsed="false">
      <c r="A179" s="19" t="n">
        <v>44385.3333333333</v>
      </c>
      <c r="C179" s="21" t="n">
        <v>-0.702099999999999</v>
      </c>
      <c r="D179" s="21" t="n">
        <v>-1.003</v>
      </c>
      <c r="E179" s="21" t="n">
        <v>-2.14354285714286</v>
      </c>
    </row>
    <row r="180" customFormat="false" ht="12.75" hidden="false" customHeight="false" outlineLevel="0" collapsed="false">
      <c r="A180" s="19" t="n">
        <v>44385.375</v>
      </c>
      <c r="C180" s="21" t="n">
        <v>-1.3039</v>
      </c>
      <c r="D180" s="21" t="n">
        <v>-1.4042</v>
      </c>
      <c r="E180" s="21" t="n">
        <v>-1.3207</v>
      </c>
    </row>
    <row r="181" customFormat="false" ht="12.75" hidden="false" customHeight="false" outlineLevel="0" collapsed="false">
      <c r="A181" s="19" t="n">
        <v>44385.4166666667</v>
      </c>
      <c r="C181" s="21" t="n">
        <v>0.100300000000001</v>
      </c>
      <c r="D181" s="21" t="n">
        <v>-1.9057</v>
      </c>
      <c r="E181" s="21" t="n">
        <v>-1.87628571428571</v>
      </c>
    </row>
    <row r="182" customFormat="false" ht="12.75" hidden="false" customHeight="false" outlineLevel="0" collapsed="false">
      <c r="A182" s="19" t="n">
        <v>44385.4583333333</v>
      </c>
      <c r="C182" s="21" t="n">
        <v>0.3009</v>
      </c>
      <c r="D182" s="21" t="n">
        <v>-2.3069</v>
      </c>
      <c r="E182" s="21" t="n">
        <v>-4.71222</v>
      </c>
    </row>
    <row r="183" customFormat="false" ht="12.75" hidden="false" customHeight="false" outlineLevel="0" collapsed="false">
      <c r="A183" s="19" t="n">
        <v>44385.5</v>
      </c>
      <c r="C183" s="21" t="n">
        <v>-1.2036</v>
      </c>
      <c r="D183" s="21" t="n">
        <v>-0.3009</v>
      </c>
      <c r="E183" s="21" t="n">
        <v>-1.99518333333333</v>
      </c>
    </row>
    <row r="184" customFormat="false" ht="12.75" hidden="false" customHeight="false" outlineLevel="0" collapsed="false">
      <c r="A184" s="19" t="n">
        <v>44385.5416666667</v>
      </c>
      <c r="C184" s="21" t="n">
        <v>-1.003</v>
      </c>
      <c r="D184" s="21" t="n">
        <v>0.2006</v>
      </c>
      <c r="E184" s="21" t="n">
        <v>-3.14138333333333</v>
      </c>
    </row>
    <row r="185" customFormat="false" ht="12.75" hidden="false" customHeight="false" outlineLevel="0" collapsed="false">
      <c r="A185" s="19" t="n">
        <v>44385.5833333333</v>
      </c>
      <c r="C185" s="21" t="n">
        <v>1.4042</v>
      </c>
      <c r="D185" s="21" t="n">
        <v>-2.2066</v>
      </c>
      <c r="E185" s="21" t="n">
        <v>-3.47726666666667</v>
      </c>
    </row>
    <row r="186" customFormat="false" ht="12.75" hidden="false" customHeight="false" outlineLevel="0" collapsed="false">
      <c r="A186" s="19" t="n">
        <v>44385.625</v>
      </c>
      <c r="C186" s="21" t="n">
        <v>-1.4042</v>
      </c>
      <c r="D186" s="21" t="n">
        <v>0.4012</v>
      </c>
      <c r="E186" s="21" t="n">
        <v>-2.72881666666667</v>
      </c>
    </row>
    <row r="187" customFormat="false" ht="12.75" hidden="false" customHeight="false" outlineLevel="0" collapsed="false">
      <c r="A187" s="19" t="n">
        <v>44385.6666666667</v>
      </c>
      <c r="C187" s="21" t="n">
        <v>-0.702099999999999</v>
      </c>
      <c r="D187" s="21" t="n">
        <v>-0.100300000000001</v>
      </c>
      <c r="E187" s="21" t="n">
        <v>-2.2935</v>
      </c>
    </row>
    <row r="188" customFormat="false" ht="12.75" hidden="false" customHeight="false" outlineLevel="0" collapsed="false">
      <c r="A188" s="19" t="n">
        <v>44385.7083333333</v>
      </c>
      <c r="C188" s="21" t="n">
        <v>-2.3069</v>
      </c>
      <c r="D188" s="21" t="n">
        <v>0.5015</v>
      </c>
      <c r="E188" s="21" t="n">
        <v>-3.06235</v>
      </c>
    </row>
    <row r="189" customFormat="false" ht="12.75" hidden="false" customHeight="false" outlineLevel="0" collapsed="false">
      <c r="A189" s="19" t="n">
        <v>44385.75</v>
      </c>
      <c r="C189" s="21" t="n">
        <v>-1.9057</v>
      </c>
      <c r="D189" s="21" t="n">
        <v>-0.6018</v>
      </c>
      <c r="E189" s="21" t="n">
        <v>-3.27368</v>
      </c>
    </row>
    <row r="190" customFormat="false" ht="12.75" hidden="false" customHeight="false" outlineLevel="0" collapsed="false">
      <c r="A190" s="19" t="n">
        <v>44385.7916666667</v>
      </c>
      <c r="C190" s="21" t="n">
        <v>-2.1063</v>
      </c>
      <c r="D190" s="21" t="n">
        <v>0.5015</v>
      </c>
      <c r="E190" s="21" t="n">
        <v>-2.541</v>
      </c>
    </row>
    <row r="191" customFormat="false" ht="12.75" hidden="false" customHeight="false" outlineLevel="0" collapsed="false">
      <c r="A191" s="19" t="n">
        <v>44385.8333333333</v>
      </c>
      <c r="C191" s="21" t="n">
        <v>-2.8084</v>
      </c>
      <c r="D191" s="21" t="n">
        <v>-1.3039</v>
      </c>
      <c r="E191" s="21" t="n">
        <v>-2.3748</v>
      </c>
    </row>
    <row r="192" customFormat="false" ht="12.75" hidden="false" customHeight="false" outlineLevel="0" collapsed="false">
      <c r="A192" s="19" t="n">
        <v>44385.875</v>
      </c>
      <c r="C192" s="21" t="n">
        <v>-2.2066</v>
      </c>
      <c r="D192" s="21" t="n">
        <v>-0.6018</v>
      </c>
      <c r="E192" s="21" t="n">
        <v>-3.01894</v>
      </c>
    </row>
    <row r="193" customFormat="false" ht="12.75" hidden="false" customHeight="false" outlineLevel="0" collapsed="false">
      <c r="A193" s="19" t="n">
        <v>44385.9166666667</v>
      </c>
      <c r="C193" s="21" t="n">
        <v>-1.6048</v>
      </c>
      <c r="D193" s="21" t="n">
        <v>-1.7051</v>
      </c>
      <c r="E193" s="21" t="n">
        <v>-3.61686</v>
      </c>
    </row>
    <row r="194" customFormat="false" ht="12.75" hidden="false" customHeight="false" outlineLevel="0" collapsed="false">
      <c r="A194" s="19" t="n">
        <v>44385.9583333333</v>
      </c>
      <c r="C194" s="21" t="n">
        <v>-2.5075</v>
      </c>
      <c r="D194" s="21" t="n">
        <v>-1.9057</v>
      </c>
      <c r="E194" s="21" t="n">
        <v>-4.53612</v>
      </c>
    </row>
    <row r="195" customFormat="false" ht="12.75" hidden="false" customHeight="false" outlineLevel="0" collapsed="false">
      <c r="A195" s="19" t="n">
        <v>44386</v>
      </c>
      <c r="C195" s="21" t="n">
        <v>-3.2096</v>
      </c>
      <c r="D195" s="21" t="n">
        <v>-2.6078</v>
      </c>
      <c r="E195" s="21" t="n">
        <v>-4.17454</v>
      </c>
    </row>
    <row r="196" customFormat="false" ht="12.75" hidden="false" customHeight="false" outlineLevel="0" collapsed="false">
      <c r="A196" s="19" t="n">
        <v>44386.0416666667</v>
      </c>
      <c r="C196" s="21" t="n">
        <v>-3.009</v>
      </c>
      <c r="D196" s="21" t="n">
        <v>-2.006</v>
      </c>
      <c r="E196" s="21" t="n">
        <v>-4.075485</v>
      </c>
    </row>
    <row r="197" customFormat="false" ht="12.75" hidden="false" customHeight="false" outlineLevel="0" collapsed="false">
      <c r="A197" s="19" t="n">
        <v>44386.0833333333</v>
      </c>
      <c r="C197" s="21" t="n">
        <v>-3.2096</v>
      </c>
      <c r="D197" s="21" t="n">
        <v>-2.8084</v>
      </c>
      <c r="E197" s="21" t="n">
        <v>-3.9914325</v>
      </c>
    </row>
    <row r="198" customFormat="false" ht="12.75" hidden="false" customHeight="false" outlineLevel="0" collapsed="false">
      <c r="A198" s="19" t="n">
        <v>44386.125</v>
      </c>
      <c r="C198" s="21" t="n">
        <v>-4.5135</v>
      </c>
      <c r="D198" s="21" t="n">
        <v>-2.6078</v>
      </c>
      <c r="E198" s="21" t="n">
        <v>-3.68719428571429</v>
      </c>
    </row>
    <row r="199" customFormat="false" ht="12.75" hidden="false" customHeight="false" outlineLevel="0" collapsed="false">
      <c r="A199" s="19" t="n">
        <v>44386.1666666667</v>
      </c>
      <c r="C199" s="21" t="n">
        <v>-3.009</v>
      </c>
      <c r="D199" s="21" t="n">
        <v>-1.7051</v>
      </c>
      <c r="E199" s="21" t="n">
        <v>-2.9467</v>
      </c>
    </row>
    <row r="200" customFormat="false" ht="12.75" hidden="false" customHeight="false" outlineLevel="0" collapsed="false">
      <c r="A200" s="19" t="n">
        <v>44386.2083333333</v>
      </c>
      <c r="C200" s="21" t="n">
        <v>-2.5075</v>
      </c>
      <c r="D200" s="21" t="n">
        <v>-1.2036</v>
      </c>
      <c r="E200" s="21" t="n">
        <v>-3.69712</v>
      </c>
    </row>
    <row r="201" customFormat="false" ht="12.75" hidden="false" customHeight="false" outlineLevel="0" collapsed="false">
      <c r="A201" s="19" t="n">
        <v>44386.25</v>
      </c>
      <c r="C201" s="21" t="n">
        <v>-2.006</v>
      </c>
      <c r="D201" s="21" t="n">
        <v>-0.702099999999999</v>
      </c>
      <c r="E201" s="21" t="n">
        <v>-2.849990125</v>
      </c>
    </row>
    <row r="202" customFormat="false" ht="12.75" hidden="false" customHeight="false" outlineLevel="0" collapsed="false">
      <c r="A202" s="19" t="n">
        <v>44386.2916666667</v>
      </c>
      <c r="C202" s="21" t="n">
        <v>-1.7051</v>
      </c>
      <c r="D202" s="21" t="n">
        <v>-2.2066</v>
      </c>
      <c r="E202" s="21" t="n">
        <v>-2.21531985714286</v>
      </c>
    </row>
    <row r="203" customFormat="false" ht="12.75" hidden="false" customHeight="false" outlineLevel="0" collapsed="false">
      <c r="A203" s="19" t="n">
        <v>44386.3333333333</v>
      </c>
      <c r="C203" s="21" t="n">
        <v>-3.2096</v>
      </c>
      <c r="D203" s="21" t="n">
        <v>-2.4072</v>
      </c>
      <c r="E203" s="21" t="n">
        <v>-2.70699414285714</v>
      </c>
    </row>
    <row r="204" customFormat="false" ht="12.75" hidden="false" customHeight="false" outlineLevel="0" collapsed="false">
      <c r="A204" s="19" t="n">
        <v>44386.375</v>
      </c>
      <c r="C204" s="21" t="n">
        <v>-2.2066</v>
      </c>
      <c r="D204" s="21" t="n">
        <v>-2.8084</v>
      </c>
      <c r="E204" s="21" t="n">
        <v>-3.3880325</v>
      </c>
    </row>
    <row r="205" customFormat="false" ht="12.75" hidden="false" customHeight="false" outlineLevel="0" collapsed="false">
      <c r="A205" s="19" t="n">
        <v>44386.4166666667</v>
      </c>
      <c r="C205" s="21" t="n">
        <v>-1.1033</v>
      </c>
      <c r="D205" s="21" t="n">
        <v>-2.7081</v>
      </c>
      <c r="E205" s="21" t="n">
        <v>-4.18583333333333</v>
      </c>
    </row>
    <row r="206" customFormat="false" ht="12.75" hidden="false" customHeight="false" outlineLevel="0" collapsed="false">
      <c r="A206" s="19" t="n">
        <v>44386.4583333333</v>
      </c>
      <c r="C206" s="21" t="n">
        <v>-1.5045</v>
      </c>
      <c r="D206" s="21" t="n">
        <v>-4.4132</v>
      </c>
      <c r="E206" s="21" t="n">
        <v>-5.66184714285714</v>
      </c>
    </row>
    <row r="207" customFormat="false" ht="12.75" hidden="false" customHeight="false" outlineLevel="0" collapsed="false">
      <c r="A207" s="19" t="n">
        <v>44386.5</v>
      </c>
      <c r="C207" s="21" t="n">
        <v>-2.3069</v>
      </c>
      <c r="D207" s="21" t="n">
        <v>-2.2066</v>
      </c>
      <c r="E207" s="21" t="n">
        <v>-3.31474385714286</v>
      </c>
    </row>
    <row r="208" customFormat="false" ht="12.75" hidden="false" customHeight="false" outlineLevel="0" collapsed="false">
      <c r="A208" s="19" t="n">
        <v>44386.5416666667</v>
      </c>
      <c r="C208" s="21" t="n">
        <v>-2.5075</v>
      </c>
      <c r="D208" s="21" t="n">
        <v>-2.5075</v>
      </c>
      <c r="E208" s="21" t="n">
        <v>-4.07807</v>
      </c>
    </row>
    <row r="209" customFormat="false" ht="12.75" hidden="false" customHeight="false" outlineLevel="0" collapsed="false">
      <c r="A209" s="19" t="n">
        <v>44386.5833333333</v>
      </c>
      <c r="C209" s="21" t="n">
        <v>0.1003</v>
      </c>
      <c r="D209" s="21" t="n">
        <v>-3.9117</v>
      </c>
      <c r="E209" s="21" t="n">
        <v>-5.46757142857143</v>
      </c>
    </row>
    <row r="210" customFormat="false" ht="12.75" hidden="false" customHeight="false" outlineLevel="0" collapsed="false">
      <c r="A210" s="19" t="n">
        <v>44386.625</v>
      </c>
      <c r="C210" s="21" t="n">
        <v>-0.802400000000001</v>
      </c>
      <c r="D210" s="21" t="n">
        <v>0.6018</v>
      </c>
      <c r="E210" s="21" t="n">
        <v>-4.71167428571429</v>
      </c>
    </row>
    <row r="211" customFormat="false" ht="12.75" hidden="false" customHeight="false" outlineLevel="0" collapsed="false">
      <c r="A211" s="19" t="n">
        <v>44386.6666666667</v>
      </c>
      <c r="C211" s="21" t="n">
        <v>-1.9057</v>
      </c>
      <c r="D211" s="21" t="n">
        <v>-2.5075</v>
      </c>
      <c r="E211" s="21" t="n">
        <v>-3.43507714285714</v>
      </c>
    </row>
    <row r="212" customFormat="false" ht="12.75" hidden="false" customHeight="false" outlineLevel="0" collapsed="false">
      <c r="A212" s="19" t="n">
        <v>44386.7083333333</v>
      </c>
      <c r="C212" s="21" t="n">
        <v>-2.2066</v>
      </c>
      <c r="D212" s="21" t="n">
        <v>-1.5045</v>
      </c>
      <c r="E212" s="21" t="n">
        <v>-4.34913</v>
      </c>
    </row>
    <row r="213" customFormat="false" ht="12.75" hidden="false" customHeight="false" outlineLevel="0" collapsed="false">
      <c r="A213" s="19" t="n">
        <v>44386.75</v>
      </c>
      <c r="C213" s="21" t="n">
        <v>-0.6018</v>
      </c>
      <c r="D213" s="21" t="n">
        <v>-2.2066</v>
      </c>
      <c r="E213" s="21" t="n">
        <v>-4.04383571428572</v>
      </c>
    </row>
    <row r="214" customFormat="false" ht="12.75" hidden="false" customHeight="false" outlineLevel="0" collapsed="false">
      <c r="A214" s="19" t="n">
        <v>44386.7916666667</v>
      </c>
      <c r="C214" s="21" t="n">
        <v>-1.1033</v>
      </c>
      <c r="D214" s="21" t="n">
        <v>-0.8024</v>
      </c>
      <c r="E214" s="21" t="n">
        <v>-4.06616857142857</v>
      </c>
    </row>
    <row r="215" customFormat="false" ht="12.75" hidden="false" customHeight="false" outlineLevel="0" collapsed="false">
      <c r="A215" s="19" t="n">
        <v>44386.8333333333</v>
      </c>
      <c r="C215" s="21" t="n">
        <v>-0.5015</v>
      </c>
      <c r="D215" s="21" t="n">
        <v>-2.7081</v>
      </c>
      <c r="E215" s="21" t="n">
        <v>-3.92208375</v>
      </c>
    </row>
    <row r="216" customFormat="false" ht="12.75" hidden="false" customHeight="false" outlineLevel="0" collapsed="false">
      <c r="A216" s="19" t="n">
        <v>44386.875</v>
      </c>
      <c r="C216" s="21" t="n">
        <v>-1.9057</v>
      </c>
      <c r="D216" s="21" t="n">
        <v>-1.5045</v>
      </c>
      <c r="E216" s="21" t="n">
        <v>-4.2563375</v>
      </c>
    </row>
    <row r="217" customFormat="false" ht="12.75" hidden="false" customHeight="false" outlineLevel="0" collapsed="false">
      <c r="A217" s="19" t="n">
        <v>44386.9166666667</v>
      </c>
      <c r="C217" s="21" t="n">
        <v>-0.8024</v>
      </c>
      <c r="D217" s="21" t="n">
        <v>-2.3069</v>
      </c>
      <c r="E217" s="21" t="n">
        <v>-2.79921444444444</v>
      </c>
    </row>
    <row r="218" customFormat="false" ht="12.75" hidden="false" customHeight="false" outlineLevel="0" collapsed="false">
      <c r="A218" s="19" t="n">
        <v>44386.9583333333</v>
      </c>
      <c r="C218" s="21" t="n">
        <v>-2.1063</v>
      </c>
      <c r="D218" s="21" t="n">
        <v>-2.006</v>
      </c>
      <c r="E218" s="21" t="n">
        <v>-4.30101333333333</v>
      </c>
    </row>
    <row r="219" customFormat="false" ht="12.75" hidden="false" customHeight="false" outlineLevel="0" collapsed="false">
      <c r="A219" s="19" t="n">
        <v>44387</v>
      </c>
      <c r="C219" s="21" t="n">
        <v>-2.2066</v>
      </c>
      <c r="D219" s="21" t="n">
        <v>-2.3069</v>
      </c>
      <c r="E219" s="21" t="n">
        <v>-3.99686288888889</v>
      </c>
    </row>
    <row r="220" customFormat="false" ht="12.75" hidden="false" customHeight="false" outlineLevel="0" collapsed="false">
      <c r="A220" s="19" t="n">
        <v>44387.0416666667</v>
      </c>
      <c r="C220" s="21" t="n">
        <v>-0.2006</v>
      </c>
      <c r="D220" s="21" t="n">
        <v>-3.4102</v>
      </c>
      <c r="E220" s="21" t="n">
        <v>-3.81240055555556</v>
      </c>
    </row>
    <row r="221" customFormat="false" ht="12.75" hidden="false" customHeight="false" outlineLevel="0" collapsed="false">
      <c r="A221" s="19" t="n">
        <v>44387.0833333333</v>
      </c>
      <c r="C221" s="21" t="n">
        <v>-1.9057</v>
      </c>
      <c r="D221" s="21" t="n">
        <v>-2.4072</v>
      </c>
      <c r="E221" s="21" t="n">
        <v>-3.83966666666667</v>
      </c>
    </row>
    <row r="222" customFormat="false" ht="12.75" hidden="false" customHeight="false" outlineLevel="0" collapsed="false">
      <c r="A222" s="19" t="n">
        <v>44387.125</v>
      </c>
      <c r="C222" s="21" t="n">
        <v>-1.4042</v>
      </c>
      <c r="D222" s="21" t="n">
        <v>-0.5015</v>
      </c>
      <c r="E222" s="21" t="n">
        <v>-3.03634</v>
      </c>
    </row>
    <row r="223" customFormat="false" ht="12.75" hidden="false" customHeight="false" outlineLevel="0" collapsed="false">
      <c r="A223" s="19" t="n">
        <v>44387.1666666667</v>
      </c>
      <c r="C223" s="21" t="n">
        <v>-0.1003</v>
      </c>
      <c r="D223" s="21" t="n">
        <v>-1.1033</v>
      </c>
      <c r="E223" s="21" t="n">
        <v>-2.69861277777778</v>
      </c>
    </row>
    <row r="224" customFormat="false" ht="12.75" hidden="false" customHeight="false" outlineLevel="0" collapsed="false">
      <c r="A224" s="19" t="n">
        <v>44387.2083333333</v>
      </c>
      <c r="C224" s="21" t="n">
        <v>0.2006</v>
      </c>
      <c r="D224" s="21" t="n">
        <v>0.401199999999999</v>
      </c>
      <c r="E224" s="21" t="n">
        <v>-2.84244333333333</v>
      </c>
    </row>
    <row r="225" customFormat="false" ht="12.75" hidden="false" customHeight="false" outlineLevel="0" collapsed="false">
      <c r="A225" s="19" t="n">
        <v>44387.25</v>
      </c>
      <c r="C225" s="21" t="n">
        <v>-2.006</v>
      </c>
      <c r="D225" s="21" t="n">
        <v>-1.7051</v>
      </c>
      <c r="E225" s="21" t="n">
        <v>-2.84235633333333</v>
      </c>
    </row>
    <row r="226" customFormat="false" ht="12.75" hidden="false" customHeight="false" outlineLevel="0" collapsed="false">
      <c r="A226" s="19" t="n">
        <v>44387.2916666667</v>
      </c>
      <c r="C226" s="21" t="n">
        <v>-1.2036</v>
      </c>
      <c r="D226" s="21" t="n">
        <v>-2.1063</v>
      </c>
      <c r="E226" s="21" t="n">
        <v>-3.17893777777778</v>
      </c>
    </row>
    <row r="227" customFormat="false" ht="12.75" hidden="false" customHeight="false" outlineLevel="0" collapsed="false">
      <c r="A227" s="19" t="n">
        <v>44387.3333333333</v>
      </c>
      <c r="C227" s="21" t="n">
        <v>-2.2066</v>
      </c>
      <c r="D227" s="21" t="n">
        <v>-2.4072</v>
      </c>
      <c r="E227" s="21" t="n">
        <v>-2.60240888888889</v>
      </c>
    </row>
    <row r="228" customFormat="false" ht="12.75" hidden="false" customHeight="false" outlineLevel="0" collapsed="false">
      <c r="A228" s="19" t="n">
        <v>44387.375</v>
      </c>
      <c r="C228" s="21" t="n">
        <v>-0.8024</v>
      </c>
      <c r="D228" s="21" t="n">
        <v>-1.5045</v>
      </c>
      <c r="E228" s="21" t="n">
        <v>-3.70588888888889</v>
      </c>
    </row>
    <row r="229" customFormat="false" ht="12.75" hidden="false" customHeight="false" outlineLevel="0" collapsed="false">
      <c r="A229" s="19" t="n">
        <v>44387.4166666667</v>
      </c>
      <c r="C229" s="21" t="n">
        <v>-0.2006</v>
      </c>
      <c r="D229" s="21" t="n">
        <v>-0.9027</v>
      </c>
      <c r="E229" s="21" t="n">
        <v>-3.36984444444444</v>
      </c>
    </row>
    <row r="230" customFormat="false" ht="12.75" hidden="false" customHeight="false" outlineLevel="0" collapsed="false">
      <c r="A230" s="19" t="n">
        <v>44387.4583333333</v>
      </c>
      <c r="C230" s="21" t="n">
        <v>-2.6078</v>
      </c>
      <c r="D230" s="21" t="n">
        <v>-0.7021</v>
      </c>
      <c r="E230" s="21" t="n">
        <v>-3.40362111111111</v>
      </c>
    </row>
    <row r="231" customFormat="false" ht="12.75" hidden="false" customHeight="false" outlineLevel="0" collapsed="false">
      <c r="A231" s="19" t="n">
        <v>44387.5</v>
      </c>
      <c r="C231" s="21" t="n">
        <v>-1.1033</v>
      </c>
      <c r="D231" s="21" t="n">
        <v>-2.2066</v>
      </c>
      <c r="E231" s="21" t="n">
        <v>-3.97061666666667</v>
      </c>
    </row>
    <row r="232" customFormat="false" ht="12.75" hidden="false" customHeight="false" outlineLevel="0" collapsed="false">
      <c r="A232" s="19" t="n">
        <v>44387.5416666667</v>
      </c>
      <c r="C232" s="21" t="n">
        <v>-0.5015</v>
      </c>
      <c r="D232" s="21" t="n">
        <v>-2.006</v>
      </c>
      <c r="E232" s="21" t="n">
        <v>-4.20086125</v>
      </c>
    </row>
    <row r="233" customFormat="false" ht="12.75" hidden="false" customHeight="false" outlineLevel="0" collapsed="false">
      <c r="A233" s="19" t="n">
        <v>44387.5833333333</v>
      </c>
      <c r="C233" s="21" t="n">
        <v>-1.4042</v>
      </c>
      <c r="D233" s="21" t="n">
        <v>-3.4102</v>
      </c>
      <c r="E233" s="21" t="n">
        <v>-4.27748625</v>
      </c>
    </row>
    <row r="234" customFormat="false" ht="12.75" hidden="false" customHeight="false" outlineLevel="0" collapsed="false">
      <c r="A234" s="19" t="n">
        <v>44387.625</v>
      </c>
      <c r="C234" s="21" t="n">
        <v>-2.006</v>
      </c>
      <c r="D234" s="21" t="n">
        <v>-2.006</v>
      </c>
      <c r="E234" s="21" t="n">
        <v>-4.39620625</v>
      </c>
    </row>
    <row r="235" customFormat="false" ht="12.75" hidden="false" customHeight="false" outlineLevel="0" collapsed="false">
      <c r="A235" s="19" t="n">
        <v>44387.6666666667</v>
      </c>
      <c r="C235" s="21" t="n">
        <v>-1.2036</v>
      </c>
      <c r="D235" s="21" t="n">
        <v>-2.2066</v>
      </c>
      <c r="E235" s="21" t="n">
        <v>-4.38696444444445</v>
      </c>
    </row>
    <row r="236" customFormat="false" ht="12.75" hidden="false" customHeight="false" outlineLevel="0" collapsed="false">
      <c r="A236" s="19" t="n">
        <v>44387.7083333333</v>
      </c>
      <c r="C236" s="21" t="n">
        <v>0.100300000000001</v>
      </c>
      <c r="D236" s="21" t="n">
        <v>-1.6048</v>
      </c>
      <c r="E236" s="21" t="n">
        <v>-2.97976555555556</v>
      </c>
    </row>
    <row r="237" customFormat="false" ht="12.75" hidden="false" customHeight="false" outlineLevel="0" collapsed="false">
      <c r="A237" s="19" t="n">
        <v>44387.75</v>
      </c>
      <c r="C237" s="21" t="n">
        <v>-1.2036</v>
      </c>
      <c r="D237" s="21" t="n">
        <v>-2.5075</v>
      </c>
      <c r="E237" s="21" t="n">
        <v>-2.57109875</v>
      </c>
    </row>
    <row r="238" customFormat="false" ht="12.75" hidden="false" customHeight="false" outlineLevel="0" collapsed="false">
      <c r="A238" s="19" t="n">
        <v>44387.7916666667</v>
      </c>
      <c r="C238" s="21" t="n">
        <v>0.401199999999999</v>
      </c>
      <c r="D238" s="21" t="n">
        <v>-2.3069</v>
      </c>
      <c r="E238" s="21" t="n">
        <v>-3.07365875</v>
      </c>
    </row>
    <row r="239" customFormat="false" ht="12.75" hidden="false" customHeight="false" outlineLevel="0" collapsed="false">
      <c r="A239" s="19" t="n">
        <v>44387.8333333333</v>
      </c>
      <c r="C239" s="21" t="n">
        <v>-1.3039</v>
      </c>
      <c r="D239" s="21" t="n">
        <v>-2.3069</v>
      </c>
      <c r="E239" s="21" t="n">
        <v>-2.21044375</v>
      </c>
    </row>
    <row r="240" customFormat="false" ht="12.75" hidden="false" customHeight="false" outlineLevel="0" collapsed="false">
      <c r="A240" s="19" t="n">
        <v>44387.875</v>
      </c>
      <c r="C240" s="21" t="n">
        <v>-1.003</v>
      </c>
      <c r="D240" s="21" t="n">
        <v>-3.1093</v>
      </c>
      <c r="E240" s="21" t="n">
        <v>-3.5025445</v>
      </c>
    </row>
    <row r="241" customFormat="false" ht="12.75" hidden="false" customHeight="false" outlineLevel="0" collapsed="false">
      <c r="A241" s="19" t="n">
        <v>44387.9166666667</v>
      </c>
      <c r="C241" s="21" t="n">
        <v>0</v>
      </c>
      <c r="D241" s="21" t="n">
        <v>0</v>
      </c>
      <c r="E241" s="21" t="n">
        <v>-2.78755888888889</v>
      </c>
    </row>
    <row r="242" customFormat="false" ht="12.75" hidden="false" customHeight="false" outlineLevel="0" collapsed="false">
      <c r="A242" s="19" t="n">
        <v>44387.9583333333</v>
      </c>
      <c r="C242" s="21" t="n">
        <v>-1.7051</v>
      </c>
      <c r="D242" s="21" t="n">
        <v>-2.7081</v>
      </c>
      <c r="E242" s="21" t="n">
        <v>-3.61853844444444</v>
      </c>
    </row>
    <row r="243" customFormat="false" ht="12.75" hidden="false" customHeight="false" outlineLevel="0" collapsed="false">
      <c r="A243" s="19" t="n">
        <v>44388</v>
      </c>
      <c r="C243" s="21" t="n">
        <v>-2.006</v>
      </c>
      <c r="D243" s="21" t="n">
        <v>-2.8084</v>
      </c>
      <c r="E243" s="21" t="n">
        <v>-3.91492888888889</v>
      </c>
    </row>
    <row r="244" customFormat="false" ht="12.75" hidden="false" customHeight="false" outlineLevel="0" collapsed="false">
      <c r="A244" s="19" t="n">
        <v>44388.0416666667</v>
      </c>
      <c r="C244" s="21" t="n">
        <v>-2.5075</v>
      </c>
      <c r="D244" s="21" t="n">
        <v>-2.3069</v>
      </c>
      <c r="E244" s="21" t="n">
        <v>-4.54359222222222</v>
      </c>
    </row>
    <row r="245" customFormat="false" ht="12.75" hidden="false" customHeight="false" outlineLevel="0" collapsed="false">
      <c r="A245" s="19" t="n">
        <v>44388.0833333333</v>
      </c>
      <c r="C245" s="21" t="n">
        <v>-2.3069</v>
      </c>
      <c r="D245" s="21" t="n">
        <v>-2.9087</v>
      </c>
      <c r="E245" s="21" t="n">
        <v>-3.56263544444444</v>
      </c>
    </row>
    <row r="246" customFormat="false" ht="12.75" hidden="false" customHeight="false" outlineLevel="0" collapsed="false">
      <c r="A246" s="19" t="n">
        <v>44388.125</v>
      </c>
      <c r="C246" s="21" t="n">
        <v>-4.9147</v>
      </c>
      <c r="D246" s="21" t="n">
        <v>-4.012</v>
      </c>
      <c r="E246" s="21" t="n">
        <v>-5.61960888888889</v>
      </c>
    </row>
    <row r="247" customFormat="false" ht="12.75" hidden="false" customHeight="false" outlineLevel="0" collapsed="false">
      <c r="A247" s="19" t="n">
        <v>44388.1666666667</v>
      </c>
      <c r="C247" s="21" t="n">
        <v>-1.9057</v>
      </c>
      <c r="D247" s="21" t="n">
        <v>-2.9087</v>
      </c>
      <c r="E247" s="21" t="n">
        <v>-3.87775</v>
      </c>
    </row>
    <row r="248" customFormat="false" ht="12.75" hidden="false" customHeight="false" outlineLevel="0" collapsed="false">
      <c r="A248" s="19" t="n">
        <v>44388.2083333333</v>
      </c>
      <c r="C248" s="21" t="n">
        <v>-3.3099</v>
      </c>
      <c r="D248" s="21" t="n">
        <v>-2.9087</v>
      </c>
      <c r="E248" s="21" t="n">
        <v>-4.19414777777778</v>
      </c>
    </row>
    <row r="249" customFormat="false" ht="12.75" hidden="false" customHeight="false" outlineLevel="0" collapsed="false">
      <c r="A249" s="19" t="n">
        <v>44388.25</v>
      </c>
      <c r="C249" s="21" t="n">
        <v>-2.5075</v>
      </c>
      <c r="D249" s="21" t="n">
        <v>-3.6108</v>
      </c>
      <c r="E249" s="21" t="n">
        <v>-4.21806</v>
      </c>
    </row>
    <row r="250" customFormat="false" ht="12.75" hidden="false" customHeight="false" outlineLevel="0" collapsed="false">
      <c r="A250" s="19" t="n">
        <v>44388.2916666667</v>
      </c>
      <c r="C250" s="21" t="n">
        <v>-1.6048</v>
      </c>
      <c r="D250" s="21" t="n">
        <v>-4.3129</v>
      </c>
      <c r="E250" s="21" t="n">
        <v>-4.49315111111111</v>
      </c>
    </row>
    <row r="251" customFormat="false" ht="12.75" hidden="false" customHeight="false" outlineLevel="0" collapsed="false">
      <c r="A251" s="19" t="n">
        <v>44388.3333333333</v>
      </c>
      <c r="C251" s="21" t="n">
        <v>-1.2036</v>
      </c>
      <c r="D251" s="21" t="n">
        <v>-2.2066</v>
      </c>
      <c r="E251" s="21" t="n">
        <v>-4.11605111111111</v>
      </c>
    </row>
    <row r="252" customFormat="false" ht="12.75" hidden="false" customHeight="false" outlineLevel="0" collapsed="false">
      <c r="A252" s="19" t="n">
        <v>44388.375</v>
      </c>
      <c r="C252" s="21" t="n">
        <v>-1.1033</v>
      </c>
      <c r="D252" s="21" t="n">
        <v>-2.6078</v>
      </c>
      <c r="E252" s="21" t="n">
        <v>-3.7805525</v>
      </c>
    </row>
    <row r="253" customFormat="false" ht="12.75" hidden="false" customHeight="false" outlineLevel="0" collapsed="false">
      <c r="A253" s="19" t="n">
        <v>44388.4166666667</v>
      </c>
      <c r="C253" s="21" t="n">
        <v>-3.9117</v>
      </c>
      <c r="D253" s="21" t="n">
        <v>-0.7021</v>
      </c>
      <c r="E253" s="21" t="n">
        <v>-3.11843125</v>
      </c>
    </row>
    <row r="254" customFormat="false" ht="12.75" hidden="false" customHeight="false" outlineLevel="0" collapsed="false">
      <c r="A254" s="19" t="n">
        <v>44388.4583333333</v>
      </c>
      <c r="C254" s="21" t="n">
        <v>-4.8144</v>
      </c>
      <c r="D254" s="21" t="n">
        <v>-2.4072</v>
      </c>
      <c r="E254" s="21" t="n">
        <v>-4.15676225</v>
      </c>
    </row>
    <row r="255" customFormat="false" ht="12.75" hidden="false" customHeight="false" outlineLevel="0" collapsed="false">
      <c r="A255" s="19" t="n">
        <v>44388.5</v>
      </c>
      <c r="C255" s="21" t="n">
        <v>-0.1003</v>
      </c>
      <c r="D255" s="21" t="n">
        <v>-1.8054</v>
      </c>
      <c r="E255" s="21" t="n">
        <v>-5.012699875</v>
      </c>
    </row>
    <row r="256" customFormat="false" ht="12.75" hidden="false" customHeight="false" outlineLevel="0" collapsed="false">
      <c r="A256" s="19" t="n">
        <v>44388.5416666667</v>
      </c>
      <c r="C256" s="21" t="n">
        <v>-2.3069</v>
      </c>
      <c r="D256" s="21" t="n">
        <v>-2.1063</v>
      </c>
      <c r="E256" s="21" t="n">
        <v>-4.31620375</v>
      </c>
    </row>
    <row r="257" customFormat="false" ht="12.75" hidden="false" customHeight="false" outlineLevel="0" collapsed="false">
      <c r="A257" s="19" t="n">
        <v>44388.5833333333</v>
      </c>
      <c r="C257" s="21" t="n">
        <v>-3.5105</v>
      </c>
      <c r="D257" s="21" t="n">
        <v>-2.1063</v>
      </c>
      <c r="E257" s="21" t="n">
        <v>-4.72793125</v>
      </c>
    </row>
    <row r="258" customFormat="false" ht="12.75" hidden="false" customHeight="false" outlineLevel="0" collapsed="false">
      <c r="A258" s="19" t="n">
        <v>44388.625</v>
      </c>
      <c r="C258" s="21" t="n">
        <v>-1.4042</v>
      </c>
      <c r="D258" s="21" t="n">
        <v>-1.003</v>
      </c>
      <c r="E258" s="21" t="n">
        <v>-4.03987875</v>
      </c>
    </row>
    <row r="259" customFormat="false" ht="12.75" hidden="false" customHeight="false" outlineLevel="0" collapsed="false">
      <c r="A259" s="19" t="n">
        <v>44388.6666666667</v>
      </c>
      <c r="C259" s="21" t="n">
        <v>-0.9027</v>
      </c>
      <c r="D259" s="21" t="n">
        <v>-1.3039</v>
      </c>
      <c r="E259" s="21" t="n">
        <v>-3.29208125</v>
      </c>
    </row>
    <row r="260" customFormat="false" ht="12.75" hidden="false" customHeight="false" outlineLevel="0" collapsed="false">
      <c r="A260" s="19" t="n">
        <v>44388.7083333333</v>
      </c>
      <c r="C260" s="21" t="n">
        <v>-3.5105</v>
      </c>
      <c r="D260" s="21" t="n">
        <v>-2.7081</v>
      </c>
      <c r="E260" s="21" t="n">
        <v>-2.97341</v>
      </c>
    </row>
    <row r="261" customFormat="false" ht="12.75" hidden="false" customHeight="false" outlineLevel="0" collapsed="false">
      <c r="A261" s="19" t="n">
        <v>44388.75</v>
      </c>
      <c r="C261" s="21" t="n">
        <v>-3.4102</v>
      </c>
      <c r="D261" s="21" t="n">
        <v>-2.006</v>
      </c>
      <c r="E261" s="21" t="n">
        <v>-3.25298375</v>
      </c>
    </row>
    <row r="262" customFormat="false" ht="12.75" hidden="false" customHeight="false" outlineLevel="0" collapsed="false">
      <c r="A262" s="19" t="n">
        <v>44388.7916666667</v>
      </c>
      <c r="C262" s="21" t="n">
        <v>-3.3099</v>
      </c>
      <c r="D262" s="21" t="n">
        <v>-3.009</v>
      </c>
      <c r="E262" s="21" t="n">
        <v>-4.24387</v>
      </c>
    </row>
    <row r="263" customFormat="false" ht="12.75" hidden="false" customHeight="false" outlineLevel="0" collapsed="false">
      <c r="A263" s="19" t="n">
        <v>44388.8333333333</v>
      </c>
      <c r="C263" s="21" t="n">
        <v>-2.006</v>
      </c>
      <c r="D263" s="21" t="n">
        <v>-1.003</v>
      </c>
      <c r="E263" s="21" t="n">
        <v>-3.19811625</v>
      </c>
    </row>
    <row r="264" customFormat="false" ht="12.75" hidden="false" customHeight="false" outlineLevel="0" collapsed="false">
      <c r="A264" s="19" t="n">
        <v>44388.875</v>
      </c>
      <c r="C264" s="21" t="n">
        <v>-0.2006</v>
      </c>
      <c r="D264" s="21" t="n">
        <v>-1.003</v>
      </c>
      <c r="E264" s="21" t="n">
        <v>-3.474575</v>
      </c>
    </row>
    <row r="265" customFormat="false" ht="12.75" hidden="false" customHeight="false" outlineLevel="0" collapsed="false">
      <c r="A265" s="19" t="n">
        <v>44388.9166666667</v>
      </c>
      <c r="C265" s="21" t="n">
        <v>-1.5045</v>
      </c>
      <c r="D265" s="21" t="n">
        <v>-3.3099</v>
      </c>
      <c r="E265" s="21" t="n">
        <v>-3.11471413194444</v>
      </c>
    </row>
    <row r="266" customFormat="false" ht="12.75" hidden="false" customHeight="false" outlineLevel="0" collapsed="false">
      <c r="A266" s="19" t="n">
        <v>44388.9583333333</v>
      </c>
      <c r="C266" s="21" t="n">
        <v>-1.1033</v>
      </c>
      <c r="D266" s="21" t="n">
        <v>-2.8084</v>
      </c>
      <c r="E266" s="21" t="n">
        <v>-3.8244825</v>
      </c>
    </row>
    <row r="267" customFormat="false" ht="12.75" hidden="false" customHeight="false" outlineLevel="0" collapsed="false">
      <c r="A267" s="19" t="n">
        <v>44389</v>
      </c>
      <c r="C267" s="21" t="n">
        <v>-1.8054</v>
      </c>
      <c r="D267" s="21" t="n">
        <v>-3.8114</v>
      </c>
      <c r="E267" s="21" t="n">
        <v>-2.56715625</v>
      </c>
    </row>
    <row r="268" customFormat="false" ht="12.75" hidden="false" customHeight="false" outlineLevel="0" collapsed="false">
      <c r="A268" s="19" t="n">
        <v>44389.0416666667</v>
      </c>
      <c r="C268" s="21" t="n">
        <v>-1.1033</v>
      </c>
      <c r="D268" s="21" t="n">
        <v>-2.3069</v>
      </c>
      <c r="E268" s="21" t="n">
        <v>-3.75548125</v>
      </c>
    </row>
    <row r="269" customFormat="false" ht="12.75" hidden="false" customHeight="false" outlineLevel="0" collapsed="false">
      <c r="A269" s="19" t="n">
        <v>44389.0833333333</v>
      </c>
      <c r="C269" s="21" t="n">
        <v>-2.3069</v>
      </c>
      <c r="D269" s="21" t="n">
        <v>-2.3069</v>
      </c>
      <c r="E269" s="21" t="n">
        <v>-3.4142075</v>
      </c>
    </row>
    <row r="270" customFormat="false" ht="12.75" hidden="false" customHeight="false" outlineLevel="0" collapsed="false">
      <c r="A270" s="19" t="n">
        <v>44389.125</v>
      </c>
      <c r="C270" s="21" t="n">
        <v>-3.7111</v>
      </c>
      <c r="D270" s="21" t="n">
        <v>-2.5075</v>
      </c>
      <c r="E270" s="21" t="n">
        <v>-3.50380125</v>
      </c>
    </row>
    <row r="271" customFormat="false" ht="12.75" hidden="false" customHeight="false" outlineLevel="0" collapsed="false">
      <c r="A271" s="19" t="n">
        <v>44389.1666666667</v>
      </c>
      <c r="C271" s="21" t="n">
        <v>-2.3069</v>
      </c>
      <c r="D271" s="21" t="n">
        <v>-3.5105</v>
      </c>
      <c r="E271" s="21" t="n">
        <v>-3.49675125</v>
      </c>
    </row>
    <row r="272" customFormat="false" ht="12.75" hidden="false" customHeight="false" outlineLevel="0" collapsed="false">
      <c r="A272" s="19" t="n">
        <v>44389.2083333333</v>
      </c>
      <c r="C272" s="21" t="n">
        <v>-0.7021</v>
      </c>
      <c r="D272" s="21" t="n">
        <v>-1.8054</v>
      </c>
      <c r="E272" s="21" t="n">
        <v>-3.79193333333333</v>
      </c>
    </row>
    <row r="273" customFormat="false" ht="12.75" hidden="false" customHeight="false" outlineLevel="0" collapsed="false">
      <c r="A273" s="19" t="n">
        <v>44389.25</v>
      </c>
      <c r="C273" s="21" t="n">
        <v>-1.6048</v>
      </c>
      <c r="D273" s="21" t="n">
        <v>-1.7051</v>
      </c>
      <c r="E273" s="21" t="n">
        <v>-3.87788777777778</v>
      </c>
    </row>
    <row r="274" customFormat="false" ht="12.75" hidden="false" customHeight="false" outlineLevel="0" collapsed="false">
      <c r="A274" s="19" t="n">
        <v>44389.2916666667</v>
      </c>
      <c r="C274" s="21" t="n">
        <v>-0.5015</v>
      </c>
      <c r="D274" s="21" t="n">
        <v>-1.2036</v>
      </c>
      <c r="E274" s="21" t="n">
        <v>-3.10006444444444</v>
      </c>
    </row>
    <row r="275" customFormat="false" ht="12.75" hidden="false" customHeight="false" outlineLevel="0" collapsed="false">
      <c r="A275" s="19" t="n">
        <v>44389.3333333333</v>
      </c>
      <c r="C275" s="21" t="n">
        <v>-1.3039</v>
      </c>
      <c r="D275" s="21" t="n">
        <v>-2.5075</v>
      </c>
      <c r="E275" s="21" t="n">
        <v>-2.75708555555556</v>
      </c>
    </row>
    <row r="276" customFormat="false" ht="12.75" hidden="false" customHeight="false" outlineLevel="0" collapsed="false">
      <c r="A276" s="19" t="n">
        <v>44389.375</v>
      </c>
      <c r="C276" s="21" t="n">
        <v>-0.6018</v>
      </c>
      <c r="D276" s="21" t="n">
        <v>-2.6078</v>
      </c>
      <c r="E276" s="21" t="n">
        <v>-2.84187888888889</v>
      </c>
    </row>
    <row r="277" customFormat="false" ht="12.75" hidden="false" customHeight="false" outlineLevel="0" collapsed="false">
      <c r="A277" s="19" t="n">
        <v>44389.4166666667</v>
      </c>
      <c r="C277" s="21" t="n">
        <v>0.802400000000001</v>
      </c>
      <c r="D277" s="21" t="n">
        <v>-2.006</v>
      </c>
      <c r="E277" s="21" t="n">
        <v>-2.803705</v>
      </c>
    </row>
    <row r="278" customFormat="false" ht="12.75" hidden="false" customHeight="false" outlineLevel="0" collapsed="false">
      <c r="A278" s="19" t="n">
        <v>44389.4583333333</v>
      </c>
      <c r="C278" s="21" t="n">
        <v>-1.1033</v>
      </c>
      <c r="D278" s="21" t="n">
        <v>-3.3099</v>
      </c>
      <c r="E278" s="21" t="n">
        <v>-3.35178442857143</v>
      </c>
    </row>
    <row r="279" customFormat="false" ht="12.75" hidden="false" customHeight="false" outlineLevel="0" collapsed="false">
      <c r="A279" s="19" t="n">
        <v>44389.5</v>
      </c>
      <c r="C279" s="21" t="n">
        <v>-2.9087</v>
      </c>
      <c r="D279" s="21" t="n">
        <v>-2.4072</v>
      </c>
      <c r="E279" s="21" t="n">
        <v>-3.5546525</v>
      </c>
    </row>
    <row r="280" customFormat="false" ht="12.75" hidden="false" customHeight="false" outlineLevel="0" collapsed="false">
      <c r="A280" s="19" t="n">
        <v>44389.5416666667</v>
      </c>
      <c r="C280" s="21" t="n">
        <v>-0.902699999999999</v>
      </c>
      <c r="D280" s="21" t="n">
        <v>-3.6108</v>
      </c>
      <c r="E280" s="21" t="n">
        <v>-4.42166857142857</v>
      </c>
    </row>
    <row r="281" customFormat="false" ht="12.75" hidden="false" customHeight="false" outlineLevel="0" collapsed="false">
      <c r="A281" s="19" t="n">
        <v>44389.5833333333</v>
      </c>
      <c r="C281" s="21" t="n">
        <v>-1.2036</v>
      </c>
      <c r="D281" s="21" t="n">
        <v>-0.300900000000001</v>
      </c>
      <c r="E281" s="21" t="n">
        <v>-4.24497571428571</v>
      </c>
    </row>
    <row r="282" customFormat="false" ht="12.75" hidden="false" customHeight="false" outlineLevel="0" collapsed="false">
      <c r="A282" s="19" t="n">
        <v>44389.625</v>
      </c>
      <c r="C282" s="21" t="n">
        <v>-1.2036</v>
      </c>
      <c r="D282" s="21" t="n">
        <v>-2.8084</v>
      </c>
      <c r="E282" s="21" t="n">
        <v>-2.41622666666667</v>
      </c>
    </row>
    <row r="283" customFormat="false" ht="12.75" hidden="false" customHeight="false" outlineLevel="0" collapsed="false">
      <c r="A283" s="19" t="n">
        <v>44389.6666666667</v>
      </c>
      <c r="C283" s="21" t="n">
        <v>-0.8024</v>
      </c>
      <c r="D283" s="21" t="n">
        <v>-2.2066</v>
      </c>
      <c r="E283" s="21" t="n">
        <v>-3.39413857142857</v>
      </c>
    </row>
    <row r="284" customFormat="false" ht="12.75" hidden="false" customHeight="false" outlineLevel="0" collapsed="false">
      <c r="A284" s="19" t="n">
        <v>44389.7083333333</v>
      </c>
      <c r="C284" s="21" t="n">
        <v>-1.6048</v>
      </c>
      <c r="D284" s="21" t="n">
        <v>-1.2036</v>
      </c>
      <c r="E284" s="21" t="n">
        <v>-3.00818142857143</v>
      </c>
    </row>
    <row r="285" customFormat="false" ht="12.75" hidden="false" customHeight="false" outlineLevel="0" collapsed="false">
      <c r="A285" s="19" t="n">
        <v>44389.75</v>
      </c>
      <c r="C285" s="21" t="n">
        <v>-0.401199999999999</v>
      </c>
      <c r="D285" s="21" t="n">
        <v>-0.300900000000001</v>
      </c>
      <c r="E285" s="21" t="n">
        <v>-3.25181333333333</v>
      </c>
    </row>
    <row r="286" customFormat="false" ht="12.75" hidden="false" customHeight="false" outlineLevel="0" collapsed="false">
      <c r="A286" s="19" t="n">
        <v>44389.7916666667</v>
      </c>
      <c r="C286" s="21" t="n">
        <v>-0.902699999999999</v>
      </c>
      <c r="D286" s="21" t="n">
        <v>-1.5045</v>
      </c>
      <c r="E286" s="21" t="n">
        <v>-3.03143857142857</v>
      </c>
    </row>
    <row r="287" customFormat="false" ht="12.75" hidden="false" customHeight="false" outlineLevel="0" collapsed="false">
      <c r="A287" s="19" t="n">
        <v>44389.8333333333</v>
      </c>
      <c r="C287" s="21" t="n">
        <v>0.2006</v>
      </c>
      <c r="D287" s="21" t="n">
        <v>-1.3039</v>
      </c>
      <c r="E287" s="21" t="n">
        <v>-2.73208142857143</v>
      </c>
    </row>
    <row r="288" customFormat="false" ht="12.75" hidden="false" customHeight="false" outlineLevel="0" collapsed="false">
      <c r="A288" s="19" t="n">
        <v>44389.875</v>
      </c>
      <c r="C288" s="21" t="n">
        <v>-1.6048</v>
      </c>
      <c r="D288" s="21" t="n">
        <v>-1.2036</v>
      </c>
      <c r="E288" s="21" t="n">
        <v>-2.96935285714286</v>
      </c>
    </row>
    <row r="289" customFormat="false" ht="12.75" hidden="false" customHeight="false" outlineLevel="0" collapsed="false">
      <c r="A289" s="19" t="n">
        <v>44389.9166666667</v>
      </c>
      <c r="C289" s="21" t="n">
        <v>-1.9057</v>
      </c>
      <c r="D289" s="21" t="n">
        <v>-2.6078</v>
      </c>
      <c r="E289" s="21" t="n">
        <v>-2.77897833333333</v>
      </c>
    </row>
    <row r="290" customFormat="false" ht="12.75" hidden="false" customHeight="false" outlineLevel="0" collapsed="false">
      <c r="A290" s="19" t="n">
        <v>44389.9583333333</v>
      </c>
      <c r="C290" s="21" t="n">
        <v>-0.401199999999999</v>
      </c>
      <c r="D290" s="21" t="n">
        <v>-3.8114</v>
      </c>
      <c r="E290" s="21" t="n">
        <v>-3.112422</v>
      </c>
    </row>
    <row r="291" customFormat="false" ht="12.75" hidden="false" customHeight="false" outlineLevel="0" collapsed="false">
      <c r="A291" s="19" t="n">
        <v>44390</v>
      </c>
      <c r="C291" s="21" t="n">
        <v>-4.4132</v>
      </c>
      <c r="D291" s="21" t="n">
        <v>-2.5075</v>
      </c>
      <c r="E291" s="21" t="n">
        <v>-2.65562571428571</v>
      </c>
    </row>
    <row r="292" customFormat="false" ht="12.75" hidden="false" customHeight="false" outlineLevel="0" collapsed="false">
      <c r="A292" s="19" t="n">
        <v>44390.0416666667</v>
      </c>
      <c r="C292" s="21" t="n">
        <v>-2.3069</v>
      </c>
      <c r="D292" s="21" t="n">
        <v>-3.3099</v>
      </c>
      <c r="E292" s="21" t="n">
        <v>-4.23720428571429</v>
      </c>
    </row>
    <row r="293" customFormat="false" ht="12.75" hidden="false" customHeight="false" outlineLevel="0" collapsed="false">
      <c r="A293" s="19" t="n">
        <v>44390.0833333333</v>
      </c>
      <c r="C293" s="21" t="n">
        <v>-1.9057</v>
      </c>
      <c r="D293" s="21" t="n">
        <v>-3.7111</v>
      </c>
      <c r="E293" s="21" t="n">
        <v>-5.055998</v>
      </c>
    </row>
    <row r="294" customFormat="false" ht="12.75" hidden="false" customHeight="false" outlineLevel="0" collapsed="false">
      <c r="A294" s="19" t="n">
        <v>44390.125</v>
      </c>
      <c r="C294" s="21" t="n">
        <v>-3.7111</v>
      </c>
      <c r="D294" s="21" t="n">
        <v>-6.3189</v>
      </c>
      <c r="E294" s="21" t="n">
        <v>-6.65970857142857</v>
      </c>
    </row>
    <row r="295" customFormat="false" ht="12.75" hidden="false" customHeight="false" outlineLevel="0" collapsed="false">
      <c r="A295" s="19" t="n">
        <v>44390.1666666667</v>
      </c>
      <c r="C295" s="21" t="n">
        <v>-2.7081</v>
      </c>
      <c r="D295" s="21" t="n">
        <v>-5.5165</v>
      </c>
      <c r="E295" s="21" t="n">
        <v>-5.76160875</v>
      </c>
    </row>
    <row r="296" customFormat="false" ht="12.75" hidden="false" customHeight="false" outlineLevel="0" collapsed="false">
      <c r="A296" s="19" t="n">
        <v>44390.2083333333</v>
      </c>
      <c r="C296" s="21" t="n">
        <v>-5.2156</v>
      </c>
      <c r="D296" s="21" t="n">
        <v>-4.3129</v>
      </c>
      <c r="E296" s="21" t="n">
        <v>-5.5850925</v>
      </c>
    </row>
    <row r="297" customFormat="false" ht="12.75" hidden="false" customHeight="false" outlineLevel="0" collapsed="false">
      <c r="A297" s="19" t="n">
        <v>44390.25</v>
      </c>
      <c r="C297" s="21" t="n">
        <v>-4.9147</v>
      </c>
      <c r="D297" s="21" t="n">
        <v>-4.2126</v>
      </c>
      <c r="E297" s="21" t="n">
        <v>-6.21139</v>
      </c>
    </row>
    <row r="298" customFormat="false" ht="12.75" hidden="false" customHeight="false" outlineLevel="0" collapsed="false">
      <c r="A298" s="19" t="n">
        <v>44390.2916666667</v>
      </c>
      <c r="C298" s="21" t="n">
        <v>-4.2126</v>
      </c>
      <c r="D298" s="21" t="n">
        <v>-6.018</v>
      </c>
      <c r="E298" s="21" t="n">
        <v>-6.8357525</v>
      </c>
    </row>
    <row r="299" customFormat="false" ht="12.75" hidden="false" customHeight="false" outlineLevel="0" collapsed="false">
      <c r="A299" s="19" t="n">
        <v>44390.3333333333</v>
      </c>
      <c r="C299" s="21" t="n">
        <v>-4.3129</v>
      </c>
      <c r="D299" s="21" t="n">
        <v>-5.2156</v>
      </c>
      <c r="E299" s="21" t="n">
        <v>-7.64747125</v>
      </c>
    </row>
    <row r="300" customFormat="false" ht="12.75" hidden="false" customHeight="false" outlineLevel="0" collapsed="false">
      <c r="A300" s="19" t="n">
        <v>44390.375</v>
      </c>
      <c r="C300" s="21" t="n">
        <v>-6.1183</v>
      </c>
      <c r="D300" s="21" t="n">
        <v>-6.1183</v>
      </c>
      <c r="E300" s="21" t="n">
        <v>-7.55845875</v>
      </c>
    </row>
    <row r="301" customFormat="false" ht="12.75" hidden="false" customHeight="false" outlineLevel="0" collapsed="false">
      <c r="A301" s="19" t="n">
        <v>44390.4166666667</v>
      </c>
      <c r="C301" s="21" t="n">
        <v>-6.6198</v>
      </c>
      <c r="D301" s="21" t="n">
        <v>-5.9177</v>
      </c>
      <c r="E301" s="21" t="n">
        <v>-5.96461625</v>
      </c>
    </row>
    <row r="302" customFormat="false" ht="12.75" hidden="false" customHeight="false" outlineLevel="0" collapsed="false">
      <c r="A302" s="19" t="n">
        <v>44390.4583333333</v>
      </c>
      <c r="C302" s="21" t="n">
        <v>-5.015</v>
      </c>
      <c r="D302" s="21" t="n">
        <v>-3.3099</v>
      </c>
      <c r="E302" s="21" t="n">
        <v>-2.563358</v>
      </c>
    </row>
    <row r="303" customFormat="false" ht="12.75" hidden="false" customHeight="false" outlineLevel="0" collapsed="false">
      <c r="A303" s="19" t="n">
        <v>44390.5</v>
      </c>
      <c r="C303" s="21" t="n">
        <v>-4.012</v>
      </c>
      <c r="D303" s="21" t="n">
        <v>-4.2126</v>
      </c>
      <c r="E303" s="21" t="n">
        <v>-4.20508875</v>
      </c>
    </row>
    <row r="304" customFormat="false" ht="12.75" hidden="false" customHeight="false" outlineLevel="0" collapsed="false">
      <c r="A304" s="19" t="n">
        <v>44390.5416666667</v>
      </c>
      <c r="C304" s="21" t="n">
        <v>-2.006</v>
      </c>
      <c r="D304" s="21" t="n">
        <v>-1.5045</v>
      </c>
      <c r="E304" s="21" t="n">
        <v>-4.997235</v>
      </c>
    </row>
    <row r="305" customFormat="false" ht="12.75" hidden="false" customHeight="false" outlineLevel="0" collapsed="false">
      <c r="A305" s="19" t="n">
        <v>44390.5833333333</v>
      </c>
      <c r="C305" s="21" t="n">
        <v>-0.7021</v>
      </c>
      <c r="D305" s="21" t="n">
        <v>-1.1033</v>
      </c>
      <c r="E305" s="21" t="n">
        <v>-6.6472125</v>
      </c>
    </row>
    <row r="306" customFormat="false" ht="12.75" hidden="false" customHeight="false" outlineLevel="0" collapsed="false">
      <c r="A306" s="19" t="n">
        <v>44390.625</v>
      </c>
      <c r="C306" s="21" t="n">
        <v>-1.003</v>
      </c>
      <c r="D306" s="21" t="n">
        <v>-1.9057</v>
      </c>
      <c r="E306" s="21" t="n">
        <v>-4.81315714285714</v>
      </c>
    </row>
    <row r="307" customFormat="false" ht="12.75" hidden="false" customHeight="false" outlineLevel="0" collapsed="false">
      <c r="A307" s="19" t="n">
        <v>44390.6666666667</v>
      </c>
      <c r="C307" s="21" t="n">
        <v>-1.5045</v>
      </c>
      <c r="D307" s="21" t="n">
        <v>-1.3039</v>
      </c>
      <c r="E307" s="21" t="n">
        <v>-4.10961428571429</v>
      </c>
    </row>
    <row r="308" customFormat="false" ht="12.75" hidden="false" customHeight="false" outlineLevel="0" collapsed="false">
      <c r="A308" s="19" t="n">
        <v>44390.7083333333</v>
      </c>
      <c r="C308" s="21" t="n">
        <v>-2.2066</v>
      </c>
      <c r="D308" s="21" t="n">
        <v>-1.2036</v>
      </c>
      <c r="E308" s="21" t="n">
        <v>-5.18795</v>
      </c>
    </row>
    <row r="309" customFormat="false" ht="12.75" hidden="false" customHeight="false" outlineLevel="0" collapsed="false">
      <c r="A309" s="19" t="n">
        <v>44390.75</v>
      </c>
      <c r="C309" s="21" t="n">
        <v>-2.1063</v>
      </c>
      <c r="D309" s="21" t="n">
        <v>-3.2096</v>
      </c>
      <c r="E309" s="21" t="n">
        <v>-5.15431666666667</v>
      </c>
    </row>
    <row r="310" customFormat="false" ht="12.75" hidden="false" customHeight="false" outlineLevel="0" collapsed="false">
      <c r="A310" s="19" t="n">
        <v>44390.7916666667</v>
      </c>
      <c r="C310" s="21" t="n">
        <v>-1.4042</v>
      </c>
      <c r="D310" s="21" t="n">
        <v>-0.7021</v>
      </c>
      <c r="E310" s="21" t="n">
        <v>-3.99423333333333</v>
      </c>
    </row>
    <row r="311" customFormat="false" ht="12.75" hidden="false" customHeight="false" outlineLevel="0" collapsed="false">
      <c r="A311" s="19" t="n">
        <v>44390.8333333333</v>
      </c>
      <c r="C311" s="21" t="n">
        <v>0.7021</v>
      </c>
      <c r="D311" s="21" t="n">
        <v>-1.5045</v>
      </c>
      <c r="E311" s="21" t="n">
        <v>-2.86592857142857</v>
      </c>
    </row>
    <row r="312" customFormat="false" ht="12.75" hidden="false" customHeight="false" outlineLevel="0" collapsed="false">
      <c r="A312" s="19" t="n">
        <v>44390.875</v>
      </c>
      <c r="C312" s="21" t="n">
        <v>-1.1033</v>
      </c>
      <c r="D312" s="21" t="n">
        <v>-1.2036</v>
      </c>
      <c r="E312" s="21" t="n">
        <v>-3.88641428571429</v>
      </c>
    </row>
    <row r="313" customFormat="false" ht="12.75" hidden="false" customHeight="false" outlineLevel="0" collapsed="false">
      <c r="A313" s="19" t="n">
        <v>44390.9166666667</v>
      </c>
      <c r="C313" s="21" t="n">
        <v>-2.006</v>
      </c>
      <c r="D313" s="21" t="n">
        <v>-1.2036</v>
      </c>
      <c r="E313" s="21" t="n">
        <v>-2.61111428571429</v>
      </c>
    </row>
    <row r="314" customFormat="false" ht="12.75" hidden="false" customHeight="false" outlineLevel="0" collapsed="false">
      <c r="A314" s="19" t="n">
        <v>44390.9583333333</v>
      </c>
      <c r="C314" s="21" t="n">
        <v>-2.1063</v>
      </c>
      <c r="D314" s="21" t="n">
        <v>-0.200599999999999</v>
      </c>
      <c r="E314" s="21" t="n">
        <v>-3.68945</v>
      </c>
    </row>
    <row r="315" customFormat="false" ht="12.75" hidden="false" customHeight="false" outlineLevel="0" collapsed="false">
      <c r="A315" s="19" t="n">
        <v>44391</v>
      </c>
      <c r="C315" s="21" t="n">
        <v>-2.9087</v>
      </c>
      <c r="D315" s="21" t="n">
        <v>-3.8114</v>
      </c>
      <c r="E315" s="21" t="n">
        <v>-4.00714777777778</v>
      </c>
    </row>
    <row r="316" customFormat="false" ht="12.75" hidden="false" customHeight="false" outlineLevel="0" collapsed="false">
      <c r="A316" s="19" t="n">
        <v>44391.0416666667</v>
      </c>
      <c r="C316" s="21" t="n">
        <v>-3.009</v>
      </c>
      <c r="D316" s="21" t="n">
        <v>-2.9087</v>
      </c>
      <c r="E316" s="21" t="n">
        <v>-3.69448666666667</v>
      </c>
    </row>
    <row r="317" customFormat="false" ht="12.75" hidden="false" customHeight="false" outlineLevel="0" collapsed="false">
      <c r="A317" s="19" t="n">
        <v>44391.0833333333</v>
      </c>
      <c r="C317" s="21" t="n">
        <v>-1.2036</v>
      </c>
      <c r="D317" s="21" t="n">
        <v>-1.9057</v>
      </c>
      <c r="E317" s="21" t="n">
        <v>-3.80050777777778</v>
      </c>
    </row>
    <row r="318" customFormat="false" ht="12.75" hidden="false" customHeight="false" outlineLevel="0" collapsed="false">
      <c r="A318" s="19" t="n">
        <v>44391.125</v>
      </c>
      <c r="C318" s="21" t="n">
        <v>-0.300899999999999</v>
      </c>
      <c r="D318" s="21" t="n">
        <v>-1.7051</v>
      </c>
      <c r="E318" s="21" t="n">
        <v>-3.25597111111111</v>
      </c>
    </row>
    <row r="319" customFormat="false" ht="12.75" hidden="false" customHeight="false" outlineLevel="0" collapsed="false">
      <c r="A319" s="19" t="n">
        <v>44391.1666666667</v>
      </c>
      <c r="C319" s="21" t="n">
        <v>-1.5045</v>
      </c>
      <c r="D319" s="21" t="n">
        <v>-2.7081</v>
      </c>
      <c r="E319" s="21" t="n">
        <v>-4.12087111111111</v>
      </c>
    </row>
    <row r="320" customFormat="false" ht="12.75" hidden="false" customHeight="false" outlineLevel="0" collapsed="false">
      <c r="A320" s="19" t="n">
        <v>44391.2083333333</v>
      </c>
      <c r="C320" s="21" t="n">
        <v>-2.8084</v>
      </c>
      <c r="D320" s="21" t="n">
        <v>-2.5075</v>
      </c>
      <c r="E320" s="21" t="n">
        <v>-3.63764</v>
      </c>
    </row>
    <row r="321" customFormat="false" ht="12.75" hidden="false" customHeight="false" outlineLevel="0" collapsed="false">
      <c r="A321" s="19" t="n">
        <v>44391.25</v>
      </c>
      <c r="C321" s="21" t="n">
        <v>-1.5045</v>
      </c>
      <c r="D321" s="21" t="n">
        <v>-1.8054</v>
      </c>
      <c r="E321" s="21" t="n">
        <v>-2.44859666666667</v>
      </c>
    </row>
    <row r="322" customFormat="false" ht="12.75" hidden="false" customHeight="false" outlineLevel="0" collapsed="false">
      <c r="A322" s="19" t="n">
        <v>44391.2916666667</v>
      </c>
      <c r="C322" s="21" t="n">
        <v>-0.1003</v>
      </c>
      <c r="D322" s="21" t="n">
        <v>-0.9027</v>
      </c>
      <c r="E322" s="21" t="n">
        <v>-3.4014</v>
      </c>
    </row>
    <row r="323" customFormat="false" ht="12.75" hidden="false" customHeight="false" outlineLevel="0" collapsed="false">
      <c r="A323" s="19" t="n">
        <v>44391.3333333333</v>
      </c>
      <c r="C323" s="21" t="n">
        <v>-1.4042</v>
      </c>
      <c r="D323" s="21" t="n">
        <v>-0.7021</v>
      </c>
      <c r="E323" s="21" t="n">
        <v>-2.84701777777778</v>
      </c>
    </row>
    <row r="324" customFormat="false" ht="12.75" hidden="false" customHeight="false" outlineLevel="0" collapsed="false">
      <c r="A324" s="19" t="n">
        <v>44391.375</v>
      </c>
      <c r="C324" s="21" t="n">
        <v>-0.802400000000001</v>
      </c>
      <c r="D324" s="21" t="n">
        <v>-1.7051</v>
      </c>
      <c r="E324" s="21" t="n">
        <v>-4.0602975</v>
      </c>
    </row>
    <row r="325" customFormat="false" ht="12.75" hidden="false" customHeight="false" outlineLevel="0" collapsed="false">
      <c r="A325" s="19" t="n">
        <v>44391.4166666667</v>
      </c>
      <c r="C325" s="21" t="n">
        <v>-1.3039</v>
      </c>
      <c r="D325" s="21" t="n">
        <v>-2.3069</v>
      </c>
      <c r="E325" s="21" t="n">
        <v>-2.8826475</v>
      </c>
    </row>
    <row r="326" customFormat="false" ht="12.75" hidden="false" customHeight="false" outlineLevel="0" collapsed="false">
      <c r="A326" s="19" t="n">
        <v>44391.4583333333</v>
      </c>
      <c r="C326" s="21" t="n">
        <v>0.702100000000001</v>
      </c>
      <c r="D326" s="21" t="n">
        <v>-1.3039</v>
      </c>
      <c r="E326" s="21" t="n">
        <v>-2.732704875</v>
      </c>
    </row>
    <row r="327" customFormat="false" ht="12.75" hidden="false" customHeight="false" outlineLevel="0" collapsed="false">
      <c r="A327" s="19" t="n">
        <v>44391.5</v>
      </c>
      <c r="C327" s="21" t="n">
        <v>-2.2066</v>
      </c>
      <c r="D327" s="21" t="n">
        <v>-2.5075</v>
      </c>
      <c r="E327" s="21" t="n">
        <v>-3.81520875</v>
      </c>
    </row>
    <row r="328" customFormat="false" ht="12.75" hidden="false" customHeight="false" outlineLevel="0" collapsed="false">
      <c r="A328" s="19" t="n">
        <v>44391.5416666667</v>
      </c>
      <c r="C328" s="21" t="n">
        <v>-1.2036</v>
      </c>
      <c r="D328" s="21" t="n">
        <v>-3.1093</v>
      </c>
      <c r="E328" s="21" t="n">
        <v>-3.54795714285714</v>
      </c>
    </row>
    <row r="329" customFormat="false" ht="12.75" hidden="false" customHeight="false" outlineLevel="0" collapsed="false">
      <c r="A329" s="19" t="n">
        <v>44391.5833333333</v>
      </c>
      <c r="C329" s="21" t="n">
        <v>-2.2066</v>
      </c>
      <c r="D329" s="21" t="n">
        <v>-1.9057</v>
      </c>
      <c r="E329" s="21" t="n">
        <v>-3.30788571428571</v>
      </c>
    </row>
    <row r="330" customFormat="false" ht="12.75" hidden="false" customHeight="false" outlineLevel="0" collapsed="false">
      <c r="A330" s="19" t="n">
        <v>44391.625</v>
      </c>
      <c r="C330" s="21" t="n">
        <v>-1.4042</v>
      </c>
      <c r="D330" s="21" t="n">
        <v>-2.1063</v>
      </c>
      <c r="E330" s="21" t="n">
        <v>-3.65757142857143</v>
      </c>
    </row>
    <row r="331" customFormat="false" ht="12.75" hidden="false" customHeight="false" outlineLevel="0" collapsed="false">
      <c r="A331" s="19" t="n">
        <v>44391.6666666667</v>
      </c>
      <c r="C331" s="21" t="n">
        <v>-2.2066</v>
      </c>
      <c r="D331" s="21" t="n">
        <v>-1.4042</v>
      </c>
      <c r="E331" s="21" t="n">
        <v>-3.55007142857143</v>
      </c>
    </row>
    <row r="332" customFormat="false" ht="12.75" hidden="false" customHeight="false" outlineLevel="0" collapsed="false">
      <c r="A332" s="19" t="n">
        <v>44391.7083333333</v>
      </c>
      <c r="C332" s="21" t="n">
        <v>-1.4042</v>
      </c>
      <c r="D332" s="21" t="n">
        <v>-0.6018</v>
      </c>
      <c r="E332" s="21" t="n">
        <v>-3.72998571428571</v>
      </c>
    </row>
    <row r="333" customFormat="false" ht="12.75" hidden="false" customHeight="false" outlineLevel="0" collapsed="false">
      <c r="A333" s="19" t="n">
        <v>44391.75</v>
      </c>
      <c r="C333" s="21" t="n">
        <v>-1.5045</v>
      </c>
      <c r="D333" s="21" t="n">
        <v>-1.7051</v>
      </c>
      <c r="E333" s="21" t="n">
        <v>-3.35011666666667</v>
      </c>
    </row>
    <row r="334" customFormat="false" ht="12.75" hidden="false" customHeight="false" outlineLevel="0" collapsed="false">
      <c r="A334" s="19" t="n">
        <v>44391.7916666667</v>
      </c>
      <c r="C334" s="21" t="n">
        <v>-2.2066</v>
      </c>
      <c r="D334" s="21" t="n">
        <v>-0.401199999999999</v>
      </c>
      <c r="E334" s="21" t="n">
        <v>-4.60798333333333</v>
      </c>
    </row>
    <row r="335" customFormat="false" ht="12.75" hidden="false" customHeight="false" outlineLevel="0" collapsed="false">
      <c r="A335" s="19" t="n">
        <v>44391.8333333333</v>
      </c>
      <c r="C335" s="21" t="n">
        <v>-2.9087</v>
      </c>
      <c r="D335" s="21" t="n">
        <v>-1.3039</v>
      </c>
      <c r="E335" s="21" t="n">
        <v>-3.23645</v>
      </c>
    </row>
    <row r="336" customFormat="false" ht="12.75" hidden="false" customHeight="false" outlineLevel="0" collapsed="false">
      <c r="A336" s="19" t="n">
        <v>44391.875</v>
      </c>
      <c r="C336" s="21" t="n">
        <v>-0.9027</v>
      </c>
      <c r="D336" s="21" t="n">
        <v>-1.5045</v>
      </c>
      <c r="E336" s="21" t="n">
        <v>-2.09088333333333</v>
      </c>
    </row>
    <row r="337" customFormat="false" ht="12.75" hidden="false" customHeight="false" outlineLevel="0" collapsed="false">
      <c r="A337" s="19" t="n">
        <v>44391.9166666667</v>
      </c>
      <c r="C337" s="21" t="n">
        <v>0.6018</v>
      </c>
      <c r="D337" s="21" t="n">
        <v>-1.7051</v>
      </c>
      <c r="E337" s="21" t="n">
        <v>-2.42276666666667</v>
      </c>
    </row>
    <row r="338" customFormat="false" ht="12.75" hidden="false" customHeight="false" outlineLevel="0" collapsed="false">
      <c r="A338" s="19" t="n">
        <v>44391.9583333333</v>
      </c>
      <c r="C338" s="21" t="n">
        <v>-1.7051</v>
      </c>
      <c r="D338" s="21" t="n">
        <v>-1.9057</v>
      </c>
      <c r="E338" s="21" t="n">
        <v>-3.63747142857143</v>
      </c>
    </row>
    <row r="339" customFormat="false" ht="12.75" hidden="false" customHeight="false" outlineLevel="0" collapsed="false">
      <c r="A339" s="19" t="n">
        <v>44392</v>
      </c>
      <c r="C339" s="21" t="n">
        <v>-1.9057</v>
      </c>
      <c r="D339" s="21" t="n">
        <v>-0.802400000000001</v>
      </c>
      <c r="E339" s="21" t="n">
        <v>-2.64352777777778</v>
      </c>
    </row>
    <row r="340" customFormat="false" ht="12.75" hidden="false" customHeight="false" outlineLevel="0" collapsed="false">
      <c r="A340" s="19" t="n">
        <v>44392.0416666667</v>
      </c>
      <c r="C340" s="21" t="n">
        <v>-0.5015</v>
      </c>
      <c r="D340" s="21" t="n">
        <v>-1.8054</v>
      </c>
      <c r="E340" s="21" t="n">
        <v>-2.98717233333333</v>
      </c>
    </row>
    <row r="341" customFormat="false" ht="12.75" hidden="false" customHeight="false" outlineLevel="0" collapsed="false">
      <c r="A341" s="19" t="n">
        <v>44392.0833333333</v>
      </c>
      <c r="C341" s="21" t="n">
        <v>-1.2036</v>
      </c>
      <c r="D341" s="21" t="n">
        <v>-1.5045</v>
      </c>
      <c r="E341" s="21" t="n">
        <v>-2.27861111111111</v>
      </c>
    </row>
    <row r="342" customFormat="false" ht="12.75" hidden="false" customHeight="false" outlineLevel="0" collapsed="false">
      <c r="A342" s="19" t="n">
        <v>44392.125</v>
      </c>
      <c r="C342" s="21" t="n">
        <v>-1.3039</v>
      </c>
      <c r="D342" s="21" t="n">
        <v>-0.1003</v>
      </c>
      <c r="E342" s="21" t="n">
        <v>-2.47012111111111</v>
      </c>
    </row>
    <row r="343" customFormat="false" ht="12.75" hidden="false" customHeight="false" outlineLevel="0" collapsed="false">
      <c r="A343" s="19" t="n">
        <v>44392.1666666667</v>
      </c>
      <c r="C343" s="21" t="n">
        <v>-0.9027</v>
      </c>
      <c r="D343" s="21" t="n">
        <v>-0.5015</v>
      </c>
      <c r="E343" s="21" t="n">
        <v>-2.74646888888889</v>
      </c>
    </row>
    <row r="344" customFormat="false" ht="12.75" hidden="false" customHeight="false" outlineLevel="0" collapsed="false">
      <c r="A344" s="19" t="n">
        <v>44392.2083333333</v>
      </c>
      <c r="C344" s="21" t="n">
        <v>-1.6048</v>
      </c>
      <c r="D344" s="21" t="n">
        <v>-1.1033</v>
      </c>
      <c r="E344" s="21" t="n">
        <v>-2.66159444444444</v>
      </c>
    </row>
    <row r="345" customFormat="false" ht="12.75" hidden="false" customHeight="false" outlineLevel="0" collapsed="false">
      <c r="A345" s="19" t="n">
        <v>44392.25</v>
      </c>
      <c r="C345" s="21" t="n">
        <v>-0.7021</v>
      </c>
      <c r="D345" s="21" t="n">
        <v>-0.6018</v>
      </c>
      <c r="E345" s="21" t="n">
        <v>-1.55137222222222</v>
      </c>
    </row>
    <row r="346" customFormat="false" ht="12.75" hidden="false" customHeight="false" outlineLevel="0" collapsed="false">
      <c r="A346" s="19" t="n">
        <v>44392.2916666667</v>
      </c>
      <c r="C346" s="21" t="n">
        <v>-1.7051</v>
      </c>
      <c r="D346" s="21" t="n">
        <v>-0.9027</v>
      </c>
      <c r="E346" s="21" t="n">
        <v>-1.45969555555556</v>
      </c>
    </row>
    <row r="347" customFormat="false" ht="12.75" hidden="false" customHeight="false" outlineLevel="0" collapsed="false">
      <c r="A347" s="19" t="n">
        <v>44392.3333333333</v>
      </c>
      <c r="C347" s="21" t="n">
        <v>-1.1033</v>
      </c>
      <c r="D347" s="21" t="n">
        <v>-2.6078</v>
      </c>
      <c r="E347" s="21" t="n">
        <v>-1.773525</v>
      </c>
    </row>
    <row r="348" customFormat="false" ht="12.75" hidden="false" customHeight="false" outlineLevel="0" collapsed="false">
      <c r="A348" s="19" t="n">
        <v>44392.375</v>
      </c>
      <c r="C348" s="21" t="n">
        <v>-0.4012</v>
      </c>
      <c r="D348" s="21" t="n">
        <v>0</v>
      </c>
      <c r="E348" s="21" t="n">
        <v>-2.10382357142857</v>
      </c>
    </row>
    <row r="349" customFormat="false" ht="12.75" hidden="false" customHeight="false" outlineLevel="0" collapsed="false">
      <c r="A349" s="19" t="n">
        <v>44392.4166666667</v>
      </c>
      <c r="C349" s="21" t="n">
        <v>0.401199999999999</v>
      </c>
      <c r="D349" s="21" t="n">
        <v>-0.7021</v>
      </c>
      <c r="E349" s="21" t="n">
        <v>-1.89547857142857</v>
      </c>
    </row>
    <row r="350" customFormat="false" ht="12.75" hidden="false" customHeight="false" outlineLevel="0" collapsed="false">
      <c r="A350" s="19" t="n">
        <v>44392.4583333333</v>
      </c>
      <c r="C350" s="21" t="n">
        <v>-2.4072</v>
      </c>
      <c r="D350" s="21" t="n">
        <v>-0.702099999999999</v>
      </c>
      <c r="E350" s="21" t="n">
        <v>-3.04042714285714</v>
      </c>
    </row>
    <row r="351" customFormat="false" ht="12.75" hidden="false" customHeight="false" outlineLevel="0" collapsed="false">
      <c r="A351" s="19" t="n">
        <v>44392.5</v>
      </c>
      <c r="C351" s="21" t="n">
        <v>-1.3039</v>
      </c>
      <c r="D351" s="21" t="n">
        <v>-1.1033</v>
      </c>
      <c r="E351" s="21" t="n">
        <v>-3.48276571428571</v>
      </c>
    </row>
    <row r="352" customFormat="false" ht="12.75" hidden="false" customHeight="false" outlineLevel="0" collapsed="false">
      <c r="A352" s="19" t="n">
        <v>44392.5416666667</v>
      </c>
      <c r="C352" s="21" t="n">
        <v>-1.7051</v>
      </c>
      <c r="D352" s="21" t="n">
        <v>-0.2006</v>
      </c>
      <c r="E352" s="21" t="n">
        <v>-2.95760714285714</v>
      </c>
    </row>
    <row r="353" customFormat="false" ht="12.75" hidden="false" customHeight="false" outlineLevel="0" collapsed="false">
      <c r="A353" s="19" t="n">
        <v>44392.5833333333</v>
      </c>
      <c r="C353" s="21" t="n">
        <v>-0.5015</v>
      </c>
      <c r="D353" s="21" t="n">
        <v>-1.4042</v>
      </c>
      <c r="E353" s="21" t="n">
        <v>-1.75317385714286</v>
      </c>
    </row>
    <row r="354" customFormat="false" ht="12.75" hidden="false" customHeight="false" outlineLevel="0" collapsed="false">
      <c r="A354" s="19" t="n">
        <v>44392.625</v>
      </c>
      <c r="C354" s="21" t="n">
        <v>-1.003</v>
      </c>
      <c r="D354" s="21" t="n">
        <v>-0.2006</v>
      </c>
      <c r="E354" s="21" t="n">
        <v>-2.38526666666667</v>
      </c>
    </row>
    <row r="355" customFormat="false" ht="12.75" hidden="false" customHeight="false" outlineLevel="0" collapsed="false">
      <c r="A355" s="19" t="n">
        <v>44392.6666666667</v>
      </c>
      <c r="C355" s="21" t="n">
        <v>-0.4012</v>
      </c>
      <c r="D355" s="21" t="n">
        <v>-0.6018</v>
      </c>
      <c r="E355" s="21" t="n">
        <v>-2.90736666666667</v>
      </c>
    </row>
    <row r="356" customFormat="false" ht="12.75" hidden="false" customHeight="false" outlineLevel="0" collapsed="false">
      <c r="A356" s="19" t="n">
        <v>44392.7083333333</v>
      </c>
      <c r="C356" s="21" t="n">
        <v>0</v>
      </c>
      <c r="D356" s="21" t="n">
        <v>-1.5045</v>
      </c>
      <c r="E356" s="21" t="n">
        <v>-2.87496666666667</v>
      </c>
    </row>
    <row r="357" customFormat="false" ht="12.75" hidden="false" customHeight="false" outlineLevel="0" collapsed="false">
      <c r="A357" s="19" t="n">
        <v>44392.75</v>
      </c>
      <c r="C357" s="21" t="n">
        <v>-0.802399999999999</v>
      </c>
      <c r="D357" s="21" t="n">
        <v>0</v>
      </c>
      <c r="E357" s="21" t="n">
        <v>-3.08485714285714</v>
      </c>
    </row>
    <row r="358" customFormat="false" ht="12.75" hidden="false" customHeight="false" outlineLevel="0" collapsed="false">
      <c r="A358" s="19" t="n">
        <v>44392.7916666667</v>
      </c>
      <c r="C358" s="21" t="n">
        <v>0.1003</v>
      </c>
      <c r="D358" s="21" t="n">
        <v>-2.2066</v>
      </c>
      <c r="E358" s="21" t="n">
        <v>-2.71965714285714</v>
      </c>
    </row>
    <row r="359" customFormat="false" ht="12.75" hidden="false" customHeight="false" outlineLevel="0" collapsed="false">
      <c r="A359" s="19" t="n">
        <v>44392.8333333333</v>
      </c>
      <c r="C359" s="21" t="n">
        <v>-2.006</v>
      </c>
      <c r="D359" s="21" t="n">
        <v>-0.8024</v>
      </c>
      <c r="E359" s="21" t="n">
        <v>-2.69084285714286</v>
      </c>
    </row>
    <row r="360" customFormat="false" ht="12.75" hidden="false" customHeight="false" outlineLevel="0" collapsed="false">
      <c r="A360" s="19" t="n">
        <v>44392.875</v>
      </c>
      <c r="C360" s="21" t="n">
        <v>-2.006</v>
      </c>
      <c r="D360" s="21" t="n">
        <v>-1.8054</v>
      </c>
      <c r="E360" s="21" t="n">
        <v>-3.72692857142857</v>
      </c>
    </row>
    <row r="361" customFormat="false" ht="12.75" hidden="false" customHeight="false" outlineLevel="0" collapsed="false">
      <c r="A361" s="19" t="n">
        <v>44392.9166666667</v>
      </c>
      <c r="C361" s="21" t="n">
        <v>-0.5015</v>
      </c>
      <c r="D361" s="21" t="n">
        <v>-1.5045</v>
      </c>
      <c r="E361" s="21" t="n">
        <v>-3.7950375</v>
      </c>
    </row>
    <row r="362" customFormat="false" ht="12.75" hidden="false" customHeight="false" outlineLevel="0" collapsed="false">
      <c r="A362" s="19" t="n">
        <v>44392.9583333333</v>
      </c>
      <c r="C362" s="21" t="n">
        <v>-1.3039</v>
      </c>
      <c r="D362" s="21" t="n">
        <v>-2.006</v>
      </c>
      <c r="E362" s="21" t="n">
        <v>-4.1735</v>
      </c>
    </row>
    <row r="363" customFormat="false" ht="12.75" hidden="false" customHeight="false" outlineLevel="0" collapsed="false">
      <c r="A363" s="19" t="n">
        <v>44393</v>
      </c>
      <c r="C363" s="21" t="n">
        <v>-2.1063</v>
      </c>
      <c r="D363" s="21" t="n">
        <v>-1.2036</v>
      </c>
      <c r="E363" s="21" t="n">
        <v>-3.63285</v>
      </c>
    </row>
    <row r="364" customFormat="false" ht="12.75" hidden="false" customHeight="false" outlineLevel="0" collapsed="false">
      <c r="A364" s="19" t="n">
        <v>44393.0416666667</v>
      </c>
      <c r="C364" s="21" t="n">
        <v>-0.4012</v>
      </c>
      <c r="D364" s="21" t="n">
        <v>-0.8024</v>
      </c>
      <c r="E364" s="21" t="n">
        <v>-2.829</v>
      </c>
    </row>
    <row r="365" customFormat="false" ht="12.75" hidden="false" customHeight="false" outlineLevel="0" collapsed="false">
      <c r="A365" s="19" t="n">
        <v>44393.0833333333</v>
      </c>
      <c r="C365" s="21" t="n">
        <v>-1.1033</v>
      </c>
      <c r="D365" s="21" t="n">
        <v>-2.1063</v>
      </c>
      <c r="E365" s="21" t="n">
        <v>-1.9537625</v>
      </c>
    </row>
    <row r="366" customFormat="false" ht="12.75" hidden="false" customHeight="false" outlineLevel="0" collapsed="false">
      <c r="A366" s="19" t="n">
        <v>44393.125</v>
      </c>
      <c r="C366" s="21" t="n">
        <v>-1.8054</v>
      </c>
      <c r="D366" s="21" t="n">
        <v>-1.1033</v>
      </c>
      <c r="E366" s="21" t="n">
        <v>-2.6509125</v>
      </c>
    </row>
    <row r="367" customFormat="false" ht="12.75" hidden="false" customHeight="false" outlineLevel="0" collapsed="false">
      <c r="A367" s="19" t="n">
        <v>44393.1666666667</v>
      </c>
      <c r="C367" s="21" t="n">
        <v>-1.1033</v>
      </c>
      <c r="D367" s="21" t="n">
        <v>-0.702099999999999</v>
      </c>
      <c r="E367" s="21" t="n">
        <v>-2.702175</v>
      </c>
    </row>
    <row r="368" customFormat="false" ht="12.75" hidden="false" customHeight="false" outlineLevel="0" collapsed="false">
      <c r="A368" s="19" t="n">
        <v>44393.2083333333</v>
      </c>
      <c r="C368" s="21" t="n">
        <v>-2.2066</v>
      </c>
      <c r="D368" s="21" t="n">
        <v>-0.1003</v>
      </c>
      <c r="E368" s="21" t="n">
        <v>-1.630125</v>
      </c>
    </row>
    <row r="369" customFormat="false" ht="12.75" hidden="false" customHeight="false" outlineLevel="0" collapsed="false">
      <c r="A369" s="19" t="n">
        <v>44393.25</v>
      </c>
      <c r="C369" s="21" t="n">
        <v>0.1003</v>
      </c>
      <c r="D369" s="21" t="n">
        <v>-2.7081</v>
      </c>
      <c r="E369" s="21" t="n">
        <v>-1.42275</v>
      </c>
    </row>
    <row r="370" customFormat="false" ht="12.75" hidden="false" customHeight="false" outlineLevel="0" collapsed="false">
      <c r="A370" s="19" t="n">
        <v>44393.2916666667</v>
      </c>
      <c r="C370" s="21" t="n">
        <v>-2.3069</v>
      </c>
      <c r="D370" s="21" t="n">
        <v>-0.200599999999999</v>
      </c>
      <c r="E370" s="21" t="n">
        <v>-1.9206375</v>
      </c>
    </row>
    <row r="371" customFormat="false" ht="12.75" hidden="false" customHeight="false" outlineLevel="0" collapsed="false">
      <c r="A371" s="19" t="n">
        <v>44393.3333333333</v>
      </c>
      <c r="C371" s="21" t="n">
        <v>-0.9027</v>
      </c>
      <c r="E371" s="21" t="n">
        <v>-2.609775</v>
      </c>
    </row>
    <row r="372" customFormat="false" ht="12.75" hidden="false" customHeight="false" outlineLevel="0" collapsed="false">
      <c r="A372" s="19" t="n">
        <v>44393.375</v>
      </c>
      <c r="C372" s="21" t="n">
        <v>0.5015</v>
      </c>
      <c r="E372" s="21" t="n">
        <v>-2.503825</v>
      </c>
    </row>
    <row r="373" customFormat="false" ht="12.75" hidden="false" customHeight="false" outlineLevel="0" collapsed="false">
      <c r="A373" s="19" t="n">
        <v>44393.4166666667</v>
      </c>
      <c r="C373" s="21" t="n">
        <v>-1.003</v>
      </c>
      <c r="E373" s="21" t="n">
        <v>-3.093025</v>
      </c>
    </row>
    <row r="374" customFormat="false" ht="12.75" hidden="false" customHeight="false" outlineLevel="0" collapsed="false">
      <c r="A374" s="19" t="n">
        <v>44393.4583333333</v>
      </c>
      <c r="C374" s="21" t="n">
        <v>-2.2066</v>
      </c>
      <c r="E374" s="21" t="n">
        <v>-2.3209875</v>
      </c>
    </row>
    <row r="375" customFormat="false" ht="12.75" hidden="false" customHeight="false" outlineLevel="0" collapsed="false">
      <c r="A375" s="19" t="n">
        <v>44393.5</v>
      </c>
      <c r="C375" s="21" t="n">
        <v>0.1003</v>
      </c>
      <c r="E375" s="21" t="n">
        <v>-5.57151666666667</v>
      </c>
    </row>
    <row r="376" customFormat="false" ht="12.75" hidden="false" customHeight="false" outlineLevel="0" collapsed="false">
      <c r="A376" s="19" t="n">
        <v>44393.5416666667</v>
      </c>
      <c r="C376" s="21" t="n">
        <v>-0.702100000000001</v>
      </c>
      <c r="E376" s="21" t="n">
        <v>-3.86958571428571</v>
      </c>
    </row>
    <row r="377" customFormat="false" ht="12.75" hidden="false" customHeight="false" outlineLevel="0" collapsed="false">
      <c r="A377" s="19" t="n">
        <v>44393.5833333333</v>
      </c>
      <c r="C377" s="21" t="n">
        <v>-0.601800000000001</v>
      </c>
      <c r="E377" s="21" t="n">
        <v>-5.33628571428571</v>
      </c>
    </row>
    <row r="378" customFormat="false" ht="12.75" hidden="false" customHeight="false" outlineLevel="0" collapsed="false">
      <c r="A378" s="19" t="n">
        <v>44393.625</v>
      </c>
      <c r="C378" s="21" t="n">
        <v>1.5045</v>
      </c>
      <c r="E378" s="21" t="n">
        <v>-4.98755714285714</v>
      </c>
    </row>
    <row r="379" customFormat="false" ht="12.75" hidden="false" customHeight="false" outlineLevel="0" collapsed="false">
      <c r="A379" s="19" t="n">
        <v>44393.6666666667</v>
      </c>
      <c r="C379" s="21" t="n">
        <v>0</v>
      </c>
      <c r="E379" s="21" t="n">
        <v>-3.84388571428572</v>
      </c>
    </row>
    <row r="380" customFormat="false" ht="12.75" hidden="false" customHeight="false" outlineLevel="0" collapsed="false">
      <c r="A380" s="19" t="n">
        <v>44393.7083333333</v>
      </c>
      <c r="C380" s="21" t="n">
        <v>-1.3039</v>
      </c>
      <c r="E380" s="21" t="n">
        <v>-2.33332857142857</v>
      </c>
    </row>
    <row r="381" customFormat="false" ht="12.75" hidden="false" customHeight="false" outlineLevel="0" collapsed="false">
      <c r="A381" s="19" t="n">
        <v>44393.75</v>
      </c>
      <c r="C381" s="21" t="n">
        <v>-1.7051</v>
      </c>
      <c r="E381" s="21" t="n">
        <v>-1.51208333333333</v>
      </c>
    </row>
    <row r="382" customFormat="false" ht="12.75" hidden="false" customHeight="false" outlineLevel="0" collapsed="false">
      <c r="A382" s="19" t="n">
        <v>44393.7916666667</v>
      </c>
      <c r="C382" s="21" t="n">
        <v>-1.8054</v>
      </c>
      <c r="E382" s="21" t="n">
        <v>-3.10932857142857</v>
      </c>
    </row>
    <row r="383" customFormat="false" ht="12.75" hidden="false" customHeight="false" outlineLevel="0" collapsed="false">
      <c r="A383" s="19" t="n">
        <v>44393.8333333333</v>
      </c>
      <c r="C383" s="21" t="n">
        <v>-2.8084</v>
      </c>
      <c r="E383" s="21" t="n">
        <v>-3.14615</v>
      </c>
    </row>
    <row r="384" customFormat="false" ht="12.75" hidden="false" customHeight="false" outlineLevel="0" collapsed="false">
      <c r="A384" s="19" t="n">
        <v>44393.875</v>
      </c>
      <c r="C384" s="21" t="n">
        <v>-3.4102</v>
      </c>
      <c r="E384" s="21" t="n">
        <v>-3.52083333333333</v>
      </c>
    </row>
    <row r="385" customFormat="false" ht="12.75" hidden="false" customHeight="false" outlineLevel="0" collapsed="false">
      <c r="A385" s="19" t="n">
        <v>44393.9166666667</v>
      </c>
      <c r="C385" s="21" t="n">
        <v>-0.902699999999999</v>
      </c>
      <c r="E385" s="21" t="n">
        <v>-3.39688333333333</v>
      </c>
    </row>
    <row r="386" customFormat="false" ht="12.75" hidden="false" customHeight="false" outlineLevel="0" collapsed="false">
      <c r="A386" s="19" t="n">
        <v>44393.9583333333</v>
      </c>
      <c r="C386" s="21" t="n">
        <v>-1.4042</v>
      </c>
      <c r="E386" s="21" t="n">
        <v>-3.25825</v>
      </c>
    </row>
    <row r="387" customFormat="false" ht="12.75" hidden="false" customHeight="false" outlineLevel="0" collapsed="false">
      <c r="A387" s="19" t="n">
        <v>44394</v>
      </c>
      <c r="C387" s="21" t="n">
        <v>-2.9087</v>
      </c>
      <c r="E387" s="21" t="n">
        <v>-3.48657142857143</v>
      </c>
    </row>
    <row r="388" customFormat="false" ht="12.75" hidden="false" customHeight="false" outlineLevel="0" collapsed="false">
      <c r="A388" s="19" t="n">
        <v>44394.0416666667</v>
      </c>
      <c r="C388" s="21" t="n">
        <v>-2.2066</v>
      </c>
      <c r="E388" s="21" t="n">
        <v>-2.4174375</v>
      </c>
    </row>
    <row r="389" customFormat="false" ht="12.75" hidden="false" customHeight="false" outlineLevel="0" collapsed="false">
      <c r="A389" s="19" t="n">
        <v>44394.0833333333</v>
      </c>
      <c r="C389" s="21" t="n">
        <v>-1.9057</v>
      </c>
      <c r="E389" s="21" t="n">
        <v>-2.037025</v>
      </c>
    </row>
    <row r="390" customFormat="false" ht="12.75" hidden="false" customHeight="false" outlineLevel="0" collapsed="false">
      <c r="A390" s="19" t="n">
        <v>44394.125</v>
      </c>
      <c r="C390" s="21" t="n">
        <v>-1.8054</v>
      </c>
      <c r="E390" s="21" t="n">
        <v>-1.96465</v>
      </c>
    </row>
    <row r="391" customFormat="false" ht="12.75" hidden="false" customHeight="false" outlineLevel="0" collapsed="false">
      <c r="A391" s="19" t="n">
        <v>44394.1666666667</v>
      </c>
      <c r="C391" s="21" t="n">
        <v>-1.5045</v>
      </c>
      <c r="E391" s="21" t="n">
        <v>-3.0163125</v>
      </c>
    </row>
    <row r="392" customFormat="false" ht="12.75" hidden="false" customHeight="false" outlineLevel="0" collapsed="false">
      <c r="A392" s="19" t="n">
        <v>44394.2083333333</v>
      </c>
      <c r="C392" s="21" t="n">
        <v>-0.200599999999999</v>
      </c>
      <c r="E392" s="21" t="n">
        <v>-2.34185</v>
      </c>
    </row>
    <row r="393" customFormat="false" ht="12.75" hidden="false" customHeight="false" outlineLevel="0" collapsed="false">
      <c r="A393" s="19" t="n">
        <v>44394.25</v>
      </c>
      <c r="C393" s="21" t="n">
        <v>0.2006</v>
      </c>
      <c r="E393" s="21" t="n">
        <v>-1.4871125</v>
      </c>
    </row>
    <row r="394" customFormat="false" ht="12.75" hidden="false" customHeight="false" outlineLevel="0" collapsed="false">
      <c r="A394" s="19" t="n">
        <v>44394.2916666667</v>
      </c>
      <c r="C394" s="21" t="n">
        <v>-1.9057</v>
      </c>
      <c r="E394" s="21" t="n">
        <v>-1.228575</v>
      </c>
    </row>
    <row r="395" customFormat="false" ht="12.75" hidden="false" customHeight="false" outlineLevel="0" collapsed="false">
      <c r="A395" s="19" t="n">
        <v>44394.3333333333</v>
      </c>
      <c r="C395" s="21" t="n">
        <v>-0.2006</v>
      </c>
      <c r="E395" s="21" t="n">
        <v>-2.31831428571429</v>
      </c>
    </row>
    <row r="396" customFormat="false" ht="12.75" hidden="false" customHeight="false" outlineLevel="0" collapsed="false">
      <c r="A396" s="19" t="n">
        <v>44394.375</v>
      </c>
      <c r="C396" s="21" t="n">
        <v>0.6018</v>
      </c>
      <c r="E396" s="21" t="n">
        <v>-2.10168333333333</v>
      </c>
    </row>
    <row r="397" customFormat="false" ht="12.75" hidden="false" customHeight="false" outlineLevel="0" collapsed="false">
      <c r="A397" s="19" t="n">
        <v>44394.4166666667</v>
      </c>
      <c r="C397" s="21" t="n">
        <v>-0.8024</v>
      </c>
      <c r="E397" s="21" t="n">
        <v>-2.74582</v>
      </c>
    </row>
    <row r="398" customFormat="false" ht="12.75" hidden="false" customHeight="false" outlineLevel="0" collapsed="false">
      <c r="A398" s="19" t="n">
        <v>44394.4583333333</v>
      </c>
      <c r="C398" s="21" t="n">
        <v>-2.2066</v>
      </c>
      <c r="E398" s="21" t="n">
        <v>-3.012</v>
      </c>
    </row>
    <row r="399" customFormat="false" ht="12.75" hidden="false" customHeight="false" outlineLevel="0" collapsed="false">
      <c r="A399" s="19" t="n">
        <v>44394.5</v>
      </c>
      <c r="C399" s="21" t="n">
        <v>0.6018</v>
      </c>
      <c r="E399" s="21" t="n">
        <v>-3.1036</v>
      </c>
    </row>
    <row r="400" customFormat="false" ht="12.75" hidden="false" customHeight="false" outlineLevel="0" collapsed="false">
      <c r="A400" s="19" t="n">
        <v>44394.5416666667</v>
      </c>
      <c r="C400" s="21" t="n">
        <v>1.2036</v>
      </c>
      <c r="E400" s="21" t="n">
        <v>-2.84311666666667</v>
      </c>
    </row>
    <row r="401" customFormat="false" ht="12.75" hidden="false" customHeight="false" outlineLevel="0" collapsed="false">
      <c r="A401" s="19" t="n">
        <v>44394.5833333333</v>
      </c>
      <c r="C401" s="21" t="n">
        <v>-0.9027</v>
      </c>
      <c r="E401" s="21" t="n">
        <v>-3.69198</v>
      </c>
    </row>
    <row r="402" customFormat="false" ht="12.75" hidden="false" customHeight="false" outlineLevel="0" collapsed="false">
      <c r="A402" s="19" t="n">
        <v>44394.625</v>
      </c>
      <c r="C402" s="21" t="n">
        <v>-2.2066</v>
      </c>
      <c r="E402" s="21" t="n">
        <v>-4.78225</v>
      </c>
    </row>
    <row r="403" customFormat="false" ht="12.75" hidden="false" customHeight="false" outlineLevel="0" collapsed="false">
      <c r="A403" s="19" t="n">
        <v>44394.6666666667</v>
      </c>
      <c r="C403" s="21" t="n">
        <v>-2.2066</v>
      </c>
      <c r="E403" s="21" t="n">
        <v>-3.57153333333333</v>
      </c>
    </row>
    <row r="404" customFormat="false" ht="12.75" hidden="false" customHeight="false" outlineLevel="0" collapsed="false">
      <c r="A404" s="19" t="n">
        <v>44394.7083333333</v>
      </c>
      <c r="C404" s="21" t="n">
        <v>-2.1063</v>
      </c>
      <c r="E404" s="21" t="n">
        <v>-2.63108333333333</v>
      </c>
    </row>
    <row r="405" customFormat="false" ht="12.75" hidden="false" customHeight="false" outlineLevel="0" collapsed="false">
      <c r="A405" s="19" t="n">
        <v>44394.75</v>
      </c>
      <c r="C405" s="21" t="n">
        <v>-2.5075</v>
      </c>
      <c r="E405" s="21" t="n">
        <v>-2.9402</v>
      </c>
    </row>
    <row r="406" customFormat="false" ht="12.75" hidden="false" customHeight="false" outlineLevel="0" collapsed="false">
      <c r="A406" s="19" t="n">
        <v>44394.7916666667</v>
      </c>
      <c r="C406" s="21" t="n">
        <v>-4.2126</v>
      </c>
      <c r="E406" s="21" t="n">
        <v>-4.99465</v>
      </c>
    </row>
    <row r="407" customFormat="false" ht="12.75" hidden="false" customHeight="false" outlineLevel="0" collapsed="false">
      <c r="A407" s="19" t="n">
        <v>44394.8333333333</v>
      </c>
      <c r="C407" s="21" t="n">
        <v>-2.6078</v>
      </c>
      <c r="E407" s="21" t="n">
        <v>-4.4239</v>
      </c>
    </row>
    <row r="408" customFormat="false" ht="12.75" hidden="false" customHeight="false" outlineLevel="0" collapsed="false">
      <c r="A408" s="19" t="n">
        <v>44394.875</v>
      </c>
      <c r="C408" s="21" t="n">
        <v>-2.006</v>
      </c>
      <c r="E408" s="21" t="n">
        <v>-4.12792</v>
      </c>
    </row>
    <row r="409" customFormat="false" ht="12.75" hidden="false" customHeight="false" outlineLevel="0" collapsed="false">
      <c r="A409" s="19" t="n">
        <v>44394.9166666667</v>
      </c>
      <c r="C409" s="21" t="n">
        <v>-3.4102</v>
      </c>
      <c r="E409" s="21" t="n">
        <v>-3.81068</v>
      </c>
    </row>
    <row r="410" customFormat="false" ht="12.75" hidden="false" customHeight="false" outlineLevel="0" collapsed="false">
      <c r="A410" s="19" t="n">
        <v>44394.9583333333</v>
      </c>
      <c r="C410" s="21" t="n">
        <v>-3.6108</v>
      </c>
      <c r="E410" s="21" t="n">
        <v>-4.3892</v>
      </c>
    </row>
    <row r="411" customFormat="false" ht="12.75" hidden="false" customHeight="false" outlineLevel="0" collapsed="false">
      <c r="A411" s="19" t="n">
        <v>44395</v>
      </c>
      <c r="C411" s="21" t="n">
        <v>-4.7141</v>
      </c>
      <c r="E411" s="21" t="n">
        <v>-2.80958</v>
      </c>
    </row>
    <row r="412" customFormat="false" ht="12.75" hidden="false" customHeight="false" outlineLevel="0" collapsed="false">
      <c r="A412" s="19" t="n">
        <v>44395.0416666667</v>
      </c>
      <c r="C412" s="21" t="n">
        <v>-2.9087</v>
      </c>
      <c r="E412" s="21" t="n">
        <v>-3.90196</v>
      </c>
    </row>
    <row r="413" customFormat="false" ht="12.75" hidden="false" customHeight="false" outlineLevel="0" collapsed="false">
      <c r="A413" s="19" t="n">
        <v>44395.0833333333</v>
      </c>
      <c r="C413" s="21" t="n">
        <v>-2.5075</v>
      </c>
      <c r="E413" s="21" t="n">
        <v>-4.44146</v>
      </c>
    </row>
    <row r="414" customFormat="false" ht="12.75" hidden="false" customHeight="false" outlineLevel="0" collapsed="false">
      <c r="A414" s="19" t="n">
        <v>44395.125</v>
      </c>
      <c r="C414" s="21" t="n">
        <v>-2.7081</v>
      </c>
      <c r="E414" s="21" t="n">
        <v>-3.09114</v>
      </c>
    </row>
    <row r="415" customFormat="false" ht="12.75" hidden="false" customHeight="false" outlineLevel="0" collapsed="false">
      <c r="A415" s="19" t="n">
        <v>44395.1666666667</v>
      </c>
      <c r="C415" s="21" t="n">
        <v>-1.5045</v>
      </c>
      <c r="E415" s="21" t="n">
        <v>-3.32448</v>
      </c>
    </row>
    <row r="416" customFormat="false" ht="12.75" hidden="false" customHeight="false" outlineLevel="0" collapsed="false">
      <c r="A416" s="19" t="n">
        <v>44395.2083333333</v>
      </c>
      <c r="C416" s="21" t="n">
        <v>-1.8054</v>
      </c>
      <c r="E416" s="21" t="n">
        <v>-2.19344</v>
      </c>
    </row>
    <row r="417" customFormat="false" ht="12.75" hidden="false" customHeight="false" outlineLevel="0" collapsed="false">
      <c r="A417" s="19" t="n">
        <v>44395.25</v>
      </c>
      <c r="C417" s="21" t="n">
        <v>-1.6048</v>
      </c>
      <c r="E417" s="21" t="n">
        <v>-2.5304</v>
      </c>
    </row>
    <row r="418" customFormat="false" ht="12.75" hidden="false" customHeight="false" outlineLevel="0" collapsed="false">
      <c r="A418" s="19" t="n">
        <v>44395.2916666667</v>
      </c>
      <c r="C418" s="21" t="n">
        <v>-1.003</v>
      </c>
      <c r="E418" s="21" t="n">
        <v>-1.90254</v>
      </c>
    </row>
    <row r="419" customFormat="false" ht="12.75" hidden="false" customHeight="false" outlineLevel="0" collapsed="false">
      <c r="A419" s="19" t="n">
        <v>44395.3333333333</v>
      </c>
      <c r="C419" s="21" t="n">
        <v>-1.4042</v>
      </c>
      <c r="E419" s="21" t="n">
        <v>-1.38148</v>
      </c>
    </row>
    <row r="420" customFormat="false" ht="12.75" hidden="false" customHeight="false" outlineLevel="0" collapsed="false">
      <c r="A420" s="19" t="n">
        <v>44395.375</v>
      </c>
      <c r="C420" s="21" t="n">
        <v>-1.8054</v>
      </c>
      <c r="D420" s="15" t="n">
        <v>-5.3159</v>
      </c>
      <c r="E420" s="21" t="n">
        <v>-3.328475</v>
      </c>
    </row>
    <row r="421" customFormat="false" ht="12.75" hidden="false" customHeight="false" outlineLevel="0" collapsed="false">
      <c r="A421" s="19" t="n">
        <v>44395.4166666667</v>
      </c>
      <c r="C421" s="21" t="n">
        <v>-1.2036</v>
      </c>
      <c r="D421" s="15" t="n">
        <v>-5.5165</v>
      </c>
      <c r="E421" s="21" t="n">
        <v>-5.70876666666667</v>
      </c>
    </row>
    <row r="422" customFormat="false" ht="12.75" hidden="false" customHeight="false" outlineLevel="0" collapsed="false">
      <c r="A422" s="19" t="n">
        <v>44395.4583333333</v>
      </c>
      <c r="C422" s="21" t="n">
        <v>-1.8054</v>
      </c>
      <c r="D422" s="15" t="n">
        <v>-5.7171</v>
      </c>
      <c r="E422" s="21" t="n">
        <v>-5.62985</v>
      </c>
    </row>
    <row r="423" customFormat="false" ht="12.75" hidden="false" customHeight="false" outlineLevel="0" collapsed="false">
      <c r="A423" s="19" t="n">
        <v>44395.5</v>
      </c>
      <c r="C423" s="21" t="n">
        <v>0.9027</v>
      </c>
      <c r="D423" s="15" t="n">
        <v>-4.5135</v>
      </c>
      <c r="E423" s="21" t="n">
        <v>-4.756375</v>
      </c>
    </row>
    <row r="424" customFormat="false" ht="12.75" hidden="false" customHeight="false" outlineLevel="0" collapsed="false">
      <c r="A424" s="19" t="n">
        <v>44395.5416666667</v>
      </c>
      <c r="C424" s="21" t="n">
        <v>-1.5045</v>
      </c>
      <c r="D424" s="15" t="n">
        <v>-6.2186</v>
      </c>
      <c r="E424" s="21" t="n">
        <v>-3.2329</v>
      </c>
    </row>
    <row r="425" customFormat="false" ht="12.75" hidden="false" customHeight="false" outlineLevel="0" collapsed="false">
      <c r="A425" s="19" t="n">
        <v>44395.5833333333</v>
      </c>
      <c r="C425" s="21" t="n">
        <v>-4.1123</v>
      </c>
      <c r="D425" s="15" t="n">
        <v>-5.3159</v>
      </c>
      <c r="E425" s="21" t="n">
        <v>-3.479325</v>
      </c>
    </row>
    <row r="426" customFormat="false" ht="12.75" hidden="false" customHeight="false" outlineLevel="0" collapsed="false">
      <c r="A426" s="19" t="n">
        <v>44395.625</v>
      </c>
      <c r="C426" s="21" t="n">
        <v>-4.6138</v>
      </c>
      <c r="D426" s="15" t="n">
        <v>-3.8114</v>
      </c>
      <c r="E426" s="21" t="n">
        <v>-4.957925</v>
      </c>
    </row>
    <row r="427" customFormat="false" ht="12.75" hidden="false" customHeight="false" outlineLevel="0" collapsed="false">
      <c r="A427" s="19" t="n">
        <v>44395.6666666667</v>
      </c>
      <c r="C427" s="21" t="n">
        <v>-3.1093</v>
      </c>
      <c r="D427" s="15" t="n">
        <v>-6.9207</v>
      </c>
      <c r="E427" s="21" t="n">
        <v>-4.10223333333333</v>
      </c>
    </row>
    <row r="428" customFormat="false" ht="12.75" hidden="false" customHeight="false" outlineLevel="0" collapsed="false">
      <c r="A428" s="19" t="n">
        <v>44395.7083333333</v>
      </c>
      <c r="C428" s="21" t="n">
        <v>-3.1093</v>
      </c>
      <c r="D428" s="15" t="n">
        <v>-5.3159</v>
      </c>
      <c r="E428" s="21" t="n">
        <v>-4.43506666666667</v>
      </c>
    </row>
    <row r="429" customFormat="false" ht="12.75" hidden="false" customHeight="false" outlineLevel="0" collapsed="false">
      <c r="A429" s="19" t="n">
        <v>44395.75</v>
      </c>
      <c r="C429" s="21" t="n">
        <v>-2.4072</v>
      </c>
      <c r="D429" s="15" t="n">
        <v>-2.1063</v>
      </c>
      <c r="E429" s="21" t="n">
        <v>-2.0299</v>
      </c>
    </row>
    <row r="430" customFormat="false" ht="12.75" hidden="false" customHeight="false" outlineLevel="0" collapsed="false">
      <c r="A430" s="19" t="n">
        <v>44395.7916666667</v>
      </c>
      <c r="C430" s="21" t="n">
        <v>-3.5105</v>
      </c>
      <c r="D430" s="15" t="n">
        <v>-1.7051</v>
      </c>
      <c r="E430" s="21" t="n">
        <v>-1.06098</v>
      </c>
    </row>
    <row r="431" customFormat="false" ht="12.75" hidden="false" customHeight="false" outlineLevel="0" collapsed="false">
      <c r="A431" s="19" t="n">
        <v>44395.8333333333</v>
      </c>
      <c r="C431" s="21" t="n">
        <v>-4.3129</v>
      </c>
      <c r="D431" s="15" t="n">
        <v>-3.5105</v>
      </c>
      <c r="E431" s="21" t="n">
        <v>-1.530025</v>
      </c>
    </row>
    <row r="432" customFormat="false" ht="12.75" hidden="false" customHeight="false" outlineLevel="0" collapsed="false">
      <c r="A432" s="19" t="n">
        <v>44395.875</v>
      </c>
      <c r="C432" s="21" t="n">
        <v>-2.1063</v>
      </c>
      <c r="D432" s="15" t="n">
        <v>-3.7111</v>
      </c>
      <c r="E432" s="21" t="n">
        <v>-3.47176666666667</v>
      </c>
    </row>
    <row r="433" customFormat="false" ht="12.75" hidden="false" customHeight="false" outlineLevel="0" collapsed="false">
      <c r="A433" s="19" t="n">
        <v>44395.9166666667</v>
      </c>
      <c r="C433" s="21" t="n">
        <v>-2.006</v>
      </c>
      <c r="D433" s="15" t="n">
        <v>-3.009</v>
      </c>
      <c r="E433" s="21" t="n">
        <v>-3.450825</v>
      </c>
    </row>
    <row r="434" customFormat="false" ht="12.75" hidden="false" customHeight="false" outlineLevel="0" collapsed="false">
      <c r="A434" s="19" t="n">
        <v>44395.9583333333</v>
      </c>
      <c r="C434" s="21" t="n">
        <v>-1.3039</v>
      </c>
      <c r="D434" s="15" t="n">
        <v>-6.3189</v>
      </c>
      <c r="E434" s="21" t="n">
        <v>-4.87405</v>
      </c>
    </row>
    <row r="435" customFormat="false" ht="12.75" hidden="false" customHeight="false" outlineLevel="0" collapsed="false">
      <c r="A435" s="19" t="n">
        <v>44396</v>
      </c>
      <c r="C435" s="21" t="n">
        <v>-1.5045</v>
      </c>
      <c r="D435" s="15" t="n">
        <v>-4.3129</v>
      </c>
      <c r="E435" s="21" t="n">
        <v>-4.35135</v>
      </c>
    </row>
    <row r="436" customFormat="false" ht="12.75" hidden="false" customHeight="false" outlineLevel="0" collapsed="false">
      <c r="A436" s="19" t="n">
        <v>44396.0416666667</v>
      </c>
      <c r="C436" s="21" t="n">
        <v>-2.9087</v>
      </c>
      <c r="D436" s="15" t="n">
        <v>-4.012</v>
      </c>
      <c r="E436" s="21" t="n">
        <v>-5.247675</v>
      </c>
    </row>
    <row r="437" customFormat="false" ht="12.75" hidden="false" customHeight="false" outlineLevel="0" collapsed="false">
      <c r="A437" s="19" t="n">
        <v>44396.0833333333</v>
      </c>
      <c r="C437" s="21" t="n">
        <v>-4.012</v>
      </c>
      <c r="D437" s="15" t="n">
        <v>-4.2126</v>
      </c>
      <c r="E437" s="21" t="n">
        <v>-4.25125</v>
      </c>
    </row>
    <row r="438" customFormat="false" ht="12.75" hidden="false" customHeight="false" outlineLevel="0" collapsed="false">
      <c r="A438" s="19" t="n">
        <v>44396.125</v>
      </c>
      <c r="C438" s="21" t="n">
        <v>-2.2066</v>
      </c>
      <c r="D438" s="15" t="n">
        <v>-2.4072</v>
      </c>
      <c r="E438" s="21" t="n">
        <v>-4.37682</v>
      </c>
    </row>
    <row r="439" customFormat="false" ht="12.75" hidden="false" customHeight="false" outlineLevel="0" collapsed="false">
      <c r="A439" s="19" t="n">
        <v>44396.1666666667</v>
      </c>
      <c r="C439" s="21" t="n">
        <v>-2.7081</v>
      </c>
      <c r="D439" s="15" t="n">
        <v>-4.8144</v>
      </c>
      <c r="E439" s="21" t="n">
        <v>-3.76702</v>
      </c>
    </row>
    <row r="440" customFormat="false" ht="12.75" hidden="false" customHeight="false" outlineLevel="0" collapsed="false">
      <c r="A440" s="19" t="n">
        <v>44396.2083333333</v>
      </c>
      <c r="C440" s="21" t="n">
        <v>-1.7051</v>
      </c>
      <c r="D440" s="15" t="n">
        <v>-2.6078</v>
      </c>
      <c r="E440" s="21" t="n">
        <v>-2.68794</v>
      </c>
    </row>
    <row r="441" customFormat="false" ht="12.75" hidden="false" customHeight="false" outlineLevel="0" collapsed="false">
      <c r="A441" s="19" t="n">
        <v>44396.25</v>
      </c>
      <c r="C441" s="21" t="n">
        <v>0.200600000000001</v>
      </c>
      <c r="D441" s="15" t="n">
        <v>-2.2066</v>
      </c>
      <c r="E441" s="21" t="n">
        <v>-1.877475</v>
      </c>
    </row>
    <row r="442" customFormat="false" ht="12.75" hidden="false" customHeight="false" outlineLevel="0" collapsed="false">
      <c r="A442" s="19" t="n">
        <v>44396.2916666667</v>
      </c>
      <c r="C442" s="21" t="n">
        <v>-1.003</v>
      </c>
      <c r="D442" s="15" t="n">
        <v>-3.3099</v>
      </c>
      <c r="E442" s="21" t="n">
        <v>-1.84116666666667</v>
      </c>
    </row>
    <row r="443" customFormat="false" ht="12.75" hidden="false" customHeight="false" outlineLevel="0" collapsed="false">
      <c r="A443" s="19" t="n">
        <v>44396.3333333333</v>
      </c>
      <c r="C443" s="21" t="n">
        <v>0.6018</v>
      </c>
      <c r="D443" s="15" t="n">
        <v>-2.5075</v>
      </c>
      <c r="E443" s="21" t="n">
        <v>-1.4407</v>
      </c>
    </row>
    <row r="444" customFormat="false" ht="12.75" hidden="false" customHeight="false" outlineLevel="0" collapsed="false">
      <c r="A444" s="19" t="n">
        <v>44396.375</v>
      </c>
      <c r="C444" s="21" t="n">
        <v>-1.3039</v>
      </c>
      <c r="D444" s="15" t="n">
        <v>-2.5075</v>
      </c>
      <c r="E444" s="21" t="n">
        <v>-3.03823333333333</v>
      </c>
    </row>
    <row r="445" customFormat="false" ht="12.75" hidden="false" customHeight="false" outlineLevel="0" collapsed="false">
      <c r="A445" s="19" t="n">
        <v>44396.4166666667</v>
      </c>
      <c r="C445" s="21" t="n">
        <v>-1.4042</v>
      </c>
      <c r="D445" s="15" t="n">
        <v>-6.018</v>
      </c>
      <c r="E445" s="21" t="n">
        <v>-5.3056</v>
      </c>
    </row>
    <row r="446" customFormat="false" ht="12.75" hidden="false" customHeight="false" outlineLevel="0" collapsed="false">
      <c r="A446" s="19" t="n">
        <v>44396.4583333333</v>
      </c>
      <c r="C446" s="21" t="n">
        <v>0.802399999999997</v>
      </c>
      <c r="D446" s="15" t="n">
        <v>-5.2156</v>
      </c>
      <c r="E446" s="21" t="n">
        <v>-5.26325</v>
      </c>
    </row>
    <row r="447" customFormat="false" ht="12.75" hidden="false" customHeight="false" outlineLevel="0" collapsed="false">
      <c r="A447" s="19" t="n">
        <v>44396.5</v>
      </c>
      <c r="C447" s="21" t="n">
        <v>0.300900000000001</v>
      </c>
      <c r="D447" s="15" t="n">
        <v>-4.012</v>
      </c>
      <c r="E447" s="21" t="n">
        <v>-6.3141</v>
      </c>
    </row>
    <row r="448" customFormat="false" ht="12.75" hidden="false" customHeight="false" outlineLevel="0" collapsed="false">
      <c r="A448" s="19" t="n">
        <v>44396.5416666667</v>
      </c>
      <c r="C448" s="21" t="n">
        <v>-3.009</v>
      </c>
      <c r="D448" s="15" t="n">
        <v>-0.1003</v>
      </c>
      <c r="E448" s="21" t="n">
        <v>-2.1157</v>
      </c>
    </row>
    <row r="449" customFormat="false" ht="12.75" hidden="false" customHeight="false" outlineLevel="0" collapsed="false">
      <c r="A449" s="19" t="n">
        <v>44396.5833333333</v>
      </c>
      <c r="C449" s="21" t="n">
        <v>-3.5105</v>
      </c>
      <c r="D449" s="15" t="n">
        <v>-0.300900000000001</v>
      </c>
      <c r="E449" s="21" t="n">
        <v>-3.56085</v>
      </c>
    </row>
    <row r="450" customFormat="false" ht="12.75" hidden="false" customHeight="false" outlineLevel="0" collapsed="false">
      <c r="A450" s="19" t="n">
        <v>44396.625</v>
      </c>
      <c r="C450" s="21" t="n">
        <v>0.601800000000001</v>
      </c>
      <c r="D450" s="15" t="n">
        <v>-3.8114</v>
      </c>
      <c r="E450" s="21" t="n">
        <v>-4.8081</v>
      </c>
    </row>
    <row r="451" customFormat="false" ht="12.75" hidden="false" customHeight="false" outlineLevel="0" collapsed="false">
      <c r="A451" s="19" t="n">
        <v>44396.6666666667</v>
      </c>
      <c r="C451" s="21" t="n">
        <v>-0.601800000000001</v>
      </c>
      <c r="D451" s="15" t="n">
        <v>-5.8174</v>
      </c>
      <c r="E451" s="21" t="n">
        <v>-4.86545</v>
      </c>
    </row>
    <row r="452" customFormat="false" ht="12.75" hidden="false" customHeight="false" outlineLevel="0" collapsed="false">
      <c r="A452" s="19" t="n">
        <v>44396.7083333333</v>
      </c>
      <c r="C452" s="21" t="n">
        <v>-3.6108</v>
      </c>
      <c r="D452" s="15" t="n">
        <v>-3.5105</v>
      </c>
      <c r="E452" s="21" t="n">
        <v>-3.3101</v>
      </c>
    </row>
    <row r="453" customFormat="false" ht="12.75" hidden="false" customHeight="false" outlineLevel="0" collapsed="false">
      <c r="A453" s="19" t="n">
        <v>44396.75</v>
      </c>
      <c r="C453" s="21" t="n">
        <v>-4.2126</v>
      </c>
      <c r="D453" s="15" t="n">
        <v>-3.4102</v>
      </c>
      <c r="E453" s="21" t="n">
        <v>-3.1072</v>
      </c>
    </row>
    <row r="454" customFormat="false" ht="12.75" hidden="false" customHeight="false" outlineLevel="0" collapsed="false">
      <c r="A454" s="19" t="n">
        <v>44396.7916666667</v>
      </c>
      <c r="C454" s="21" t="n">
        <v>-2.9087</v>
      </c>
      <c r="D454" s="15" t="n">
        <v>-1.2036</v>
      </c>
      <c r="E454" s="21" t="n">
        <v>-5.16916666666667</v>
      </c>
    </row>
    <row r="455" customFormat="false" ht="12.75" hidden="false" customHeight="false" outlineLevel="0" collapsed="false">
      <c r="A455" s="19" t="n">
        <v>44396.8333333333</v>
      </c>
      <c r="C455" s="21" t="n">
        <v>-1.8054</v>
      </c>
      <c r="D455" s="15" t="n">
        <v>-2.9087</v>
      </c>
      <c r="E455" s="21" t="n">
        <v>-4.9003</v>
      </c>
    </row>
    <row r="456" customFormat="false" ht="12.75" hidden="false" customHeight="false" outlineLevel="0" collapsed="false">
      <c r="A456" s="19" t="n">
        <v>44396.875</v>
      </c>
      <c r="C456" s="21" t="n">
        <v>-1.8054</v>
      </c>
      <c r="D456" s="15" t="n">
        <v>-4.6138</v>
      </c>
      <c r="E456" s="21" t="n">
        <v>-5.69923333333333</v>
      </c>
    </row>
    <row r="457" customFormat="false" ht="12.75" hidden="false" customHeight="false" outlineLevel="0" collapsed="false">
      <c r="A457" s="19" t="n">
        <v>44396.9166666667</v>
      </c>
      <c r="C457" s="21" t="n">
        <v>-1.4042</v>
      </c>
      <c r="D457" s="15" t="n">
        <v>-3.3099</v>
      </c>
      <c r="E457" s="21" t="n">
        <v>-6.5643</v>
      </c>
    </row>
    <row r="458" customFormat="false" ht="12.75" hidden="false" customHeight="false" outlineLevel="0" collapsed="false">
      <c r="A458" s="19" t="n">
        <v>44396.9583333333</v>
      </c>
      <c r="C458" s="21" t="n">
        <v>-3.7111</v>
      </c>
      <c r="D458" s="15" t="n">
        <v>-4.6138</v>
      </c>
      <c r="E458" s="21" t="n">
        <v>-7.0708</v>
      </c>
    </row>
    <row r="459" customFormat="false" ht="12.75" hidden="false" customHeight="false" outlineLevel="0" collapsed="false">
      <c r="A459" s="19" t="n">
        <v>44397</v>
      </c>
      <c r="C459" s="21" t="n">
        <v>-3.7111</v>
      </c>
      <c r="D459" s="15" t="n">
        <v>-3.5105</v>
      </c>
      <c r="E459" s="21" t="n">
        <v>-5.87373333333333</v>
      </c>
    </row>
    <row r="460" customFormat="false" ht="12.75" hidden="false" customHeight="false" outlineLevel="0" collapsed="false">
      <c r="A460" s="19" t="n">
        <v>44397.0416666667</v>
      </c>
      <c r="C460" s="21" t="n">
        <v>-3.4102</v>
      </c>
      <c r="D460" s="15" t="n">
        <v>-5.3159</v>
      </c>
      <c r="E460" s="21" t="n">
        <v>-7.53473333333333</v>
      </c>
    </row>
    <row r="461" customFormat="false" ht="12.75" hidden="false" customHeight="false" outlineLevel="0" collapsed="false">
      <c r="A461" s="19" t="n">
        <v>44397.0833333333</v>
      </c>
      <c r="C461" s="21" t="n">
        <v>-5.3159</v>
      </c>
      <c r="D461" s="15" t="n">
        <v>-5.3159</v>
      </c>
      <c r="E461" s="21" t="n">
        <v>-7.76703333333334</v>
      </c>
    </row>
    <row r="462" customFormat="false" ht="12.75" hidden="false" customHeight="false" outlineLevel="0" collapsed="false">
      <c r="A462" s="19" t="n">
        <v>44397.125</v>
      </c>
      <c r="C462" s="21" t="n">
        <v>-5.6168</v>
      </c>
      <c r="D462" s="15" t="n">
        <v>-5.4162</v>
      </c>
      <c r="E462" s="21" t="n">
        <v>-7.7019</v>
      </c>
    </row>
    <row r="463" customFormat="false" ht="12.75" hidden="false" customHeight="false" outlineLevel="0" collapsed="false">
      <c r="A463" s="19" t="n">
        <v>44397.1666666667</v>
      </c>
      <c r="C463" s="21" t="n">
        <v>-3.8114</v>
      </c>
      <c r="D463" s="15" t="n">
        <v>-4.7141</v>
      </c>
      <c r="E463" s="21" t="n">
        <v>-7.86973333333333</v>
      </c>
    </row>
    <row r="464" customFormat="false" ht="12.75" hidden="false" customHeight="false" outlineLevel="0" collapsed="false">
      <c r="A464" s="19" t="n">
        <v>44397.2083333333</v>
      </c>
      <c r="C464" s="21" t="n">
        <v>-5.5165</v>
      </c>
      <c r="D464" s="15" t="n">
        <v>-4.9147</v>
      </c>
      <c r="E464" s="21" t="n">
        <v>-8.10103333333333</v>
      </c>
    </row>
    <row r="465" customFormat="false" ht="12.75" hidden="false" customHeight="false" outlineLevel="0" collapsed="false">
      <c r="A465" s="19" t="n">
        <v>44397.25</v>
      </c>
      <c r="C465" s="21" t="n">
        <v>-4.5135</v>
      </c>
      <c r="D465" s="15" t="n">
        <v>-4.8144</v>
      </c>
      <c r="E465" s="21" t="n">
        <v>-7.3709</v>
      </c>
    </row>
    <row r="466" customFormat="false" ht="12.75" hidden="false" customHeight="false" outlineLevel="0" collapsed="false">
      <c r="A466" s="19" t="n">
        <v>44397.2916666667</v>
      </c>
      <c r="C466" s="21" t="n">
        <v>-4.8144</v>
      </c>
      <c r="D466" s="15" t="n">
        <v>-4.9147</v>
      </c>
      <c r="E466" s="21" t="n">
        <v>-5.67833333333333</v>
      </c>
    </row>
    <row r="467" customFormat="false" ht="12.75" hidden="false" customHeight="false" outlineLevel="0" collapsed="false">
      <c r="A467" s="19" t="n">
        <v>44397.3333333333</v>
      </c>
      <c r="C467" s="21" t="n">
        <v>-2.7081</v>
      </c>
      <c r="D467" s="15" t="n">
        <v>-4.6138</v>
      </c>
      <c r="E467" s="21" t="n">
        <v>-3.93886666666667</v>
      </c>
    </row>
    <row r="468" customFormat="false" ht="12.75" hidden="false" customHeight="false" outlineLevel="0" collapsed="false">
      <c r="A468" s="19" t="n">
        <v>44397.375</v>
      </c>
      <c r="C468" s="21" t="n">
        <v>-2.4072</v>
      </c>
      <c r="D468" s="15" t="n">
        <v>-2.6078</v>
      </c>
      <c r="E468" s="21" t="n">
        <v>-5.7039</v>
      </c>
    </row>
    <row r="469" customFormat="false" ht="12.75" hidden="false" customHeight="false" outlineLevel="0" collapsed="false">
      <c r="A469" s="19" t="n">
        <v>44397.4166666667</v>
      </c>
      <c r="C469" s="21" t="n">
        <v>-2.2066</v>
      </c>
      <c r="E469" s="21" t="n">
        <v>-6.0105</v>
      </c>
    </row>
    <row r="470" customFormat="false" ht="12.75" hidden="false" customHeight="false" outlineLevel="0" collapsed="false">
      <c r="A470" s="19" t="n">
        <v>44397.4583333333</v>
      </c>
      <c r="C470" s="21" t="n">
        <v>-0.601800000000001</v>
      </c>
      <c r="E470" s="21" t="n">
        <v>-3.96415</v>
      </c>
    </row>
    <row r="471" customFormat="false" ht="12.75" hidden="false" customHeight="false" outlineLevel="0" collapsed="false">
      <c r="A471" s="19" t="n">
        <v>44397.5</v>
      </c>
      <c r="C471" s="21" t="n">
        <v>-1.6048</v>
      </c>
      <c r="E471" s="21" t="n">
        <v>-2.36445</v>
      </c>
    </row>
    <row r="472" customFormat="false" ht="12.75" hidden="false" customHeight="false" outlineLevel="0" collapsed="false">
      <c r="A472" s="19" t="n">
        <v>44397.5416666667</v>
      </c>
      <c r="C472" s="21" t="n">
        <v>-3.7111</v>
      </c>
      <c r="E472" s="21" t="n">
        <v>-3.3111</v>
      </c>
    </row>
    <row r="473" customFormat="false" ht="12.75" hidden="false" customHeight="false" outlineLevel="0" collapsed="false">
      <c r="A473" s="19" t="n">
        <v>44397.5833333333</v>
      </c>
      <c r="C473" s="21" t="n">
        <v>-2.7081</v>
      </c>
      <c r="E473" s="21" t="n">
        <v>-4.98</v>
      </c>
    </row>
    <row r="474" customFormat="false" ht="12.75" hidden="false" customHeight="false" outlineLevel="0" collapsed="false">
      <c r="A474" s="19" t="n">
        <v>44397.625</v>
      </c>
      <c r="C474" s="21" t="n">
        <v>-2.4072</v>
      </c>
      <c r="D474" s="15" t="n">
        <v>-4.5</v>
      </c>
      <c r="E474" s="21" t="n">
        <v>-1.2154</v>
      </c>
    </row>
    <row r="475" customFormat="false" ht="12.75" hidden="false" customHeight="false" outlineLevel="0" collapsed="false">
      <c r="A475" s="19" t="n">
        <v>44397.6666666667</v>
      </c>
      <c r="C475" s="21" t="n">
        <v>-4.012</v>
      </c>
      <c r="D475" s="15" t="n">
        <v>-3.1</v>
      </c>
      <c r="E475" s="21" t="n">
        <v>-4.05785</v>
      </c>
    </row>
    <row r="476" customFormat="false" ht="12.75" hidden="false" customHeight="false" outlineLevel="0" collapsed="false">
      <c r="A476" s="19" t="n">
        <v>44397.7083333333</v>
      </c>
      <c r="C476" s="21" t="n">
        <v>-1.7051</v>
      </c>
      <c r="D476" s="15" t="n">
        <v>-4.1</v>
      </c>
      <c r="E476" s="21" t="n">
        <v>-3.86145</v>
      </c>
    </row>
    <row r="477" customFormat="false" ht="12.75" hidden="false" customHeight="false" outlineLevel="0" collapsed="false">
      <c r="A477" s="19" t="n">
        <v>44397.75</v>
      </c>
      <c r="C477" s="21" t="n">
        <v>-3.2096</v>
      </c>
      <c r="D477" s="15" t="n">
        <v>-3.3</v>
      </c>
      <c r="E477" s="21" t="n">
        <v>-3.65455</v>
      </c>
    </row>
    <row r="478" customFormat="false" ht="12.75" hidden="false" customHeight="false" outlineLevel="0" collapsed="false">
      <c r="A478" s="19" t="n">
        <v>44397.7916666667</v>
      </c>
      <c r="C478" s="21" t="n">
        <v>-3.8114</v>
      </c>
      <c r="D478" s="15" t="n">
        <v>-4.2</v>
      </c>
      <c r="E478" s="21" t="n">
        <v>-4.26125</v>
      </c>
    </row>
    <row r="479" customFormat="false" ht="12.75" hidden="false" customHeight="false" outlineLevel="0" collapsed="false">
      <c r="A479" s="19" t="n">
        <v>44397.8333333333</v>
      </c>
      <c r="C479" s="21" t="n">
        <v>0.200599999999999</v>
      </c>
      <c r="D479" s="15" t="n">
        <v>-0.400000000000002</v>
      </c>
      <c r="E479" s="21" t="n">
        <v>-2.06185</v>
      </c>
    </row>
    <row r="480" customFormat="false" ht="12.75" hidden="false" customHeight="false" outlineLevel="0" collapsed="false">
      <c r="A480" s="19" t="n">
        <v>44397.875</v>
      </c>
      <c r="C480" s="21" t="n">
        <v>-1.3039</v>
      </c>
      <c r="D480" s="15" t="n">
        <v>-5.8</v>
      </c>
      <c r="E480" s="21" t="n">
        <v>-4.6147</v>
      </c>
    </row>
    <row r="481" customFormat="false" ht="12.75" hidden="false" customHeight="false" outlineLevel="0" collapsed="false">
      <c r="A481" s="19" t="n">
        <v>44397.9166666667</v>
      </c>
      <c r="C481" s="21" t="n">
        <v>-1.2036</v>
      </c>
      <c r="D481" s="15" t="n">
        <v>-4.2</v>
      </c>
      <c r="E481" s="21" t="n">
        <v>-4.93453333333333</v>
      </c>
    </row>
    <row r="482" customFormat="false" ht="12.75" hidden="false" customHeight="false" outlineLevel="0" collapsed="false">
      <c r="A482" s="19" t="n">
        <v>44397.9583333333</v>
      </c>
      <c r="C482" s="21" t="n">
        <v>-0.702099999999999</v>
      </c>
      <c r="D482" s="15" t="n">
        <v>-4</v>
      </c>
      <c r="E482" s="21" t="n">
        <v>-8.43203333333333</v>
      </c>
    </row>
    <row r="483" customFormat="false" ht="12.75" hidden="false" customHeight="false" outlineLevel="0" collapsed="false">
      <c r="A483" s="19" t="n">
        <v>44398</v>
      </c>
      <c r="C483" s="21" t="n">
        <v>-2.1063</v>
      </c>
      <c r="D483" s="15" t="n">
        <v>-7.9</v>
      </c>
      <c r="E483" s="21" t="n">
        <v>-9.2951</v>
      </c>
    </row>
    <row r="484" customFormat="false" ht="12.75" hidden="false" customHeight="false" outlineLevel="0" collapsed="false">
      <c r="A484" s="19" t="n">
        <v>44398.0416666667</v>
      </c>
      <c r="C484" s="21" t="n">
        <v>-2.6078</v>
      </c>
      <c r="D484" s="15" t="n">
        <v>-8.1</v>
      </c>
      <c r="E484" s="21" t="n">
        <v>-8.23463333333333</v>
      </c>
    </row>
    <row r="485" customFormat="false" ht="12.75" hidden="false" customHeight="false" outlineLevel="0" collapsed="false">
      <c r="A485" s="19" t="n">
        <v>44398.0833333333</v>
      </c>
      <c r="C485" s="21" t="n">
        <v>-2.3069</v>
      </c>
      <c r="D485" s="15" t="n">
        <v>-5.4</v>
      </c>
      <c r="E485" s="21" t="n">
        <v>-8.9601</v>
      </c>
    </row>
    <row r="486" customFormat="false" ht="12.75" hidden="false" customHeight="false" outlineLevel="0" collapsed="false">
      <c r="A486" s="19" t="n">
        <v>44398.125</v>
      </c>
      <c r="C486" s="21" t="n">
        <v>-2.5075</v>
      </c>
      <c r="D486" s="15" t="n">
        <v>-6.3</v>
      </c>
      <c r="E486" s="21" t="n">
        <v>-9.1964</v>
      </c>
    </row>
    <row r="487" customFormat="false" ht="12.75" hidden="false" customHeight="false" outlineLevel="0" collapsed="false">
      <c r="A487" s="19" t="n">
        <v>44398.1666666667</v>
      </c>
      <c r="C487" s="21" t="n">
        <v>-4.5135</v>
      </c>
      <c r="D487" s="15" t="n">
        <v>-6.5</v>
      </c>
      <c r="E487" s="21" t="n">
        <v>-8.69356666666666</v>
      </c>
    </row>
    <row r="488" customFormat="false" ht="12.75" hidden="false" customHeight="false" outlineLevel="0" collapsed="false">
      <c r="A488" s="19" t="n">
        <v>44398.2083333333</v>
      </c>
      <c r="C488" s="21" t="n">
        <v>-5.3159</v>
      </c>
      <c r="D488" s="15" t="n">
        <v>-5.6</v>
      </c>
      <c r="E488" s="21" t="n">
        <v>-7.0678</v>
      </c>
    </row>
    <row r="489" customFormat="false" ht="12.75" hidden="false" customHeight="false" outlineLevel="0" collapsed="false">
      <c r="A489" s="19" t="n">
        <v>44398.25</v>
      </c>
      <c r="C489" s="21" t="n">
        <v>-6.8204</v>
      </c>
      <c r="D489" s="15" t="n">
        <v>-6.1</v>
      </c>
      <c r="E489" s="21" t="n">
        <v>-6.87373333333333</v>
      </c>
    </row>
    <row r="490" customFormat="false" ht="12.75" hidden="false" customHeight="false" outlineLevel="0" collapsed="false">
      <c r="A490" s="19" t="n">
        <v>44398.2916666667</v>
      </c>
      <c r="C490" s="21" t="n">
        <v>-5.6168</v>
      </c>
      <c r="D490" s="15" t="n">
        <v>-6.3</v>
      </c>
      <c r="E490" s="21" t="n">
        <v>-7.555525</v>
      </c>
    </row>
    <row r="491" customFormat="false" ht="12.75" hidden="false" customHeight="false" outlineLevel="0" collapsed="false">
      <c r="A491" s="19" t="n">
        <v>44398.3333333333</v>
      </c>
      <c r="C491" s="21" t="n">
        <v>-3.3099</v>
      </c>
      <c r="D491" s="15" t="n">
        <v>-7.2</v>
      </c>
      <c r="E491" s="21" t="n">
        <v>-8.160775</v>
      </c>
    </row>
    <row r="492" customFormat="false" ht="12.75" hidden="false" customHeight="false" outlineLevel="0" collapsed="false">
      <c r="A492" s="19" t="n">
        <v>44398.375</v>
      </c>
      <c r="C492" s="21" t="n">
        <v>-3.6108</v>
      </c>
      <c r="D492" s="15" t="n">
        <v>-4.7</v>
      </c>
      <c r="E492" s="21" t="n">
        <v>-6.35385</v>
      </c>
    </row>
    <row r="493" customFormat="false" ht="12.75" hidden="false" customHeight="false" outlineLevel="0" collapsed="false">
      <c r="A493" s="19" t="n">
        <v>44398.4166666667</v>
      </c>
      <c r="C493" s="21" t="n">
        <v>-2.006</v>
      </c>
      <c r="D493" s="15" t="n">
        <v>-4.4</v>
      </c>
      <c r="E493" s="21" t="n">
        <v>-7.24763333333333</v>
      </c>
    </row>
    <row r="494" customFormat="false" ht="12.75" hidden="false" customHeight="false" outlineLevel="0" collapsed="false">
      <c r="A494" s="19" t="n">
        <v>44398.4583333333</v>
      </c>
      <c r="C494" s="21" t="n">
        <v>-2.6078</v>
      </c>
      <c r="D494" s="15" t="n">
        <v>-6</v>
      </c>
      <c r="E494" s="21" t="n">
        <v>-6.4424</v>
      </c>
    </row>
    <row r="495" customFormat="false" ht="12.75" hidden="false" customHeight="false" outlineLevel="0" collapsed="false">
      <c r="A495" s="19" t="n">
        <v>44398.5</v>
      </c>
      <c r="C495" s="21" t="n">
        <v>-2.2066</v>
      </c>
      <c r="D495" s="15" t="n">
        <v>-3.7</v>
      </c>
      <c r="E495" s="21" t="n">
        <v>-6.37653333333333</v>
      </c>
    </row>
    <row r="496" customFormat="false" ht="12.75" hidden="false" customHeight="false" outlineLevel="0" collapsed="false">
      <c r="A496" s="19" t="n">
        <v>44398.5416666667</v>
      </c>
      <c r="C496" s="21" t="n">
        <v>-2.6078</v>
      </c>
      <c r="D496" s="15" t="n">
        <v>-5.2</v>
      </c>
      <c r="E496" s="21" t="n">
        <v>-4.9416</v>
      </c>
    </row>
    <row r="497" customFormat="false" ht="12.75" hidden="false" customHeight="false" outlineLevel="0" collapsed="false">
      <c r="A497" s="19" t="n">
        <v>44398.5833333333</v>
      </c>
      <c r="C497" s="21" t="n">
        <v>-3.5105</v>
      </c>
      <c r="D497" s="15" t="n">
        <v>-4.4</v>
      </c>
      <c r="E497" s="21" t="n">
        <v>-6.00363333333333</v>
      </c>
    </row>
    <row r="498" customFormat="false" ht="12.75" hidden="false" customHeight="false" outlineLevel="0" collapsed="false">
      <c r="A498" s="19" t="n">
        <v>44398.625</v>
      </c>
      <c r="C498" s="21" t="n">
        <v>-3.009</v>
      </c>
      <c r="D498" s="15" t="n">
        <v>-3.2</v>
      </c>
      <c r="E498" s="21" t="n">
        <v>-4.43996666666667</v>
      </c>
    </row>
    <row r="499" customFormat="false" ht="12.75" hidden="false" customHeight="false" outlineLevel="0" collapsed="false">
      <c r="A499" s="19" t="n">
        <v>44398.6666666667</v>
      </c>
      <c r="C499" s="21" t="n">
        <v>-3.4102</v>
      </c>
      <c r="D499" s="15" t="n">
        <v>-3.1</v>
      </c>
      <c r="E499" s="21" t="n">
        <v>-5.7063</v>
      </c>
    </row>
    <row r="500" customFormat="false" ht="12.75" hidden="false" customHeight="false" outlineLevel="0" collapsed="false">
      <c r="A500" s="19" t="n">
        <v>44398.7083333333</v>
      </c>
      <c r="C500" s="21" t="n">
        <v>-2.5075</v>
      </c>
      <c r="D500" s="15" t="n">
        <v>-3.9</v>
      </c>
      <c r="E500" s="21" t="n">
        <v>-4.50666666666667</v>
      </c>
    </row>
    <row r="501" customFormat="false" ht="12.75" hidden="false" customHeight="false" outlineLevel="0" collapsed="false">
      <c r="A501" s="19" t="n">
        <v>44398.75</v>
      </c>
      <c r="C501" s="21" t="n">
        <v>-0.300899999999997</v>
      </c>
      <c r="D501" s="15" t="n">
        <v>-3.1</v>
      </c>
      <c r="E501" s="21" t="n">
        <v>-4.10496666666667</v>
      </c>
    </row>
    <row r="502" customFormat="false" ht="12.75" hidden="false" customHeight="false" outlineLevel="0" collapsed="false">
      <c r="A502" s="19" t="n">
        <v>44398.7916666667</v>
      </c>
      <c r="C502" s="21" t="n">
        <v>-6.3189</v>
      </c>
      <c r="D502" s="15" t="n">
        <v>-2.6</v>
      </c>
      <c r="E502" s="21" t="n">
        <v>-3.67266666666667</v>
      </c>
    </row>
    <row r="503" customFormat="false" ht="12.75" hidden="false" customHeight="false" outlineLevel="0" collapsed="false">
      <c r="A503" s="19" t="n">
        <v>44398.8333333333</v>
      </c>
      <c r="C503" s="21" t="n">
        <v>-2.2066</v>
      </c>
      <c r="D503" s="15" t="n">
        <v>-2</v>
      </c>
      <c r="E503" s="21" t="n">
        <v>-2.3743</v>
      </c>
    </row>
    <row r="504" customFormat="false" ht="12.75" hidden="false" customHeight="false" outlineLevel="0" collapsed="false">
      <c r="A504" s="19" t="n">
        <v>44398.875</v>
      </c>
      <c r="C504" s="21" t="n">
        <v>-5.7171</v>
      </c>
      <c r="D504" s="15" t="n">
        <v>-3.3</v>
      </c>
      <c r="E504" s="21" t="n">
        <v>-5.2001</v>
      </c>
    </row>
    <row r="505" customFormat="false" ht="12.75" hidden="false" customHeight="false" outlineLevel="0" collapsed="false">
      <c r="A505" s="19" t="n">
        <v>44398.9166666667</v>
      </c>
      <c r="C505" s="21" t="n">
        <v>-3.3099</v>
      </c>
      <c r="D505" s="15" t="n">
        <v>-4.4</v>
      </c>
      <c r="E505" s="21" t="n">
        <v>-6.77675</v>
      </c>
    </row>
    <row r="506" customFormat="false" ht="12.75" hidden="false" customHeight="false" outlineLevel="0" collapsed="false">
      <c r="A506" s="19" t="n">
        <v>44398.9583333333</v>
      </c>
      <c r="C506" s="21" t="n">
        <v>-4.1123</v>
      </c>
      <c r="D506" s="15" t="n">
        <v>-5.1</v>
      </c>
      <c r="E506" s="21" t="n">
        <v>-9.895625</v>
      </c>
    </row>
    <row r="507" customFormat="false" ht="12.75" hidden="false" customHeight="false" outlineLevel="0" collapsed="false">
      <c r="A507" s="19" t="n">
        <v>44399</v>
      </c>
      <c r="C507" s="21" t="n">
        <v>-4.4132</v>
      </c>
      <c r="D507" s="15" t="n">
        <v>-7.8</v>
      </c>
      <c r="E507" s="21" t="n">
        <v>-11.30324</v>
      </c>
    </row>
    <row r="508" customFormat="false" ht="12.75" hidden="false" customHeight="false" outlineLevel="0" collapsed="false">
      <c r="A508" s="19" t="n">
        <v>44399.0416666667</v>
      </c>
      <c r="C508" s="21" t="n">
        <v>-4.4132</v>
      </c>
      <c r="D508" s="15" t="n">
        <v>-10.2</v>
      </c>
      <c r="E508" s="21" t="n">
        <v>-12.279275</v>
      </c>
    </row>
    <row r="509" customFormat="false" ht="12.75" hidden="false" customHeight="false" outlineLevel="0" collapsed="false">
      <c r="A509" s="19" t="n">
        <v>44399.0833333333</v>
      </c>
      <c r="C509" s="21" t="n">
        <v>-3.2096</v>
      </c>
      <c r="D509" s="15" t="n">
        <v>-10.2</v>
      </c>
      <c r="E509" s="21" t="n">
        <v>-11.57875</v>
      </c>
    </row>
    <row r="510" customFormat="false" ht="12.75" hidden="false" customHeight="false" outlineLevel="0" collapsed="false">
      <c r="A510" s="19" t="n">
        <v>44399.125</v>
      </c>
      <c r="C510" s="21" t="n">
        <v>-5.8174</v>
      </c>
      <c r="D510" s="15" t="n">
        <v>-9.8</v>
      </c>
      <c r="E510" s="21" t="n">
        <v>-12.207925</v>
      </c>
    </row>
    <row r="511" customFormat="false" ht="12.75" hidden="false" customHeight="false" outlineLevel="0" collapsed="false">
      <c r="A511" s="19" t="n">
        <v>44399.1666666667</v>
      </c>
      <c r="C511" s="21" t="n">
        <v>-6.2186</v>
      </c>
      <c r="D511" s="15" t="n">
        <v>-9.5</v>
      </c>
      <c r="E511" s="21" t="n">
        <v>-13.05742</v>
      </c>
    </row>
    <row r="512" customFormat="false" ht="12.75" hidden="false" customHeight="false" outlineLevel="0" collapsed="false">
      <c r="A512" s="19" t="n">
        <v>44399.2083333333</v>
      </c>
      <c r="C512" s="21" t="n">
        <v>-6.9207</v>
      </c>
      <c r="D512" s="15" t="n">
        <v>-9</v>
      </c>
      <c r="E512" s="21" t="n">
        <v>-12.4588</v>
      </c>
    </row>
    <row r="513" customFormat="false" ht="12.75" hidden="false" customHeight="false" outlineLevel="0" collapsed="false">
      <c r="A513" s="19" t="n">
        <v>44399.25</v>
      </c>
      <c r="C513" s="21" t="n">
        <v>-11.7351</v>
      </c>
      <c r="D513" s="15" t="n">
        <v>-9.3</v>
      </c>
      <c r="E513" s="21" t="n">
        <v>-11.7869</v>
      </c>
    </row>
    <row r="514" customFormat="false" ht="12.75" hidden="false" customHeight="false" outlineLevel="0" collapsed="false">
      <c r="A514" s="19" t="n">
        <v>44399.2916666667</v>
      </c>
      <c r="C514" s="21" t="n">
        <v>-10.3309</v>
      </c>
      <c r="D514" s="15" t="n">
        <v>-8.1</v>
      </c>
      <c r="E514" s="21" t="n">
        <v>-12.9174</v>
      </c>
    </row>
    <row r="515" customFormat="false" ht="12.75" hidden="false" customHeight="false" outlineLevel="0" collapsed="false">
      <c r="A515" s="19" t="n">
        <v>44399.3333333333</v>
      </c>
      <c r="C515" s="21" t="n">
        <v>-7.1213</v>
      </c>
      <c r="D515" s="15" t="n">
        <v>-7.1</v>
      </c>
      <c r="E515" s="21" t="n">
        <v>-11.265875</v>
      </c>
    </row>
    <row r="516" customFormat="false" ht="12.75" hidden="false" customHeight="false" outlineLevel="0" collapsed="false">
      <c r="A516" s="19" t="n">
        <v>44399.375</v>
      </c>
      <c r="C516" s="21" t="n">
        <v>-4.1123</v>
      </c>
      <c r="D516" s="15" t="n">
        <v>-6.4</v>
      </c>
      <c r="E516" s="21" t="n">
        <v>-8.50675</v>
      </c>
    </row>
    <row r="517" customFormat="false" ht="12.75" hidden="false" customHeight="false" outlineLevel="0" collapsed="false">
      <c r="A517" s="19" t="n">
        <v>44399.4166666667</v>
      </c>
      <c r="C517" s="21" t="n">
        <v>-4.3129</v>
      </c>
      <c r="D517" s="15" t="n">
        <v>-6.2</v>
      </c>
      <c r="E517" s="21" t="n">
        <v>-8.72392</v>
      </c>
    </row>
    <row r="518" customFormat="false" ht="12.75" hidden="false" customHeight="false" outlineLevel="0" collapsed="false">
      <c r="A518" s="19" t="n">
        <v>44399.4583333333</v>
      </c>
      <c r="C518" s="21" t="n">
        <v>-2.1063</v>
      </c>
      <c r="D518" s="15" t="n">
        <v>-4</v>
      </c>
      <c r="E518" s="21" t="n">
        <v>-6.54196</v>
      </c>
    </row>
    <row r="519" customFormat="false" ht="12.75" hidden="false" customHeight="false" outlineLevel="0" collapsed="false">
      <c r="A519" s="19" t="n">
        <v>44399.5</v>
      </c>
      <c r="C519" s="21" t="n">
        <v>-1.8054</v>
      </c>
      <c r="D519" s="15" t="n">
        <v>-5.6</v>
      </c>
      <c r="E519" s="21" t="n">
        <v>-5.2466</v>
      </c>
    </row>
    <row r="520" customFormat="false" ht="12.75" hidden="false" customHeight="false" outlineLevel="0" collapsed="false">
      <c r="A520" s="19" t="n">
        <v>44399.5416666667</v>
      </c>
      <c r="C520" s="21" t="n">
        <v>-0.5015</v>
      </c>
      <c r="D520" s="15" t="n">
        <v>-4.6</v>
      </c>
      <c r="E520" s="21" t="n">
        <v>-5.8742</v>
      </c>
    </row>
    <row r="521" customFormat="false" ht="12.75" hidden="false" customHeight="false" outlineLevel="0" collapsed="false">
      <c r="A521" s="19" t="n">
        <v>44399.5833333333</v>
      </c>
      <c r="C521" s="21" t="n">
        <v>-3.3099</v>
      </c>
      <c r="D521" s="15" t="n">
        <v>-4.5</v>
      </c>
      <c r="E521" s="21" t="n">
        <v>-6.328725</v>
      </c>
    </row>
    <row r="522" customFormat="false" ht="12.75" hidden="false" customHeight="false" outlineLevel="0" collapsed="false">
      <c r="A522" s="19" t="n">
        <v>44399.625</v>
      </c>
      <c r="C522" s="21" t="n">
        <v>-4.012</v>
      </c>
      <c r="D522" s="15" t="n">
        <v>-4.7</v>
      </c>
      <c r="E522" s="21" t="n">
        <v>-6.127075</v>
      </c>
    </row>
    <row r="523" customFormat="false" ht="12.75" hidden="false" customHeight="false" outlineLevel="0" collapsed="false">
      <c r="A523" s="19" t="n">
        <v>44399.6666666667</v>
      </c>
      <c r="C523" s="21" t="n">
        <v>-2.7081</v>
      </c>
      <c r="D523" s="15" t="n">
        <v>-3.6</v>
      </c>
      <c r="E523" s="21" t="n">
        <v>-5.51248333333333</v>
      </c>
    </row>
    <row r="524" customFormat="false" ht="12.75" hidden="false" customHeight="false" outlineLevel="0" collapsed="false">
      <c r="A524" s="19" t="n">
        <v>44399.7083333333</v>
      </c>
      <c r="C524" s="21" t="n">
        <v>-2.7081</v>
      </c>
      <c r="D524" s="15" t="n">
        <v>-3.6</v>
      </c>
      <c r="E524" s="21" t="n">
        <v>-4.9996</v>
      </c>
    </row>
    <row r="525" customFormat="false" ht="12.75" hidden="false" customHeight="false" outlineLevel="0" collapsed="false">
      <c r="A525" s="19" t="n">
        <v>44399.75</v>
      </c>
      <c r="C525" s="21" t="n">
        <v>-2.3069</v>
      </c>
      <c r="D525" s="15" t="n">
        <v>-2.3</v>
      </c>
      <c r="E525" s="21" t="n">
        <v>-4.18308333333333</v>
      </c>
    </row>
    <row r="526" customFormat="false" ht="12.75" hidden="false" customHeight="false" outlineLevel="0" collapsed="false">
      <c r="A526" s="19" t="n">
        <v>44399.7916666667</v>
      </c>
      <c r="C526" s="21" t="n">
        <v>-3.4102</v>
      </c>
      <c r="D526" s="15" t="n">
        <v>-1.8</v>
      </c>
      <c r="E526" s="21" t="n">
        <v>-3.80061666666667</v>
      </c>
    </row>
    <row r="527" customFormat="false" ht="12.75" hidden="false" customHeight="false" outlineLevel="0" collapsed="false">
      <c r="A527" s="19" t="n">
        <v>44399.8333333333</v>
      </c>
      <c r="C527" s="21" t="n">
        <v>-3.5105</v>
      </c>
      <c r="D527" s="15" t="n">
        <v>-2.4</v>
      </c>
      <c r="E527" s="21" t="n">
        <v>-4.62891666666667</v>
      </c>
    </row>
    <row r="528" customFormat="false" ht="12.75" hidden="false" customHeight="false" outlineLevel="0" collapsed="false">
      <c r="A528" s="19" t="n">
        <v>44399.875</v>
      </c>
      <c r="C528" s="21" t="n">
        <v>-3.5105</v>
      </c>
      <c r="D528" s="15" t="n">
        <v>-1.7</v>
      </c>
      <c r="E528" s="21" t="n">
        <v>-4.34542857142857</v>
      </c>
    </row>
    <row r="529" customFormat="false" ht="12.75" hidden="false" customHeight="false" outlineLevel="0" collapsed="false">
      <c r="A529" s="19" t="n">
        <v>44399.9166666667</v>
      </c>
      <c r="C529" s="21" t="n">
        <v>-2.9087</v>
      </c>
      <c r="D529" s="15" t="n">
        <v>-3</v>
      </c>
      <c r="E529" s="21" t="n">
        <v>-3.37404285714286</v>
      </c>
    </row>
    <row r="530" customFormat="false" ht="12.75" hidden="false" customHeight="false" outlineLevel="0" collapsed="false">
      <c r="A530" s="19" t="n">
        <v>44399.9583333333</v>
      </c>
      <c r="C530" s="21" t="n">
        <v>-2.8084</v>
      </c>
      <c r="D530" s="15" t="n">
        <v>-2.1</v>
      </c>
      <c r="E530" s="21" t="n">
        <v>-4.40397142857143</v>
      </c>
    </row>
    <row r="531" customFormat="false" ht="12.75" hidden="false" customHeight="false" outlineLevel="0" collapsed="false">
      <c r="A531" s="19" t="n">
        <v>44400</v>
      </c>
      <c r="C531" s="21" t="n">
        <v>-3.1093</v>
      </c>
      <c r="D531" s="15" t="n">
        <v>-2.9</v>
      </c>
      <c r="E531" s="21" t="n">
        <v>-6.03531428571429</v>
      </c>
    </row>
    <row r="532" customFormat="false" ht="12.75" hidden="false" customHeight="false" outlineLevel="0" collapsed="false">
      <c r="A532" s="19" t="n">
        <v>44400.0416666667</v>
      </c>
      <c r="C532" s="21" t="n">
        <v>-1.6048</v>
      </c>
      <c r="D532" s="15" t="n">
        <v>-2.9</v>
      </c>
      <c r="E532" s="21" t="n">
        <v>-5.1414</v>
      </c>
    </row>
    <row r="533" customFormat="false" ht="12.75" hidden="false" customHeight="false" outlineLevel="0" collapsed="false">
      <c r="A533" s="19" t="n">
        <v>44400.0833333333</v>
      </c>
      <c r="C533" s="21" t="n">
        <v>-4.2126</v>
      </c>
      <c r="D533" s="15" t="n">
        <v>-3.3</v>
      </c>
      <c r="E533" s="21" t="n">
        <v>-3.8289125</v>
      </c>
    </row>
    <row r="534" customFormat="false" ht="12.75" hidden="false" customHeight="false" outlineLevel="0" collapsed="false">
      <c r="A534" s="19" t="n">
        <v>44400.125</v>
      </c>
      <c r="C534" s="21" t="n">
        <v>-3.6108</v>
      </c>
      <c r="D534" s="15" t="n">
        <v>-2.7</v>
      </c>
      <c r="E534" s="21" t="n">
        <v>-5.2590125</v>
      </c>
    </row>
    <row r="535" customFormat="false" ht="12.75" hidden="false" customHeight="false" outlineLevel="0" collapsed="false">
      <c r="A535" s="19" t="n">
        <v>44400.1666666667</v>
      </c>
      <c r="C535" s="21" t="n">
        <v>-2.8084</v>
      </c>
      <c r="D535" s="15" t="n">
        <v>-1.6</v>
      </c>
      <c r="E535" s="21" t="n">
        <v>-4.441</v>
      </c>
    </row>
    <row r="536" customFormat="false" ht="12.75" hidden="false" customHeight="false" outlineLevel="0" collapsed="false">
      <c r="A536" s="19" t="n">
        <v>44400.2083333333</v>
      </c>
      <c r="C536" s="21" t="n">
        <v>-3.1093</v>
      </c>
      <c r="D536" s="15" t="n">
        <v>-2.4</v>
      </c>
      <c r="E536" s="21" t="n">
        <v>-4.39995</v>
      </c>
    </row>
    <row r="537" customFormat="false" ht="12.75" hidden="false" customHeight="false" outlineLevel="0" collapsed="false">
      <c r="A537" s="19" t="n">
        <v>44400.25</v>
      </c>
      <c r="C537" s="21" t="n">
        <v>-0.6018</v>
      </c>
      <c r="D537" s="15" t="n">
        <v>-4.2</v>
      </c>
      <c r="E537" s="21" t="n">
        <v>-4.5153125</v>
      </c>
    </row>
    <row r="538" customFormat="false" ht="12.75" hidden="false" customHeight="false" outlineLevel="0" collapsed="false">
      <c r="A538" s="19" t="n">
        <v>44400.2916666667</v>
      </c>
      <c r="C538" s="21" t="n">
        <v>-2.8084</v>
      </c>
      <c r="D538" s="15" t="n">
        <v>-3.3</v>
      </c>
      <c r="E538" s="21" t="n">
        <v>-4.090625</v>
      </c>
    </row>
    <row r="539" customFormat="false" ht="12.75" hidden="false" customHeight="false" outlineLevel="0" collapsed="false">
      <c r="A539" s="19" t="n">
        <v>44400.3333333333</v>
      </c>
      <c r="C539" s="21" t="n">
        <v>-2.3069</v>
      </c>
      <c r="D539" s="15" t="n">
        <v>-3.1</v>
      </c>
      <c r="E539" s="21" t="n">
        <v>-4.39942857142857</v>
      </c>
    </row>
    <row r="540" customFormat="false" ht="12.75" hidden="false" customHeight="false" outlineLevel="0" collapsed="false">
      <c r="A540" s="19" t="n">
        <v>44400.375</v>
      </c>
      <c r="C540" s="21" t="n">
        <v>-3.7111</v>
      </c>
      <c r="D540" s="15" t="n">
        <v>-1.6</v>
      </c>
      <c r="E540" s="21" t="n">
        <v>-4.70711428571429</v>
      </c>
    </row>
    <row r="541" customFormat="false" ht="12.75" hidden="false" customHeight="false" outlineLevel="0" collapsed="false">
      <c r="A541" s="19" t="n">
        <v>44400.4166666667</v>
      </c>
      <c r="C541" s="21" t="n">
        <v>-5.015</v>
      </c>
      <c r="D541" s="15" t="n">
        <v>-2.3</v>
      </c>
      <c r="E541" s="21" t="n">
        <v>-3.55245</v>
      </c>
    </row>
    <row r="542" customFormat="false" ht="12.75" hidden="false" customHeight="false" outlineLevel="0" collapsed="false">
      <c r="A542" s="19" t="n">
        <v>44400.4583333333</v>
      </c>
      <c r="C542" s="21" t="n">
        <v>-1.5045</v>
      </c>
      <c r="D542" s="15" t="n">
        <v>-1.9</v>
      </c>
      <c r="E542" s="21" t="n">
        <v>-2.95065714285714</v>
      </c>
    </row>
    <row r="543" customFormat="false" ht="12.75" hidden="false" customHeight="false" outlineLevel="0" collapsed="false">
      <c r="A543" s="19" t="n">
        <v>44400.5</v>
      </c>
      <c r="C543" s="21" t="n">
        <v>-2.3069</v>
      </c>
      <c r="D543" s="15" t="n">
        <v>-3.9</v>
      </c>
      <c r="E543" s="21" t="n">
        <v>-3.3152</v>
      </c>
    </row>
    <row r="544" customFormat="false" ht="12.75" hidden="false" customHeight="false" outlineLevel="0" collapsed="false">
      <c r="A544" s="19" t="n">
        <v>44400.5416666667</v>
      </c>
      <c r="C544" s="21" t="n">
        <v>0.702099999999999</v>
      </c>
      <c r="D544" s="15" t="n">
        <v>-3.5</v>
      </c>
      <c r="E544" s="21" t="n">
        <v>-4.1230875</v>
      </c>
    </row>
    <row r="545" customFormat="false" ht="12.75" hidden="false" customHeight="false" outlineLevel="0" collapsed="false">
      <c r="A545" s="19" t="n">
        <v>44400.5833333333</v>
      </c>
      <c r="C545" s="21" t="n">
        <v>-1.9057</v>
      </c>
      <c r="D545" s="15" t="n">
        <v>-2.4</v>
      </c>
      <c r="E545" s="21" t="n">
        <v>-2.9268</v>
      </c>
    </row>
    <row r="546" customFormat="false" ht="12.75" hidden="false" customHeight="false" outlineLevel="0" collapsed="false">
      <c r="A546" s="19" t="n">
        <v>44400.625</v>
      </c>
      <c r="C546" s="21" t="n">
        <v>-0.802400000000001</v>
      </c>
      <c r="D546" s="15" t="n">
        <v>-2.7</v>
      </c>
      <c r="E546" s="21" t="n">
        <v>-2.0617875</v>
      </c>
    </row>
    <row r="547" customFormat="false" ht="12.75" hidden="false" customHeight="false" outlineLevel="0" collapsed="false">
      <c r="A547" s="19" t="n">
        <v>44400.6666666667</v>
      </c>
      <c r="C547" s="21" t="n">
        <v>-5.1153</v>
      </c>
      <c r="D547" s="15" t="n">
        <v>-3.2</v>
      </c>
      <c r="E547" s="21" t="n">
        <v>-4.69885714285714</v>
      </c>
    </row>
    <row r="548" customFormat="false" ht="12.75" hidden="false" customHeight="false" outlineLevel="0" collapsed="false">
      <c r="A548" s="19" t="n">
        <v>44400.7083333333</v>
      </c>
      <c r="C548" s="21" t="n">
        <v>-3.009</v>
      </c>
      <c r="D548" s="15" t="n">
        <v>-4.9</v>
      </c>
      <c r="E548" s="21" t="n">
        <v>-5.36965</v>
      </c>
    </row>
    <row r="549" customFormat="false" ht="12.75" hidden="false" customHeight="false" outlineLevel="0" collapsed="false">
      <c r="A549" s="19" t="n">
        <v>44400.75</v>
      </c>
      <c r="C549" s="21" t="n">
        <v>-4.7141</v>
      </c>
      <c r="D549" s="15" t="n">
        <v>-3.5</v>
      </c>
      <c r="E549" s="21" t="n">
        <v>-4.778225</v>
      </c>
    </row>
    <row r="550" customFormat="false" ht="12.75" hidden="false" customHeight="false" outlineLevel="0" collapsed="false">
      <c r="A550" s="19" t="n">
        <v>44400.7916666667</v>
      </c>
      <c r="C550" s="21" t="n">
        <v>-4.2126</v>
      </c>
      <c r="D550" s="15" t="n">
        <v>-2.4</v>
      </c>
      <c r="E550" s="21" t="n">
        <v>-3.4105625</v>
      </c>
    </row>
    <row r="551" customFormat="false" ht="12.75" hidden="false" customHeight="false" outlineLevel="0" collapsed="false">
      <c r="A551" s="19" t="n">
        <v>44400.8333333333</v>
      </c>
      <c r="C551" s="21" t="n">
        <v>-2.9087</v>
      </c>
      <c r="D551" s="15" t="n">
        <v>-0.4</v>
      </c>
      <c r="E551" s="21" t="n">
        <v>-0.982344444444445</v>
      </c>
    </row>
    <row r="552" customFormat="false" ht="12.75" hidden="false" customHeight="false" outlineLevel="0" collapsed="false">
      <c r="A552" s="19" t="n">
        <v>44400.875</v>
      </c>
      <c r="C552" s="21" t="n">
        <v>-2.6078</v>
      </c>
      <c r="D552" s="15" t="n">
        <v>-1.7</v>
      </c>
      <c r="E552" s="21" t="n">
        <v>-2.86817777777778</v>
      </c>
    </row>
    <row r="553" customFormat="false" ht="12.75" hidden="false" customHeight="false" outlineLevel="0" collapsed="false">
      <c r="A553" s="19" t="n">
        <v>44400.9166666667</v>
      </c>
      <c r="C553" s="21" t="n">
        <v>-2.8084</v>
      </c>
      <c r="D553" s="15" t="n">
        <v>-1.5</v>
      </c>
      <c r="E553" s="21" t="n">
        <v>-3.32128888888889</v>
      </c>
    </row>
    <row r="554" customFormat="false" ht="12.75" hidden="false" customHeight="false" outlineLevel="0" collapsed="false">
      <c r="A554" s="19" t="n">
        <v>44400.9583333333</v>
      </c>
      <c r="C554" s="21" t="n">
        <v>-12.7381</v>
      </c>
      <c r="D554" s="15" t="n">
        <v>-6.2</v>
      </c>
      <c r="E554" s="21" t="n">
        <v>-5.8708</v>
      </c>
    </row>
    <row r="555" customFormat="false" ht="12.75" hidden="false" customHeight="false" outlineLevel="0" collapsed="false">
      <c r="A555" s="19" t="n">
        <v>44401</v>
      </c>
      <c r="C555" s="21" t="n">
        <v>-5.1153</v>
      </c>
      <c r="D555" s="15" t="n">
        <v>-3.8</v>
      </c>
      <c r="E555" s="21" t="n">
        <v>-3.98186666666667</v>
      </c>
    </row>
    <row r="556" customFormat="false" ht="12.75" hidden="false" customHeight="false" outlineLevel="0" collapsed="false">
      <c r="A556" s="19" t="n">
        <v>44401.0416666667</v>
      </c>
      <c r="C556" s="21" t="n">
        <v>-4.1123</v>
      </c>
      <c r="D556" s="15" t="n">
        <v>-1.7</v>
      </c>
      <c r="E556" s="21" t="n">
        <v>-1.53107777777778</v>
      </c>
    </row>
    <row r="557" customFormat="false" ht="12.75" hidden="false" customHeight="false" outlineLevel="0" collapsed="false">
      <c r="A557" s="19" t="n">
        <v>44401.0833333333</v>
      </c>
      <c r="C557" s="21" t="n">
        <v>-4.8144</v>
      </c>
      <c r="D557" s="15" t="n">
        <v>-2.1</v>
      </c>
      <c r="E557" s="21" t="n">
        <v>-4.64368888888889</v>
      </c>
    </row>
    <row r="558" customFormat="false" ht="12.75" hidden="false" customHeight="false" outlineLevel="0" collapsed="false">
      <c r="A558" s="19" t="n">
        <v>44401.125</v>
      </c>
      <c r="C558" s="21" t="n">
        <v>1.8054</v>
      </c>
      <c r="D558" s="15" t="n">
        <v>-3.1</v>
      </c>
      <c r="E558" s="21" t="n">
        <v>-3.14781111111111</v>
      </c>
    </row>
    <row r="559" customFormat="false" ht="12.75" hidden="false" customHeight="false" outlineLevel="0" collapsed="false">
      <c r="A559" s="19" t="n">
        <v>44401.1666666667</v>
      </c>
      <c r="C559" s="21" t="n">
        <v>0.702100000000001</v>
      </c>
      <c r="D559" s="15" t="n">
        <v>-1.4</v>
      </c>
      <c r="E559" s="21" t="n">
        <v>-1.47375555555556</v>
      </c>
    </row>
    <row r="560" customFormat="false" ht="12.75" hidden="false" customHeight="false" outlineLevel="0" collapsed="false">
      <c r="A560" s="19" t="n">
        <v>44401.2083333333</v>
      </c>
      <c r="C560" s="21" t="n">
        <v>-2.8084</v>
      </c>
      <c r="D560" s="15" t="n">
        <v>-1.9</v>
      </c>
      <c r="E560" s="21" t="n">
        <v>-3.1978</v>
      </c>
    </row>
    <row r="561" customFormat="false" ht="12.75" hidden="false" customHeight="false" outlineLevel="0" collapsed="false">
      <c r="A561" s="19" t="n">
        <v>44401.25</v>
      </c>
      <c r="C561" s="21" t="n">
        <v>-3.8114</v>
      </c>
      <c r="D561" s="15" t="n">
        <v>1.9</v>
      </c>
      <c r="E561" s="21" t="n">
        <v>-2.74567777777778</v>
      </c>
    </row>
    <row r="562" customFormat="false" ht="12.75" hidden="false" customHeight="false" outlineLevel="0" collapsed="false">
      <c r="A562" s="19" t="n">
        <v>44401.2916666667</v>
      </c>
      <c r="C562" s="21" t="n">
        <v>-5.6168</v>
      </c>
      <c r="D562" s="15" t="n">
        <v>-3.7</v>
      </c>
      <c r="E562" s="21" t="n">
        <v>-4.57392222222222</v>
      </c>
    </row>
    <row r="563" customFormat="false" ht="12.75" hidden="false" customHeight="false" outlineLevel="0" collapsed="false">
      <c r="A563" s="19" t="n">
        <v>44401.3333333333</v>
      </c>
      <c r="C563" s="21" t="n">
        <v>-1.8054</v>
      </c>
      <c r="D563" s="15" t="n">
        <v>2.8</v>
      </c>
      <c r="E563" s="21" t="n">
        <v>-2.126325</v>
      </c>
    </row>
    <row r="564" customFormat="false" ht="12.75" hidden="false" customHeight="false" outlineLevel="0" collapsed="false">
      <c r="A564" s="19" t="n">
        <v>44401.375</v>
      </c>
      <c r="C564" s="21" t="n">
        <v>-1.8054</v>
      </c>
      <c r="D564" s="15" t="n">
        <v>-2</v>
      </c>
      <c r="E564" s="21" t="n">
        <v>-3.28061428571429</v>
      </c>
    </row>
    <row r="565" customFormat="false" ht="12.75" hidden="false" customHeight="false" outlineLevel="0" collapsed="false">
      <c r="A565" s="19" t="n">
        <v>44401.4166666667</v>
      </c>
      <c r="C565" s="21" t="n">
        <v>-3.9117</v>
      </c>
      <c r="D565" s="15" t="n">
        <v>-2.7</v>
      </c>
      <c r="E565" s="21" t="n">
        <v>-4.43195714285714</v>
      </c>
    </row>
    <row r="566" customFormat="false" ht="12.75" hidden="false" customHeight="false" outlineLevel="0" collapsed="false">
      <c r="A566" s="19" t="n">
        <v>44401.4583333333</v>
      </c>
      <c r="C566" s="21" t="n">
        <v>-4.4132</v>
      </c>
      <c r="D566" s="15" t="n">
        <v>-2.9</v>
      </c>
      <c r="E566" s="21" t="n">
        <v>-4.26531428571429</v>
      </c>
    </row>
    <row r="567" customFormat="false" ht="12.75" hidden="false" customHeight="false" outlineLevel="0" collapsed="false">
      <c r="A567" s="19" t="n">
        <v>44401.5</v>
      </c>
      <c r="C567" s="21" t="n">
        <v>-3.9117</v>
      </c>
      <c r="D567" s="15" t="n">
        <v>-3.6</v>
      </c>
      <c r="E567" s="21" t="n">
        <v>-5.30224285714286</v>
      </c>
    </row>
    <row r="568" customFormat="false" ht="12.75" hidden="false" customHeight="false" outlineLevel="0" collapsed="false">
      <c r="A568" s="19" t="n">
        <v>44401.5416666667</v>
      </c>
      <c r="C568" s="21" t="n">
        <v>-2.8084</v>
      </c>
      <c r="D568" s="15" t="n">
        <v>-4.5</v>
      </c>
      <c r="E568" s="21" t="n">
        <v>-6.25568571428571</v>
      </c>
    </row>
    <row r="569" customFormat="false" ht="12.75" hidden="false" customHeight="false" outlineLevel="0" collapsed="false">
      <c r="A569" s="19" t="n">
        <v>44401.5833333333</v>
      </c>
      <c r="C569" s="21" t="n">
        <v>-3.4102</v>
      </c>
      <c r="D569" s="15" t="n">
        <v>-3.8</v>
      </c>
      <c r="E569" s="21" t="n">
        <v>-6.23008571428572</v>
      </c>
    </row>
    <row r="570" customFormat="false" ht="12.75" hidden="false" customHeight="false" outlineLevel="0" collapsed="false">
      <c r="A570" s="19" t="n">
        <v>44401.625</v>
      </c>
      <c r="C570" s="21" t="n">
        <v>-3.6108</v>
      </c>
      <c r="D570" s="15" t="n">
        <v>-4.3</v>
      </c>
      <c r="E570" s="21" t="n">
        <v>-6.55214285714286</v>
      </c>
    </row>
    <row r="571" customFormat="false" ht="12.75" hidden="false" customHeight="false" outlineLevel="0" collapsed="false">
      <c r="A571" s="19" t="n">
        <v>44401.6666666667</v>
      </c>
      <c r="C571" s="21" t="n">
        <v>-4.012</v>
      </c>
      <c r="D571" s="15" t="n">
        <v>-5.6</v>
      </c>
      <c r="E571" s="21" t="n">
        <v>-7.58931428571429</v>
      </c>
    </row>
    <row r="572" customFormat="false" ht="12.75" hidden="false" customHeight="false" outlineLevel="0" collapsed="false">
      <c r="A572" s="19" t="n">
        <v>44401.7083333333</v>
      </c>
      <c r="C572" s="21" t="n">
        <v>-2.3069</v>
      </c>
      <c r="D572" s="15" t="n">
        <v>-4.5</v>
      </c>
      <c r="E572" s="21" t="n">
        <v>-5.79864285714286</v>
      </c>
    </row>
    <row r="573" customFormat="false" ht="12.75" hidden="false" customHeight="false" outlineLevel="0" collapsed="false">
      <c r="A573" s="19" t="n">
        <v>44401.75</v>
      </c>
      <c r="C573" s="21" t="n">
        <v>-3.7111</v>
      </c>
      <c r="D573" s="15" t="n">
        <v>-4.9</v>
      </c>
      <c r="E573" s="21" t="n">
        <v>-6.80315714285714</v>
      </c>
    </row>
    <row r="574" customFormat="false" ht="12.75" hidden="false" customHeight="false" outlineLevel="0" collapsed="false">
      <c r="A574" s="19" t="n">
        <v>44401.7916666667</v>
      </c>
      <c r="C574" s="21" t="n">
        <v>-3.1093</v>
      </c>
      <c r="D574" s="15" t="n">
        <v>-4.7</v>
      </c>
      <c r="E574" s="21" t="n">
        <v>-6.83737142857143</v>
      </c>
    </row>
    <row r="575" customFormat="false" ht="12.75" hidden="false" customHeight="false" outlineLevel="0" collapsed="false">
      <c r="A575" s="19" t="n">
        <v>44401.8333333333</v>
      </c>
      <c r="C575" s="21" t="n">
        <v>-1.4042</v>
      </c>
      <c r="D575" s="15" t="n">
        <v>-4.9</v>
      </c>
      <c r="E575" s="21" t="n">
        <v>-6.11571428571428</v>
      </c>
    </row>
    <row r="576" customFormat="false" ht="12.75" hidden="false" customHeight="false" outlineLevel="0" collapsed="false">
      <c r="A576" s="19" t="n">
        <v>44401.875</v>
      </c>
      <c r="C576" s="21" t="n">
        <v>-0.401200000000002</v>
      </c>
      <c r="D576" s="15" t="n">
        <v>-5.5</v>
      </c>
      <c r="E576" s="21" t="n">
        <v>-8.05215714285714</v>
      </c>
    </row>
    <row r="577" customFormat="false" ht="12.75" hidden="false" customHeight="false" outlineLevel="0" collapsed="false">
      <c r="A577" s="19" t="n">
        <v>44401.9166666667</v>
      </c>
      <c r="C577" s="21" t="n">
        <v>-4.2126</v>
      </c>
      <c r="D577" s="15" t="n">
        <v>-5.8</v>
      </c>
      <c r="E577" s="21" t="n">
        <v>-8.89478571428571</v>
      </c>
    </row>
    <row r="578" customFormat="false" ht="12.75" hidden="false" customHeight="false" outlineLevel="0" collapsed="false">
      <c r="A578" s="19" t="n">
        <v>44401.9583333333</v>
      </c>
      <c r="C578" s="21" t="n">
        <v>-3.8114</v>
      </c>
      <c r="D578" s="15" t="n">
        <v>-7</v>
      </c>
      <c r="E578" s="21" t="n">
        <v>-10.2196714285714</v>
      </c>
    </row>
    <row r="579" customFormat="false" ht="12.75" hidden="false" customHeight="false" outlineLevel="0" collapsed="false">
      <c r="A579" s="19" t="n">
        <v>44402</v>
      </c>
      <c r="C579" s="21" t="n">
        <v>-10.1303</v>
      </c>
      <c r="D579" s="15" t="n">
        <v>-7.5</v>
      </c>
      <c r="E579" s="21" t="n">
        <v>-11.0724428571429</v>
      </c>
    </row>
    <row r="580" customFormat="false" ht="12.75" hidden="false" customHeight="false" outlineLevel="0" collapsed="false">
      <c r="A580" s="19" t="n">
        <v>44402.0416666667</v>
      </c>
      <c r="C580" s="21" t="n">
        <v>-10.6318</v>
      </c>
      <c r="D580" s="15" t="n">
        <v>-7.5</v>
      </c>
      <c r="E580" s="21" t="n">
        <v>-10.1021571428571</v>
      </c>
    </row>
    <row r="581" customFormat="false" ht="12.75" hidden="false" customHeight="false" outlineLevel="0" collapsed="false">
      <c r="A581" s="19" t="n">
        <v>44402.0833333333</v>
      </c>
      <c r="C581" s="21" t="n">
        <v>-11.7351</v>
      </c>
      <c r="D581" s="15" t="n">
        <v>-8</v>
      </c>
      <c r="E581" s="21" t="n">
        <v>-10.2602285714286</v>
      </c>
    </row>
    <row r="582" customFormat="false" ht="12.75" hidden="false" customHeight="false" outlineLevel="0" collapsed="false">
      <c r="A582" s="19" t="n">
        <v>44402.125</v>
      </c>
      <c r="C582" s="21" t="n">
        <v>-12.3369</v>
      </c>
      <c r="D582" s="15" t="n">
        <v>-7.8</v>
      </c>
      <c r="E582" s="21" t="n">
        <v>-9.76245714285714</v>
      </c>
    </row>
    <row r="583" customFormat="false" ht="12.75" hidden="false" customHeight="false" outlineLevel="0" collapsed="false">
      <c r="A583" s="19" t="n">
        <v>44402.1666666667</v>
      </c>
      <c r="C583" s="21" t="n">
        <v>-13.3399</v>
      </c>
      <c r="D583" s="15" t="n">
        <v>-6.5</v>
      </c>
      <c r="E583" s="21" t="n">
        <v>-8.78127142857143</v>
      </c>
    </row>
    <row r="584" customFormat="false" ht="12.75" hidden="false" customHeight="false" outlineLevel="0" collapsed="false">
      <c r="A584" s="19" t="n">
        <v>44402.2083333333</v>
      </c>
      <c r="C584" s="21" t="n">
        <v>-11.8354</v>
      </c>
      <c r="D584" s="15" t="n">
        <v>-6.8</v>
      </c>
      <c r="E584" s="21" t="n">
        <v>-8.87981428571429</v>
      </c>
    </row>
    <row r="585" customFormat="false" ht="12.75" hidden="false" customHeight="false" outlineLevel="0" collapsed="false">
      <c r="A585" s="19" t="n">
        <v>44402.25</v>
      </c>
      <c r="C585" s="21" t="n">
        <v>-9.5285</v>
      </c>
      <c r="D585" s="15" t="n">
        <v>-5.8</v>
      </c>
      <c r="E585" s="21" t="n">
        <v>-8.58072857142857</v>
      </c>
    </row>
    <row r="586" customFormat="false" ht="12.75" hidden="false" customHeight="false" outlineLevel="0" collapsed="false">
      <c r="A586" s="19" t="n">
        <v>44402.2916666667</v>
      </c>
      <c r="C586" s="21" t="n">
        <v>-10.7321</v>
      </c>
      <c r="D586" s="15" t="n">
        <v>-5.4</v>
      </c>
      <c r="E586" s="21" t="n">
        <v>-7.52587142857143</v>
      </c>
    </row>
    <row r="587" customFormat="false" ht="12.75" hidden="false" customHeight="false" outlineLevel="0" collapsed="false">
      <c r="A587" s="19" t="n">
        <v>44402.3333333333</v>
      </c>
      <c r="C587" s="21" t="n">
        <v>-8.4252</v>
      </c>
      <c r="D587" s="15" t="n">
        <v>-5.3</v>
      </c>
      <c r="E587" s="21" t="n">
        <v>-7.1034625</v>
      </c>
    </row>
    <row r="588" customFormat="false" ht="12.75" hidden="false" customHeight="false" outlineLevel="0" collapsed="false">
      <c r="A588" s="19" t="n">
        <v>44402.375</v>
      </c>
      <c r="C588" s="21" t="n">
        <v>-11.2336</v>
      </c>
      <c r="D588" s="15" t="n">
        <v>-5.4</v>
      </c>
      <c r="E588" s="21" t="n">
        <v>-7.3686125</v>
      </c>
    </row>
    <row r="589" customFormat="false" ht="12.75" hidden="false" customHeight="false" outlineLevel="0" collapsed="false">
      <c r="A589" s="19" t="n">
        <v>44402.4166666667</v>
      </c>
      <c r="C589" s="21" t="n">
        <v>-6.8204</v>
      </c>
      <c r="D589" s="15" t="n">
        <v>-3.7</v>
      </c>
      <c r="E589" s="21" t="n">
        <v>-6.66845714285714</v>
      </c>
    </row>
    <row r="590" customFormat="false" ht="12.75" hidden="false" customHeight="false" outlineLevel="0" collapsed="false">
      <c r="A590" s="19" t="n">
        <v>44402.4583333333</v>
      </c>
      <c r="C590" s="21" t="n">
        <v>-6.018</v>
      </c>
      <c r="D590" s="15" t="n">
        <v>-3.3</v>
      </c>
      <c r="E590" s="21" t="n">
        <v>-6.23921428571429</v>
      </c>
    </row>
    <row r="591" customFormat="false" ht="12.75" hidden="false" customHeight="false" outlineLevel="0" collapsed="false">
      <c r="A591" s="19" t="n">
        <v>44402.5</v>
      </c>
      <c r="C591" s="21" t="n">
        <v>-5.2156</v>
      </c>
      <c r="D591" s="15" t="n">
        <v>-3.4</v>
      </c>
      <c r="E591" s="21" t="n">
        <v>-6.63024285714286</v>
      </c>
    </row>
    <row r="592" customFormat="false" ht="12.75" hidden="false" customHeight="false" outlineLevel="0" collapsed="false">
      <c r="A592" s="19" t="n">
        <v>44402.5416666667</v>
      </c>
      <c r="C592" s="21" t="n">
        <v>-3.7111</v>
      </c>
      <c r="D592" s="15" t="n">
        <v>-3.5</v>
      </c>
      <c r="E592" s="21" t="n">
        <v>-5.32652857142857</v>
      </c>
    </row>
    <row r="593" customFormat="false" ht="12.75" hidden="false" customHeight="false" outlineLevel="0" collapsed="false">
      <c r="A593" s="19" t="n">
        <v>44402.5833333333</v>
      </c>
      <c r="C593" s="21" t="n">
        <v>-2.2066</v>
      </c>
      <c r="D593" s="15" t="n">
        <v>-2.4</v>
      </c>
      <c r="E593" s="21" t="n">
        <v>-4.5142</v>
      </c>
    </row>
    <row r="594" customFormat="false" ht="12.75" hidden="false" customHeight="false" outlineLevel="0" collapsed="false">
      <c r="A594" s="19" t="n">
        <v>44402.625</v>
      </c>
      <c r="C594" s="21" t="n">
        <v>-5.3159</v>
      </c>
      <c r="D594" s="15" t="n">
        <v>-2.5</v>
      </c>
      <c r="E594" s="21" t="n">
        <v>-4.03302857142857</v>
      </c>
    </row>
    <row r="595" customFormat="false" ht="12.75" hidden="false" customHeight="false" outlineLevel="0" collapsed="false">
      <c r="A595" s="19" t="n">
        <v>44402.6666666667</v>
      </c>
      <c r="C595" s="21" t="n">
        <v>-4.6138</v>
      </c>
      <c r="D595" s="15" t="n">
        <v>-2.9</v>
      </c>
      <c r="E595" s="21" t="n">
        <v>-5.42627142857143</v>
      </c>
    </row>
    <row r="596" customFormat="false" ht="12.75" hidden="false" customHeight="false" outlineLevel="0" collapsed="false">
      <c r="A596" s="19" t="n">
        <v>44402.7083333333</v>
      </c>
      <c r="C596" s="21" t="n">
        <v>-3.009</v>
      </c>
      <c r="D596" s="15" t="n">
        <v>-2.1</v>
      </c>
      <c r="E596" s="21" t="n">
        <v>-4.71944285714286</v>
      </c>
    </row>
    <row r="597" customFormat="false" ht="12.75" hidden="false" customHeight="false" outlineLevel="0" collapsed="false">
      <c r="A597" s="19" t="n">
        <v>44402.75</v>
      </c>
      <c r="C597" s="21" t="n">
        <v>-3.9117</v>
      </c>
      <c r="D597" s="15" t="n">
        <v>-3.5</v>
      </c>
      <c r="E597" s="21" t="n">
        <v>-4.51638571428571</v>
      </c>
    </row>
    <row r="598" customFormat="false" ht="12.75" hidden="false" customHeight="false" outlineLevel="0" collapsed="false">
      <c r="A598" s="19" t="n">
        <v>44402.7916666667</v>
      </c>
      <c r="C598" s="21" t="n">
        <v>-5.015</v>
      </c>
      <c r="D598" s="15" t="n">
        <v>-1.5</v>
      </c>
      <c r="E598" s="21" t="n">
        <v>-3.81672857142857</v>
      </c>
    </row>
    <row r="599" customFormat="false" ht="12.75" hidden="false" customHeight="false" outlineLevel="0" collapsed="false">
      <c r="A599" s="19" t="n">
        <v>44402.8333333333</v>
      </c>
      <c r="C599" s="21" t="n">
        <v>-4.1123</v>
      </c>
      <c r="D599" s="15" t="n">
        <v>-1.5</v>
      </c>
      <c r="E599" s="21" t="n">
        <v>-2.51834285714286</v>
      </c>
    </row>
    <row r="600" customFormat="false" ht="12.75" hidden="false" customHeight="false" outlineLevel="0" collapsed="false">
      <c r="A600" s="19" t="n">
        <v>44402.875</v>
      </c>
      <c r="C600" s="21" t="n">
        <v>-2.8084</v>
      </c>
      <c r="D600" s="15" t="n">
        <v>-1.8</v>
      </c>
      <c r="E600" s="21" t="n">
        <v>-3.63377142857143</v>
      </c>
    </row>
    <row r="601" customFormat="false" ht="12.75" hidden="false" customHeight="false" outlineLevel="0" collapsed="false">
      <c r="A601" s="19" t="n">
        <v>44402.9166666667</v>
      </c>
      <c r="C601" s="21" t="n">
        <v>-4.1123</v>
      </c>
      <c r="D601" s="15" t="n">
        <v>-2.3</v>
      </c>
      <c r="E601" s="21" t="n">
        <v>-5.15842857142857</v>
      </c>
    </row>
    <row r="602" customFormat="false" ht="12.75" hidden="false" customHeight="false" outlineLevel="0" collapsed="false">
      <c r="A602" s="19" t="n">
        <v>44402.9583333333</v>
      </c>
      <c r="C602" s="21" t="n">
        <v>-4.2126</v>
      </c>
      <c r="D602" s="15" t="n">
        <v>-3.8</v>
      </c>
      <c r="E602" s="21" t="n">
        <v>-5.42977142857143</v>
      </c>
    </row>
    <row r="603" customFormat="false" ht="12.75" hidden="false" customHeight="false" outlineLevel="0" collapsed="false">
      <c r="A603" s="19" t="n">
        <v>44403</v>
      </c>
      <c r="C603" s="21" t="n">
        <v>-5.1153</v>
      </c>
      <c r="D603" s="15" t="n">
        <v>-3.1</v>
      </c>
      <c r="E603" s="21" t="n">
        <v>-4.39055714285714</v>
      </c>
    </row>
    <row r="604" customFormat="false" ht="12.75" hidden="false" customHeight="false" outlineLevel="0" collapsed="false">
      <c r="A604" s="19" t="n">
        <v>44403.0416666667</v>
      </c>
      <c r="C604" s="21" t="n">
        <v>-4.5135</v>
      </c>
      <c r="D604" s="15" t="n">
        <v>-3.8</v>
      </c>
      <c r="E604" s="21" t="n">
        <v>-3.92071428571429</v>
      </c>
    </row>
    <row r="605" customFormat="false" ht="12.75" hidden="false" customHeight="false" outlineLevel="0" collapsed="false">
      <c r="A605" s="19" t="n">
        <v>44403.0833333333</v>
      </c>
      <c r="C605" s="21" t="n">
        <v>-4.5135</v>
      </c>
      <c r="D605" s="15" t="n">
        <v>-2.7</v>
      </c>
      <c r="E605" s="21" t="n">
        <v>-4.66038571428571</v>
      </c>
    </row>
    <row r="606" customFormat="false" ht="12.75" hidden="false" customHeight="false" outlineLevel="0" collapsed="false">
      <c r="A606" s="19" t="n">
        <v>44403.125</v>
      </c>
      <c r="C606" s="21" t="n">
        <v>-5.015</v>
      </c>
      <c r="D606" s="15" t="n">
        <v>-4.7</v>
      </c>
      <c r="E606" s="21" t="n">
        <v>-4.74678571428571</v>
      </c>
    </row>
    <row r="607" customFormat="false" ht="12.75" hidden="false" customHeight="false" outlineLevel="0" collapsed="false">
      <c r="A607" s="19" t="n">
        <v>44403.1666666667</v>
      </c>
      <c r="C607" s="21" t="n">
        <v>-5.5165</v>
      </c>
      <c r="D607" s="15" t="n">
        <v>-2.7</v>
      </c>
      <c r="E607" s="21" t="n">
        <v>-4.77457142857143</v>
      </c>
    </row>
    <row r="608" customFormat="false" ht="12.75" hidden="false" customHeight="false" outlineLevel="0" collapsed="false">
      <c r="A608" s="19" t="n">
        <v>44403.2083333333</v>
      </c>
      <c r="C608" s="21" t="n">
        <v>-5.9177</v>
      </c>
      <c r="D608" s="15" t="n">
        <v>-4.8</v>
      </c>
      <c r="E608" s="21" t="n">
        <v>-5.60587142857143</v>
      </c>
    </row>
    <row r="609" customFormat="false" ht="12.75" hidden="false" customHeight="false" outlineLevel="0" collapsed="false">
      <c r="A609" s="19" t="n">
        <v>44403.25</v>
      </c>
      <c r="C609" s="21" t="n">
        <v>-5.2156</v>
      </c>
      <c r="D609" s="15" t="n">
        <v>-4.4</v>
      </c>
      <c r="E609" s="21" t="n">
        <v>-4.74024285714286</v>
      </c>
    </row>
    <row r="610" customFormat="false" ht="12.75" hidden="false" customHeight="false" outlineLevel="0" collapsed="false">
      <c r="A610" s="19" t="n">
        <v>44403.2916666667</v>
      </c>
      <c r="C610" s="21" t="n">
        <v>-5.2156</v>
      </c>
      <c r="D610" s="15" t="n">
        <v>-3</v>
      </c>
      <c r="E610" s="21" t="n">
        <v>-5.54712857142857</v>
      </c>
    </row>
    <row r="611" customFormat="false" ht="12.75" hidden="false" customHeight="false" outlineLevel="0" collapsed="false">
      <c r="A611" s="19" t="n">
        <v>44403.3333333333</v>
      </c>
      <c r="C611" s="21" t="n">
        <v>-4.4132</v>
      </c>
      <c r="D611" s="15" t="n">
        <v>-4.3</v>
      </c>
      <c r="E611" s="21" t="n">
        <v>-5.75463333333333</v>
      </c>
    </row>
    <row r="612" customFormat="false" ht="12.75" hidden="false" customHeight="false" outlineLevel="0" collapsed="false">
      <c r="A612" s="19" t="n">
        <v>44403.375</v>
      </c>
      <c r="C612" s="21" t="n">
        <v>-5.2156</v>
      </c>
      <c r="D612" s="15" t="n">
        <v>-5.4</v>
      </c>
      <c r="E612" s="21" t="n">
        <v>-6.96888333333333</v>
      </c>
    </row>
    <row r="613" customFormat="false" ht="12.75" hidden="false" customHeight="false" outlineLevel="0" collapsed="false">
      <c r="A613" s="19" t="n">
        <v>44403.4166666667</v>
      </c>
      <c r="C613" s="21" t="n">
        <v>-2.3069</v>
      </c>
      <c r="D613" s="15" t="n">
        <v>-4</v>
      </c>
      <c r="E613" s="21" t="n">
        <v>-6.40214</v>
      </c>
    </row>
    <row r="614" customFormat="false" ht="12.75" hidden="false" customHeight="false" outlineLevel="0" collapsed="false">
      <c r="A614" s="19" t="n">
        <v>44403.4583333333</v>
      </c>
      <c r="C614" s="21" t="n">
        <v>-8.024</v>
      </c>
      <c r="D614" s="15" t="n">
        <v>-4.6</v>
      </c>
      <c r="E614" s="21" t="n">
        <v>-4.83155</v>
      </c>
    </row>
    <row r="615" customFormat="false" ht="12.75" hidden="false" customHeight="false" outlineLevel="0" collapsed="false">
      <c r="A615" s="19" t="n">
        <v>44403.5</v>
      </c>
      <c r="C615" s="21" t="n">
        <v>-3.3099</v>
      </c>
      <c r="D615" s="15" t="n">
        <v>-5</v>
      </c>
      <c r="E615" s="21" t="n">
        <v>-7.04564285714286</v>
      </c>
    </row>
    <row r="616" customFormat="false" ht="12.75" hidden="false" customHeight="false" outlineLevel="0" collapsed="false">
      <c r="A616" s="19" t="n">
        <v>44403.5416666667</v>
      </c>
      <c r="D616" s="15" t="n">
        <v>-5</v>
      </c>
      <c r="E616" s="21" t="n">
        <v>-6.19898571428571</v>
      </c>
    </row>
    <row r="617" customFormat="false" ht="12.75" hidden="false" customHeight="false" outlineLevel="0" collapsed="false">
      <c r="A617" s="19" t="n">
        <v>44403.5833333333</v>
      </c>
      <c r="D617" s="15" t="n">
        <v>-2.9</v>
      </c>
      <c r="E617" s="21" t="n">
        <v>-5.15375</v>
      </c>
    </row>
    <row r="618" customFormat="false" ht="12.75" hidden="false" customHeight="false" outlineLevel="0" collapsed="false">
      <c r="A618" s="19" t="n">
        <v>44403.625</v>
      </c>
      <c r="C618" s="15" t="n">
        <v>-1.7051</v>
      </c>
      <c r="D618" s="15" t="n">
        <v>-4</v>
      </c>
      <c r="E618" s="21" t="n">
        <v>-4.52552857142857</v>
      </c>
    </row>
    <row r="619" customFormat="false" ht="12.75" hidden="false" customHeight="false" outlineLevel="0" collapsed="false">
      <c r="A619" s="19" t="n">
        <v>44403.6666666667</v>
      </c>
      <c r="C619" s="15" t="n">
        <v>-2.6078</v>
      </c>
      <c r="D619" s="15" t="n">
        <v>-1.2</v>
      </c>
      <c r="E619" s="21" t="n">
        <v>-4.54205</v>
      </c>
    </row>
    <row r="620" customFormat="false" ht="12.75" hidden="false" customHeight="false" outlineLevel="0" collapsed="false">
      <c r="A620" s="19" t="n">
        <v>44403.7083333333</v>
      </c>
      <c r="C620" s="15" t="n">
        <v>-1.3039</v>
      </c>
      <c r="D620" s="15" t="n">
        <v>-2.4</v>
      </c>
      <c r="E620" s="21" t="n">
        <v>-3.22208</v>
      </c>
    </row>
    <row r="621" customFormat="false" ht="12.75" hidden="false" customHeight="false" outlineLevel="0" collapsed="false">
      <c r="A621" s="19" t="n">
        <v>44403.75</v>
      </c>
      <c r="C621" s="15" t="n">
        <v>-1.2036</v>
      </c>
      <c r="D621" s="15" t="n">
        <v>-2</v>
      </c>
      <c r="E621" s="21" t="n">
        <v>-3.88152</v>
      </c>
    </row>
    <row r="622" customFormat="false" ht="12.75" hidden="false" customHeight="false" outlineLevel="0" collapsed="false">
      <c r="A622" s="19" t="n">
        <v>44403.7916666667</v>
      </c>
      <c r="C622" s="15" t="n">
        <v>-0.1003</v>
      </c>
      <c r="D622" s="15" t="n">
        <v>-1.9</v>
      </c>
      <c r="E622" s="21" t="n">
        <v>-3.00756</v>
      </c>
    </row>
    <row r="623" customFormat="false" ht="12.75" hidden="false" customHeight="false" outlineLevel="0" collapsed="false">
      <c r="A623" s="19" t="n">
        <v>44403.8333333333</v>
      </c>
      <c r="C623" s="15" t="n">
        <v>-0.300899999999997</v>
      </c>
      <c r="D623" s="15" t="n">
        <v>-1.5</v>
      </c>
      <c r="E623" s="21" t="n">
        <v>-3.65938</v>
      </c>
    </row>
    <row r="624" customFormat="false" ht="12.75" hidden="false" customHeight="false" outlineLevel="0" collapsed="false">
      <c r="A624" s="19" t="n">
        <v>44403.875</v>
      </c>
      <c r="C624" s="15" t="n">
        <v>-1.9057</v>
      </c>
      <c r="D624" s="15" t="n">
        <v>-2.9</v>
      </c>
      <c r="E624" s="21" t="n">
        <v>-2.7695</v>
      </c>
    </row>
    <row r="625" customFormat="false" ht="12.75" hidden="false" customHeight="false" outlineLevel="0" collapsed="false">
      <c r="A625" s="19" t="n">
        <v>44403.9166666667</v>
      </c>
      <c r="C625" s="15" t="n">
        <v>-1.3039</v>
      </c>
      <c r="D625" s="15" t="n">
        <v>-1.1</v>
      </c>
      <c r="E625" s="21" t="n">
        <v>-2.74802</v>
      </c>
    </row>
    <row r="626" customFormat="false" ht="12.75" hidden="false" customHeight="false" outlineLevel="0" collapsed="false">
      <c r="A626" s="19" t="n">
        <v>44403.9583333333</v>
      </c>
      <c r="C626" s="15" t="n">
        <v>-2.006</v>
      </c>
      <c r="D626" s="15" t="n">
        <v>-2.9</v>
      </c>
      <c r="E626" s="21" t="n">
        <v>-3.7185</v>
      </c>
    </row>
    <row r="627" customFormat="false" ht="12.75" hidden="false" customHeight="false" outlineLevel="0" collapsed="false">
      <c r="A627" s="19" t="n">
        <v>44404</v>
      </c>
      <c r="C627" s="15" t="n">
        <v>-1.8054</v>
      </c>
      <c r="D627" s="15" t="n">
        <v>-1.6</v>
      </c>
      <c r="E627" s="21" t="n">
        <v>-3.84172</v>
      </c>
    </row>
    <row r="628" customFormat="false" ht="12.75" hidden="false" customHeight="false" outlineLevel="0" collapsed="false">
      <c r="A628" s="19" t="n">
        <v>44404.0416666667</v>
      </c>
      <c r="C628" s="15" t="n">
        <v>-1.9057</v>
      </c>
      <c r="D628" s="15" t="n">
        <v>-1.9</v>
      </c>
      <c r="E628" s="21" t="n">
        <v>-3.32622</v>
      </c>
    </row>
    <row r="629" customFormat="false" ht="12.75" hidden="false" customHeight="false" outlineLevel="0" collapsed="false">
      <c r="A629" s="19" t="n">
        <v>44404.0833333333</v>
      </c>
      <c r="C629" s="15" t="n">
        <v>-1.1033</v>
      </c>
      <c r="D629" s="15" t="n">
        <v>-1.6</v>
      </c>
      <c r="E629" s="21" t="n">
        <v>-2.8257</v>
      </c>
    </row>
    <row r="630" customFormat="false" ht="12.75" hidden="false" customHeight="false" outlineLevel="0" collapsed="false">
      <c r="A630" s="19" t="n">
        <v>44404.125</v>
      </c>
      <c r="C630" s="15" t="n">
        <v>-2.006</v>
      </c>
      <c r="D630" s="15" t="n">
        <v>-2.6</v>
      </c>
      <c r="E630" s="21" t="n">
        <v>-2.61068</v>
      </c>
    </row>
    <row r="631" customFormat="false" ht="12.75" hidden="false" customHeight="false" outlineLevel="0" collapsed="false">
      <c r="A631" s="19" t="n">
        <v>44404.1666666667</v>
      </c>
      <c r="C631" s="15" t="n">
        <v>-3.9117</v>
      </c>
      <c r="D631" s="15" t="n">
        <v>-4.4</v>
      </c>
      <c r="E631" s="21" t="n">
        <v>-4.58605</v>
      </c>
    </row>
    <row r="632" customFormat="false" ht="12.75" hidden="false" customHeight="false" outlineLevel="0" collapsed="false">
      <c r="A632" s="19" t="n">
        <v>44404.2083333333</v>
      </c>
      <c r="C632" s="15" t="n">
        <v>-0.4012</v>
      </c>
      <c r="D632" s="15" t="n">
        <v>-3.1</v>
      </c>
      <c r="E632" s="21" t="n">
        <v>-3.9438</v>
      </c>
    </row>
    <row r="633" customFormat="false" ht="12.75" hidden="false" customHeight="false" outlineLevel="0" collapsed="false">
      <c r="A633" s="19" t="n">
        <v>44404.25</v>
      </c>
      <c r="C633" s="15" t="n">
        <v>0.5015</v>
      </c>
      <c r="D633" s="15" t="n">
        <v>-0.2</v>
      </c>
      <c r="E633" s="21" t="n">
        <v>-2.9724625</v>
      </c>
    </row>
    <row r="634" customFormat="false" ht="12.75" hidden="false" customHeight="false" outlineLevel="0" collapsed="false">
      <c r="A634" s="19" t="n">
        <v>44404.2916666667</v>
      </c>
      <c r="C634" s="15" t="n">
        <v>-3.3099</v>
      </c>
      <c r="D634" s="15" t="n">
        <v>-1.6</v>
      </c>
      <c r="E634" s="21" t="n">
        <v>-1.8592875</v>
      </c>
    </row>
    <row r="635" customFormat="false" ht="12.75" hidden="false" customHeight="false" outlineLevel="0" collapsed="false">
      <c r="A635" s="19" t="n">
        <v>44404.3333333333</v>
      </c>
      <c r="C635" s="15" t="n">
        <v>-1.4042</v>
      </c>
      <c r="D635" s="15" t="n">
        <v>-1.4</v>
      </c>
      <c r="E635" s="21" t="n">
        <v>-2.43045</v>
      </c>
    </row>
    <row r="636" customFormat="false" ht="12.75" hidden="false" customHeight="false" outlineLevel="0" collapsed="false">
      <c r="A636" s="19" t="n">
        <v>44404.375</v>
      </c>
      <c r="C636" s="15" t="n">
        <v>-1.6048</v>
      </c>
      <c r="D636" s="15" t="n">
        <v>-1.3</v>
      </c>
      <c r="E636" s="21" t="n">
        <v>-1.9203125</v>
      </c>
    </row>
    <row r="637" customFormat="false" ht="12.75" hidden="false" customHeight="false" outlineLevel="0" collapsed="false">
      <c r="A637" s="19" t="n">
        <v>44404.4166666667</v>
      </c>
      <c r="C637" s="15" t="n">
        <v>2.7081</v>
      </c>
      <c r="D637" s="15" t="n">
        <v>-1.8</v>
      </c>
      <c r="E637" s="21" t="n">
        <v>-2.5924125</v>
      </c>
    </row>
    <row r="638" customFormat="false" ht="12.75" hidden="false" customHeight="false" outlineLevel="0" collapsed="false">
      <c r="A638" s="19" t="n">
        <v>44404.4583333333</v>
      </c>
      <c r="C638" s="15" t="n">
        <v>-3.1093</v>
      </c>
      <c r="D638" s="15" t="n">
        <v>-3.1</v>
      </c>
      <c r="E638" s="21" t="n">
        <v>-2.30021428571429</v>
      </c>
    </row>
    <row r="639" customFormat="false" ht="12.75" hidden="false" customHeight="false" outlineLevel="0" collapsed="false">
      <c r="A639" s="19" t="n">
        <v>44404.5</v>
      </c>
      <c r="C639" s="15" t="n">
        <v>-5.1153</v>
      </c>
      <c r="D639" s="15" t="n">
        <v>-0.399999999999999</v>
      </c>
      <c r="E639" s="21" t="n">
        <v>-0.518571428571429</v>
      </c>
    </row>
    <row r="640" customFormat="false" ht="12.75" hidden="false" customHeight="false" outlineLevel="0" collapsed="false">
      <c r="A640" s="19" t="n">
        <v>44404.5416666667</v>
      </c>
      <c r="C640" s="15" t="n">
        <v>-2.006</v>
      </c>
      <c r="D640" s="15" t="n">
        <v>-2.2</v>
      </c>
      <c r="E640" s="21" t="n">
        <v>-2.34654</v>
      </c>
    </row>
    <row r="641" customFormat="false" ht="12.75" hidden="false" customHeight="false" outlineLevel="0" collapsed="false">
      <c r="A641" s="19" t="n">
        <v>44404.5833333333</v>
      </c>
      <c r="C641" s="15" t="n">
        <v>0.3009</v>
      </c>
      <c r="D641" s="15" t="n">
        <v>-4.2</v>
      </c>
      <c r="E641" s="21" t="n">
        <v>-4.2833</v>
      </c>
    </row>
    <row r="642" customFormat="false" ht="12.75" hidden="false" customHeight="false" outlineLevel="0" collapsed="false">
      <c r="A642" s="19" t="n">
        <v>44404.625</v>
      </c>
      <c r="C642" s="15" t="n">
        <v>-0.1003</v>
      </c>
      <c r="D642" s="15" t="n">
        <v>-3.2</v>
      </c>
      <c r="E642" s="21" t="n">
        <v>-2.64956</v>
      </c>
    </row>
    <row r="643" customFormat="false" ht="12.75" hidden="false" customHeight="false" outlineLevel="0" collapsed="false">
      <c r="A643" s="19" t="n">
        <v>44404.6666666667</v>
      </c>
      <c r="C643" s="15" t="n">
        <v>-2.6078</v>
      </c>
      <c r="D643" s="15" t="n">
        <v>-3.9</v>
      </c>
      <c r="E643" s="21" t="n">
        <v>-2.82776666666667</v>
      </c>
    </row>
    <row r="644" customFormat="false" ht="12.75" hidden="false" customHeight="false" outlineLevel="0" collapsed="false">
      <c r="A644" s="19" t="n">
        <v>44404.7083333333</v>
      </c>
      <c r="C644" s="15" t="n">
        <v>-1.3039</v>
      </c>
      <c r="D644" s="15" t="n">
        <v>-2.8</v>
      </c>
      <c r="E644" s="21" t="n">
        <v>-2.36386666666667</v>
      </c>
    </row>
    <row r="645" customFormat="false" ht="12.75" hidden="false" customHeight="false" outlineLevel="0" collapsed="false">
      <c r="A645" s="19" t="n">
        <v>44404.75</v>
      </c>
      <c r="C645" s="15" t="n">
        <v>0.4012</v>
      </c>
      <c r="D645" s="15" t="n">
        <v>-0.300000000000001</v>
      </c>
      <c r="E645" s="21" t="n">
        <v>-2.11678333333333</v>
      </c>
    </row>
    <row r="646" customFormat="false" ht="12.75" hidden="false" customHeight="false" outlineLevel="0" collapsed="false">
      <c r="A646" s="19" t="n">
        <v>44404.7916666667</v>
      </c>
      <c r="C646" s="15" t="n">
        <v>-0.9027</v>
      </c>
      <c r="D646" s="15" t="n">
        <v>-1.2</v>
      </c>
      <c r="E646" s="21" t="n">
        <v>-2.3464</v>
      </c>
    </row>
    <row r="647" customFormat="false" ht="12.75" hidden="false" customHeight="false" outlineLevel="0" collapsed="false">
      <c r="A647" s="19" t="n">
        <v>44404.8333333333</v>
      </c>
      <c r="C647" s="15" t="n">
        <v>-1.1033</v>
      </c>
      <c r="D647" s="15" t="n">
        <v>-0.0999999999999996</v>
      </c>
      <c r="E647" s="21" t="n">
        <v>-2.39645</v>
      </c>
    </row>
    <row r="648" customFormat="false" ht="12.75" hidden="false" customHeight="false" outlineLevel="0" collapsed="false">
      <c r="A648" s="19" t="n">
        <v>44404.875</v>
      </c>
      <c r="C648" s="15" t="n">
        <v>-3.3099</v>
      </c>
      <c r="D648" s="15" t="n">
        <v>-1.3</v>
      </c>
      <c r="E648" s="21" t="n">
        <v>-2.26225</v>
      </c>
    </row>
    <row r="649" customFormat="false" ht="12.75" hidden="false" customHeight="false" outlineLevel="0" collapsed="false">
      <c r="A649" s="19" t="n">
        <v>44404.9166666667</v>
      </c>
      <c r="C649" s="15" t="n">
        <v>-1.7051</v>
      </c>
      <c r="D649" s="15" t="n">
        <v>-1.2</v>
      </c>
      <c r="E649" s="21" t="n">
        <v>-2.32646666666667</v>
      </c>
    </row>
    <row r="650" customFormat="false" ht="12.75" hidden="false" customHeight="false" outlineLevel="0" collapsed="false">
      <c r="A650" s="19" t="n">
        <v>44404.9583333333</v>
      </c>
      <c r="C650" s="15" t="n">
        <v>0.5015</v>
      </c>
      <c r="D650" s="15" t="n">
        <v>-2.1</v>
      </c>
      <c r="E650" s="21" t="n">
        <v>-2.94261666666667</v>
      </c>
    </row>
    <row r="651" customFormat="false" ht="12.75" hidden="false" customHeight="false" outlineLevel="0" collapsed="false">
      <c r="A651" s="19" t="n">
        <v>44405</v>
      </c>
      <c r="C651" s="15" t="n">
        <v>-1.5045</v>
      </c>
      <c r="D651" s="15" t="n">
        <v>-1.8</v>
      </c>
      <c r="E651" s="21" t="n">
        <v>-2.4096</v>
      </c>
    </row>
    <row r="652" customFormat="false" ht="12.75" hidden="false" customHeight="false" outlineLevel="0" collapsed="false">
      <c r="A652" s="19" t="n">
        <v>44405.0416666667</v>
      </c>
      <c r="C652" s="15" t="n">
        <v>-1.9057</v>
      </c>
      <c r="D652" s="15" t="n">
        <v>-1.8</v>
      </c>
      <c r="E652" s="21" t="n">
        <v>-2.9843</v>
      </c>
    </row>
    <row r="653" customFormat="false" ht="12.75" hidden="false" customHeight="false" outlineLevel="0" collapsed="false">
      <c r="A653" s="19" t="n">
        <v>44405.0833333333</v>
      </c>
      <c r="C653" s="15" t="n">
        <v>-1.9057</v>
      </c>
      <c r="D653" s="15" t="n">
        <v>-2</v>
      </c>
      <c r="E653" s="21" t="n">
        <v>-2.76638</v>
      </c>
    </row>
    <row r="654" customFormat="false" ht="12.75" hidden="false" customHeight="false" outlineLevel="0" collapsed="false">
      <c r="A654" s="19" t="n">
        <v>44405.125</v>
      </c>
      <c r="C654" s="15" t="n">
        <v>-2.8084</v>
      </c>
      <c r="D654" s="15" t="n">
        <v>-3.1</v>
      </c>
      <c r="E654" s="21" t="n">
        <v>-3.17631666666667</v>
      </c>
    </row>
    <row r="655" customFormat="false" ht="12.75" hidden="false" customHeight="false" outlineLevel="0" collapsed="false">
      <c r="A655" s="19" t="n">
        <v>44405.1666666667</v>
      </c>
      <c r="C655" s="15" t="n">
        <v>-1.1033</v>
      </c>
      <c r="D655" s="15" t="n">
        <v>-1.6</v>
      </c>
      <c r="E655" s="21" t="n">
        <v>-1.50606666666667</v>
      </c>
    </row>
    <row r="656" customFormat="false" ht="12.75" hidden="false" customHeight="false" outlineLevel="0" collapsed="false">
      <c r="A656" s="19" t="n">
        <v>44405.2083333333</v>
      </c>
      <c r="C656" s="15" t="n">
        <v>-0.9027</v>
      </c>
      <c r="D656" s="15" t="n">
        <v>-1.2</v>
      </c>
      <c r="E656" s="21" t="n">
        <v>-1.62414285714286</v>
      </c>
    </row>
    <row r="657" customFormat="false" ht="12.75" hidden="false" customHeight="false" outlineLevel="0" collapsed="false">
      <c r="A657" s="19" t="n">
        <v>44405.25</v>
      </c>
      <c r="C657" s="15" t="n">
        <v>-1.003</v>
      </c>
      <c r="D657" s="15" t="n">
        <v>-1.5</v>
      </c>
      <c r="E657" s="21" t="n">
        <v>-2.11967142857143</v>
      </c>
    </row>
    <row r="658" customFormat="false" ht="12.75" hidden="false" customHeight="false" outlineLevel="0" collapsed="false">
      <c r="A658" s="19" t="n">
        <v>44405.2916666667</v>
      </c>
      <c r="C658" s="15" t="n">
        <v>-1.8054</v>
      </c>
      <c r="D658" s="15" t="n">
        <v>-2.6</v>
      </c>
      <c r="E658" s="21" t="n">
        <v>-2.23614285714286</v>
      </c>
    </row>
    <row r="659" customFormat="false" ht="12.75" hidden="false" customHeight="false" outlineLevel="0" collapsed="false">
      <c r="A659" s="19" t="n">
        <v>44405.3333333333</v>
      </c>
      <c r="C659" s="15" t="n">
        <v>-2.006</v>
      </c>
      <c r="D659" s="15" t="n">
        <v>-2.5</v>
      </c>
      <c r="E659" s="21" t="n">
        <v>-2.49797142857143</v>
      </c>
    </row>
    <row r="660" customFormat="false" ht="12.75" hidden="false" customHeight="false" outlineLevel="0" collapsed="false">
      <c r="A660" s="19" t="n">
        <v>44405.375</v>
      </c>
      <c r="C660" s="15" t="n">
        <v>-0.7021</v>
      </c>
      <c r="D660" s="15" t="n">
        <v>-3.3</v>
      </c>
      <c r="E660" s="21" t="n">
        <v>-2.98245</v>
      </c>
    </row>
    <row r="661" customFormat="false" ht="12.75" hidden="false" customHeight="false" outlineLevel="0" collapsed="false">
      <c r="A661" s="19" t="n">
        <v>44405.4166666667</v>
      </c>
      <c r="C661" s="15" t="n">
        <v>-0.200599999999999</v>
      </c>
      <c r="D661" s="15" t="n">
        <v>-3.3</v>
      </c>
      <c r="E661" s="21" t="n">
        <v>-3.3007625</v>
      </c>
    </row>
    <row r="662" customFormat="false" ht="12.75" hidden="false" customHeight="false" outlineLevel="0" collapsed="false">
      <c r="A662" s="19" t="n">
        <v>44405.4583333333</v>
      </c>
      <c r="C662" s="15" t="n">
        <v>-1.2036</v>
      </c>
      <c r="D662" s="15" t="n">
        <v>-0.7</v>
      </c>
      <c r="E662" s="21" t="n">
        <v>-1.90941111111111</v>
      </c>
    </row>
    <row r="663" customFormat="false" ht="12.75" hidden="false" customHeight="false" outlineLevel="0" collapsed="false">
      <c r="A663" s="19" t="n">
        <v>44405.5</v>
      </c>
      <c r="C663" s="15" t="n">
        <v>-2.006</v>
      </c>
      <c r="D663" s="15" t="n">
        <v>-2.2</v>
      </c>
      <c r="E663" s="21" t="n">
        <v>-2.0296875</v>
      </c>
    </row>
    <row r="664" customFormat="false" ht="12.75" hidden="false" customHeight="false" outlineLevel="0" collapsed="false">
      <c r="A664" s="19" t="n">
        <v>44405.5416666667</v>
      </c>
      <c r="C664" s="15" t="n">
        <v>-3.009</v>
      </c>
      <c r="D664" s="15" t="n">
        <v>1.3</v>
      </c>
      <c r="E664" s="21" t="n">
        <v>-2.550375</v>
      </c>
    </row>
    <row r="665" customFormat="false" ht="12.75" hidden="false" customHeight="false" outlineLevel="0" collapsed="false">
      <c r="A665" s="19" t="n">
        <v>44405.5833333333</v>
      </c>
      <c r="C665" s="15" t="n">
        <v>0.9027</v>
      </c>
      <c r="D665" s="15" t="n">
        <v>-4.1</v>
      </c>
      <c r="E665" s="21" t="n">
        <v>-3.16434444444444</v>
      </c>
    </row>
    <row r="666" customFormat="false" ht="12.75" hidden="false" customHeight="false" outlineLevel="0" collapsed="false">
      <c r="A666" s="19" t="n">
        <v>44405.625</v>
      </c>
      <c r="C666" s="15" t="n">
        <v>-1.3039</v>
      </c>
      <c r="D666" s="15" t="n">
        <v>1.6</v>
      </c>
      <c r="E666" s="21" t="n">
        <v>-1.0009</v>
      </c>
    </row>
    <row r="667" customFormat="false" ht="12.75" hidden="false" customHeight="false" outlineLevel="0" collapsed="false">
      <c r="A667" s="19" t="n">
        <v>44405.6666666667</v>
      </c>
      <c r="C667" s="15" t="n">
        <v>-1.1033</v>
      </c>
      <c r="D667" s="15" t="n">
        <v>-0.6</v>
      </c>
      <c r="E667" s="21" t="n">
        <v>-2.0242</v>
      </c>
    </row>
    <row r="668" customFormat="false" ht="12.75" hidden="false" customHeight="false" outlineLevel="0" collapsed="false">
      <c r="A668" s="19" t="n">
        <v>44405.7083333333</v>
      </c>
      <c r="C668" s="15" t="n">
        <v>-3.2096</v>
      </c>
      <c r="D668" s="15" t="n">
        <v>-2.3</v>
      </c>
      <c r="E668" s="21" t="n">
        <v>-2.668075</v>
      </c>
    </row>
    <row r="669" customFormat="false" ht="12.75" hidden="false" customHeight="false" outlineLevel="0" collapsed="false">
      <c r="A669" s="19" t="n">
        <v>44405.75</v>
      </c>
      <c r="C669" s="15" t="n">
        <v>-1.1033</v>
      </c>
      <c r="D669" s="15" t="n">
        <v>-3.2</v>
      </c>
      <c r="E669" s="21" t="n">
        <v>-4.2136</v>
      </c>
    </row>
    <row r="670" customFormat="false" ht="12.75" hidden="false" customHeight="false" outlineLevel="0" collapsed="false">
      <c r="A670" s="19" t="n">
        <v>44405.7916666667</v>
      </c>
      <c r="C670" s="15" t="n">
        <v>-0.5015</v>
      </c>
      <c r="D670" s="15" t="n">
        <v>-1</v>
      </c>
      <c r="E670" s="21" t="n">
        <v>-2.385553</v>
      </c>
    </row>
    <row r="671" customFormat="false" ht="12.75" hidden="false" customHeight="false" outlineLevel="0" collapsed="false">
      <c r="A671" s="19" t="n">
        <v>44405.8333333333</v>
      </c>
      <c r="C671" s="15" t="n">
        <v>-0.902699999999999</v>
      </c>
      <c r="D671" s="15" t="n">
        <v>-0.8</v>
      </c>
      <c r="E671" s="21" t="n">
        <v>-2.114078</v>
      </c>
    </row>
    <row r="672" customFormat="false" ht="12.75" hidden="false" customHeight="false" outlineLevel="0" collapsed="false">
      <c r="A672" s="19" t="n">
        <v>44405.875</v>
      </c>
      <c r="C672" s="15" t="n">
        <v>0</v>
      </c>
      <c r="D672" s="15" t="n">
        <v>-1.3</v>
      </c>
      <c r="E672" s="21" t="n">
        <v>-2.555328</v>
      </c>
    </row>
    <row r="673" customFormat="false" ht="12.75" hidden="false" customHeight="false" outlineLevel="0" collapsed="false">
      <c r="A673" s="19" t="n">
        <v>44405.9166666667</v>
      </c>
      <c r="C673" s="15" t="n">
        <v>0.300900000000001</v>
      </c>
      <c r="D673" s="15" t="n">
        <v>-1.6</v>
      </c>
      <c r="E673" s="21" t="n">
        <v>-2.157072</v>
      </c>
    </row>
    <row r="674" customFormat="false" ht="12.75" hidden="false" customHeight="false" outlineLevel="0" collapsed="false">
      <c r="A674" s="19" t="n">
        <v>44405.9583333333</v>
      </c>
      <c r="C674" s="15" t="n">
        <v>-3.1093</v>
      </c>
      <c r="D674" s="15" t="n">
        <v>-2.3</v>
      </c>
      <c r="E674" s="21" t="n">
        <v>-2.0231406</v>
      </c>
    </row>
    <row r="675" customFormat="false" ht="12.75" hidden="false" customHeight="false" outlineLevel="0" collapsed="false">
      <c r="A675" s="19" t="n">
        <v>44406</v>
      </c>
      <c r="C675" s="15" t="n">
        <v>-0.702100000000001</v>
      </c>
      <c r="D675" s="15" t="n">
        <v>-2.3</v>
      </c>
      <c r="E675" s="21" t="n">
        <v>-1.9763837</v>
      </c>
    </row>
    <row r="676" customFormat="false" ht="12.75" hidden="false" customHeight="false" outlineLevel="0" collapsed="false">
      <c r="A676" s="19" t="n">
        <v>44406.0416666667</v>
      </c>
      <c r="C676" s="15" t="n">
        <v>-0.802400000000001</v>
      </c>
      <c r="D676" s="15" t="n">
        <v>-0.8</v>
      </c>
      <c r="E676" s="21" t="n">
        <v>-1.805365</v>
      </c>
    </row>
    <row r="677" customFormat="false" ht="12.75" hidden="false" customHeight="false" outlineLevel="0" collapsed="false">
      <c r="A677" s="19" t="n">
        <v>44406.0833333333</v>
      </c>
      <c r="C677" s="15" t="n">
        <v>-1.7051</v>
      </c>
      <c r="D677" s="15" t="n">
        <v>-0.6</v>
      </c>
      <c r="E677" s="21" t="n">
        <v>-1.564849</v>
      </c>
    </row>
    <row r="678" customFormat="false" ht="12.75" hidden="false" customHeight="false" outlineLevel="0" collapsed="false">
      <c r="A678" s="19" t="n">
        <v>44406.125</v>
      </c>
      <c r="C678" s="15" t="n">
        <v>-0.300900000000001</v>
      </c>
      <c r="D678" s="15" t="n">
        <v>0</v>
      </c>
      <c r="E678" s="21" t="n">
        <v>-1.979909</v>
      </c>
    </row>
    <row r="679" customFormat="false" ht="12.75" hidden="false" customHeight="false" outlineLevel="0" collapsed="false">
      <c r="A679" s="19" t="n">
        <v>44406.1666666667</v>
      </c>
      <c r="C679" s="15" t="n">
        <v>-0.1003</v>
      </c>
      <c r="D679" s="15" t="n">
        <v>-1.3</v>
      </c>
      <c r="E679" s="21" t="n">
        <v>-1.20038888888889</v>
      </c>
    </row>
    <row r="680" customFormat="false" ht="12.75" hidden="false" customHeight="false" outlineLevel="0" collapsed="false">
      <c r="A680" s="19" t="n">
        <v>44406.2083333333</v>
      </c>
      <c r="C680" s="15" t="n">
        <v>0.200599999999999</v>
      </c>
      <c r="D680" s="15" t="n">
        <v>-0.100000000000001</v>
      </c>
      <c r="E680" s="21" t="n">
        <v>0.0122666666666672</v>
      </c>
    </row>
    <row r="681" customFormat="false" ht="12.75" hidden="false" customHeight="false" outlineLevel="0" collapsed="false">
      <c r="A681" s="19" t="n">
        <v>44406.25</v>
      </c>
      <c r="C681" s="15" t="n">
        <v>0.6018</v>
      </c>
      <c r="D681" s="15" t="n">
        <v>0.699999999999999</v>
      </c>
      <c r="E681" s="21" t="n">
        <v>-0.816557</v>
      </c>
    </row>
    <row r="682" customFormat="false" ht="12.75" hidden="false" customHeight="false" outlineLevel="0" collapsed="false">
      <c r="A682" s="19" t="n">
        <v>44406.2916666667</v>
      </c>
      <c r="C682" s="15" t="n">
        <v>1.6048</v>
      </c>
      <c r="D682" s="15" t="n">
        <v>-1.4</v>
      </c>
      <c r="E682" s="21" t="n">
        <v>-1.421448</v>
      </c>
    </row>
    <row r="683" customFormat="false" ht="12.75" hidden="false" customHeight="false" outlineLevel="0" collapsed="false">
      <c r="A683" s="19" t="n">
        <v>44406.3333333333</v>
      </c>
      <c r="C683" s="15" t="n">
        <v>-0.1003</v>
      </c>
      <c r="D683" s="15" t="n">
        <v>-0.9</v>
      </c>
      <c r="E683" s="21" t="n">
        <v>-1.993476</v>
      </c>
    </row>
    <row r="684" customFormat="false" ht="12.75" hidden="false" customHeight="false" outlineLevel="0" collapsed="false">
      <c r="A684" s="19" t="n">
        <v>44406.375</v>
      </c>
      <c r="C684" s="15" t="n">
        <v>-1.6048</v>
      </c>
      <c r="D684" s="15" t="n">
        <v>-1.5</v>
      </c>
      <c r="E684" s="21" t="n">
        <v>-2.623351</v>
      </c>
    </row>
    <row r="685" customFormat="false" ht="12.75" hidden="false" customHeight="false" outlineLevel="0" collapsed="false">
      <c r="A685" s="19" t="n">
        <v>44406.4166666667</v>
      </c>
      <c r="C685" s="15" t="n">
        <v>0.100300000000001</v>
      </c>
      <c r="D685" s="15" t="n">
        <v>-1.5</v>
      </c>
      <c r="E685" s="21" t="n">
        <v>-3.682675</v>
      </c>
    </row>
    <row r="686" customFormat="false" ht="12.75" hidden="false" customHeight="false" outlineLevel="0" collapsed="false">
      <c r="A686" s="19" t="n">
        <v>44406.4583333333</v>
      </c>
      <c r="C686" s="15" t="n">
        <v>-0.7021</v>
      </c>
      <c r="D686" s="15" t="n">
        <v>-1.4</v>
      </c>
      <c r="E686" s="21" t="n">
        <v>-2.88417</v>
      </c>
    </row>
    <row r="687" customFormat="false" ht="12.75" hidden="false" customHeight="false" outlineLevel="0" collapsed="false">
      <c r="A687" s="19" t="n">
        <v>44406.5</v>
      </c>
      <c r="C687" s="15" t="n">
        <v>-2.9087</v>
      </c>
      <c r="D687" s="15" t="n">
        <v>-2.2</v>
      </c>
      <c r="E687" s="21" t="n">
        <v>-2.680298</v>
      </c>
    </row>
    <row r="688" customFormat="false" ht="12.75" hidden="false" customHeight="false" outlineLevel="0" collapsed="false">
      <c r="A688" s="19" t="n">
        <v>44406.5416666667</v>
      </c>
      <c r="C688" s="15" t="n">
        <v>0.7021</v>
      </c>
      <c r="D688" s="15" t="n">
        <v>-2.9</v>
      </c>
      <c r="E688" s="21" t="n">
        <v>-3.899632</v>
      </c>
    </row>
    <row r="689" customFormat="false" ht="12.75" hidden="false" customHeight="false" outlineLevel="0" collapsed="false">
      <c r="A689" s="19" t="n">
        <v>44406.5833333333</v>
      </c>
      <c r="C689" s="15" t="n">
        <v>0.4012</v>
      </c>
      <c r="D689" s="15" t="n">
        <v>-1.7</v>
      </c>
      <c r="E689" s="21" t="n">
        <v>-3.366633</v>
      </c>
    </row>
    <row r="690" customFormat="false" ht="12.75" hidden="false" customHeight="false" outlineLevel="0" collapsed="false">
      <c r="A690" s="19" t="n">
        <v>44406.625</v>
      </c>
      <c r="C690" s="15" t="n">
        <v>-1.6048</v>
      </c>
      <c r="D690" s="15" t="n">
        <v>-1.8</v>
      </c>
      <c r="E690" s="21" t="n">
        <v>-1.933862</v>
      </c>
    </row>
    <row r="691" customFormat="false" ht="12.75" hidden="false" customHeight="false" outlineLevel="0" collapsed="false">
      <c r="A691" s="19" t="n">
        <v>44406.6666666667</v>
      </c>
      <c r="C691" s="15" t="n">
        <v>-1.4042</v>
      </c>
      <c r="D691" s="15" t="n">
        <v>-0.0999999999999996</v>
      </c>
      <c r="E691" s="21" t="n">
        <v>-0.960502</v>
      </c>
    </row>
    <row r="692" customFormat="false" ht="12.75" hidden="false" customHeight="false" outlineLevel="0" collapsed="false">
      <c r="A692" s="19" t="n">
        <v>44406.7083333333</v>
      </c>
      <c r="C692" s="15" t="n">
        <v>-0.601800000000001</v>
      </c>
      <c r="D692" s="15" t="n">
        <v>-0.8</v>
      </c>
      <c r="E692" s="21" t="n">
        <v>-2.215297</v>
      </c>
    </row>
    <row r="693" customFormat="false" ht="12.75" hidden="false" customHeight="false" outlineLevel="0" collapsed="false">
      <c r="A693" s="19" t="n">
        <v>44406.75</v>
      </c>
      <c r="C693" s="15" t="n">
        <v>-0.702100000000001</v>
      </c>
      <c r="D693" s="15" t="n">
        <v>-2.4</v>
      </c>
      <c r="E693" s="21" t="n">
        <v>-2.764547</v>
      </c>
    </row>
    <row r="694" customFormat="false" ht="12.75" hidden="false" customHeight="false" outlineLevel="0" collapsed="false">
      <c r="A694" s="19" t="n">
        <v>44406.7916666667</v>
      </c>
      <c r="C694" s="15" t="n">
        <v>-0.401199999999999</v>
      </c>
      <c r="D694" s="15" t="n">
        <v>-0.700000000000001</v>
      </c>
      <c r="E694" s="21" t="n">
        <v>-2.62283</v>
      </c>
    </row>
    <row r="695" customFormat="false" ht="12.75" hidden="false" customHeight="false" outlineLevel="0" collapsed="false">
      <c r="A695" s="19" t="n">
        <v>44406.8333333333</v>
      </c>
      <c r="C695" s="15" t="n">
        <v>-2.4072</v>
      </c>
      <c r="D695" s="15" t="n">
        <v>-1.4</v>
      </c>
      <c r="E695" s="21" t="n">
        <v>-3.40928</v>
      </c>
    </row>
    <row r="696" customFormat="false" ht="12.75" hidden="false" customHeight="false" outlineLevel="0" collapsed="false">
      <c r="A696" s="19" t="n">
        <v>44406.875</v>
      </c>
      <c r="C696" s="15" t="n">
        <v>-3.7111</v>
      </c>
      <c r="D696" s="15" t="n">
        <v>-0.6</v>
      </c>
      <c r="E696" s="21" t="n">
        <v>-3.059865</v>
      </c>
    </row>
    <row r="697" customFormat="false" ht="12.75" hidden="false" customHeight="false" outlineLevel="0" collapsed="false">
      <c r="A697" s="19" t="n">
        <v>44406.9166666667</v>
      </c>
      <c r="C697" s="15" t="n">
        <v>-1.6048</v>
      </c>
      <c r="D697" s="15" t="n">
        <v>-2.5</v>
      </c>
      <c r="E697" s="21" t="n">
        <v>-2.988197</v>
      </c>
    </row>
    <row r="698" customFormat="false" ht="12.75" hidden="false" customHeight="false" outlineLevel="0" collapsed="false">
      <c r="A698" s="19" t="n">
        <v>44406.9583333333</v>
      </c>
      <c r="C698" s="15" t="n">
        <v>-0.601800000000001</v>
      </c>
      <c r="D698" s="15" t="n">
        <v>-2.5</v>
      </c>
      <c r="E698" s="21" t="n">
        <v>-4.64791</v>
      </c>
    </row>
    <row r="699" customFormat="false" ht="12.75" hidden="false" customHeight="false" outlineLevel="0" collapsed="false">
      <c r="A699" s="19" t="n">
        <v>44407</v>
      </c>
      <c r="C699" s="15" t="n">
        <v>-3.5105</v>
      </c>
      <c r="D699" s="15" t="n">
        <v>-3.4</v>
      </c>
      <c r="E699" s="21" t="n">
        <v>-4.283783</v>
      </c>
    </row>
    <row r="700" customFormat="false" ht="12.75" hidden="false" customHeight="false" outlineLevel="0" collapsed="false">
      <c r="A700" s="19" t="n">
        <v>44407.0416666667</v>
      </c>
      <c r="C700" s="15" t="n">
        <v>-4.1123</v>
      </c>
      <c r="D700" s="15" t="n">
        <v>-1.3</v>
      </c>
      <c r="E700" s="21" t="n">
        <v>-4.5366</v>
      </c>
    </row>
    <row r="701" customFormat="false" ht="12.75" hidden="false" customHeight="false" outlineLevel="0" collapsed="false">
      <c r="A701" s="19" t="n">
        <v>44407.0833333333</v>
      </c>
      <c r="C701" s="15" t="n">
        <v>-2.7081</v>
      </c>
      <c r="D701" s="15" t="n">
        <v>-3.7</v>
      </c>
      <c r="E701" s="21" t="n">
        <v>-5.468975</v>
      </c>
    </row>
    <row r="702" customFormat="false" ht="12.75" hidden="false" customHeight="false" outlineLevel="0" collapsed="false">
      <c r="A702" s="19" t="n">
        <v>44407.125</v>
      </c>
      <c r="C702" s="15" t="n">
        <v>-5.8174</v>
      </c>
      <c r="D702" s="15" t="n">
        <v>-2.8</v>
      </c>
      <c r="E702" s="21" t="n">
        <v>-3.830567</v>
      </c>
    </row>
    <row r="703" customFormat="false" ht="12.75" hidden="false" customHeight="false" outlineLevel="0" collapsed="false">
      <c r="A703" s="19" t="n">
        <v>44407.1666666667</v>
      </c>
      <c r="C703" s="15" t="n">
        <v>-3.3099</v>
      </c>
      <c r="D703" s="15" t="n">
        <v>-2.5</v>
      </c>
      <c r="E703" s="21" t="n">
        <v>-3.71806333333333</v>
      </c>
    </row>
    <row r="704" customFormat="false" ht="12.75" hidden="false" customHeight="false" outlineLevel="0" collapsed="false">
      <c r="A704" s="19" t="n">
        <v>44407.2083333333</v>
      </c>
      <c r="C704" s="15" t="n">
        <v>-1.5045</v>
      </c>
      <c r="D704" s="15" t="n">
        <v>-1.3</v>
      </c>
      <c r="E704" s="21" t="n">
        <v>-2.6749059</v>
      </c>
    </row>
    <row r="705" customFormat="false" ht="12.75" hidden="false" customHeight="false" outlineLevel="0" collapsed="false">
      <c r="A705" s="19" t="n">
        <v>44407.25</v>
      </c>
      <c r="C705" s="15" t="n">
        <v>-2.3069</v>
      </c>
      <c r="D705" s="15" t="n">
        <v>-2.8</v>
      </c>
      <c r="E705" s="21" t="n">
        <v>-3.6809309</v>
      </c>
    </row>
    <row r="706" customFormat="false" ht="12.75" hidden="false" customHeight="false" outlineLevel="0" collapsed="false">
      <c r="A706" s="19" t="n">
        <v>44407.2916666667</v>
      </c>
      <c r="C706" s="15" t="n">
        <v>-2.2066</v>
      </c>
      <c r="D706" s="15" t="n">
        <v>-3</v>
      </c>
      <c r="E706" s="21" t="n">
        <v>-3.18707333333333</v>
      </c>
    </row>
    <row r="707" customFormat="false" ht="12.75" hidden="false" customHeight="false" outlineLevel="0" collapsed="false">
      <c r="A707" s="19" t="n">
        <v>44407.3333333333</v>
      </c>
      <c r="C707" s="15" t="n">
        <v>-1.6048</v>
      </c>
      <c r="D707" s="15" t="n">
        <v>-3.7</v>
      </c>
      <c r="E707" s="21" t="n">
        <v>-3.36421</v>
      </c>
    </row>
    <row r="708" customFormat="false" ht="12.75" hidden="false" customHeight="false" outlineLevel="0" collapsed="false">
      <c r="A708" s="19" t="n">
        <v>44407.375</v>
      </c>
      <c r="C708" s="15" t="n">
        <v>-0.802400000000001</v>
      </c>
      <c r="D708" s="15" t="n">
        <v>-0.9</v>
      </c>
      <c r="E708" s="21" t="n">
        <v>-2.97837666666667</v>
      </c>
    </row>
    <row r="709" customFormat="false" ht="12.75" hidden="false" customHeight="false" outlineLevel="0" collapsed="false">
      <c r="A709" s="19" t="n">
        <v>44407.4166666667</v>
      </c>
      <c r="C709" s="15" t="n">
        <v>-2.006</v>
      </c>
      <c r="D709" s="15" t="n">
        <v>-2.5</v>
      </c>
      <c r="E709" s="21" t="n">
        <v>-2.75549944444444</v>
      </c>
    </row>
    <row r="710" customFormat="false" ht="12.75" hidden="false" customHeight="false" outlineLevel="0" collapsed="false">
      <c r="A710" s="19" t="n">
        <v>44407.4583333333</v>
      </c>
      <c r="C710" s="15" t="n">
        <v>-1.6048</v>
      </c>
      <c r="D710" s="15" t="n">
        <v>-2.3</v>
      </c>
      <c r="E710" s="21" t="n">
        <v>-3.27654633333333</v>
      </c>
    </row>
    <row r="711" customFormat="false" ht="12.75" hidden="false" customHeight="false" outlineLevel="0" collapsed="false">
      <c r="A711" s="19" t="n">
        <v>44407.5</v>
      </c>
      <c r="C711" s="15" t="n">
        <v>-0.6018</v>
      </c>
      <c r="D711" s="15" t="n">
        <v>-3.3</v>
      </c>
      <c r="E711" s="21" t="n">
        <v>-1.82131888888889</v>
      </c>
    </row>
    <row r="712" customFormat="false" ht="12.75" hidden="false" customHeight="false" outlineLevel="0" collapsed="false">
      <c r="A712" s="19" t="n">
        <v>44407.5416666667</v>
      </c>
      <c r="C712" s="15" t="n">
        <v>-1.1033</v>
      </c>
      <c r="D712" s="15" t="n">
        <v>-0.3</v>
      </c>
      <c r="E712" s="21" t="n">
        <v>-1.04736125</v>
      </c>
    </row>
    <row r="713" customFormat="false" ht="12.75" hidden="false" customHeight="false" outlineLevel="0" collapsed="false">
      <c r="A713" s="19" t="n">
        <v>44407.5833333333</v>
      </c>
      <c r="C713" s="15" t="n">
        <v>-0.1003</v>
      </c>
      <c r="D713" s="15" t="n">
        <v>-1.6</v>
      </c>
      <c r="E713" s="21" t="n">
        <v>-0.67866125</v>
      </c>
    </row>
    <row r="714" customFormat="false" ht="12.75" hidden="false" customHeight="false" outlineLevel="0" collapsed="false">
      <c r="A714" s="19" t="n">
        <v>44407.625</v>
      </c>
      <c r="C714" s="15" t="n">
        <v>-1.2036</v>
      </c>
      <c r="D714" s="15" t="n">
        <v>0.5</v>
      </c>
      <c r="E714" s="21" t="n">
        <v>0.769865625</v>
      </c>
    </row>
    <row r="715" customFormat="false" ht="12.75" hidden="false" customHeight="false" outlineLevel="0" collapsed="false">
      <c r="A715" s="19" t="n">
        <v>44407.6666666667</v>
      </c>
      <c r="C715" s="15" t="n">
        <v>0.401199999999999</v>
      </c>
      <c r="D715" s="15" t="n">
        <v>-0.8</v>
      </c>
      <c r="E715" s="21" t="n">
        <v>-0.3528375</v>
      </c>
    </row>
    <row r="716" customFormat="false" ht="12.75" hidden="false" customHeight="false" outlineLevel="0" collapsed="false">
      <c r="A716" s="19" t="n">
        <v>44407.7083333333</v>
      </c>
      <c r="C716" s="15" t="n">
        <v>0.1003</v>
      </c>
      <c r="D716" s="15" t="n">
        <v>-1.2</v>
      </c>
      <c r="E716" s="21" t="n">
        <v>-1.06895666666667</v>
      </c>
    </row>
    <row r="717" customFormat="false" ht="12.75" hidden="false" customHeight="false" outlineLevel="0" collapsed="false">
      <c r="A717" s="19" t="n">
        <v>44407.75</v>
      </c>
      <c r="C717" s="15" t="n">
        <v>0.401199999999999</v>
      </c>
      <c r="D717" s="15" t="n">
        <v>0.0999999999999996</v>
      </c>
      <c r="E717" s="21" t="n">
        <v>-1.25254444444444</v>
      </c>
    </row>
    <row r="718" customFormat="false" ht="12.75" hidden="false" customHeight="false" outlineLevel="0" collapsed="false">
      <c r="A718" s="19" t="n">
        <v>44407.7916666667</v>
      </c>
      <c r="C718" s="15" t="n">
        <v>0.4012</v>
      </c>
      <c r="D718" s="15" t="n">
        <v>-0.600000000000001</v>
      </c>
      <c r="E718" s="21" t="n">
        <v>-0.880623333333334</v>
      </c>
    </row>
    <row r="719" customFormat="false" ht="12.75" hidden="false" customHeight="false" outlineLevel="0" collapsed="false">
      <c r="A719" s="19" t="n">
        <v>44407.8333333333</v>
      </c>
      <c r="C719" s="15" t="n">
        <v>-0.100300000000001</v>
      </c>
      <c r="D719" s="15" t="n">
        <v>1</v>
      </c>
      <c r="E719" s="21" t="n">
        <v>-0.83456</v>
      </c>
    </row>
    <row r="720" customFormat="false" ht="12.75" hidden="false" customHeight="false" outlineLevel="0" collapsed="false">
      <c r="A720" s="19" t="n">
        <v>44407.875</v>
      </c>
      <c r="C720" s="15" t="n">
        <v>-1.003</v>
      </c>
      <c r="D720" s="15" t="n">
        <v>-0.2</v>
      </c>
      <c r="E720" s="21" t="n">
        <v>-0.631181777777778</v>
      </c>
    </row>
    <row r="721" customFormat="false" ht="12.75" hidden="false" customHeight="false" outlineLevel="0" collapsed="false">
      <c r="A721" s="19" t="n">
        <v>44407.9166666667</v>
      </c>
      <c r="C721" s="15" t="n">
        <v>0.3009</v>
      </c>
      <c r="D721" s="15" t="n">
        <v>-0.6</v>
      </c>
      <c r="E721" s="21" t="n">
        <v>-0.823094444444445</v>
      </c>
    </row>
    <row r="722" customFormat="false" ht="12.75" hidden="false" customHeight="false" outlineLevel="0" collapsed="false">
      <c r="A722" s="19" t="n">
        <v>44407.9583333333</v>
      </c>
      <c r="C722" s="15" t="n">
        <v>-0.8024</v>
      </c>
      <c r="D722" s="15" t="n">
        <v>-0.3</v>
      </c>
      <c r="E722" s="21" t="n">
        <v>-1.02774444444444</v>
      </c>
    </row>
    <row r="723" customFormat="false" ht="12.75" hidden="false" customHeight="false" outlineLevel="0" collapsed="false">
      <c r="A723" s="19" t="n">
        <v>44408</v>
      </c>
      <c r="C723" s="15" t="n">
        <v>0.3009</v>
      </c>
      <c r="D723" s="15" t="n">
        <v>-0.6</v>
      </c>
      <c r="E723" s="21" t="n">
        <v>-0.993325555555556</v>
      </c>
    </row>
    <row r="724" customFormat="false" ht="12.75" hidden="false" customHeight="false" outlineLevel="0" collapsed="false">
      <c r="A724" s="19" t="n">
        <v>44408.0416666667</v>
      </c>
      <c r="C724" s="15" t="n">
        <v>-0.902699999999999</v>
      </c>
      <c r="D724" s="15" t="n">
        <v>-1.4</v>
      </c>
      <c r="E724" s="21" t="n">
        <v>-2.25986444444444</v>
      </c>
    </row>
    <row r="725" customFormat="false" ht="12.75" hidden="false" customHeight="false" outlineLevel="0" collapsed="false">
      <c r="A725" s="19" t="n">
        <v>44408.0833333333</v>
      </c>
      <c r="C725" s="15" t="n">
        <v>-2.006</v>
      </c>
      <c r="D725" s="15" t="n">
        <v>-1.6</v>
      </c>
      <c r="E725" s="21" t="n">
        <v>-1.42037555555556</v>
      </c>
    </row>
    <row r="726" customFormat="false" ht="12.75" hidden="false" customHeight="false" outlineLevel="0" collapsed="false">
      <c r="A726" s="19" t="n">
        <v>44408.125</v>
      </c>
      <c r="C726" s="15" t="n">
        <v>-0.9027</v>
      </c>
      <c r="D726" s="15" t="n">
        <v>-1.6</v>
      </c>
      <c r="E726" s="21" t="n">
        <v>-1.67074666666667</v>
      </c>
    </row>
    <row r="727" customFormat="false" ht="12.75" hidden="false" customHeight="false" outlineLevel="0" collapsed="false">
      <c r="A727" s="19" t="n">
        <v>44408.1666666667</v>
      </c>
      <c r="C727" s="15" t="n">
        <v>-0.300900000000001</v>
      </c>
      <c r="D727" s="15" t="n">
        <v>-1.4</v>
      </c>
      <c r="E727" s="21" t="n">
        <v>-1.50773333333333</v>
      </c>
    </row>
    <row r="728" customFormat="false" ht="12.75" hidden="false" customHeight="false" outlineLevel="0" collapsed="false">
      <c r="A728" s="19" t="n">
        <v>44408.2083333333</v>
      </c>
      <c r="C728" s="15" t="n">
        <v>-0.5015</v>
      </c>
      <c r="D728" s="15" t="n">
        <v>-1.7</v>
      </c>
      <c r="E728" s="21" t="n">
        <v>-1.72485111111111</v>
      </c>
    </row>
    <row r="729" customFormat="false" ht="12.75" hidden="false" customHeight="false" outlineLevel="0" collapsed="false">
      <c r="A729" s="19" t="n">
        <v>44408.25</v>
      </c>
      <c r="C729" s="15" t="n">
        <v>-0.1003</v>
      </c>
      <c r="D729" s="15" t="n">
        <v>-1</v>
      </c>
      <c r="E729" s="21" t="n">
        <v>-1.71478111111111</v>
      </c>
    </row>
    <row r="730" customFormat="false" ht="12.75" hidden="false" customHeight="false" outlineLevel="0" collapsed="false">
      <c r="A730" s="19" t="n">
        <v>44408.2916666667</v>
      </c>
      <c r="C730" s="15" t="n">
        <v>-1.8054</v>
      </c>
      <c r="D730" s="15" t="n">
        <v>-1.7</v>
      </c>
      <c r="E730" s="21" t="n">
        <v>-1.84684666666667</v>
      </c>
    </row>
    <row r="731" customFormat="false" ht="12.75" hidden="false" customHeight="false" outlineLevel="0" collapsed="false">
      <c r="A731" s="19" t="n">
        <v>44408.3333333333</v>
      </c>
      <c r="C731" s="15" t="n">
        <v>-0.5015</v>
      </c>
      <c r="D731" s="15" t="n">
        <v>-0.3</v>
      </c>
      <c r="E731" s="21" t="n">
        <v>-1.73192444444444</v>
      </c>
    </row>
    <row r="732" customFormat="false" ht="12.75" hidden="false" customHeight="false" outlineLevel="0" collapsed="false">
      <c r="A732" s="19" t="n">
        <v>44408.375</v>
      </c>
      <c r="C732" s="15" t="n">
        <v>-0.100300000000001</v>
      </c>
      <c r="D732" s="15" t="n">
        <v>-1.2</v>
      </c>
      <c r="E732" s="21" t="n">
        <v>-1.59310222222222</v>
      </c>
    </row>
    <row r="733" customFormat="false" ht="12.75" hidden="false" customHeight="false" outlineLevel="0" collapsed="false">
      <c r="A733" s="19" t="n">
        <v>44408.4166666667</v>
      </c>
      <c r="C733" s="15" t="n">
        <v>-1.003</v>
      </c>
      <c r="D733" s="15" t="n">
        <v>-2.1</v>
      </c>
      <c r="E733" s="21" t="n">
        <v>-2.23928222222222</v>
      </c>
    </row>
    <row r="734" customFormat="false" ht="12.75" hidden="false" customHeight="false" outlineLevel="0" collapsed="false">
      <c r="A734" s="19" t="n">
        <v>44408.4583333333</v>
      </c>
      <c r="C734" s="15" t="n">
        <v>-0.6018</v>
      </c>
      <c r="D734" s="15" t="n">
        <v>-1.3</v>
      </c>
      <c r="E734" s="21" t="n">
        <v>-3.06955777777778</v>
      </c>
    </row>
    <row r="735" customFormat="false" ht="12.75" hidden="false" customHeight="false" outlineLevel="0" collapsed="false">
      <c r="A735" s="19" t="n">
        <v>44408.5</v>
      </c>
      <c r="C735" s="15" t="n">
        <v>0.6018</v>
      </c>
      <c r="D735" s="15" t="n">
        <v>-1.9</v>
      </c>
      <c r="E735" s="21" t="n">
        <v>-2.51541222222222</v>
      </c>
    </row>
    <row r="736" customFormat="false" ht="12.75" hidden="false" customHeight="false" outlineLevel="0" collapsed="false">
      <c r="A736" s="19" t="n">
        <v>44408.5416666667</v>
      </c>
      <c r="C736" s="15" t="n">
        <v>0.8024</v>
      </c>
      <c r="D736" s="15" t="n">
        <v>-1.3</v>
      </c>
      <c r="E736" s="21" t="n">
        <v>-1.77094555555556</v>
      </c>
    </row>
    <row r="737" customFormat="false" ht="12.75" hidden="false" customHeight="false" outlineLevel="0" collapsed="false">
      <c r="A737" s="19" t="n">
        <v>44408.5833333333</v>
      </c>
      <c r="C737" s="15" t="n">
        <v>2.006</v>
      </c>
      <c r="D737" s="15" t="n">
        <v>1.4</v>
      </c>
      <c r="E737" s="21" t="n">
        <v>-1.44198888888889</v>
      </c>
    </row>
    <row r="738" customFormat="false" ht="12.75" hidden="false" customHeight="false" outlineLevel="0" collapsed="false">
      <c r="A738" s="19" t="n">
        <v>44408.625</v>
      </c>
      <c r="C738" s="15" t="n">
        <v>-0.7021</v>
      </c>
      <c r="D738" s="15" t="n">
        <v>-1.9</v>
      </c>
      <c r="E738" s="21" t="n">
        <v>-2.08427555555556</v>
      </c>
    </row>
    <row r="739" customFormat="false" ht="12.75" hidden="false" customHeight="false" outlineLevel="0" collapsed="false">
      <c r="A739" s="19" t="n">
        <v>44408.6666666667</v>
      </c>
      <c r="C739" s="15" t="n">
        <v>-0.802400000000001</v>
      </c>
      <c r="D739" s="15" t="n">
        <v>-1.6</v>
      </c>
      <c r="E739" s="21" t="n">
        <v>-2.64961444444444</v>
      </c>
    </row>
    <row r="740" customFormat="false" ht="12.75" hidden="false" customHeight="false" outlineLevel="0" collapsed="false">
      <c r="A740" s="19" t="n">
        <v>44408.7083333333</v>
      </c>
      <c r="C740" s="15" t="n">
        <v>-2.4072</v>
      </c>
      <c r="D740" s="15" t="n">
        <v>-2</v>
      </c>
      <c r="E740" s="21" t="n">
        <v>-1.99159571428571</v>
      </c>
    </row>
    <row r="741" customFormat="false" ht="12.75" hidden="false" customHeight="false" outlineLevel="0" collapsed="false">
      <c r="A741" s="19" t="n">
        <v>44408.75</v>
      </c>
      <c r="C741" s="15" t="n">
        <v>-2.7081</v>
      </c>
      <c r="D741" s="15" t="n">
        <v>-1.5</v>
      </c>
      <c r="E741" s="21" t="n">
        <v>-1.65907571428571</v>
      </c>
    </row>
    <row r="742" customFormat="false" ht="12.75" hidden="false" customHeight="false" outlineLevel="0" collapsed="false">
      <c r="A742" s="19" t="n">
        <v>44408.7916666667</v>
      </c>
      <c r="C742" s="15" t="n">
        <v>-1.9057</v>
      </c>
      <c r="D742" s="15" t="n">
        <v>-1.1</v>
      </c>
      <c r="E742" s="21" t="n">
        <v>-0.819902428571428</v>
      </c>
    </row>
    <row r="743" customFormat="false" ht="12.75" hidden="false" customHeight="false" outlineLevel="0" collapsed="false">
      <c r="A743" s="19" t="n">
        <v>44408.8333333333</v>
      </c>
      <c r="C743" s="15" t="n">
        <v>1.1033</v>
      </c>
      <c r="D743" s="15" t="n">
        <v>-2.9</v>
      </c>
      <c r="E743" s="21" t="n">
        <v>-1.51907842857143</v>
      </c>
    </row>
    <row r="744" customFormat="false" ht="12.75" hidden="false" customHeight="false" outlineLevel="0" collapsed="false">
      <c r="A744" s="19" t="n">
        <v>44408.875</v>
      </c>
      <c r="C744" s="15" t="n">
        <v>-1.4042</v>
      </c>
      <c r="D744" s="15" t="n">
        <v>-0.9</v>
      </c>
      <c r="E744" s="21" t="n">
        <v>-1.367690375</v>
      </c>
    </row>
    <row r="745" customFormat="false" ht="12.75" hidden="false" customHeight="false" outlineLevel="0" collapsed="false">
      <c r="A745" s="19" t="n">
        <v>44408.9166666667</v>
      </c>
      <c r="C745" s="15" t="n">
        <v>-2.3069</v>
      </c>
      <c r="D745" s="15" t="n">
        <v>-2.2</v>
      </c>
      <c r="E745" s="21" t="n">
        <v>-2.2102225</v>
      </c>
    </row>
    <row r="746" customFormat="false" ht="12.75" hidden="false" customHeight="false" outlineLevel="0" collapsed="false">
      <c r="A746" s="19" t="n">
        <v>44408.9583333333</v>
      </c>
      <c r="C746" s="15" t="n">
        <v>-1.6048</v>
      </c>
      <c r="D746" s="15" t="n">
        <v>-1.5</v>
      </c>
      <c r="E746" s="21" t="n">
        <v>-1.7248775</v>
      </c>
    </row>
    <row r="747" customFormat="false" ht="12.75" hidden="false" customHeight="false" outlineLevel="0" collapsed="false">
      <c r="A747" s="19" t="n">
        <v>44409</v>
      </c>
      <c r="C747" s="15" t="n">
        <v>-0.2006</v>
      </c>
      <c r="D747" s="15" t="n">
        <v>-2.2</v>
      </c>
      <c r="E747" s="21" t="n">
        <v>-2.31443888888889</v>
      </c>
    </row>
    <row r="748" customFormat="false" ht="12.75" hidden="false" customHeight="false" outlineLevel="0" collapsed="false">
      <c r="A748" s="19" t="n">
        <v>44409.0416666667</v>
      </c>
      <c r="C748" s="15" t="n">
        <v>-2.4072</v>
      </c>
      <c r="D748" s="15" t="n">
        <v>-2</v>
      </c>
      <c r="E748" s="21" t="n">
        <v>-3.14205111111111</v>
      </c>
    </row>
    <row r="749" customFormat="false" ht="12.75" hidden="false" customHeight="false" outlineLevel="0" collapsed="false">
      <c r="A749" s="19" t="n">
        <v>44409.0833333333</v>
      </c>
      <c r="C749" s="15" t="n">
        <v>-0.6018</v>
      </c>
      <c r="D749" s="15" t="n">
        <v>-1.6</v>
      </c>
      <c r="E749" s="21" t="n">
        <v>-2.16706555555556</v>
      </c>
    </row>
    <row r="750" customFormat="false" ht="12.75" hidden="false" customHeight="false" outlineLevel="0" collapsed="false">
      <c r="A750" s="19" t="n">
        <v>44409.125</v>
      </c>
      <c r="C750" s="15" t="n">
        <v>-1.3039</v>
      </c>
      <c r="D750" s="15" t="n">
        <v>-0.9</v>
      </c>
      <c r="E750" s="21" t="n">
        <v>-2.23540111111111</v>
      </c>
    </row>
    <row r="751" customFormat="false" ht="12.75" hidden="false" customHeight="false" outlineLevel="0" collapsed="false">
      <c r="A751" s="19" t="n">
        <v>44409.1666666667</v>
      </c>
      <c r="C751" s="15" t="n">
        <v>-0.902699999999999</v>
      </c>
      <c r="D751" s="15" t="n">
        <v>-0.3</v>
      </c>
      <c r="E751" s="21" t="n">
        <v>-2.22241333333333</v>
      </c>
    </row>
    <row r="752" customFormat="false" ht="12.75" hidden="false" customHeight="false" outlineLevel="0" collapsed="false">
      <c r="A752" s="19" t="n">
        <v>44409.2083333333</v>
      </c>
      <c r="C752" s="15" t="n">
        <v>0</v>
      </c>
      <c r="D752" s="15" t="n">
        <v>-1.8</v>
      </c>
      <c r="E752" s="21" t="n">
        <v>-2.04210555555556</v>
      </c>
    </row>
    <row r="753" customFormat="false" ht="12.75" hidden="false" customHeight="false" outlineLevel="0" collapsed="false">
      <c r="A753" s="19" t="n">
        <v>44409.25</v>
      </c>
      <c r="C753" s="15" t="n">
        <v>0.702099999999999</v>
      </c>
      <c r="D753" s="15" t="n">
        <v>-1.5</v>
      </c>
      <c r="E753" s="21" t="n">
        <v>-2.11495333333333</v>
      </c>
    </row>
    <row r="754" customFormat="false" ht="12.75" hidden="false" customHeight="false" outlineLevel="0" collapsed="false">
      <c r="A754" s="19" t="n">
        <v>44409.2916666667</v>
      </c>
      <c r="C754" s="15" t="n">
        <v>-0.2006</v>
      </c>
      <c r="D754" s="15" t="n">
        <v>-2.5</v>
      </c>
      <c r="E754" s="21" t="n">
        <v>-2.05891</v>
      </c>
    </row>
    <row r="755" customFormat="false" ht="12.75" hidden="false" customHeight="false" outlineLevel="0" collapsed="false">
      <c r="A755" s="19" t="n">
        <v>44409.3333333333</v>
      </c>
      <c r="C755" s="15" t="n">
        <v>-0.702099999999999</v>
      </c>
      <c r="D755" s="15" t="n">
        <v>-0.9</v>
      </c>
      <c r="E755" s="21" t="n">
        <v>-2.06555666666667</v>
      </c>
    </row>
    <row r="756" customFormat="false" ht="12.75" hidden="false" customHeight="false" outlineLevel="0" collapsed="false">
      <c r="A756" s="19" t="n">
        <v>44409.375</v>
      </c>
      <c r="C756" s="15" t="n">
        <v>-2.006</v>
      </c>
      <c r="D756" s="15" t="n">
        <v>-1.8</v>
      </c>
      <c r="E756" s="21" t="n">
        <v>-2.53664125</v>
      </c>
    </row>
    <row r="757" customFormat="false" ht="12.75" hidden="false" customHeight="false" outlineLevel="0" collapsed="false">
      <c r="A757" s="19" t="n">
        <v>44409.4166666667</v>
      </c>
      <c r="C757" s="15" t="n">
        <v>-1.6048</v>
      </c>
      <c r="D757" s="15" t="n">
        <v>-3</v>
      </c>
      <c r="E757" s="21" t="n">
        <v>-3.38770888888889</v>
      </c>
    </row>
    <row r="758" customFormat="false" ht="12.75" hidden="false" customHeight="false" outlineLevel="0" collapsed="false">
      <c r="A758" s="19" t="n">
        <v>44409.4583333333</v>
      </c>
      <c r="C758" s="15" t="n">
        <v>-0.2006</v>
      </c>
      <c r="D758" s="15" t="n">
        <v>-2</v>
      </c>
      <c r="E758" s="21" t="n">
        <v>-3.302707</v>
      </c>
    </row>
    <row r="759" customFormat="false" ht="12.75" hidden="false" customHeight="false" outlineLevel="0" collapsed="false">
      <c r="A759" s="19" t="n">
        <v>44409.5</v>
      </c>
      <c r="C759" s="15" t="n">
        <v>-0.5015</v>
      </c>
      <c r="D759" s="15" t="n">
        <v>-3</v>
      </c>
      <c r="E759" s="21" t="n">
        <v>-3.437152</v>
      </c>
    </row>
    <row r="760" customFormat="false" ht="12.75" hidden="false" customHeight="false" outlineLevel="0" collapsed="false">
      <c r="A760" s="19" t="n">
        <v>44409.5416666667</v>
      </c>
      <c r="C760" s="15" t="n">
        <v>-2.1063</v>
      </c>
      <c r="D760" s="15" t="n">
        <v>-1.3</v>
      </c>
      <c r="E760" s="21" t="n">
        <v>-1.60681</v>
      </c>
    </row>
    <row r="761" customFormat="false" ht="12.75" hidden="false" customHeight="false" outlineLevel="0" collapsed="false">
      <c r="A761" s="19" t="n">
        <v>44409.5833333333</v>
      </c>
      <c r="C761" s="15" t="n">
        <v>0.4012</v>
      </c>
      <c r="D761" s="15" t="n">
        <v>-1.1</v>
      </c>
      <c r="E761" s="21" t="n">
        <v>-1.851397</v>
      </c>
    </row>
    <row r="762" customFormat="false" ht="12.75" hidden="false" customHeight="false" outlineLevel="0" collapsed="false">
      <c r="A762" s="19" t="n">
        <v>44409.625</v>
      </c>
      <c r="C762" s="15" t="n">
        <v>-0.9027</v>
      </c>
      <c r="D762" s="15" t="n">
        <v>-0.6</v>
      </c>
      <c r="E762" s="21" t="n">
        <v>-2.84551366666667</v>
      </c>
    </row>
    <row r="763" customFormat="false" ht="12.75" hidden="false" customHeight="false" outlineLevel="0" collapsed="false">
      <c r="A763" s="19" t="n">
        <v>44409.6666666667</v>
      </c>
      <c r="C763" s="15" t="n">
        <v>-0.702099999999999</v>
      </c>
      <c r="D763" s="15" t="n">
        <v>-1.7</v>
      </c>
      <c r="E763" s="21" t="n">
        <v>-2.9229</v>
      </c>
    </row>
    <row r="764" customFormat="false" ht="12.75" hidden="false" customHeight="false" outlineLevel="0" collapsed="false">
      <c r="A764" s="19" t="n">
        <v>44409.7083333333</v>
      </c>
      <c r="C764" s="15" t="n">
        <v>1.1033</v>
      </c>
      <c r="D764" s="15" t="n">
        <v>-1.6</v>
      </c>
      <c r="E764" s="21" t="n">
        <v>-2.55340444444444</v>
      </c>
    </row>
    <row r="765" customFormat="false" ht="12.75" hidden="false" customHeight="false" outlineLevel="0" collapsed="false">
      <c r="A765" s="19" t="n">
        <v>44409.75</v>
      </c>
      <c r="C765" s="15" t="n">
        <v>-0.100300000000001</v>
      </c>
      <c r="D765" s="15" t="n">
        <v>-0.3</v>
      </c>
      <c r="E765" s="21" t="n">
        <v>-1.99764111111111</v>
      </c>
    </row>
    <row r="766" customFormat="false" ht="12.75" hidden="false" customHeight="false" outlineLevel="0" collapsed="false">
      <c r="A766" s="19" t="n">
        <v>44409.7916666667</v>
      </c>
      <c r="C766" s="15" t="n">
        <v>0.4012</v>
      </c>
      <c r="D766" s="15" t="n">
        <v>-1.9</v>
      </c>
      <c r="E766" s="21" t="n">
        <v>-2.10489555555556</v>
      </c>
    </row>
    <row r="767" customFormat="false" ht="12.75" hidden="false" customHeight="false" outlineLevel="0" collapsed="false">
      <c r="A767" s="19" t="n">
        <v>44409.8333333333</v>
      </c>
      <c r="C767" s="15" t="n">
        <v>0.802400000000001</v>
      </c>
      <c r="D767" s="15" t="n">
        <v>-0.3</v>
      </c>
      <c r="E767" s="21" t="n">
        <v>-2.313456</v>
      </c>
    </row>
    <row r="768" customFormat="false" ht="12.75" hidden="false" customHeight="false" outlineLevel="0" collapsed="false">
      <c r="A768" s="19" t="n">
        <v>44409.875</v>
      </c>
      <c r="C768" s="15" t="n">
        <v>-0.9027</v>
      </c>
      <c r="D768" s="15" t="n">
        <v>-0.8</v>
      </c>
      <c r="E768" s="21" t="n">
        <v>-3.02965</v>
      </c>
    </row>
    <row r="769" customFormat="false" ht="12.75" hidden="false" customHeight="false" outlineLevel="0" collapsed="false">
      <c r="A769" s="19" t="n">
        <v>44409.9166666667</v>
      </c>
      <c r="C769" s="15" t="n">
        <v>-1.1033</v>
      </c>
      <c r="D769" s="15" t="n">
        <v>-1.4</v>
      </c>
      <c r="E769" s="21" t="n">
        <v>-2.902911</v>
      </c>
    </row>
    <row r="770" customFormat="false" ht="12.75" hidden="false" customHeight="false" outlineLevel="0" collapsed="false">
      <c r="A770" s="19" t="n">
        <v>44409.9583333333</v>
      </c>
      <c r="C770" s="15" t="n">
        <v>-0.7021</v>
      </c>
      <c r="D770" s="15" t="n">
        <v>-1.8</v>
      </c>
      <c r="E770" s="21" t="n">
        <v>-2.805192</v>
      </c>
    </row>
    <row r="771" customFormat="false" ht="12.75" hidden="false" customHeight="false" outlineLevel="0" collapsed="false">
      <c r="A771" s="19" t="n">
        <v>44410</v>
      </c>
      <c r="C771" s="15" t="n">
        <v>-1.1033</v>
      </c>
      <c r="D771" s="15" t="n">
        <v>-1.2</v>
      </c>
      <c r="E771" s="21" t="n">
        <v>-2.508304</v>
      </c>
    </row>
    <row r="772" customFormat="false" ht="12.75" hidden="false" customHeight="false" outlineLevel="0" collapsed="false">
      <c r="A772" s="19" t="n">
        <v>44410.0416666667</v>
      </c>
      <c r="C772" s="15" t="n">
        <v>-1.2036</v>
      </c>
      <c r="D772" s="15" t="n">
        <v>-0.9</v>
      </c>
      <c r="E772" s="21" t="n">
        <v>-2.2622309</v>
      </c>
    </row>
    <row r="773" customFormat="false" ht="12.75" hidden="false" customHeight="false" outlineLevel="0" collapsed="false">
      <c r="A773" s="19" t="n">
        <v>44410.0833333333</v>
      </c>
      <c r="C773" s="15" t="n">
        <v>-1.3039</v>
      </c>
      <c r="D773" s="15" t="n">
        <v>-0.5</v>
      </c>
      <c r="E773" s="21" t="n">
        <v>-2.437071</v>
      </c>
    </row>
    <row r="774" customFormat="false" ht="12.75" hidden="false" customHeight="false" outlineLevel="0" collapsed="false">
      <c r="A774" s="19" t="n">
        <v>44410.125</v>
      </c>
      <c r="C774" s="15" t="n">
        <v>0.8024</v>
      </c>
      <c r="D774" s="15" t="n">
        <v>-0.3</v>
      </c>
      <c r="E774" s="21" t="n">
        <v>-1.616728</v>
      </c>
    </row>
    <row r="775" customFormat="false" ht="12.75" hidden="false" customHeight="false" outlineLevel="0" collapsed="false">
      <c r="A775" s="19" t="n">
        <v>44410.1666666667</v>
      </c>
      <c r="C775" s="15" t="n">
        <v>-0.3009</v>
      </c>
      <c r="D775" s="15" t="n">
        <v>-1.2</v>
      </c>
      <c r="E775" s="21" t="n">
        <v>-2.1572528</v>
      </c>
    </row>
    <row r="776" customFormat="false" ht="12.75" hidden="false" customHeight="false" outlineLevel="0" collapsed="false">
      <c r="A776" s="19" t="n">
        <v>44410.2083333333</v>
      </c>
      <c r="C776" s="15" t="n">
        <v>-2.5075</v>
      </c>
      <c r="D776" s="15" t="n">
        <v>-0.399999999999999</v>
      </c>
      <c r="E776" s="21" t="n">
        <v>-1.9424443</v>
      </c>
    </row>
    <row r="777" customFormat="false" ht="12.75" hidden="false" customHeight="false" outlineLevel="0" collapsed="false">
      <c r="A777" s="19" t="n">
        <v>44410.25</v>
      </c>
      <c r="C777" s="15" t="n">
        <v>-2.2066</v>
      </c>
      <c r="D777" s="15" t="n">
        <v>-2.3</v>
      </c>
      <c r="E777" s="21" t="n">
        <v>-1.932305</v>
      </c>
    </row>
    <row r="778" customFormat="false" ht="12.75" hidden="false" customHeight="false" outlineLevel="0" collapsed="false">
      <c r="A778" s="19" t="n">
        <v>44410.2916666667</v>
      </c>
      <c r="C778" s="15" t="n">
        <v>-1.3039</v>
      </c>
      <c r="D778" s="15" t="n">
        <v>-2.8</v>
      </c>
      <c r="E778" s="21" t="n">
        <v>-1.419728</v>
      </c>
    </row>
    <row r="779" customFormat="false" ht="12.75" hidden="false" customHeight="false" outlineLevel="0" collapsed="false">
      <c r="A779" s="19" t="n">
        <v>44410.3333333333</v>
      </c>
      <c r="C779" s="15" t="n">
        <v>-1.9057</v>
      </c>
      <c r="D779" s="15" t="n">
        <v>-2</v>
      </c>
      <c r="E779" s="21" t="n">
        <v>-1.20912</v>
      </c>
    </row>
    <row r="780" customFormat="false" ht="12.75" hidden="false" customHeight="false" outlineLevel="0" collapsed="false">
      <c r="A780" s="19" t="n">
        <v>44410.375</v>
      </c>
      <c r="C780" s="15" t="n">
        <v>0.4012</v>
      </c>
      <c r="D780" s="15" t="n">
        <v>-1.8</v>
      </c>
      <c r="E780" s="21" t="n">
        <v>-1.304494</v>
      </c>
    </row>
    <row r="781" customFormat="false" ht="12.75" hidden="false" customHeight="false" outlineLevel="0" collapsed="false">
      <c r="A781" s="19" t="n">
        <v>44410.4166666667</v>
      </c>
      <c r="C781" s="15" t="n">
        <v>-0.8024</v>
      </c>
      <c r="D781" s="15" t="n">
        <v>-2</v>
      </c>
      <c r="E781" s="21" t="n">
        <v>-2.0357355</v>
      </c>
    </row>
    <row r="782" customFormat="false" ht="12.75" hidden="false" customHeight="false" outlineLevel="0" collapsed="false">
      <c r="A782" s="19" t="n">
        <v>44410.4583333333</v>
      </c>
      <c r="C782" s="15" t="n">
        <v>0.2006</v>
      </c>
      <c r="D782" s="15" t="n">
        <v>-0.600000000000001</v>
      </c>
      <c r="E782" s="21" t="n">
        <v>-2.62819777777778</v>
      </c>
    </row>
    <row r="783" customFormat="false" ht="12.75" hidden="false" customHeight="false" outlineLevel="0" collapsed="false">
      <c r="A783" s="19" t="n">
        <v>44410.5</v>
      </c>
      <c r="C783" s="15" t="n">
        <v>-1.6048</v>
      </c>
      <c r="D783" s="15" t="n">
        <v>-2.5</v>
      </c>
      <c r="E783" s="21" t="n">
        <v>-1.4266952</v>
      </c>
    </row>
    <row r="784" customFormat="false" ht="12.75" hidden="false" customHeight="false" outlineLevel="0" collapsed="false">
      <c r="A784" s="19" t="n">
        <v>44410.5416666667</v>
      </c>
      <c r="C784" s="15" t="n">
        <v>-2.2066</v>
      </c>
      <c r="D784" s="15" t="n">
        <v>-0.2</v>
      </c>
      <c r="E784" s="21" t="n">
        <v>-1.58904444444445</v>
      </c>
    </row>
    <row r="785" customFormat="false" ht="12.75" hidden="false" customHeight="false" outlineLevel="0" collapsed="false">
      <c r="A785" s="19" t="n">
        <v>44410.5833333333</v>
      </c>
      <c r="C785" s="15" t="n">
        <v>-1.5045</v>
      </c>
      <c r="D785" s="15" t="n">
        <v>0.8</v>
      </c>
      <c r="E785" s="21" t="n">
        <v>-2.140736</v>
      </c>
    </row>
    <row r="786" customFormat="false" ht="12.75" hidden="false" customHeight="false" outlineLevel="0" collapsed="false">
      <c r="A786" s="19" t="n">
        <v>44410.625</v>
      </c>
      <c r="C786" s="15" t="n">
        <v>-2.8084</v>
      </c>
      <c r="D786" s="15" t="n">
        <v>-2.4</v>
      </c>
      <c r="E786" s="21" t="n">
        <v>-2.218509</v>
      </c>
    </row>
    <row r="787" customFormat="false" ht="12.75" hidden="false" customHeight="false" outlineLevel="0" collapsed="false">
      <c r="A787" s="19" t="n">
        <v>44410.6666666667</v>
      </c>
      <c r="C787" s="15" t="n">
        <v>-0.9027</v>
      </c>
      <c r="D787" s="15" t="n">
        <v>-1.9</v>
      </c>
      <c r="E787" s="21" t="n">
        <v>-2.867921</v>
      </c>
    </row>
    <row r="788" customFormat="false" ht="12.75" hidden="false" customHeight="false" outlineLevel="0" collapsed="false">
      <c r="A788" s="19" t="n">
        <v>44410.7083333333</v>
      </c>
      <c r="C788" s="15" t="n">
        <v>0.100300000000001</v>
      </c>
      <c r="D788" s="15" t="n">
        <v>-0.3</v>
      </c>
      <c r="E788" s="21" t="n">
        <v>-3.170241</v>
      </c>
    </row>
    <row r="789" customFormat="false" ht="12.75" hidden="false" customHeight="false" outlineLevel="0" collapsed="false">
      <c r="A789" s="19" t="n">
        <v>44410.75</v>
      </c>
      <c r="C789" s="15" t="n">
        <v>-0.9027</v>
      </c>
      <c r="D789" s="15" t="n">
        <v>-1.3</v>
      </c>
      <c r="E789" s="21" t="n">
        <v>-2.989341</v>
      </c>
    </row>
    <row r="790" customFormat="false" ht="12.75" hidden="false" customHeight="false" outlineLevel="0" collapsed="false">
      <c r="A790" s="19" t="n">
        <v>44410.7916666667</v>
      </c>
      <c r="C790" s="15" t="n">
        <v>-0.902699999999999</v>
      </c>
      <c r="D790" s="15" t="n">
        <v>-2.1</v>
      </c>
      <c r="E790" s="21" t="n">
        <v>-2.296776</v>
      </c>
    </row>
    <row r="791" customFormat="false" ht="12.75" hidden="false" customHeight="false" outlineLevel="0" collapsed="false">
      <c r="A791" s="19" t="n">
        <v>44410.8333333333</v>
      </c>
      <c r="C791" s="15" t="n">
        <v>-2.5075</v>
      </c>
      <c r="D791" s="15" t="n">
        <v>-0.9</v>
      </c>
      <c r="E791" s="21" t="n">
        <v>-2.582277</v>
      </c>
    </row>
    <row r="792" customFormat="false" ht="12.75" hidden="false" customHeight="false" outlineLevel="0" collapsed="false">
      <c r="A792" s="19" t="n">
        <v>44410.875</v>
      </c>
      <c r="C792" s="15" t="n">
        <v>-1.7051</v>
      </c>
      <c r="D792" s="15" t="n">
        <v>-2.3</v>
      </c>
      <c r="E792" s="21" t="n">
        <v>-2.726237</v>
      </c>
    </row>
    <row r="793" customFormat="false" ht="12.75" hidden="false" customHeight="false" outlineLevel="0" collapsed="false">
      <c r="A793" s="19" t="n">
        <v>44410.9166666667</v>
      </c>
      <c r="C793" s="15" t="n">
        <v>-1.5045</v>
      </c>
      <c r="D793" s="15" t="n">
        <v>-1.5</v>
      </c>
      <c r="E793" s="21" t="n">
        <v>-3.312786</v>
      </c>
    </row>
    <row r="794" customFormat="false" ht="12.75" hidden="false" customHeight="false" outlineLevel="0" collapsed="false">
      <c r="A794" s="19" t="n">
        <v>44410.9583333333</v>
      </c>
      <c r="C794" s="15" t="n">
        <v>-1.6048</v>
      </c>
      <c r="D794" s="15" t="n">
        <v>-1.5</v>
      </c>
      <c r="E794" s="21" t="n">
        <v>-3.709834</v>
      </c>
    </row>
    <row r="795" customFormat="false" ht="12.75" hidden="false" customHeight="false" outlineLevel="0" collapsed="false">
      <c r="A795" s="19" t="n">
        <v>44411</v>
      </c>
      <c r="C795" s="15" t="n">
        <v>-3.4102</v>
      </c>
      <c r="D795" s="15" t="n">
        <v>-2.5</v>
      </c>
      <c r="E795" s="21" t="n">
        <v>-3.377047</v>
      </c>
    </row>
    <row r="796" customFormat="false" ht="12.75" hidden="false" customHeight="false" outlineLevel="0" collapsed="false">
      <c r="A796" s="19" t="n">
        <v>44411.0416666667</v>
      </c>
      <c r="C796" s="15" t="n">
        <v>-1.3039</v>
      </c>
      <c r="D796" s="15" t="n">
        <v>-1.8</v>
      </c>
      <c r="E796" s="21" t="n">
        <v>-2.4259554</v>
      </c>
    </row>
    <row r="797" customFormat="false" ht="12.75" hidden="false" customHeight="false" outlineLevel="0" collapsed="false">
      <c r="A797" s="19" t="n">
        <v>44411.0833333333</v>
      </c>
      <c r="C797" s="15" t="n">
        <v>-1.6048</v>
      </c>
      <c r="D797" s="15" t="n">
        <v>-1</v>
      </c>
      <c r="E797" s="21" t="n">
        <v>-2.2178736</v>
      </c>
    </row>
    <row r="798" customFormat="false" ht="12.75" hidden="false" customHeight="false" outlineLevel="0" collapsed="false">
      <c r="A798" s="19" t="n">
        <v>44411.125</v>
      </c>
      <c r="C798" s="15" t="n">
        <v>-1.7051</v>
      </c>
      <c r="D798" s="15" t="n">
        <v>-1.7</v>
      </c>
      <c r="E798" s="21" t="n">
        <v>-3.2527196</v>
      </c>
    </row>
    <row r="799" customFormat="false" ht="12.75" hidden="false" customHeight="false" outlineLevel="0" collapsed="false">
      <c r="A799" s="19" t="n">
        <v>44411.1666666667</v>
      </c>
      <c r="C799" s="15" t="n">
        <v>-2.6078</v>
      </c>
      <c r="D799" s="15" t="n">
        <v>-3.4</v>
      </c>
      <c r="E799" s="21" t="n">
        <v>-2.333415</v>
      </c>
    </row>
    <row r="800" customFormat="false" ht="12.75" hidden="false" customHeight="false" outlineLevel="0" collapsed="false">
      <c r="A800" s="19" t="n">
        <v>44411.2083333333</v>
      </c>
      <c r="C800" s="15" t="n">
        <v>-0.902699999999999</v>
      </c>
      <c r="D800" s="15" t="n">
        <v>-1.5</v>
      </c>
      <c r="E800" s="21" t="n">
        <v>-1.4459262</v>
      </c>
    </row>
    <row r="801" customFormat="false" ht="12.75" hidden="false" customHeight="false" outlineLevel="0" collapsed="false">
      <c r="A801" s="19" t="n">
        <v>44411.25</v>
      </c>
      <c r="C801" s="15" t="n">
        <v>0.4012</v>
      </c>
      <c r="D801" s="15" t="n">
        <v>-2</v>
      </c>
      <c r="E801" s="21" t="n">
        <v>-1.498264</v>
      </c>
    </row>
    <row r="802" customFormat="false" ht="12.75" hidden="false" customHeight="false" outlineLevel="0" collapsed="false">
      <c r="A802" s="19" t="n">
        <v>44411.2916666667</v>
      </c>
      <c r="D802" s="15" t="n">
        <v>-0.799999999999999</v>
      </c>
      <c r="E802" s="21" t="n">
        <v>-2.065132</v>
      </c>
    </row>
    <row r="803" customFormat="false" ht="12.75" hidden="false" customHeight="false" outlineLevel="0" collapsed="false">
      <c r="A803" s="19" t="n">
        <v>44411.3333333333</v>
      </c>
      <c r="D803" s="15" t="n">
        <v>-2.3</v>
      </c>
      <c r="E803" s="21" t="n">
        <v>-2.221358</v>
      </c>
    </row>
    <row r="804" customFormat="false" ht="12.75" hidden="false" customHeight="false" outlineLevel="0" collapsed="false">
      <c r="A804" s="19" t="n">
        <v>44411.375</v>
      </c>
      <c r="D804" s="15" t="n">
        <v>-1.4</v>
      </c>
      <c r="E804" s="21" t="n">
        <v>-3.80665555555556</v>
      </c>
    </row>
    <row r="805" customFormat="false" ht="12.75" hidden="false" customHeight="false" outlineLevel="0" collapsed="false">
      <c r="A805" s="19" t="n">
        <v>44411.4166666667</v>
      </c>
      <c r="D805" s="15" t="n">
        <v>-1.8</v>
      </c>
      <c r="E805" s="21" t="n">
        <v>-3.11265555555556</v>
      </c>
    </row>
    <row r="806" customFormat="false" ht="12.75" hidden="false" customHeight="false" outlineLevel="0" collapsed="false">
      <c r="A806" s="19" t="n">
        <v>44411.4583333333</v>
      </c>
      <c r="D806" s="15" t="n">
        <v>-1.2</v>
      </c>
      <c r="E806" s="21" t="n">
        <v>-3.2362625</v>
      </c>
    </row>
    <row r="807" customFormat="false" ht="12.75" hidden="false" customHeight="false" outlineLevel="0" collapsed="false">
      <c r="A807" s="19" t="n">
        <v>44411.5</v>
      </c>
      <c r="C807" s="15" t="n">
        <v>-1.4042</v>
      </c>
      <c r="D807" s="15" t="n">
        <v>-2.2</v>
      </c>
      <c r="E807" s="21" t="n">
        <v>-3.8016875</v>
      </c>
    </row>
    <row r="808" customFormat="false" ht="12.75" hidden="false" customHeight="false" outlineLevel="0" collapsed="false">
      <c r="A808" s="19" t="n">
        <v>44411.5416666667</v>
      </c>
      <c r="C808" s="15" t="n">
        <v>-3.1093</v>
      </c>
      <c r="D808" s="15" t="n">
        <v>-2.8</v>
      </c>
      <c r="E808" s="21" t="n">
        <v>-2.27557777777778</v>
      </c>
    </row>
    <row r="809" customFormat="false" ht="12.75" hidden="false" customHeight="false" outlineLevel="0" collapsed="false">
      <c r="A809" s="19" t="n">
        <v>44411.5833333333</v>
      </c>
      <c r="C809" s="15" t="n">
        <v>-0.7021</v>
      </c>
      <c r="D809" s="15" t="n">
        <v>-0.399999999999999</v>
      </c>
      <c r="E809" s="21" t="n">
        <v>-2.01698888888889</v>
      </c>
    </row>
    <row r="810" customFormat="false" ht="12.75" hidden="false" customHeight="false" outlineLevel="0" collapsed="false">
      <c r="A810" s="19" t="n">
        <v>44411.625</v>
      </c>
      <c r="C810" s="15" t="n">
        <v>-1.7051</v>
      </c>
      <c r="D810" s="15" t="n">
        <v>-1.5</v>
      </c>
      <c r="E810" s="21" t="n">
        <v>-2.40268888888889</v>
      </c>
    </row>
    <row r="811" customFormat="false" ht="12.75" hidden="false" customHeight="false" outlineLevel="0" collapsed="false">
      <c r="A811" s="19" t="n">
        <v>44411.6666666667</v>
      </c>
      <c r="C811" s="15" t="n">
        <v>-2.7081</v>
      </c>
      <c r="D811" s="15" t="n">
        <v>-0.8</v>
      </c>
      <c r="E811" s="21" t="n">
        <v>-1.2934</v>
      </c>
    </row>
    <row r="812" customFormat="false" ht="12.75" hidden="false" customHeight="false" outlineLevel="0" collapsed="false">
      <c r="A812" s="19" t="n">
        <v>44411.7083333333</v>
      </c>
      <c r="C812" s="15" t="n">
        <v>-4.3129</v>
      </c>
      <c r="D812" s="15" t="n">
        <v>-1.1</v>
      </c>
      <c r="E812" s="21" t="n">
        <v>-1.84012222222222</v>
      </c>
    </row>
    <row r="813" customFormat="false" ht="12.75" hidden="false" customHeight="false" outlineLevel="0" collapsed="false">
      <c r="A813" s="19" t="n">
        <v>44411.75</v>
      </c>
      <c r="C813" s="15" t="n">
        <v>-0.300899999999999</v>
      </c>
      <c r="D813" s="15" t="n">
        <v>-0.8</v>
      </c>
      <c r="E813" s="21" t="n">
        <v>-1.51017777777778</v>
      </c>
    </row>
    <row r="814" customFormat="false" ht="12.75" hidden="false" customHeight="false" outlineLevel="0" collapsed="false">
      <c r="A814" s="19" t="n">
        <v>44411.7916666667</v>
      </c>
      <c r="C814" s="15" t="n">
        <v>-1.1033</v>
      </c>
      <c r="D814" s="15" t="n">
        <v>-1.7</v>
      </c>
      <c r="E814" s="21" t="n">
        <v>-1.5221</v>
      </c>
    </row>
    <row r="815" customFormat="false" ht="12.75" hidden="false" customHeight="false" outlineLevel="0" collapsed="false">
      <c r="A815" s="19" t="n">
        <v>44411.8333333333</v>
      </c>
      <c r="C815" s="15" t="n">
        <v>-0.702100000000001</v>
      </c>
      <c r="D815" s="15" t="n">
        <v>-0.2</v>
      </c>
      <c r="E815" s="21" t="n">
        <v>-1.95357777777778</v>
      </c>
    </row>
    <row r="816" customFormat="false" ht="12.75" hidden="false" customHeight="false" outlineLevel="0" collapsed="false">
      <c r="A816" s="19" t="n">
        <v>44411.875</v>
      </c>
      <c r="C816" s="15" t="n">
        <v>-3.7111</v>
      </c>
      <c r="D816" s="15" t="n">
        <v>-0.899999999999999</v>
      </c>
      <c r="E816" s="21" t="n">
        <v>-2.71166666666667</v>
      </c>
    </row>
    <row r="817" customFormat="false" ht="12.75" hidden="false" customHeight="false" outlineLevel="0" collapsed="false">
      <c r="A817" s="19" t="n">
        <v>44411.9166666667</v>
      </c>
      <c r="C817" s="15" t="n">
        <v>-2.5075</v>
      </c>
      <c r="D817" s="15" t="n">
        <v>-1.4</v>
      </c>
      <c r="E817" s="21" t="n">
        <v>-2.28145555555556</v>
      </c>
    </row>
    <row r="818" customFormat="false" ht="12.75" hidden="false" customHeight="false" outlineLevel="0" collapsed="false">
      <c r="A818" s="19" t="n">
        <v>44411.9583333333</v>
      </c>
      <c r="C818" s="15" t="n">
        <v>-4.6138</v>
      </c>
      <c r="D818" s="15" t="n">
        <v>-2.3</v>
      </c>
      <c r="E818" s="21" t="n">
        <v>-2.97578888888889</v>
      </c>
    </row>
    <row r="819" customFormat="false" ht="12.75" hidden="false" customHeight="false" outlineLevel="0" collapsed="false">
      <c r="A819" s="19" t="n">
        <v>44412</v>
      </c>
      <c r="C819" s="15" t="n">
        <v>-3.9117</v>
      </c>
      <c r="D819" s="15" t="n">
        <v>-2.2</v>
      </c>
      <c r="E819" s="21" t="n">
        <v>-3.30023333333333</v>
      </c>
    </row>
    <row r="820" customFormat="false" ht="12.75" hidden="false" customHeight="false" outlineLevel="0" collapsed="false">
      <c r="A820" s="19" t="n">
        <v>44412.0416666667</v>
      </c>
      <c r="C820" s="15" t="n">
        <v>-3.9117</v>
      </c>
      <c r="D820" s="15" t="n">
        <v>-1.8</v>
      </c>
      <c r="E820" s="21" t="n">
        <v>-3.43171111111111</v>
      </c>
    </row>
    <row r="821" customFormat="false" ht="12.75" hidden="false" customHeight="false" outlineLevel="0" collapsed="false">
      <c r="A821" s="19" t="n">
        <v>44412.0833333333</v>
      </c>
      <c r="C821" s="15" t="n">
        <v>-3.9117</v>
      </c>
      <c r="D821" s="15" t="n">
        <v>-3.1</v>
      </c>
      <c r="E821" s="21" t="n">
        <v>-3.84333333333333</v>
      </c>
    </row>
    <row r="822" customFormat="false" ht="12.75" hidden="false" customHeight="false" outlineLevel="0" collapsed="false">
      <c r="A822" s="19" t="n">
        <v>44412.125</v>
      </c>
      <c r="C822" s="15" t="n">
        <v>-4.4132</v>
      </c>
      <c r="D822" s="15" t="n">
        <v>-2.8</v>
      </c>
      <c r="E822" s="21" t="n">
        <v>-3.1646</v>
      </c>
    </row>
    <row r="823" customFormat="false" ht="12.75" hidden="false" customHeight="false" outlineLevel="0" collapsed="false">
      <c r="A823" s="19" t="n">
        <v>44412.1666666667</v>
      </c>
      <c r="C823" s="15" t="n">
        <v>-3.6108</v>
      </c>
      <c r="D823" s="15" t="n">
        <v>-3.8</v>
      </c>
      <c r="E823" s="21" t="n">
        <v>-3.41891111111111</v>
      </c>
    </row>
    <row r="824" customFormat="false" ht="12.75" hidden="false" customHeight="false" outlineLevel="0" collapsed="false">
      <c r="A824" s="19" t="n">
        <v>44412.2083333333</v>
      </c>
      <c r="C824" s="15" t="n">
        <v>-6.41920000000001</v>
      </c>
      <c r="D824" s="15" t="n">
        <v>-2.1</v>
      </c>
      <c r="E824" s="21" t="n">
        <v>-2.99717777777778</v>
      </c>
    </row>
    <row r="825" customFormat="false" ht="12.75" hidden="false" customHeight="false" outlineLevel="0" collapsed="false">
      <c r="A825" s="19" t="n">
        <v>44412.25</v>
      </c>
      <c r="C825" s="15" t="n">
        <v>-2.7081</v>
      </c>
      <c r="D825" s="15" t="n">
        <v>-2.1</v>
      </c>
      <c r="E825" s="21" t="n">
        <v>-3.30036666666667</v>
      </c>
    </row>
    <row r="826" customFormat="false" ht="12.75" hidden="false" customHeight="false" outlineLevel="0" collapsed="false">
      <c r="A826" s="19" t="n">
        <v>44412.2916666667</v>
      </c>
      <c r="C826" s="15" t="n">
        <v>-3.6108</v>
      </c>
      <c r="D826" s="15" t="n">
        <v>-3.1</v>
      </c>
      <c r="E826" s="21" t="n">
        <v>-3.4106</v>
      </c>
    </row>
    <row r="827" customFormat="false" ht="12.75" hidden="false" customHeight="false" outlineLevel="0" collapsed="false">
      <c r="A827" s="19" t="n">
        <v>44412.3333333333</v>
      </c>
      <c r="C827" s="15" t="n">
        <v>-4.2126</v>
      </c>
      <c r="D827" s="15" t="n">
        <v>-3.6</v>
      </c>
      <c r="E827" s="21" t="n">
        <v>-2.93492222222222</v>
      </c>
    </row>
    <row r="828" customFormat="false" ht="12.75" hidden="false" customHeight="false" outlineLevel="0" collapsed="false">
      <c r="A828" s="19" t="n">
        <v>44412.375</v>
      </c>
      <c r="C828" s="15" t="n">
        <v>-3.6108</v>
      </c>
      <c r="D828" s="15" t="n">
        <v>-3.3</v>
      </c>
      <c r="E828" s="21" t="n">
        <v>-3.47131111111111</v>
      </c>
    </row>
    <row r="829" customFormat="false" ht="12.75" hidden="false" customHeight="false" outlineLevel="0" collapsed="false">
      <c r="A829" s="19" t="n">
        <v>44412.4166666667</v>
      </c>
      <c r="C829" s="15" t="n">
        <v>-2.7081</v>
      </c>
      <c r="D829" s="15" t="n">
        <v>-4.1</v>
      </c>
      <c r="E829" s="21" t="n">
        <v>-3.56076666666667</v>
      </c>
    </row>
    <row r="830" customFormat="false" ht="12.75" hidden="false" customHeight="false" outlineLevel="0" collapsed="false">
      <c r="A830" s="19" t="n">
        <v>44412.4583333333</v>
      </c>
      <c r="C830" s="15" t="n">
        <v>-1.8054</v>
      </c>
      <c r="D830" s="15" t="n">
        <v>-2.5</v>
      </c>
      <c r="E830" s="21" t="n">
        <v>-3.00422222222222</v>
      </c>
    </row>
    <row r="831" customFormat="false" ht="12.75" hidden="false" customHeight="false" outlineLevel="0" collapsed="false">
      <c r="A831" s="19" t="n">
        <v>44412.5</v>
      </c>
      <c r="C831" s="15" t="n">
        <v>-1.5045</v>
      </c>
      <c r="D831" s="15" t="n">
        <v>-0.8</v>
      </c>
      <c r="E831" s="21" t="n">
        <v>-3.389</v>
      </c>
    </row>
    <row r="832" customFormat="false" ht="12.75" hidden="false" customHeight="false" outlineLevel="0" collapsed="false">
      <c r="A832" s="19" t="n">
        <v>44412.5416666667</v>
      </c>
      <c r="C832" s="15" t="n">
        <v>-2.4072</v>
      </c>
      <c r="D832" s="15" t="n">
        <v>-2.4</v>
      </c>
      <c r="E832" s="21" t="n">
        <v>-2.961</v>
      </c>
    </row>
    <row r="833" customFormat="false" ht="12.75" hidden="false" customHeight="false" outlineLevel="0" collapsed="false">
      <c r="A833" s="19" t="n">
        <v>44412.5833333333</v>
      </c>
      <c r="C833" s="15" t="n">
        <v>-0.6018</v>
      </c>
      <c r="D833" s="15" t="n">
        <v>-1.9</v>
      </c>
      <c r="E833" s="21" t="n">
        <v>-4.05675555555556</v>
      </c>
    </row>
    <row r="834" customFormat="false" ht="12.75" hidden="false" customHeight="false" outlineLevel="0" collapsed="false">
      <c r="A834" s="19" t="n">
        <v>44412.625</v>
      </c>
      <c r="C834" s="15" t="n">
        <v>-2.3069</v>
      </c>
      <c r="D834" s="15" t="n">
        <v>-2.2</v>
      </c>
      <c r="E834" s="21" t="n">
        <v>-2.41392222222222</v>
      </c>
    </row>
    <row r="835" customFormat="false" ht="12.75" hidden="false" customHeight="false" outlineLevel="0" collapsed="false">
      <c r="A835" s="19" t="n">
        <v>44412.6666666667</v>
      </c>
      <c r="C835" s="15" t="n">
        <v>-2.3069</v>
      </c>
      <c r="D835" s="15" t="n">
        <v>-3.4</v>
      </c>
      <c r="E835" s="21" t="n">
        <v>-4.24146666666667</v>
      </c>
    </row>
    <row r="836" customFormat="false" ht="12.75" hidden="false" customHeight="false" outlineLevel="0" collapsed="false">
      <c r="A836" s="19" t="n">
        <v>44412.7083333333</v>
      </c>
      <c r="C836" s="15" t="n">
        <v>-1.7051</v>
      </c>
      <c r="D836" s="15" t="n">
        <v>-2.6</v>
      </c>
      <c r="E836" s="21" t="n">
        <v>-2.74976666666667</v>
      </c>
    </row>
    <row r="837" customFormat="false" ht="12.75" hidden="false" customHeight="false" outlineLevel="0" collapsed="false">
      <c r="A837" s="19" t="n">
        <v>44412.75</v>
      </c>
      <c r="C837" s="15" t="n">
        <v>-1.003</v>
      </c>
      <c r="D837" s="15" t="n">
        <v>-1.6</v>
      </c>
      <c r="E837" s="21" t="n">
        <v>-2.23106666666667</v>
      </c>
    </row>
    <row r="838" customFormat="false" ht="12.75" hidden="false" customHeight="false" outlineLevel="0" collapsed="false">
      <c r="A838" s="19" t="n">
        <v>44412.7916666667</v>
      </c>
      <c r="C838" s="15" t="n">
        <v>-2.4072</v>
      </c>
      <c r="D838" s="15" t="n">
        <v>0</v>
      </c>
      <c r="E838" s="21" t="n">
        <v>-1.0681</v>
      </c>
    </row>
    <row r="839" customFormat="false" ht="12.75" hidden="false" customHeight="false" outlineLevel="0" collapsed="false">
      <c r="A839" s="19" t="n">
        <v>44412.8333333333</v>
      </c>
      <c r="C839" s="15" t="n">
        <v>-1.5045</v>
      </c>
      <c r="D839" s="15" t="n">
        <v>-1.1</v>
      </c>
      <c r="E839" s="21" t="n">
        <v>-1.55744444444445</v>
      </c>
    </row>
    <row r="840" customFormat="false" ht="12.75" hidden="false" customHeight="false" outlineLevel="0" collapsed="false">
      <c r="A840" s="19" t="n">
        <v>44412.875</v>
      </c>
      <c r="C840" s="15" t="n">
        <v>-1.7051</v>
      </c>
      <c r="D840" s="15" t="n">
        <v>-2.4</v>
      </c>
      <c r="E840" s="21" t="n">
        <v>-2.71812222222222</v>
      </c>
    </row>
    <row r="841" customFormat="false" ht="12.75" hidden="false" customHeight="false" outlineLevel="0" collapsed="false">
      <c r="A841" s="19" t="n">
        <v>44412.9166666667</v>
      </c>
      <c r="C841" s="15" t="n">
        <v>-2.3069</v>
      </c>
      <c r="D841" s="15" t="n">
        <v>-1.7</v>
      </c>
      <c r="E841" s="21" t="n">
        <v>-3.38321111111111</v>
      </c>
    </row>
    <row r="842" customFormat="false" ht="12.75" hidden="false" customHeight="false" outlineLevel="0" collapsed="false">
      <c r="A842" s="19" t="n">
        <v>44412.9583333333</v>
      </c>
      <c r="C842" s="15" t="n">
        <v>-4.3129</v>
      </c>
      <c r="D842" s="15" t="n">
        <v>-2.4</v>
      </c>
      <c r="E842" s="21" t="n">
        <v>-4.10617777777778</v>
      </c>
    </row>
    <row r="843" customFormat="false" ht="12.75" hidden="false" customHeight="false" outlineLevel="0" collapsed="false">
      <c r="A843" s="19" t="n">
        <v>44413</v>
      </c>
      <c r="D843" s="15" t="n">
        <v>-3.4</v>
      </c>
      <c r="E843" s="21" t="n">
        <v>-3.90771111111111</v>
      </c>
    </row>
    <row r="844" customFormat="false" ht="12.75" hidden="false" customHeight="false" outlineLevel="0" collapsed="false">
      <c r="A844" s="19" t="n">
        <v>44413.0416666667</v>
      </c>
      <c r="C844" s="15" t="n">
        <v>-3.8114</v>
      </c>
      <c r="D844" s="15" t="n">
        <v>-2.3</v>
      </c>
      <c r="E844" s="21" t="n">
        <v>-3.43854444444445</v>
      </c>
    </row>
    <row r="845" customFormat="false" ht="12.75" hidden="false" customHeight="false" outlineLevel="0" collapsed="false">
      <c r="A845" s="19" t="n">
        <v>44413.0833333333</v>
      </c>
      <c r="C845" s="15" t="n">
        <v>-3.9117</v>
      </c>
      <c r="D845" s="15" t="n">
        <v>-2.9</v>
      </c>
      <c r="E845" s="21" t="n">
        <v>-3.50265555555556</v>
      </c>
    </row>
    <row r="846" customFormat="false" ht="12.75" hidden="false" customHeight="false" outlineLevel="0" collapsed="false">
      <c r="A846" s="19" t="n">
        <v>44413.125</v>
      </c>
      <c r="C846" s="15" t="n">
        <v>-4.5135</v>
      </c>
      <c r="D846" s="15" t="n">
        <v>-3</v>
      </c>
      <c r="E846" s="21" t="n">
        <v>-4.0373</v>
      </c>
    </row>
    <row r="847" customFormat="false" ht="12.75" hidden="false" customHeight="false" outlineLevel="0" collapsed="false">
      <c r="A847" s="19" t="n">
        <v>44413.1666666667</v>
      </c>
      <c r="C847" s="15" t="n">
        <v>-4.7141</v>
      </c>
      <c r="D847" s="15" t="n">
        <v>-1.9</v>
      </c>
      <c r="E847" s="21" t="n">
        <v>-3.94462222222222</v>
      </c>
    </row>
    <row r="848" customFormat="false" ht="12.75" hidden="false" customHeight="false" outlineLevel="0" collapsed="false">
      <c r="A848" s="19" t="n">
        <v>44413.2083333333</v>
      </c>
      <c r="C848" s="15" t="n">
        <v>-4.4132</v>
      </c>
      <c r="D848" s="15" t="n">
        <v>-2.8</v>
      </c>
      <c r="E848" s="21" t="n">
        <v>-3.50135555555556</v>
      </c>
    </row>
    <row r="849" customFormat="false" ht="12.75" hidden="false" customHeight="false" outlineLevel="0" collapsed="false">
      <c r="A849" s="19" t="n">
        <v>44413.25</v>
      </c>
      <c r="C849" s="15" t="n">
        <v>-4.6138</v>
      </c>
      <c r="D849" s="15" t="n">
        <v>-1.6</v>
      </c>
      <c r="E849" s="21" t="n">
        <v>-3.27107777777778</v>
      </c>
    </row>
    <row r="850" customFormat="false" ht="12.75" hidden="false" customHeight="false" outlineLevel="0" collapsed="false">
      <c r="A850" s="19" t="n">
        <v>44413.2916666667</v>
      </c>
      <c r="C850" s="15" t="n">
        <v>-5.015</v>
      </c>
      <c r="D850" s="15" t="n">
        <v>-3.7</v>
      </c>
      <c r="E850" s="21" t="n">
        <v>-2.75377777777778</v>
      </c>
    </row>
    <row r="851" customFormat="false" ht="12.75" hidden="false" customHeight="false" outlineLevel="0" collapsed="false">
      <c r="A851" s="19" t="n">
        <v>44413.3333333333</v>
      </c>
      <c r="C851" s="15" t="n">
        <v>-4.4132</v>
      </c>
      <c r="D851" s="15" t="n">
        <v>-4.3</v>
      </c>
      <c r="E851" s="21" t="n">
        <v>-3.92532222222222</v>
      </c>
    </row>
    <row r="852" customFormat="false" ht="12.75" hidden="false" customHeight="false" outlineLevel="0" collapsed="false">
      <c r="A852" s="19" t="n">
        <v>44413.375</v>
      </c>
      <c r="C852" s="15" t="n">
        <v>-2.9087</v>
      </c>
      <c r="D852" s="15" t="n">
        <v>-2.5</v>
      </c>
      <c r="E852" s="21" t="n">
        <v>-4.2151125</v>
      </c>
    </row>
    <row r="853" customFormat="false" ht="12.75" hidden="false" customHeight="false" outlineLevel="0" collapsed="false">
      <c r="A853" s="19" t="n">
        <v>44413.4166666667</v>
      </c>
      <c r="C853" s="15" t="n">
        <v>-3.3099</v>
      </c>
      <c r="D853" s="15" t="n">
        <v>-1.8</v>
      </c>
      <c r="E853" s="21" t="n">
        <v>-4.1871625</v>
      </c>
    </row>
    <row r="854" customFormat="false" ht="12.75" hidden="false" customHeight="false" outlineLevel="0" collapsed="false">
      <c r="A854" s="19" t="n">
        <v>44413.4583333333</v>
      </c>
      <c r="C854" s="15" t="n">
        <v>-1.7051</v>
      </c>
      <c r="D854" s="15" t="n">
        <v>-1.9</v>
      </c>
      <c r="E854" s="21" t="n">
        <v>-3.5203125</v>
      </c>
    </row>
    <row r="855" customFormat="false" ht="12.75" hidden="false" customHeight="false" outlineLevel="0" collapsed="false">
      <c r="A855" s="19" t="n">
        <v>44413.5</v>
      </c>
      <c r="C855" s="15" t="n">
        <v>-1.9057</v>
      </c>
      <c r="D855" s="15" t="n">
        <v>-3.1</v>
      </c>
      <c r="E855" s="21" t="n">
        <v>-3.80268888888889</v>
      </c>
    </row>
    <row r="856" customFormat="false" ht="12.75" hidden="false" customHeight="false" outlineLevel="0" collapsed="false">
      <c r="A856" s="19" t="n">
        <v>44413.5416666667</v>
      </c>
      <c r="C856" s="15" t="n">
        <v>-3.2096</v>
      </c>
      <c r="D856" s="15" t="n">
        <v>-3.4</v>
      </c>
      <c r="E856" s="21" t="n">
        <v>-3.67374444444445</v>
      </c>
    </row>
    <row r="857" customFormat="false" ht="12.75" hidden="false" customHeight="false" outlineLevel="0" collapsed="false">
      <c r="A857" s="19" t="n">
        <v>44413.5833333333</v>
      </c>
      <c r="C857" s="15" t="n">
        <v>-6.1183</v>
      </c>
      <c r="D857" s="15" t="n">
        <v>-2.5</v>
      </c>
      <c r="E857" s="21" t="n">
        <v>-3.2487</v>
      </c>
    </row>
    <row r="858" customFormat="false" ht="12.75" hidden="false" customHeight="false" outlineLevel="0" collapsed="false">
      <c r="A858" s="19" t="n">
        <v>44413.625</v>
      </c>
      <c r="C858" s="15" t="n">
        <v>-6.018</v>
      </c>
      <c r="D858" s="15" t="n">
        <v>-4.2</v>
      </c>
      <c r="E858" s="21" t="n">
        <v>-4.52411111111111</v>
      </c>
    </row>
    <row r="859" customFormat="false" ht="12.75" hidden="false" customHeight="false" outlineLevel="0" collapsed="false">
      <c r="A859" s="19" t="n">
        <v>44413.6666666667</v>
      </c>
      <c r="C859" s="15" t="n">
        <v>-2.8084</v>
      </c>
      <c r="D859" s="15" t="n">
        <v>-2.9</v>
      </c>
      <c r="E859" s="21" t="n">
        <v>-3.18515</v>
      </c>
    </row>
    <row r="860" customFormat="false" ht="12.75" hidden="false" customHeight="false" outlineLevel="0" collapsed="false">
      <c r="A860" s="19" t="n">
        <v>44413.7083333333</v>
      </c>
      <c r="C860" s="15" t="n">
        <v>-3.2096</v>
      </c>
      <c r="D860" s="15" t="n">
        <v>-1.7</v>
      </c>
      <c r="E860" s="21" t="n">
        <v>-3.55064444444444</v>
      </c>
    </row>
    <row r="861" customFormat="false" ht="12.75" hidden="false" customHeight="false" outlineLevel="0" collapsed="false">
      <c r="A861" s="19" t="n">
        <v>44413.75</v>
      </c>
      <c r="C861" s="15" t="n">
        <v>-5.015</v>
      </c>
      <c r="D861" s="15" t="n">
        <v>-1.7</v>
      </c>
      <c r="E861" s="21" t="n">
        <v>-2.8329</v>
      </c>
    </row>
    <row r="862" customFormat="false" ht="12.75" hidden="false" customHeight="false" outlineLevel="0" collapsed="false">
      <c r="A862" s="19" t="n">
        <v>44413.7916666667</v>
      </c>
      <c r="C862" s="15" t="n">
        <v>-1.6048</v>
      </c>
      <c r="D862" s="15" t="n">
        <v>-2.4</v>
      </c>
      <c r="E862" s="21" t="n">
        <v>-3.1871625</v>
      </c>
    </row>
    <row r="863" customFormat="false" ht="12.75" hidden="false" customHeight="false" outlineLevel="0" collapsed="false">
      <c r="A863" s="19" t="n">
        <v>44413.8333333333</v>
      </c>
      <c r="C863" s="15" t="n">
        <v>-3.6108</v>
      </c>
      <c r="D863" s="15" t="n">
        <v>-2.4</v>
      </c>
      <c r="E863" s="21" t="n">
        <v>-3.3753</v>
      </c>
    </row>
    <row r="864" customFormat="false" ht="12.75" hidden="false" customHeight="false" outlineLevel="0" collapsed="false">
      <c r="A864" s="19" t="n">
        <v>44413.875</v>
      </c>
      <c r="C864" s="15" t="n">
        <v>-2.8084</v>
      </c>
      <c r="D864" s="15" t="n">
        <v>-2.5</v>
      </c>
      <c r="E864" s="21" t="n">
        <v>-3.39522222222222</v>
      </c>
    </row>
    <row r="865" customFormat="false" ht="12.75" hidden="false" customHeight="false" outlineLevel="0" collapsed="false">
      <c r="A865" s="19" t="n">
        <v>44413.9166666667</v>
      </c>
      <c r="C865" s="15" t="n">
        <v>-1.8054</v>
      </c>
      <c r="D865" s="15" t="n">
        <v>-2.7</v>
      </c>
      <c r="E865" s="21" t="n">
        <v>-3.72607777777778</v>
      </c>
    </row>
    <row r="866" customFormat="false" ht="12.75" hidden="false" customHeight="false" outlineLevel="0" collapsed="false">
      <c r="A866" s="19" t="n">
        <v>44413.9583333333</v>
      </c>
      <c r="C866" s="15" t="n">
        <v>-1.5045</v>
      </c>
      <c r="D866" s="15" t="n">
        <v>-2.5</v>
      </c>
      <c r="E866" s="21" t="n">
        <v>-2.53994444444445</v>
      </c>
    </row>
    <row r="867" customFormat="false" ht="12.75" hidden="false" customHeight="false" outlineLevel="0" collapsed="false">
      <c r="A867" s="19" t="n">
        <v>44414</v>
      </c>
      <c r="C867" s="15" t="n">
        <v>0</v>
      </c>
      <c r="D867" s="15" t="n">
        <v>-2</v>
      </c>
      <c r="E867" s="21" t="n">
        <v>-2.19397777777778</v>
      </c>
    </row>
    <row r="868" customFormat="false" ht="12.75" hidden="false" customHeight="false" outlineLevel="0" collapsed="false">
      <c r="A868" s="19" t="n">
        <v>44414.0416666667</v>
      </c>
      <c r="C868" s="15" t="n">
        <v>-3.2096</v>
      </c>
      <c r="D868" s="15" t="n">
        <v>-1.5</v>
      </c>
      <c r="E868" s="21" t="n">
        <v>-2.44444444444444</v>
      </c>
    </row>
    <row r="869" customFormat="false" ht="12.75" hidden="false" customHeight="false" outlineLevel="0" collapsed="false">
      <c r="A869" s="19" t="n">
        <v>44414.0833333333</v>
      </c>
      <c r="C869" s="15" t="n">
        <v>-0.2006</v>
      </c>
      <c r="D869" s="15" t="n">
        <v>-1.1</v>
      </c>
      <c r="E869" s="21" t="n">
        <v>-2.29667777777778</v>
      </c>
    </row>
    <row r="870" customFormat="false" ht="12.75" hidden="false" customHeight="false" outlineLevel="0" collapsed="false">
      <c r="A870" s="19" t="n">
        <v>44414.125</v>
      </c>
      <c r="C870" s="15" t="n">
        <v>-1.7051</v>
      </c>
      <c r="D870" s="15" t="n">
        <v>-2.3</v>
      </c>
      <c r="E870" s="21" t="n">
        <v>-3.55036666666667</v>
      </c>
    </row>
    <row r="871" customFormat="false" ht="12.75" hidden="false" customHeight="false" outlineLevel="0" collapsed="false">
      <c r="A871" s="19" t="n">
        <v>44414.1666666667</v>
      </c>
      <c r="C871" s="15" t="n">
        <v>-1.3039</v>
      </c>
      <c r="D871" s="15" t="n">
        <v>-1.7</v>
      </c>
      <c r="E871" s="21" t="n">
        <v>-1.76488888888889</v>
      </c>
    </row>
    <row r="872" customFormat="false" ht="12.75" hidden="false" customHeight="false" outlineLevel="0" collapsed="false">
      <c r="A872" s="19" t="n">
        <v>44414.2083333333</v>
      </c>
      <c r="C872" s="15" t="n">
        <v>0</v>
      </c>
      <c r="D872" s="15" t="n">
        <v>-0.4</v>
      </c>
      <c r="E872" s="21" t="n">
        <v>-2.14783333333333</v>
      </c>
    </row>
    <row r="873" customFormat="false" ht="12.75" hidden="false" customHeight="false" outlineLevel="0" collapsed="false">
      <c r="A873" s="19" t="n">
        <v>44414.25</v>
      </c>
      <c r="C873" s="15" t="n">
        <v>-0.8024</v>
      </c>
      <c r="D873" s="15" t="n">
        <v>-0.6</v>
      </c>
      <c r="E873" s="21" t="n">
        <v>-1.20093333333333</v>
      </c>
    </row>
    <row r="874" customFormat="false" ht="12.75" hidden="false" customHeight="false" outlineLevel="0" collapsed="false">
      <c r="A874" s="19" t="n">
        <v>44414.2916666667</v>
      </c>
      <c r="C874" s="15" t="n">
        <v>0.501500000000001</v>
      </c>
      <c r="D874" s="15" t="n">
        <v>-2.4</v>
      </c>
      <c r="E874" s="21" t="n">
        <v>-0.546788888888889</v>
      </c>
    </row>
    <row r="875" customFormat="false" ht="12.75" hidden="false" customHeight="false" outlineLevel="0" collapsed="false">
      <c r="A875" s="19" t="n">
        <v>44414.3333333333</v>
      </c>
      <c r="C875" s="15" t="n">
        <v>-1.2036</v>
      </c>
      <c r="D875" s="15" t="n">
        <v>-1.4</v>
      </c>
      <c r="E875" s="21" t="n">
        <v>-1.08935555555556</v>
      </c>
    </row>
    <row r="876" customFormat="false" ht="12.75" hidden="false" customHeight="false" outlineLevel="0" collapsed="false">
      <c r="A876" s="19" t="n">
        <v>44414.375</v>
      </c>
      <c r="C876" s="15" t="n">
        <v>-1.5045</v>
      </c>
      <c r="D876" s="15" t="n">
        <v>-1.1</v>
      </c>
      <c r="E876" s="21" t="n">
        <v>-0.664411111111111</v>
      </c>
    </row>
    <row r="877" customFormat="false" ht="12.75" hidden="false" customHeight="false" outlineLevel="0" collapsed="false">
      <c r="A877" s="19" t="n">
        <v>44414.4166666667</v>
      </c>
      <c r="C877" s="15" t="n">
        <v>-1.5045</v>
      </c>
      <c r="D877" s="15" t="n">
        <v>-0.600000000000001</v>
      </c>
      <c r="E877" s="21" t="n">
        <v>-1.36948888888889</v>
      </c>
    </row>
    <row r="878" customFormat="false" ht="12.75" hidden="false" customHeight="false" outlineLevel="0" collapsed="false">
      <c r="A878" s="19" t="n">
        <v>44414.4583333333</v>
      </c>
      <c r="C878" s="15" t="n">
        <v>1.1033</v>
      </c>
      <c r="D878" s="15" t="n">
        <v>0</v>
      </c>
      <c r="E878" s="21" t="n">
        <v>-1.80878888888889</v>
      </c>
    </row>
    <row r="879" customFormat="false" ht="12.75" hidden="false" customHeight="false" outlineLevel="0" collapsed="false">
      <c r="A879" s="19" t="n">
        <v>44414.5</v>
      </c>
      <c r="C879" s="15" t="n">
        <v>-3.4102</v>
      </c>
      <c r="D879" s="15" t="n">
        <v>-2.2</v>
      </c>
      <c r="E879" s="21" t="n">
        <v>-2.80952222222222</v>
      </c>
    </row>
    <row r="880" customFormat="false" ht="12.75" hidden="false" customHeight="false" outlineLevel="0" collapsed="false">
      <c r="A880" s="19" t="n">
        <v>44414.5416666667</v>
      </c>
      <c r="C880" s="15" t="n">
        <v>-0.802400000000001</v>
      </c>
      <c r="D880" s="15" t="n">
        <v>-1.6</v>
      </c>
      <c r="E880" s="21" t="n">
        <v>-1.24496666666667</v>
      </c>
    </row>
    <row r="881" customFormat="false" ht="12.75" hidden="false" customHeight="false" outlineLevel="0" collapsed="false">
      <c r="A881" s="19" t="n">
        <v>44414.5833333333</v>
      </c>
      <c r="C881" s="15" t="n">
        <v>-1.9057</v>
      </c>
      <c r="D881" s="15" t="n">
        <v>2.5</v>
      </c>
      <c r="E881" s="21" t="n">
        <v>1.6542625</v>
      </c>
    </row>
    <row r="882" customFormat="false" ht="12.75" hidden="false" customHeight="false" outlineLevel="0" collapsed="false">
      <c r="A882" s="19" t="n">
        <v>44414.625</v>
      </c>
      <c r="C882" s="15" t="n">
        <v>-0.6018</v>
      </c>
      <c r="D882" s="15" t="n">
        <v>-1.4</v>
      </c>
      <c r="E882" s="21" t="n">
        <v>-1.48428888888889</v>
      </c>
    </row>
    <row r="883" customFormat="false" ht="12.75" hidden="false" customHeight="false" outlineLevel="0" collapsed="false">
      <c r="A883" s="19" t="n">
        <v>44414.6666666667</v>
      </c>
      <c r="C883" s="15" t="n">
        <v>-0.100300000000001</v>
      </c>
      <c r="D883" s="15" t="n">
        <v>-1.3</v>
      </c>
      <c r="E883" s="21" t="n">
        <v>-1.7181875</v>
      </c>
    </row>
    <row r="884" customFormat="false" ht="12.75" hidden="false" customHeight="false" outlineLevel="0" collapsed="false">
      <c r="A884" s="19" t="n">
        <v>44414.7083333333</v>
      </c>
      <c r="C884" s="15" t="n">
        <v>0.702099999999999</v>
      </c>
      <c r="D884" s="15" t="n">
        <v>0.8</v>
      </c>
      <c r="E884" s="21" t="n">
        <v>-2.80485555555556</v>
      </c>
    </row>
    <row r="885" customFormat="false" ht="12.75" hidden="false" customHeight="false" outlineLevel="0" collapsed="false">
      <c r="A885" s="19" t="n">
        <v>44414.75</v>
      </c>
      <c r="C885" s="15" t="n">
        <v>-0.702100000000001</v>
      </c>
      <c r="D885" s="15" t="n">
        <v>-5</v>
      </c>
      <c r="E885" s="21" t="n">
        <v>-3.0356</v>
      </c>
    </row>
    <row r="886" customFormat="false" ht="12.75" hidden="false" customHeight="false" outlineLevel="0" collapsed="false">
      <c r="A886" s="19" t="n">
        <v>44414.7916666667</v>
      </c>
      <c r="C886" s="15" t="n">
        <v>0.802400000000001</v>
      </c>
      <c r="D886" s="15" t="n">
        <v>-1.4</v>
      </c>
      <c r="E886" s="21" t="n">
        <v>-2.03735555555556</v>
      </c>
    </row>
    <row r="887" customFormat="false" ht="12.75" hidden="false" customHeight="false" outlineLevel="0" collapsed="false">
      <c r="A887" s="19" t="n">
        <v>44414.8333333333</v>
      </c>
      <c r="C887" s="15" t="n">
        <v>0.200600000000001</v>
      </c>
      <c r="D887" s="15" t="n">
        <v>-0.0999999999999996</v>
      </c>
      <c r="E887" s="21" t="n">
        <v>-1.85524444444444</v>
      </c>
    </row>
    <row r="888" customFormat="false" ht="12.75" hidden="false" customHeight="false" outlineLevel="0" collapsed="false">
      <c r="A888" s="19" t="n">
        <v>44414.875</v>
      </c>
      <c r="C888" s="15" t="n">
        <v>-1.4042</v>
      </c>
      <c r="D888" s="15" t="n">
        <v>-2</v>
      </c>
      <c r="E888" s="21" t="n">
        <v>-2.15742222222222</v>
      </c>
    </row>
    <row r="889" customFormat="false" ht="12.75" hidden="false" customHeight="false" outlineLevel="0" collapsed="false">
      <c r="A889" s="19" t="n">
        <v>44414.9166666667</v>
      </c>
      <c r="C889" s="15" t="n">
        <v>-1.4042</v>
      </c>
      <c r="D889" s="15" t="n">
        <v>-1.3</v>
      </c>
      <c r="E889" s="21" t="n">
        <v>-2.39747777777778</v>
      </c>
    </row>
    <row r="890" customFormat="false" ht="12.75" hidden="false" customHeight="false" outlineLevel="0" collapsed="false">
      <c r="A890" s="19" t="n">
        <v>44414.9583333333</v>
      </c>
      <c r="C890" s="15" t="n">
        <v>-1.2036</v>
      </c>
      <c r="D890" s="15" t="n">
        <v>-1.7</v>
      </c>
      <c r="E890" s="21" t="n">
        <v>-2.16668888888889</v>
      </c>
    </row>
    <row r="891" customFormat="false" ht="12.75" hidden="false" customHeight="false" outlineLevel="0" collapsed="false">
      <c r="A891" s="19" t="n">
        <v>44415</v>
      </c>
      <c r="C891" s="15" t="n">
        <v>-3.009</v>
      </c>
      <c r="D891" s="15" t="n">
        <v>-2.1</v>
      </c>
      <c r="E891" s="21" t="n">
        <v>-2.55903333333333</v>
      </c>
    </row>
    <row r="892" customFormat="false" ht="12.75" hidden="false" customHeight="false" outlineLevel="0" collapsed="false">
      <c r="A892" s="19" t="n">
        <v>44415.0416666667</v>
      </c>
      <c r="C892" s="15" t="n">
        <v>-0.300900000000001</v>
      </c>
      <c r="D892" s="15" t="n">
        <v>-1</v>
      </c>
      <c r="E892" s="21" t="n">
        <v>-2.8625</v>
      </c>
    </row>
    <row r="893" customFormat="false" ht="12.75" hidden="false" customHeight="false" outlineLevel="0" collapsed="false">
      <c r="A893" s="19" t="n">
        <v>44415.0833333333</v>
      </c>
      <c r="C893" s="15" t="n">
        <v>-2.4072</v>
      </c>
      <c r="D893" s="15" t="n">
        <v>-0.8</v>
      </c>
      <c r="E893" s="21" t="n">
        <v>-2.30892222222222</v>
      </c>
    </row>
    <row r="894" customFormat="false" ht="12.75" hidden="false" customHeight="false" outlineLevel="0" collapsed="false">
      <c r="A894" s="19" t="n">
        <v>44415.125</v>
      </c>
      <c r="C894" s="15" t="n">
        <v>-0.401199999999999</v>
      </c>
      <c r="D894" s="15" t="n">
        <v>-1.6</v>
      </c>
      <c r="E894" s="21" t="n">
        <v>-2.55435555555556</v>
      </c>
    </row>
    <row r="895" customFormat="false" ht="12.75" hidden="false" customHeight="false" outlineLevel="0" collapsed="false">
      <c r="A895" s="19" t="n">
        <v>44415.1666666667</v>
      </c>
      <c r="C895" s="15" t="n">
        <v>-1.4042</v>
      </c>
      <c r="D895" s="15" t="n">
        <v>-0.3</v>
      </c>
      <c r="E895" s="21" t="n">
        <v>-2.29743333333333</v>
      </c>
    </row>
    <row r="896" customFormat="false" ht="12.75" hidden="false" customHeight="false" outlineLevel="0" collapsed="false">
      <c r="A896" s="19" t="n">
        <v>44415.2083333333</v>
      </c>
      <c r="C896" s="15" t="n">
        <v>0.300900000000001</v>
      </c>
      <c r="D896" s="15" t="n">
        <v>-0.8</v>
      </c>
      <c r="E896" s="21" t="n">
        <v>-1.9312</v>
      </c>
    </row>
    <row r="897" customFormat="false" ht="12.75" hidden="false" customHeight="false" outlineLevel="0" collapsed="false">
      <c r="A897" s="19" t="n">
        <v>44415.25</v>
      </c>
      <c r="C897" s="15" t="n">
        <v>-1.3039</v>
      </c>
      <c r="D897" s="15" t="n">
        <v>-2.7</v>
      </c>
      <c r="E897" s="21" t="n">
        <v>-2.3939875</v>
      </c>
    </row>
    <row r="898" customFormat="false" ht="12.75" hidden="false" customHeight="false" outlineLevel="0" collapsed="false">
      <c r="A898" s="19" t="n">
        <v>44415.2916666667</v>
      </c>
      <c r="C898" s="15" t="n">
        <v>-2.7081</v>
      </c>
      <c r="D898" s="15" t="n">
        <v>-0.7</v>
      </c>
      <c r="E898" s="21" t="n">
        <v>-1.7951125</v>
      </c>
    </row>
    <row r="899" customFormat="false" ht="12.75" hidden="false" customHeight="false" outlineLevel="0" collapsed="false">
      <c r="A899" s="19" t="n">
        <v>44415.3333333333</v>
      </c>
      <c r="C899" s="15" t="n">
        <v>-1.6048</v>
      </c>
      <c r="D899" s="15" t="n">
        <v>-2.1</v>
      </c>
      <c r="E899" s="21" t="n">
        <v>-2.1326</v>
      </c>
    </row>
    <row r="900" customFormat="false" ht="12.75" hidden="false" customHeight="false" outlineLevel="0" collapsed="false">
      <c r="A900" s="19" t="n">
        <v>44415.375</v>
      </c>
      <c r="C900" s="15" t="n">
        <v>-0.2006</v>
      </c>
      <c r="D900" s="15" t="n">
        <v>-1.5</v>
      </c>
      <c r="E900" s="21" t="n">
        <v>-1.94651428571429</v>
      </c>
    </row>
    <row r="901" customFormat="false" ht="12.75" hidden="false" customHeight="false" outlineLevel="0" collapsed="false">
      <c r="A901" s="19" t="n">
        <v>44415.4166666667</v>
      </c>
      <c r="C901" s="15" t="n">
        <v>-2.2066</v>
      </c>
      <c r="D901" s="15" t="n">
        <v>-2.8</v>
      </c>
      <c r="E901" s="21" t="n">
        <v>-1.7205</v>
      </c>
    </row>
    <row r="902" customFormat="false" ht="12.75" hidden="false" customHeight="false" outlineLevel="0" collapsed="false">
      <c r="A902" s="19" t="n">
        <v>44415.4583333333</v>
      </c>
      <c r="C902" s="15" t="n">
        <v>-1.8054</v>
      </c>
      <c r="D902" s="15" t="n">
        <v>-0.5</v>
      </c>
      <c r="E902" s="21" t="n">
        <v>-1.63437142857143</v>
      </c>
    </row>
    <row r="903" customFormat="false" ht="12.75" hidden="false" customHeight="false" outlineLevel="0" collapsed="false">
      <c r="A903" s="19" t="n">
        <v>44415.5</v>
      </c>
      <c r="C903" s="15" t="n">
        <v>-3.009</v>
      </c>
      <c r="D903" s="15" t="n">
        <v>-0.3</v>
      </c>
      <c r="E903" s="21" t="n">
        <v>-1.90714285714286</v>
      </c>
    </row>
    <row r="904" customFormat="false" ht="12.75" hidden="false" customHeight="false" outlineLevel="0" collapsed="false">
      <c r="A904" s="19" t="n">
        <v>44415.5416666667</v>
      </c>
      <c r="C904" s="15" t="n">
        <v>-1.003</v>
      </c>
      <c r="D904" s="15" t="n">
        <v>-1</v>
      </c>
      <c r="E904" s="21" t="n">
        <v>-1.79434285714286</v>
      </c>
    </row>
    <row r="905" customFormat="false" ht="12.75" hidden="false" customHeight="false" outlineLevel="0" collapsed="false">
      <c r="A905" s="19" t="n">
        <v>44415.5833333333</v>
      </c>
      <c r="C905" s="15" t="n">
        <v>-3.3099</v>
      </c>
      <c r="D905" s="15" t="n">
        <v>-1.9</v>
      </c>
      <c r="E905" s="21" t="n">
        <v>-2.51874285714286</v>
      </c>
    </row>
    <row r="906" customFormat="false" ht="12.75" hidden="false" customHeight="false" outlineLevel="0" collapsed="false">
      <c r="A906" s="19" t="n">
        <v>44415.625</v>
      </c>
      <c r="C906" s="15" t="n">
        <v>0</v>
      </c>
      <c r="D906" s="15" t="n">
        <v>-1.7</v>
      </c>
      <c r="E906" s="21" t="n">
        <v>-1.4227</v>
      </c>
    </row>
    <row r="907" customFormat="false" ht="12.75" hidden="false" customHeight="false" outlineLevel="0" collapsed="false">
      <c r="A907" s="19" t="n">
        <v>44415.6666666667</v>
      </c>
      <c r="C907" s="15" t="n">
        <v>2.006</v>
      </c>
      <c r="D907" s="15" t="n">
        <v>-0.2</v>
      </c>
      <c r="E907" s="21" t="n">
        <v>-0.482</v>
      </c>
    </row>
    <row r="908" customFormat="false" ht="12.75" hidden="false" customHeight="false" outlineLevel="0" collapsed="false">
      <c r="A908" s="19" t="n">
        <v>44415.7083333333</v>
      </c>
      <c r="C908" s="15" t="n">
        <v>1.1033</v>
      </c>
      <c r="D908" s="15" t="n">
        <v>-1.2</v>
      </c>
      <c r="E908" s="21" t="n">
        <v>-0.382428571428572</v>
      </c>
    </row>
    <row r="909" customFormat="false" ht="12.75" hidden="false" customHeight="false" outlineLevel="0" collapsed="false">
      <c r="A909" s="19" t="n">
        <v>44415.75</v>
      </c>
      <c r="C909" s="15" t="n">
        <v>0.100300000000001</v>
      </c>
      <c r="D909" s="15" t="n">
        <v>-0.6</v>
      </c>
      <c r="E909" s="21" t="n">
        <v>0.0716142857142856</v>
      </c>
    </row>
    <row r="910" customFormat="false" ht="12.75" hidden="false" customHeight="false" outlineLevel="0" collapsed="false">
      <c r="A910" s="19" t="n">
        <v>44415.7916666667</v>
      </c>
      <c r="C910" s="15" t="n">
        <v>-1.1033</v>
      </c>
      <c r="D910" s="15" t="n">
        <v>-0.4</v>
      </c>
      <c r="E910" s="21" t="n">
        <v>-1.932325</v>
      </c>
    </row>
    <row r="911" customFormat="false" ht="12.75" hidden="false" customHeight="false" outlineLevel="0" collapsed="false">
      <c r="A911" s="19" t="n">
        <v>44415.8333333333</v>
      </c>
      <c r="C911" s="15" t="n">
        <v>0.4012</v>
      </c>
      <c r="D911" s="15" t="n">
        <v>1.2</v>
      </c>
      <c r="E911" s="21" t="n">
        <v>-1.092</v>
      </c>
    </row>
    <row r="912" customFormat="false" ht="12.75" hidden="false" customHeight="false" outlineLevel="0" collapsed="false">
      <c r="A912" s="19" t="n">
        <v>44415.875</v>
      </c>
      <c r="C912" s="15" t="n">
        <v>0.300900000000001</v>
      </c>
      <c r="D912" s="15" t="n">
        <v>0.5</v>
      </c>
      <c r="E912" s="21" t="n">
        <v>-1.21055</v>
      </c>
    </row>
    <row r="913" customFormat="false" ht="12.75" hidden="false" customHeight="false" outlineLevel="0" collapsed="false">
      <c r="A913" s="19" t="n">
        <v>44415.9166666667</v>
      </c>
      <c r="C913" s="15" t="n">
        <v>0.300900000000001</v>
      </c>
      <c r="D913" s="15" t="n">
        <v>-0.8</v>
      </c>
      <c r="E913" s="21" t="n">
        <v>-1.5582375</v>
      </c>
    </row>
    <row r="914" customFormat="false" ht="12.75" hidden="false" customHeight="false" outlineLevel="0" collapsed="false">
      <c r="A914" s="19" t="n">
        <v>44415.9583333333</v>
      </c>
      <c r="C914" s="15" t="n">
        <v>-0.401199999999999</v>
      </c>
      <c r="D914" s="15" t="n">
        <v>-0.9</v>
      </c>
      <c r="E914" s="21" t="n">
        <v>-2.1947375</v>
      </c>
    </row>
    <row r="915" customFormat="false" ht="12.75" hidden="false" customHeight="false" outlineLevel="0" collapsed="false">
      <c r="A915" s="19" t="n">
        <v>44416</v>
      </c>
      <c r="C915" s="15" t="n">
        <v>-0.702100000000001</v>
      </c>
      <c r="D915" s="15" t="n">
        <v>-1.7</v>
      </c>
      <c r="E915" s="21" t="n">
        <v>-1.86085</v>
      </c>
    </row>
    <row r="916" customFormat="false" ht="12.75" hidden="false" customHeight="false" outlineLevel="0" collapsed="false">
      <c r="A916" s="19" t="n">
        <v>44416.0416666667</v>
      </c>
      <c r="C916" s="15" t="n">
        <v>-0.6018</v>
      </c>
      <c r="D916" s="15" t="n">
        <v>-1.8</v>
      </c>
      <c r="E916" s="21" t="n">
        <v>-2.0711</v>
      </c>
    </row>
    <row r="917" customFormat="false" ht="12.75" hidden="false" customHeight="false" outlineLevel="0" collapsed="false">
      <c r="A917" s="19" t="n">
        <v>44416.0833333333</v>
      </c>
      <c r="C917" s="15" t="n">
        <v>-1.2036</v>
      </c>
      <c r="D917" s="15" t="n">
        <v>-1.2</v>
      </c>
      <c r="E917" s="21" t="n">
        <v>-1.4608125</v>
      </c>
    </row>
    <row r="918" customFormat="false" ht="12.75" hidden="false" customHeight="false" outlineLevel="0" collapsed="false">
      <c r="A918" s="19" t="n">
        <v>44416.125</v>
      </c>
      <c r="C918" s="15" t="n">
        <v>-1.1033</v>
      </c>
      <c r="D918" s="15" t="n">
        <v>-1</v>
      </c>
      <c r="E918" s="21" t="n">
        <v>-1.9805875</v>
      </c>
    </row>
    <row r="919" customFormat="false" ht="12.75" hidden="false" customHeight="false" outlineLevel="0" collapsed="false">
      <c r="A919" s="19" t="n">
        <v>44416.1666666667</v>
      </c>
      <c r="C919" s="15" t="n">
        <v>0.1003</v>
      </c>
      <c r="D919" s="15" t="n">
        <v>-0.0999999999999996</v>
      </c>
      <c r="E919" s="21" t="n">
        <v>-1.67615</v>
      </c>
    </row>
    <row r="920" customFormat="false" ht="12.75" hidden="false" customHeight="false" outlineLevel="0" collapsed="false">
      <c r="A920" s="19" t="n">
        <v>44416.2083333333</v>
      </c>
      <c r="C920" s="15" t="n">
        <v>-1.5045</v>
      </c>
      <c r="D920" s="15" t="n">
        <v>-1.6</v>
      </c>
      <c r="E920" s="21" t="n">
        <v>-2.1311</v>
      </c>
    </row>
    <row r="921" customFormat="false" ht="12.75" hidden="false" customHeight="false" outlineLevel="0" collapsed="false">
      <c r="A921" s="19" t="n">
        <v>44416.25</v>
      </c>
      <c r="C921" s="15" t="n">
        <v>-0.1003</v>
      </c>
      <c r="D921" s="15" t="n">
        <v>-0.4</v>
      </c>
      <c r="E921" s="21" t="n">
        <v>-0.675187500000001</v>
      </c>
    </row>
    <row r="922" customFormat="false" ht="12.75" hidden="false" customHeight="false" outlineLevel="0" collapsed="false">
      <c r="A922" s="19" t="n">
        <v>44416.2916666667</v>
      </c>
      <c r="C922" s="15" t="n">
        <v>0.200599999999999</v>
      </c>
      <c r="D922" s="15" t="n">
        <v>-0.3</v>
      </c>
      <c r="E922" s="21" t="n">
        <v>0.256325</v>
      </c>
    </row>
    <row r="923" customFormat="false" ht="12.75" hidden="false" customHeight="false" outlineLevel="0" collapsed="false">
      <c r="A923" s="19" t="n">
        <v>44416.3333333333</v>
      </c>
      <c r="C923" s="15" t="n">
        <v>1.003</v>
      </c>
      <c r="D923" s="15" t="n">
        <v>1.7</v>
      </c>
      <c r="E923" s="21" t="n">
        <v>-0.1712</v>
      </c>
    </row>
    <row r="924" customFormat="false" ht="12.75" hidden="false" customHeight="false" outlineLevel="0" collapsed="false">
      <c r="A924" s="19" t="n">
        <v>44416.375</v>
      </c>
      <c r="C924" s="15" t="n">
        <v>1.4042</v>
      </c>
      <c r="D924" s="15" t="n">
        <v>1.5</v>
      </c>
      <c r="E924" s="21" t="n">
        <v>-0.85685</v>
      </c>
    </row>
    <row r="925" customFormat="false" ht="12.75" hidden="false" customHeight="false" outlineLevel="0" collapsed="false">
      <c r="A925" s="19" t="n">
        <v>44416.4166666667</v>
      </c>
      <c r="C925" s="15" t="n">
        <v>1.003</v>
      </c>
      <c r="D925" s="15" t="n">
        <v>0</v>
      </c>
      <c r="E925" s="21" t="n">
        <v>-0.6558875</v>
      </c>
    </row>
    <row r="926" customFormat="false" ht="12.75" hidden="false" customHeight="false" outlineLevel="0" collapsed="false">
      <c r="A926" s="19" t="n">
        <v>44416.4583333333</v>
      </c>
      <c r="C926" s="15" t="n">
        <v>0.4012</v>
      </c>
      <c r="D926" s="15" t="n">
        <v>-0.5</v>
      </c>
      <c r="E926" s="21" t="n">
        <v>-1.29065</v>
      </c>
    </row>
    <row r="927" customFormat="false" ht="12.75" hidden="false" customHeight="false" outlineLevel="0" collapsed="false">
      <c r="A927" s="19" t="n">
        <v>44416.5</v>
      </c>
      <c r="C927" s="15" t="n">
        <v>0.200599999999999</v>
      </c>
      <c r="D927" s="15" t="n">
        <v>-1.8</v>
      </c>
      <c r="E927" s="21" t="n">
        <v>-1.7102125</v>
      </c>
    </row>
    <row r="928" customFormat="false" ht="12.75" hidden="false" customHeight="false" outlineLevel="0" collapsed="false">
      <c r="A928" s="19" t="n">
        <v>44416.5416666667</v>
      </c>
      <c r="C928" s="15" t="n">
        <v>-0.5015</v>
      </c>
      <c r="D928" s="15" t="n">
        <v>0.0999999999999996</v>
      </c>
      <c r="E928" s="21" t="n">
        <v>-0.5902625</v>
      </c>
    </row>
    <row r="929" customFormat="false" ht="12.75" hidden="false" customHeight="false" outlineLevel="0" collapsed="false">
      <c r="A929" s="19" t="n">
        <v>44416.5833333333</v>
      </c>
      <c r="C929" s="15" t="n">
        <v>-0.702100000000001</v>
      </c>
      <c r="D929" s="15" t="n">
        <v>2.2</v>
      </c>
      <c r="E929" s="21" t="n">
        <v>-0.0850125000000002</v>
      </c>
    </row>
    <row r="930" customFormat="false" ht="12.75" hidden="false" customHeight="false" outlineLevel="0" collapsed="false">
      <c r="A930" s="19" t="n">
        <v>44416.625</v>
      </c>
      <c r="C930" s="15" t="n">
        <v>0.8024</v>
      </c>
      <c r="D930" s="15" t="n">
        <v>-0.5</v>
      </c>
      <c r="E930" s="21" t="n">
        <v>-1.33415</v>
      </c>
    </row>
    <row r="931" customFormat="false" ht="12.75" hidden="false" customHeight="false" outlineLevel="0" collapsed="false">
      <c r="A931" s="19" t="n">
        <v>44416.6666666667</v>
      </c>
      <c r="C931" s="15" t="n">
        <v>-1.6048</v>
      </c>
      <c r="D931" s="15" t="n">
        <v>-0.4</v>
      </c>
      <c r="E931" s="21" t="n">
        <v>-2.2442875</v>
      </c>
    </row>
    <row r="932" customFormat="false" ht="12.75" hidden="false" customHeight="false" outlineLevel="0" collapsed="false">
      <c r="A932" s="19" t="n">
        <v>44416.7083333333</v>
      </c>
      <c r="C932" s="15" t="n">
        <v>1.4042</v>
      </c>
      <c r="D932" s="15" t="n">
        <v>0.6</v>
      </c>
      <c r="E932" s="21" t="n">
        <v>-1.3094875</v>
      </c>
    </row>
    <row r="933" customFormat="false" ht="12.75" hidden="false" customHeight="false" outlineLevel="0" collapsed="false">
      <c r="A933" s="19" t="n">
        <v>44416.75</v>
      </c>
      <c r="C933" s="15" t="n">
        <v>-0.802400000000001</v>
      </c>
      <c r="D933" s="15" t="n">
        <v>0</v>
      </c>
      <c r="E933" s="21" t="n">
        <v>-1.4770625</v>
      </c>
    </row>
    <row r="934" customFormat="false" ht="12.75" hidden="false" customHeight="false" outlineLevel="0" collapsed="false">
      <c r="A934" s="19" t="n">
        <v>44416.7916666667</v>
      </c>
      <c r="C934" s="15" t="n">
        <v>-1.4042</v>
      </c>
      <c r="D934" s="15" t="n">
        <v>0.100000000000001</v>
      </c>
      <c r="E934" s="21" t="n">
        <v>-0.5065125</v>
      </c>
    </row>
    <row r="935" customFormat="false" ht="12.75" hidden="false" customHeight="false" outlineLevel="0" collapsed="false">
      <c r="A935" s="19" t="n">
        <v>44416.8333333333</v>
      </c>
      <c r="C935" s="15" t="n">
        <v>-1.8054</v>
      </c>
      <c r="D935" s="15" t="n">
        <v>1.9</v>
      </c>
      <c r="E935" s="21" t="n">
        <v>-1.587125</v>
      </c>
    </row>
    <row r="936" customFormat="false" ht="12.75" hidden="false" customHeight="false" outlineLevel="0" collapsed="false">
      <c r="A936" s="19" t="n">
        <v>44416.875</v>
      </c>
      <c r="C936" s="15" t="n">
        <v>1.4042</v>
      </c>
      <c r="D936" s="15" t="n">
        <v>-0.600000000000001</v>
      </c>
      <c r="E936" s="21" t="n">
        <v>-1.58435</v>
      </c>
    </row>
    <row r="937" customFormat="false" ht="12.75" hidden="false" customHeight="false" outlineLevel="0" collapsed="false">
      <c r="A937" s="19" t="n">
        <v>44416.9166666667</v>
      </c>
      <c r="C937" s="15" t="n">
        <v>-0.200599999999999</v>
      </c>
      <c r="D937" s="15" t="n">
        <v>-1.2</v>
      </c>
      <c r="E937" s="21" t="n">
        <v>-2.629575</v>
      </c>
    </row>
    <row r="938" customFormat="false" ht="12.75" hidden="false" customHeight="false" outlineLevel="0" collapsed="false">
      <c r="A938" s="19" t="n">
        <v>44416.9583333333</v>
      </c>
      <c r="C938" s="15" t="n">
        <v>-0.9027</v>
      </c>
      <c r="D938" s="15" t="n">
        <v>-1.3</v>
      </c>
      <c r="E938" s="21" t="n">
        <v>-2.305825</v>
      </c>
    </row>
    <row r="939" customFormat="false" ht="12.75" hidden="false" customHeight="false" outlineLevel="0" collapsed="false">
      <c r="A939" s="19" t="n">
        <v>44417</v>
      </c>
      <c r="C939" s="15" t="n">
        <v>-3.7111</v>
      </c>
      <c r="D939" s="15" t="n">
        <v>-2.1</v>
      </c>
      <c r="E939" s="21" t="n">
        <v>-3.21555</v>
      </c>
    </row>
    <row r="940" customFormat="false" ht="12.75" hidden="false" customHeight="false" outlineLevel="0" collapsed="false">
      <c r="A940" s="19" t="n">
        <v>44417.0416666667</v>
      </c>
      <c r="C940" s="15" t="n">
        <v>-2.5075</v>
      </c>
      <c r="D940" s="15" t="n">
        <v>-1.4</v>
      </c>
      <c r="E940" s="21" t="n">
        <v>-2.2074875</v>
      </c>
    </row>
    <row r="941" customFormat="false" ht="12.75" hidden="false" customHeight="false" outlineLevel="0" collapsed="false">
      <c r="A941" s="19" t="n">
        <v>44417.0833333333</v>
      </c>
      <c r="C941" s="15" t="n">
        <v>0.2006</v>
      </c>
      <c r="D941" s="15" t="n">
        <v>-1.7</v>
      </c>
      <c r="E941" s="21" t="n">
        <v>-2.4336375</v>
      </c>
    </row>
    <row r="942" customFormat="false" ht="12.75" hidden="false" customHeight="false" outlineLevel="0" collapsed="false">
      <c r="A942" s="19" t="n">
        <v>44417.125</v>
      </c>
      <c r="C942" s="15" t="n">
        <v>-2.8084</v>
      </c>
      <c r="D942" s="15" t="n">
        <v>-1.1</v>
      </c>
      <c r="E942" s="21" t="n">
        <v>-2.480225</v>
      </c>
    </row>
    <row r="943" customFormat="false" ht="12.75" hidden="false" customHeight="false" outlineLevel="0" collapsed="false">
      <c r="A943" s="19" t="n">
        <v>44417.1666666667</v>
      </c>
      <c r="C943" s="15" t="n">
        <v>-1.1033</v>
      </c>
      <c r="D943" s="15" t="n">
        <v>-1.4</v>
      </c>
      <c r="E943" s="21" t="n">
        <v>-1.5727625</v>
      </c>
    </row>
    <row r="944" customFormat="false" ht="12.75" hidden="false" customHeight="false" outlineLevel="0" collapsed="false">
      <c r="A944" s="19" t="n">
        <v>44417.2083333333</v>
      </c>
      <c r="C944" s="15" t="n">
        <v>-0.5015</v>
      </c>
      <c r="D944" s="15" t="n">
        <v>-1.2</v>
      </c>
      <c r="E944" s="21" t="n">
        <v>-1.3010125</v>
      </c>
    </row>
    <row r="945" customFormat="false" ht="12.75" hidden="false" customHeight="false" outlineLevel="0" collapsed="false">
      <c r="A945" s="19" t="n">
        <v>44417.25</v>
      </c>
      <c r="C945" s="15" t="n">
        <v>1.003</v>
      </c>
      <c r="D945" s="15" t="n">
        <v>-0.5</v>
      </c>
      <c r="E945" s="21" t="n">
        <v>-1.0893125</v>
      </c>
    </row>
    <row r="946" customFormat="false" ht="12.75" hidden="false" customHeight="false" outlineLevel="0" collapsed="false">
      <c r="A946" s="19" t="n">
        <v>44417.2916666667</v>
      </c>
      <c r="C946" s="15" t="n">
        <v>0.2006</v>
      </c>
      <c r="D946" s="15" t="n">
        <v>-0.1</v>
      </c>
      <c r="E946" s="21" t="n">
        <v>-0.7658</v>
      </c>
    </row>
    <row r="947" customFormat="false" ht="12.75" hidden="false" customHeight="false" outlineLevel="0" collapsed="false">
      <c r="A947" s="19" t="n">
        <v>44417.3333333333</v>
      </c>
      <c r="C947" s="15" t="n">
        <v>-1.6048</v>
      </c>
      <c r="D947" s="15" t="n">
        <v>0.9</v>
      </c>
      <c r="E947" s="21" t="n">
        <v>-0.9016</v>
      </c>
    </row>
    <row r="948" customFormat="false" ht="12.75" hidden="false" customHeight="false" outlineLevel="0" collapsed="false">
      <c r="A948" s="19" t="n">
        <v>44417.375</v>
      </c>
      <c r="C948" s="15" t="n">
        <v>-1.003</v>
      </c>
      <c r="D948" s="15" t="n">
        <v>-0.399999999999999</v>
      </c>
      <c r="E948" s="21" t="n">
        <v>-0.308675</v>
      </c>
    </row>
    <row r="949" customFormat="false" ht="12.75" hidden="false" customHeight="false" outlineLevel="0" collapsed="false">
      <c r="A949" s="19" t="n">
        <v>44417.4166666667</v>
      </c>
      <c r="C949" s="15" t="n">
        <v>2.006</v>
      </c>
      <c r="D949" s="15" t="n">
        <v>-1.8</v>
      </c>
      <c r="E949" s="21" t="n">
        <v>-1.0205875</v>
      </c>
    </row>
    <row r="950" customFormat="false" ht="12.75" hidden="false" customHeight="false" outlineLevel="0" collapsed="false">
      <c r="A950" s="19" t="n">
        <v>44417.4583333333</v>
      </c>
      <c r="C950" s="15" t="n">
        <v>-0.401199999999999</v>
      </c>
      <c r="D950" s="15" t="n">
        <v>-3.9</v>
      </c>
      <c r="E950" s="21" t="n">
        <v>-2.47755</v>
      </c>
    </row>
    <row r="951" customFormat="false" ht="12.75" hidden="false" customHeight="false" outlineLevel="0" collapsed="false">
      <c r="A951" s="19" t="n">
        <v>44417.5</v>
      </c>
      <c r="C951" s="15" t="n">
        <v>0.5015</v>
      </c>
      <c r="D951" s="15" t="n">
        <v>0.300000000000001</v>
      </c>
      <c r="E951" s="21" t="n">
        <v>-1.890075</v>
      </c>
    </row>
    <row r="952" customFormat="false" ht="12.75" hidden="false" customHeight="false" outlineLevel="0" collapsed="false">
      <c r="A952" s="19" t="n">
        <v>44417.5416666667</v>
      </c>
      <c r="C952" s="15" t="n">
        <v>-3.6108</v>
      </c>
      <c r="D952" s="15" t="n">
        <v>-1.4</v>
      </c>
      <c r="E952" s="21" t="n">
        <v>-0.2920125</v>
      </c>
    </row>
    <row r="953" customFormat="false" ht="12.75" hidden="false" customHeight="false" outlineLevel="0" collapsed="false">
      <c r="A953" s="19" t="n">
        <v>44417.5833333333</v>
      </c>
      <c r="C953" s="15" t="n">
        <v>-1.1033</v>
      </c>
      <c r="D953" s="15" t="n">
        <v>0.7</v>
      </c>
      <c r="E953" s="21" t="n">
        <v>-1.834025</v>
      </c>
    </row>
    <row r="954" customFormat="false" ht="12.75" hidden="false" customHeight="false" outlineLevel="0" collapsed="false">
      <c r="A954" s="19" t="n">
        <v>44417.625</v>
      </c>
      <c r="C954" s="15" t="n">
        <v>-2.2066</v>
      </c>
      <c r="D954" s="15" t="n">
        <v>-2.4</v>
      </c>
      <c r="E954" s="21" t="n">
        <v>-1.5636375</v>
      </c>
    </row>
    <row r="955" customFormat="false" ht="12.75" hidden="false" customHeight="false" outlineLevel="0" collapsed="false">
      <c r="A955" s="19" t="n">
        <v>44417.6666666667</v>
      </c>
      <c r="C955" s="15" t="n">
        <v>-2.1063</v>
      </c>
      <c r="D955" s="15" t="n">
        <v>1.2</v>
      </c>
      <c r="E955" s="21" t="n">
        <v>-0.6315375</v>
      </c>
    </row>
    <row r="956" customFormat="false" ht="12.75" hidden="false" customHeight="false" outlineLevel="0" collapsed="false">
      <c r="A956" s="19" t="n">
        <v>44417.7083333333</v>
      </c>
      <c r="C956" s="15" t="n">
        <v>-1.5045</v>
      </c>
      <c r="D956" s="15" t="n">
        <v>-0.800000000000001</v>
      </c>
      <c r="E956" s="21" t="n">
        <v>-2.37215</v>
      </c>
    </row>
    <row r="957" customFormat="false" ht="12.75" hidden="false" customHeight="false" outlineLevel="0" collapsed="false">
      <c r="A957" s="19" t="n">
        <v>44417.75</v>
      </c>
      <c r="C957" s="15" t="n">
        <v>-2.5075</v>
      </c>
      <c r="D957" s="15" t="n">
        <v>-2.1</v>
      </c>
      <c r="E957" s="21" t="n">
        <v>-2.2314</v>
      </c>
    </row>
    <row r="958" customFormat="false" ht="12.75" hidden="false" customHeight="false" outlineLevel="0" collapsed="false">
      <c r="A958" s="19" t="n">
        <v>44417.7916666667</v>
      </c>
      <c r="C958" s="15" t="n">
        <v>0.1003</v>
      </c>
      <c r="D958" s="15" t="n">
        <v>-0.9</v>
      </c>
      <c r="E958" s="21" t="n">
        <v>-2.41865</v>
      </c>
    </row>
    <row r="959" customFormat="false" ht="12.75" hidden="false" customHeight="false" outlineLevel="0" collapsed="false">
      <c r="A959" s="19" t="n">
        <v>44417.8333333333</v>
      </c>
      <c r="C959" s="15" t="n">
        <v>0.4012</v>
      </c>
      <c r="D959" s="15" t="n">
        <v>-1.4</v>
      </c>
      <c r="E959" s="21" t="n">
        <v>-2.1307375</v>
      </c>
    </row>
    <row r="960" customFormat="false" ht="12.75" hidden="false" customHeight="false" outlineLevel="0" collapsed="false">
      <c r="A960" s="19" t="n">
        <v>44417.875</v>
      </c>
      <c r="C960" s="15" t="n">
        <v>-0.5015</v>
      </c>
      <c r="D960" s="15" t="n">
        <v>-1</v>
      </c>
      <c r="E960" s="21" t="n">
        <v>-2.3689375</v>
      </c>
    </row>
    <row r="961" customFormat="false" ht="12.75" hidden="false" customHeight="false" outlineLevel="0" collapsed="false">
      <c r="A961" s="19" t="n">
        <v>44417.9166666667</v>
      </c>
      <c r="C961" s="15" t="n">
        <v>0.702099999999999</v>
      </c>
      <c r="D961" s="15" t="n">
        <v>-2</v>
      </c>
      <c r="E961" s="21" t="n">
        <v>-1.49365714285714</v>
      </c>
    </row>
    <row r="962" customFormat="false" ht="12.75" hidden="false" customHeight="false" outlineLevel="0" collapsed="false">
      <c r="A962" s="19" t="n">
        <v>44417.9583333333</v>
      </c>
      <c r="C962" s="15" t="n">
        <v>-1.1033</v>
      </c>
      <c r="D962" s="15" t="n">
        <v>-0.7</v>
      </c>
      <c r="E962" s="21" t="n">
        <v>-2.377</v>
      </c>
    </row>
    <row r="963" customFormat="false" ht="12.75" hidden="false" customHeight="false" outlineLevel="0" collapsed="false">
      <c r="A963" s="19" t="n">
        <v>44418</v>
      </c>
      <c r="C963" s="15" t="n">
        <v>-1.1033</v>
      </c>
      <c r="D963" s="15" t="n">
        <v>-1.5</v>
      </c>
      <c r="E963" s="21" t="n">
        <v>-1.948</v>
      </c>
    </row>
    <row r="964" customFormat="false" ht="12.75" hidden="false" customHeight="false" outlineLevel="0" collapsed="false">
      <c r="A964" s="19" t="n">
        <v>44418.0416666667</v>
      </c>
      <c r="C964" s="15" t="n">
        <v>0.1003</v>
      </c>
      <c r="D964" s="15" t="n">
        <v>-0.0999999999999996</v>
      </c>
      <c r="E964" s="21" t="n">
        <v>-1.4798</v>
      </c>
    </row>
    <row r="965" customFormat="false" ht="12.75" hidden="false" customHeight="false" outlineLevel="0" collapsed="false">
      <c r="A965" s="19" t="n">
        <v>44418.0833333333</v>
      </c>
      <c r="C965" s="15" t="n">
        <v>-4.012</v>
      </c>
      <c r="D965" s="15" t="n">
        <v>-1</v>
      </c>
      <c r="E965" s="21" t="n">
        <v>-1.80488571428571</v>
      </c>
    </row>
    <row r="966" customFormat="false" ht="12.75" hidden="false" customHeight="false" outlineLevel="0" collapsed="false">
      <c r="A966" s="19" t="n">
        <v>44418.125</v>
      </c>
      <c r="C966" s="15" t="n">
        <v>-1.1033</v>
      </c>
      <c r="D966" s="15" t="n">
        <v>-0.2</v>
      </c>
      <c r="E966" s="21" t="n">
        <v>-1.72084285714286</v>
      </c>
    </row>
    <row r="967" customFormat="false" ht="12.75" hidden="false" customHeight="false" outlineLevel="0" collapsed="false">
      <c r="A967" s="19" t="n">
        <v>44418.1666666667</v>
      </c>
      <c r="C967" s="15" t="n">
        <v>-0.802399999999999</v>
      </c>
      <c r="D967" s="15" t="n">
        <v>-1.9</v>
      </c>
      <c r="E967" s="21" t="n">
        <v>-2.11761428571429</v>
      </c>
    </row>
    <row r="968" customFormat="false" ht="12.75" hidden="false" customHeight="false" outlineLevel="0" collapsed="false">
      <c r="A968" s="19" t="n">
        <v>44418.2083333333</v>
      </c>
      <c r="C968" s="15" t="n">
        <v>-0.9027</v>
      </c>
      <c r="D968" s="15" t="n">
        <v>-0.8</v>
      </c>
      <c r="E968" s="21" t="n">
        <v>-0.982342857142857</v>
      </c>
    </row>
    <row r="969" customFormat="false" ht="12.75" hidden="false" customHeight="false" outlineLevel="0" collapsed="false">
      <c r="A969" s="19" t="n">
        <v>44418.25</v>
      </c>
      <c r="C969" s="15" t="n">
        <v>-0.200599999999999</v>
      </c>
      <c r="D969" s="15" t="n">
        <v>-1.5</v>
      </c>
      <c r="E969" s="21" t="n">
        <v>-1.0669</v>
      </c>
    </row>
    <row r="970" customFormat="false" ht="12.75" hidden="false" customHeight="false" outlineLevel="0" collapsed="false">
      <c r="A970" s="19" t="n">
        <v>44418.2916666667</v>
      </c>
      <c r="C970" s="15" t="n">
        <v>-0.6018</v>
      </c>
      <c r="D970" s="15" t="n">
        <v>-0.300000000000001</v>
      </c>
      <c r="E970" s="21" t="n">
        <v>-1.11047142857143</v>
      </c>
    </row>
    <row r="971" customFormat="false" ht="12.75" hidden="false" customHeight="false" outlineLevel="0" collapsed="false">
      <c r="A971" s="19" t="n">
        <v>44418.3333333333</v>
      </c>
      <c r="C971" s="15" t="n">
        <v>-1.1033</v>
      </c>
      <c r="D971" s="15" t="n">
        <v>-0.8</v>
      </c>
      <c r="E971" s="21" t="n">
        <v>-1.48091428571429</v>
      </c>
    </row>
    <row r="972" customFormat="false" ht="12.75" hidden="false" customHeight="false" outlineLevel="0" collapsed="false">
      <c r="A972" s="19" t="n">
        <v>44418.375</v>
      </c>
      <c r="C972" s="15" t="n">
        <v>0.1003</v>
      </c>
      <c r="D972" s="15" t="n">
        <v>-0.5</v>
      </c>
      <c r="E972" s="21" t="n">
        <v>-0.997228571428571</v>
      </c>
    </row>
    <row r="973" customFormat="false" ht="12.75" hidden="false" customHeight="false" outlineLevel="0" collapsed="false">
      <c r="A973" s="19" t="n">
        <v>44418.4166666667</v>
      </c>
      <c r="C973" s="15" t="n">
        <v>-4.2126</v>
      </c>
      <c r="D973" s="15" t="n">
        <v>-1.6</v>
      </c>
      <c r="E973" s="21" t="n">
        <v>-2.33415714285714</v>
      </c>
    </row>
    <row r="974" customFormat="false" ht="12.75" hidden="false" customHeight="false" outlineLevel="0" collapsed="false">
      <c r="A974" s="19" t="n">
        <v>44418.4583333333</v>
      </c>
      <c r="C974" s="15" t="n">
        <v>-0.902699999999999</v>
      </c>
      <c r="D974" s="15" t="n">
        <v>-0.4</v>
      </c>
      <c r="E974" s="21" t="n">
        <v>-1.27928571428571</v>
      </c>
    </row>
    <row r="975" customFormat="false" ht="12.75" hidden="false" customHeight="false" outlineLevel="0" collapsed="false">
      <c r="A975" s="19" t="n">
        <v>44418.5</v>
      </c>
      <c r="C975" s="15" t="n">
        <v>0.3009</v>
      </c>
      <c r="D975" s="15" t="n">
        <v>-2.5</v>
      </c>
      <c r="E975" s="21" t="n">
        <v>-0.831766666666666</v>
      </c>
    </row>
    <row r="976" customFormat="false" ht="12.75" hidden="false" customHeight="false" outlineLevel="0" collapsed="false">
      <c r="A976" s="19" t="n">
        <v>44418.5416666667</v>
      </c>
      <c r="C976" s="15" t="n">
        <v>-1.8054</v>
      </c>
      <c r="D976" s="15" t="n">
        <v>-2.1</v>
      </c>
      <c r="E976" s="21" t="n">
        <v>-1.07968333333333</v>
      </c>
    </row>
    <row r="977" customFormat="false" ht="12.75" hidden="false" customHeight="false" outlineLevel="0" collapsed="false">
      <c r="A977" s="19" t="n">
        <v>44418.5833333333</v>
      </c>
      <c r="C977" s="15" t="n">
        <v>-0.9027</v>
      </c>
      <c r="D977" s="15" t="n">
        <v>-1.1</v>
      </c>
      <c r="E977" s="21" t="n">
        <v>-3.00048571428572</v>
      </c>
    </row>
    <row r="978" customFormat="false" ht="12.75" hidden="false" customHeight="false" outlineLevel="0" collapsed="false">
      <c r="A978" s="19" t="n">
        <v>44418.625</v>
      </c>
      <c r="C978" s="15" t="n">
        <v>0.5015</v>
      </c>
      <c r="D978" s="15" t="n">
        <v>-3.3</v>
      </c>
      <c r="E978" s="21" t="n">
        <v>-3.0012375</v>
      </c>
    </row>
    <row r="979" customFormat="false" ht="12.75" hidden="false" customHeight="false" outlineLevel="0" collapsed="false">
      <c r="A979" s="19" t="n">
        <v>44418.6666666667</v>
      </c>
      <c r="C979" s="15" t="n">
        <v>-0.5015</v>
      </c>
      <c r="D979" s="15" t="n">
        <v>-1.8</v>
      </c>
      <c r="E979" s="21" t="n">
        <v>-2.0104</v>
      </c>
    </row>
    <row r="980" customFormat="false" ht="12.75" hidden="false" customHeight="false" outlineLevel="0" collapsed="false">
      <c r="A980" s="19" t="n">
        <v>44418.7083333333</v>
      </c>
      <c r="C980" s="15" t="n">
        <v>0</v>
      </c>
      <c r="D980" s="15" t="n">
        <v>-0.9</v>
      </c>
      <c r="E980" s="21" t="n">
        <v>-1.774925</v>
      </c>
    </row>
    <row r="981" customFormat="false" ht="12.75" hidden="false" customHeight="false" outlineLevel="0" collapsed="false">
      <c r="A981" s="19" t="n">
        <v>44418.75</v>
      </c>
      <c r="C981" s="15" t="n">
        <v>1.5045</v>
      </c>
      <c r="D981" s="15" t="n">
        <v>-0.8</v>
      </c>
      <c r="E981" s="21" t="n">
        <v>-1.548575</v>
      </c>
    </row>
    <row r="982" customFormat="false" ht="12.75" hidden="false" customHeight="false" outlineLevel="0" collapsed="false">
      <c r="A982" s="19" t="n">
        <v>44418.7916666667</v>
      </c>
      <c r="C982" s="15" t="n">
        <v>-0.100300000000001</v>
      </c>
      <c r="D982" s="15" t="n">
        <v>1.8</v>
      </c>
      <c r="E982" s="21" t="n">
        <v>0.495825</v>
      </c>
    </row>
    <row r="983" customFormat="false" ht="12.75" hidden="false" customHeight="false" outlineLevel="0" collapsed="false">
      <c r="A983" s="19" t="n">
        <v>44418.8333333333</v>
      </c>
      <c r="C983" s="15" t="n">
        <v>-1.8054</v>
      </c>
      <c r="D983" s="15" t="n">
        <v>0.5</v>
      </c>
      <c r="E983" s="21" t="n">
        <v>-1.225675</v>
      </c>
    </row>
    <row r="984" customFormat="false" ht="12.75" hidden="false" customHeight="false" outlineLevel="0" collapsed="false">
      <c r="A984" s="19" t="n">
        <v>44418.875</v>
      </c>
      <c r="C984" s="15" t="n">
        <v>-1.003</v>
      </c>
      <c r="D984" s="15" t="n">
        <v>-0.800000000000001</v>
      </c>
      <c r="E984" s="21" t="n">
        <v>-2.037175</v>
      </c>
    </row>
    <row r="985" customFormat="false" ht="12.75" hidden="false" customHeight="false" outlineLevel="0" collapsed="false">
      <c r="A985" s="19" t="n">
        <v>44418.9166666667</v>
      </c>
      <c r="C985" s="15" t="n">
        <v>-1.5045</v>
      </c>
      <c r="D985" s="15" t="n">
        <v>-1.5</v>
      </c>
      <c r="E985" s="21" t="n">
        <v>-2.4459625</v>
      </c>
    </row>
    <row r="986" customFormat="false" ht="12.75" hidden="false" customHeight="false" outlineLevel="0" collapsed="false">
      <c r="A986" s="19" t="n">
        <v>44418.9583333333</v>
      </c>
      <c r="C986" s="15" t="n">
        <v>-1.5045</v>
      </c>
      <c r="D986" s="15" t="n">
        <v>-2.4</v>
      </c>
      <c r="E986" s="21" t="n">
        <v>-1.995825</v>
      </c>
    </row>
    <row r="987" customFormat="false" ht="12.75" hidden="false" customHeight="false" outlineLevel="0" collapsed="false">
      <c r="A987" s="19" t="n">
        <v>44419</v>
      </c>
      <c r="C987" s="15" t="n">
        <v>-1.4042</v>
      </c>
      <c r="D987" s="15" t="n">
        <v>-1.7</v>
      </c>
      <c r="E987" s="21" t="n">
        <v>-2.6901875</v>
      </c>
    </row>
    <row r="988" customFormat="false" ht="12.75" hidden="false" customHeight="false" outlineLevel="0" collapsed="false">
      <c r="A988" s="19" t="n">
        <v>44419.0416666667</v>
      </c>
      <c r="C988" s="15" t="n">
        <v>-3.4102</v>
      </c>
      <c r="D988" s="15" t="n">
        <v>-1.5</v>
      </c>
      <c r="E988" s="21" t="n">
        <v>-2.4781</v>
      </c>
    </row>
    <row r="989" customFormat="false" ht="12.75" hidden="false" customHeight="false" outlineLevel="0" collapsed="false">
      <c r="A989" s="19" t="n">
        <v>44419.0833333333</v>
      </c>
      <c r="C989" s="15" t="n">
        <v>-2.6078</v>
      </c>
      <c r="D989" s="15" t="n">
        <v>-3.2</v>
      </c>
      <c r="E989" s="21" t="n">
        <v>-2.005975</v>
      </c>
    </row>
    <row r="990" customFormat="false" ht="12.75" hidden="false" customHeight="false" outlineLevel="0" collapsed="false">
      <c r="A990" s="19" t="n">
        <v>44419.125</v>
      </c>
      <c r="C990" s="15" t="n">
        <v>-1.2036</v>
      </c>
      <c r="D990" s="15" t="n">
        <v>-2.5</v>
      </c>
      <c r="E990" s="21" t="n">
        <v>-2.193025</v>
      </c>
    </row>
    <row r="991" customFormat="false" ht="12.75" hidden="false" customHeight="false" outlineLevel="0" collapsed="false">
      <c r="A991" s="19" t="n">
        <v>44419.1666666667</v>
      </c>
      <c r="C991" s="15" t="n">
        <v>-3.8114</v>
      </c>
      <c r="D991" s="15" t="n">
        <v>-2.7</v>
      </c>
      <c r="E991" s="21" t="n">
        <v>-1.523775</v>
      </c>
    </row>
    <row r="992" customFormat="false" ht="12.75" hidden="false" customHeight="false" outlineLevel="0" collapsed="false">
      <c r="A992" s="19" t="n">
        <v>44419.2083333333</v>
      </c>
      <c r="C992" s="15" t="n">
        <v>-1.4042</v>
      </c>
      <c r="D992" s="15" t="n">
        <v>-1.1</v>
      </c>
      <c r="E992" s="21" t="n">
        <v>-1.58785</v>
      </c>
    </row>
    <row r="993" customFormat="false" ht="12.75" hidden="false" customHeight="false" outlineLevel="0" collapsed="false">
      <c r="A993" s="19" t="n">
        <v>44419.25</v>
      </c>
      <c r="C993" s="15" t="n">
        <v>-0.2006</v>
      </c>
      <c r="D993" s="15" t="n">
        <v>-0.8</v>
      </c>
      <c r="E993" s="21" t="n">
        <v>-2.0341875</v>
      </c>
    </row>
    <row r="994" customFormat="false" ht="12.75" hidden="false" customHeight="false" outlineLevel="0" collapsed="false">
      <c r="A994" s="19" t="n">
        <v>44419.2916666667</v>
      </c>
      <c r="C994" s="15" t="n">
        <v>-2.7081</v>
      </c>
      <c r="D994" s="15" t="n">
        <v>-0.8</v>
      </c>
      <c r="E994" s="21" t="n">
        <v>-0.5966</v>
      </c>
    </row>
    <row r="995" customFormat="false" ht="12.75" hidden="false" customHeight="false" outlineLevel="0" collapsed="false">
      <c r="A995" s="19" t="n">
        <v>44419.3333333333</v>
      </c>
      <c r="C995" s="15" t="n">
        <v>0.100300000000001</v>
      </c>
      <c r="D995" s="15" t="n">
        <v>-0.6</v>
      </c>
      <c r="E995" s="21" t="n">
        <v>-0.8922</v>
      </c>
    </row>
    <row r="996" customFormat="false" ht="12.75" hidden="false" customHeight="false" outlineLevel="0" collapsed="false">
      <c r="A996" s="19" t="n">
        <v>44419.375</v>
      </c>
      <c r="C996" s="15" t="n">
        <v>-0.300900000000001</v>
      </c>
      <c r="D996" s="15" t="n">
        <v>-0.2</v>
      </c>
      <c r="E996" s="21" t="n">
        <v>-1.31495714285714</v>
      </c>
    </row>
    <row r="997" customFormat="false" ht="12.75" hidden="false" customHeight="false" outlineLevel="0" collapsed="false">
      <c r="A997" s="19" t="n">
        <v>44419.4166666667</v>
      </c>
      <c r="C997" s="15" t="n">
        <v>-0.802400000000001</v>
      </c>
      <c r="D997" s="15" t="n">
        <v>-0.399999999999999</v>
      </c>
      <c r="E997" s="21" t="n">
        <v>-1.58395714285714</v>
      </c>
    </row>
    <row r="998" customFormat="false" ht="12.75" hidden="false" customHeight="false" outlineLevel="0" collapsed="false">
      <c r="A998" s="19" t="n">
        <v>44419.4583333333</v>
      </c>
      <c r="C998" s="15" t="n">
        <v>-3.1093</v>
      </c>
      <c r="D998" s="15" t="n">
        <v>-1</v>
      </c>
      <c r="E998" s="21" t="n">
        <v>-1.97245714285714</v>
      </c>
    </row>
    <row r="999" customFormat="false" ht="12.75" hidden="false" customHeight="false" outlineLevel="0" collapsed="false">
      <c r="A999" s="19" t="n">
        <v>44419.5</v>
      </c>
      <c r="C999" s="15" t="n">
        <v>-0.5015</v>
      </c>
      <c r="D999" s="15" t="n">
        <v>-1.8</v>
      </c>
      <c r="E999" s="21" t="n">
        <v>-1.88395714285714</v>
      </c>
    </row>
    <row r="1000" customFormat="false" ht="12.75" hidden="false" customHeight="false" outlineLevel="0" collapsed="false">
      <c r="A1000" s="19" t="n">
        <v>44419.5416666667</v>
      </c>
      <c r="C1000" s="15" t="n">
        <v>-1.5045</v>
      </c>
      <c r="D1000" s="15" t="n">
        <v>-0.8</v>
      </c>
      <c r="E1000" s="21" t="n">
        <v>-1.82204285714286</v>
      </c>
    </row>
    <row r="1001" customFormat="false" ht="12.75" hidden="false" customHeight="false" outlineLevel="0" collapsed="false">
      <c r="A1001" s="19" t="n">
        <v>44419.5833333333</v>
      </c>
      <c r="C1001" s="15" t="n">
        <v>-2.5075</v>
      </c>
      <c r="D1001" s="15" t="n">
        <v>-2</v>
      </c>
      <c r="E1001" s="21" t="n">
        <v>-1.94798571428571</v>
      </c>
    </row>
    <row r="1002" customFormat="false" ht="12.75" hidden="false" customHeight="false" outlineLevel="0" collapsed="false">
      <c r="A1002" s="19" t="n">
        <v>44419.625</v>
      </c>
      <c r="C1002" s="15" t="n">
        <v>-2.4072</v>
      </c>
      <c r="D1002" s="15" t="n">
        <v>-2.5</v>
      </c>
      <c r="E1002" s="21" t="n">
        <v>-1.69547142857143</v>
      </c>
    </row>
    <row r="1003" customFormat="false" ht="12.75" hidden="false" customHeight="false" outlineLevel="0" collapsed="false">
      <c r="A1003" s="19" t="n">
        <v>44419.6666666667</v>
      </c>
      <c r="C1003" s="15" t="n">
        <v>-4.1123</v>
      </c>
      <c r="D1003" s="15" t="n">
        <v>-0.399999999999999</v>
      </c>
      <c r="E1003" s="21" t="n">
        <v>-1.28231428571429</v>
      </c>
    </row>
    <row r="1004" customFormat="false" ht="12.75" hidden="false" customHeight="false" outlineLevel="0" collapsed="false">
      <c r="A1004" s="19" t="n">
        <v>44419.7083333333</v>
      </c>
      <c r="C1004" s="15" t="n">
        <v>-4.2126</v>
      </c>
      <c r="D1004" s="15" t="n">
        <v>-2.2</v>
      </c>
      <c r="E1004" s="21" t="n">
        <v>-3.201475</v>
      </c>
    </row>
    <row r="1005" customFormat="false" ht="12.75" hidden="false" customHeight="false" outlineLevel="0" collapsed="false">
      <c r="A1005" s="19" t="n">
        <v>44419.75</v>
      </c>
      <c r="C1005" s="15" t="n">
        <v>-1.2036</v>
      </c>
      <c r="D1005" s="15" t="n">
        <v>-1.6</v>
      </c>
      <c r="E1005" s="21" t="n">
        <v>-2.61755</v>
      </c>
    </row>
    <row r="1006" customFormat="false" ht="12.75" hidden="false" customHeight="false" outlineLevel="0" collapsed="false">
      <c r="A1006" s="19" t="n">
        <v>44419.7916666667</v>
      </c>
      <c r="C1006" s="15" t="n">
        <v>1.5045</v>
      </c>
      <c r="D1006" s="15" t="n">
        <v>-0.8</v>
      </c>
      <c r="E1006" s="21" t="n">
        <v>-1.9361</v>
      </c>
    </row>
    <row r="1007" customFormat="false" ht="12.75" hidden="false" customHeight="false" outlineLevel="0" collapsed="false">
      <c r="A1007" s="19" t="n">
        <v>44419.8333333333</v>
      </c>
      <c r="C1007" s="15" t="n">
        <v>1.003</v>
      </c>
      <c r="D1007" s="15" t="n">
        <v>-0.6</v>
      </c>
      <c r="E1007" s="21" t="n">
        <v>-2.059025</v>
      </c>
    </row>
    <row r="1008" customFormat="false" ht="12.75" hidden="false" customHeight="false" outlineLevel="0" collapsed="false">
      <c r="A1008" s="19" t="n">
        <v>44419.875</v>
      </c>
      <c r="C1008" s="15" t="n">
        <v>-0.702100000000001</v>
      </c>
      <c r="D1008" s="15" t="n">
        <v>-1.8</v>
      </c>
      <c r="E1008" s="21" t="n">
        <v>-2.431875</v>
      </c>
    </row>
    <row r="1009" customFormat="false" ht="12.75" hidden="false" customHeight="false" outlineLevel="0" collapsed="false">
      <c r="A1009" s="19" t="n">
        <v>44419.9166666667</v>
      </c>
      <c r="C1009" s="15" t="n">
        <v>-1.1033</v>
      </c>
      <c r="D1009" s="15" t="n">
        <v>0.0999999999999996</v>
      </c>
      <c r="E1009" s="21" t="n">
        <v>-0.6140125</v>
      </c>
    </row>
    <row r="1010" customFormat="false" ht="12.75" hidden="false" customHeight="false" outlineLevel="0" collapsed="false">
      <c r="A1010" s="19" t="n">
        <v>44419.9583333333</v>
      </c>
      <c r="C1010" s="15" t="n">
        <v>-2.8084</v>
      </c>
      <c r="D1010" s="15" t="n">
        <v>-0.9</v>
      </c>
      <c r="E1010" s="21" t="n">
        <v>-1.81035714285714</v>
      </c>
    </row>
    <row r="1011" customFormat="false" ht="12.75" hidden="false" customHeight="false" outlineLevel="0" collapsed="false">
      <c r="A1011" s="19" t="n">
        <v>44420</v>
      </c>
      <c r="C1011" s="15" t="n">
        <v>-2.8084</v>
      </c>
      <c r="D1011" s="15" t="n">
        <v>-0.9</v>
      </c>
      <c r="E1011" s="21" t="n">
        <v>-1.847</v>
      </c>
    </row>
    <row r="1012" customFormat="false" ht="12.75" hidden="false" customHeight="false" outlineLevel="0" collapsed="false">
      <c r="A1012" s="19" t="n">
        <v>44420.0416666667</v>
      </c>
      <c r="C1012" s="15" t="n">
        <v>-1.6048</v>
      </c>
      <c r="D1012" s="15" t="n">
        <v>-1.8</v>
      </c>
      <c r="E1012" s="21" t="n">
        <v>-2.1590875</v>
      </c>
    </row>
    <row r="1013" customFormat="false" ht="12.75" hidden="false" customHeight="false" outlineLevel="0" collapsed="false">
      <c r="A1013" s="19" t="n">
        <v>44420.0833333333</v>
      </c>
      <c r="C1013" s="15" t="n">
        <v>-1.1033</v>
      </c>
      <c r="D1013" s="15" t="n">
        <v>-2.3</v>
      </c>
      <c r="E1013" s="21" t="n">
        <v>-2.008725</v>
      </c>
    </row>
    <row r="1014" customFormat="false" ht="12.75" hidden="false" customHeight="false" outlineLevel="0" collapsed="false">
      <c r="A1014" s="19" t="n">
        <v>44420.125</v>
      </c>
      <c r="C1014" s="15" t="n">
        <v>-1.4042</v>
      </c>
      <c r="D1014" s="15" t="n">
        <v>-1</v>
      </c>
      <c r="E1014" s="21" t="n">
        <v>-1.3509625</v>
      </c>
    </row>
    <row r="1015" customFormat="false" ht="12.75" hidden="false" customHeight="false" outlineLevel="0" collapsed="false">
      <c r="A1015" s="19" t="n">
        <v>44420.1666666667</v>
      </c>
      <c r="C1015" s="15" t="n">
        <v>-3.2096</v>
      </c>
      <c r="D1015" s="15" t="n">
        <v>-0.5</v>
      </c>
      <c r="E1015" s="21" t="n">
        <v>-0.716175</v>
      </c>
    </row>
    <row r="1016" customFormat="false" ht="12.75" hidden="false" customHeight="false" outlineLevel="0" collapsed="false">
      <c r="A1016" s="19" t="n">
        <v>44420.2083333333</v>
      </c>
      <c r="C1016" s="15" t="n">
        <v>-0.200600000000001</v>
      </c>
      <c r="D1016" s="15" t="n">
        <v>-2</v>
      </c>
      <c r="E1016" s="21" t="n">
        <v>-1.2522375</v>
      </c>
    </row>
    <row r="1017" customFormat="false" ht="12.75" hidden="false" customHeight="false" outlineLevel="0" collapsed="false">
      <c r="A1017" s="19" t="n">
        <v>44420.25</v>
      </c>
      <c r="C1017" s="15" t="n">
        <v>-1.003</v>
      </c>
      <c r="D1017" s="15" t="n">
        <v>0.4</v>
      </c>
      <c r="E1017" s="21" t="n">
        <v>-1.6614625</v>
      </c>
    </row>
    <row r="1018" customFormat="false" ht="12.75" hidden="false" customHeight="false" outlineLevel="0" collapsed="false">
      <c r="A1018" s="19" t="n">
        <v>44420.2916666667</v>
      </c>
      <c r="C1018" s="15" t="n">
        <v>-1.8054</v>
      </c>
      <c r="D1018" s="15" t="n">
        <v>-1.4</v>
      </c>
      <c r="E1018" s="21" t="n">
        <v>-1.773675</v>
      </c>
    </row>
    <row r="1019" customFormat="false" ht="12.75" hidden="false" customHeight="false" outlineLevel="0" collapsed="false">
      <c r="A1019" s="19" t="n">
        <v>44420.3333333333</v>
      </c>
      <c r="C1019" s="15" t="n">
        <v>-0.9027</v>
      </c>
      <c r="D1019" s="15" t="n">
        <v>-1.7</v>
      </c>
      <c r="E1019" s="21" t="n">
        <v>-1.6848875</v>
      </c>
    </row>
    <row r="1020" customFormat="false" ht="12.75" hidden="false" customHeight="false" outlineLevel="0" collapsed="false">
      <c r="A1020" s="19" t="n">
        <v>44420.375</v>
      </c>
      <c r="C1020" s="15" t="n">
        <v>-0.802400000000001</v>
      </c>
      <c r="D1020" s="15" t="n">
        <v>-1.3</v>
      </c>
      <c r="E1020" s="21" t="n">
        <v>-1.75815</v>
      </c>
    </row>
    <row r="1021" customFormat="false" ht="12.75" hidden="false" customHeight="false" outlineLevel="0" collapsed="false">
      <c r="A1021" s="19" t="n">
        <v>44420.4166666667</v>
      </c>
      <c r="C1021" s="15" t="n">
        <v>0.8024</v>
      </c>
      <c r="D1021" s="15" t="n">
        <v>-1.2</v>
      </c>
      <c r="E1021" s="21" t="n">
        <v>-2.21092857142857</v>
      </c>
    </row>
    <row r="1022" customFormat="false" ht="12.75" hidden="false" customHeight="false" outlineLevel="0" collapsed="false">
      <c r="A1022" s="19" t="n">
        <v>44420.4583333333</v>
      </c>
      <c r="C1022" s="15" t="n">
        <v>-1.9057</v>
      </c>
      <c r="D1022" s="15" t="n">
        <v>-0.2</v>
      </c>
      <c r="E1022" s="21" t="n">
        <v>-1.16028571428571</v>
      </c>
    </row>
    <row r="1023" customFormat="false" ht="12.75" hidden="false" customHeight="false" outlineLevel="0" collapsed="false">
      <c r="A1023" s="19" t="n">
        <v>44420.5</v>
      </c>
      <c r="C1023" s="15" t="n">
        <v>-2.6078</v>
      </c>
      <c r="D1023" s="15" t="n">
        <v>-2</v>
      </c>
      <c r="E1023" s="21" t="n">
        <v>-1.89497142857143</v>
      </c>
    </row>
    <row r="1024" customFormat="false" ht="12.75" hidden="false" customHeight="false" outlineLevel="0" collapsed="false">
      <c r="A1024" s="19" t="n">
        <v>44420.5416666667</v>
      </c>
      <c r="C1024" s="15" t="n">
        <v>-1.6048</v>
      </c>
      <c r="D1024" s="15" t="n">
        <v>-0.3</v>
      </c>
      <c r="E1024" s="21" t="n">
        <v>-1.65161428571429</v>
      </c>
    </row>
    <row r="1025" customFormat="false" ht="12.75" hidden="false" customHeight="false" outlineLevel="0" collapsed="false">
      <c r="A1025" s="19" t="n">
        <v>44420.5833333333</v>
      </c>
      <c r="C1025" s="15" t="n">
        <v>-2.5075</v>
      </c>
      <c r="D1025" s="15" t="n">
        <v>-3.1</v>
      </c>
      <c r="E1025" s="21" t="n">
        <v>-2.42058571428571</v>
      </c>
    </row>
    <row r="1026" customFormat="false" ht="12.75" hidden="false" customHeight="false" outlineLevel="0" collapsed="false">
      <c r="A1026" s="19" t="n">
        <v>44420.625</v>
      </c>
      <c r="C1026" s="15" t="n">
        <v>-1.003</v>
      </c>
      <c r="D1026" s="15" t="n">
        <v>-2.3</v>
      </c>
      <c r="E1026" s="21" t="n">
        <v>-1.38584285714286</v>
      </c>
    </row>
    <row r="1027" customFormat="false" ht="12.75" hidden="false" customHeight="false" outlineLevel="0" collapsed="false">
      <c r="A1027" s="19" t="n">
        <v>44420.6666666667</v>
      </c>
      <c r="C1027" s="15" t="n">
        <v>-0.6018</v>
      </c>
      <c r="D1027" s="15" t="n">
        <v>-3.2</v>
      </c>
      <c r="E1027" s="21" t="n">
        <v>-1.9104</v>
      </c>
    </row>
    <row r="1028" customFormat="false" ht="12.75" hidden="false" customHeight="false" outlineLevel="0" collapsed="false">
      <c r="A1028" s="19" t="n">
        <v>44420.7083333333</v>
      </c>
      <c r="C1028" s="15" t="n">
        <v>0.6018</v>
      </c>
      <c r="D1028" s="15" t="n">
        <v>-0.5</v>
      </c>
      <c r="E1028" s="21" t="n">
        <v>-0.617914285714286</v>
      </c>
    </row>
    <row r="1029" customFormat="false" ht="12.75" hidden="false" customHeight="false" outlineLevel="0" collapsed="false">
      <c r="A1029" s="19" t="n">
        <v>44420.75</v>
      </c>
      <c r="C1029" s="15" t="n">
        <v>-2.2066</v>
      </c>
      <c r="D1029" s="15" t="n">
        <v>-1.1</v>
      </c>
      <c r="E1029" s="21" t="n">
        <v>-2.11942857142857</v>
      </c>
    </row>
    <row r="1030" customFormat="false" ht="12.75" hidden="false" customHeight="false" outlineLevel="0" collapsed="false">
      <c r="A1030" s="19" t="n">
        <v>44420.7916666667</v>
      </c>
      <c r="C1030" s="15" t="n">
        <v>-0.2006</v>
      </c>
      <c r="D1030" s="15" t="n">
        <v>-1.2</v>
      </c>
      <c r="E1030" s="21" t="n">
        <v>-1.98125714285714</v>
      </c>
    </row>
    <row r="1031" customFormat="false" ht="12.75" hidden="false" customHeight="false" outlineLevel="0" collapsed="false">
      <c r="A1031" s="19" t="n">
        <v>44420.8333333333</v>
      </c>
      <c r="C1031" s="15" t="n">
        <v>1.2036</v>
      </c>
      <c r="D1031" s="15" t="n">
        <v>-3.2</v>
      </c>
      <c r="E1031" s="21" t="n">
        <v>-1.5557</v>
      </c>
    </row>
    <row r="1032" customFormat="false" ht="12.75" hidden="false" customHeight="false" outlineLevel="0" collapsed="false">
      <c r="A1032" s="19" t="n">
        <v>44420.875</v>
      </c>
      <c r="C1032" s="15" t="n">
        <v>-0.2006</v>
      </c>
      <c r="D1032" s="15" t="n">
        <v>-1.7</v>
      </c>
      <c r="E1032" s="21" t="n">
        <v>-1.79854285714286</v>
      </c>
    </row>
    <row r="1033" customFormat="false" ht="12.75" hidden="false" customHeight="false" outlineLevel="0" collapsed="false">
      <c r="A1033" s="19" t="n">
        <v>44420.9166666667</v>
      </c>
      <c r="C1033" s="15" t="n">
        <v>-1.3039</v>
      </c>
      <c r="D1033" s="15" t="n">
        <v>-0.3</v>
      </c>
      <c r="E1033" s="21" t="n">
        <v>-0.753857142857143</v>
      </c>
    </row>
    <row r="1034" customFormat="false" ht="12.75" hidden="false" customHeight="false" outlineLevel="0" collapsed="false">
      <c r="A1034" s="19" t="n">
        <v>44420.9583333333</v>
      </c>
      <c r="C1034" s="15" t="n">
        <v>-1.8054</v>
      </c>
      <c r="D1034" s="15" t="n">
        <v>-1.6</v>
      </c>
      <c r="E1034" s="21" t="n">
        <v>-1.47318571428571</v>
      </c>
    </row>
    <row r="1035" customFormat="false" ht="12.75" hidden="false" customHeight="false" outlineLevel="0" collapsed="false">
      <c r="A1035" s="19" t="n">
        <v>44421</v>
      </c>
      <c r="C1035" s="15" t="n">
        <v>-3.009</v>
      </c>
      <c r="D1035" s="15" t="n">
        <v>-1.6</v>
      </c>
      <c r="E1035" s="21" t="n">
        <v>-2.71915714285714</v>
      </c>
    </row>
    <row r="1036" customFormat="false" ht="12.75" hidden="false" customHeight="false" outlineLevel="0" collapsed="false">
      <c r="A1036" s="19" t="n">
        <v>44421.0416666667</v>
      </c>
      <c r="C1036" s="15" t="n">
        <v>-0.7021</v>
      </c>
      <c r="D1036" s="15" t="n">
        <v>-2</v>
      </c>
      <c r="E1036" s="21" t="n">
        <v>-1.65332857142857</v>
      </c>
    </row>
    <row r="1037" customFormat="false" ht="12.75" hidden="false" customHeight="false" outlineLevel="0" collapsed="false">
      <c r="A1037" s="19" t="n">
        <v>44421.0833333333</v>
      </c>
      <c r="C1037" s="15" t="n">
        <v>-1.2036</v>
      </c>
      <c r="D1037" s="15" t="n">
        <v>-1.5</v>
      </c>
      <c r="E1037" s="21" t="n">
        <v>-2.15362857142857</v>
      </c>
    </row>
    <row r="1038" customFormat="false" ht="12.75" hidden="false" customHeight="false" outlineLevel="0" collapsed="false">
      <c r="A1038" s="19" t="n">
        <v>44421.125</v>
      </c>
      <c r="C1038" s="15" t="n">
        <v>-1.4042</v>
      </c>
      <c r="D1038" s="15" t="n">
        <v>-1.4</v>
      </c>
      <c r="E1038" s="21" t="n">
        <v>-1.8377</v>
      </c>
    </row>
    <row r="1039" customFormat="false" ht="12.75" hidden="false" customHeight="false" outlineLevel="0" collapsed="false">
      <c r="A1039" s="19" t="n">
        <v>44421.1666666667</v>
      </c>
      <c r="C1039" s="15" t="n">
        <v>-0.6018</v>
      </c>
      <c r="D1039" s="15" t="n">
        <v>-2.1</v>
      </c>
      <c r="E1039" s="21" t="n">
        <v>-1.8097</v>
      </c>
    </row>
    <row r="1040" customFormat="false" ht="12.75" hidden="false" customHeight="false" outlineLevel="0" collapsed="false">
      <c r="A1040" s="19" t="n">
        <v>44421.2083333333</v>
      </c>
      <c r="C1040" s="15" t="n">
        <v>1.8054</v>
      </c>
      <c r="D1040" s="15" t="n">
        <v>0.0999999999999996</v>
      </c>
      <c r="E1040" s="21" t="n">
        <v>-0.251142857142857</v>
      </c>
    </row>
    <row r="1041" customFormat="false" ht="12.75" hidden="false" customHeight="false" outlineLevel="0" collapsed="false">
      <c r="A1041" s="19" t="n">
        <v>44421.25</v>
      </c>
      <c r="C1041" s="15" t="n">
        <v>0</v>
      </c>
      <c r="D1041" s="15" t="n">
        <v>0.3</v>
      </c>
      <c r="E1041" s="21" t="n">
        <v>-0.167614285714285</v>
      </c>
    </row>
    <row r="1042" customFormat="false" ht="12.75" hidden="false" customHeight="false" outlineLevel="0" collapsed="false">
      <c r="A1042" s="19" t="n">
        <v>44421.2916666667</v>
      </c>
      <c r="C1042" s="15" t="n">
        <v>0</v>
      </c>
      <c r="D1042" s="15" t="n">
        <v>-0.0999999999999996</v>
      </c>
      <c r="E1042" s="21" t="n">
        <v>-0.9179</v>
      </c>
    </row>
    <row r="1043" customFormat="false" ht="12.75" hidden="false" customHeight="false" outlineLevel="0" collapsed="false">
      <c r="A1043" s="19" t="n">
        <v>44421.3333333333</v>
      </c>
      <c r="C1043" s="15" t="n">
        <v>0.401200000000002</v>
      </c>
      <c r="D1043" s="15" t="n">
        <v>0.7</v>
      </c>
      <c r="E1043" s="21" t="n">
        <v>-1.08981428571429</v>
      </c>
    </row>
    <row r="1044" customFormat="false" ht="12.75" hidden="false" customHeight="false" outlineLevel="0" collapsed="false">
      <c r="A1044" s="19" t="n">
        <v>44421.375</v>
      </c>
      <c r="C1044" s="15" t="n">
        <v>-1.7051</v>
      </c>
      <c r="D1044" s="15" t="n">
        <v>-1.4</v>
      </c>
      <c r="E1044" s="21" t="n">
        <v>-0.624014285714286</v>
      </c>
    </row>
    <row r="1045" customFormat="false" ht="12.75" hidden="false" customHeight="false" outlineLevel="0" collapsed="false">
      <c r="A1045" s="19" t="n">
        <v>44421.4166666667</v>
      </c>
      <c r="C1045" s="15" t="n">
        <v>-1.2036</v>
      </c>
      <c r="D1045" s="15" t="n">
        <v>-0.600000000000001</v>
      </c>
      <c r="E1045" s="21" t="n">
        <v>-1.45474285714286</v>
      </c>
    </row>
    <row r="1046" customFormat="false" ht="12.75" hidden="false" customHeight="false" outlineLevel="0" collapsed="false">
      <c r="A1046" s="19" t="n">
        <v>44421.4583333333</v>
      </c>
      <c r="C1046" s="15" t="n">
        <v>-1.4042</v>
      </c>
      <c r="D1046" s="15" t="n">
        <v>-1.6</v>
      </c>
      <c r="E1046" s="21" t="n">
        <v>-1.15462857142857</v>
      </c>
    </row>
    <row r="1047" customFormat="false" ht="12.75" hidden="false" customHeight="false" outlineLevel="0" collapsed="false">
      <c r="A1047" s="19" t="n">
        <v>44421.5</v>
      </c>
      <c r="C1047" s="15" t="n">
        <v>-1.3039</v>
      </c>
      <c r="D1047" s="15" t="n">
        <v>-0.800000000000001</v>
      </c>
      <c r="E1047" s="21" t="n">
        <v>-1.299</v>
      </c>
    </row>
    <row r="1048" customFormat="false" ht="12.75" hidden="false" customHeight="false" outlineLevel="0" collapsed="false">
      <c r="A1048" s="19" t="n">
        <v>44421.5416666667</v>
      </c>
      <c r="C1048" s="15" t="n">
        <v>-1.6048</v>
      </c>
      <c r="D1048" s="15" t="n">
        <v>-0.8</v>
      </c>
      <c r="E1048" s="21" t="n">
        <v>-1.99407142857143</v>
      </c>
    </row>
    <row r="1049" customFormat="false" ht="12.75" hidden="false" customHeight="false" outlineLevel="0" collapsed="false">
      <c r="A1049" s="19" t="n">
        <v>44421.5833333333</v>
      </c>
      <c r="C1049" s="15" t="n">
        <v>-1.003</v>
      </c>
      <c r="D1049" s="15" t="n">
        <v>-2.6</v>
      </c>
      <c r="E1049" s="21" t="n">
        <v>-0.85</v>
      </c>
    </row>
    <row r="1050" customFormat="false" ht="12.75" hidden="false" customHeight="false" outlineLevel="0" collapsed="false">
      <c r="A1050" s="19" t="n">
        <v>44421.625</v>
      </c>
      <c r="C1050" s="15" t="n">
        <v>-1.3039</v>
      </c>
      <c r="D1050" s="15" t="n">
        <v>-1.4</v>
      </c>
      <c r="E1050" s="21" t="n">
        <v>-0.787699999999999</v>
      </c>
    </row>
    <row r="1051" customFormat="false" ht="12.75" hidden="false" customHeight="false" outlineLevel="0" collapsed="false">
      <c r="A1051" s="19" t="n">
        <v>44421.6666666667</v>
      </c>
      <c r="C1051" s="15" t="n">
        <v>-0.702099999999999</v>
      </c>
      <c r="D1051" s="15" t="n">
        <v>-2</v>
      </c>
      <c r="E1051" s="21" t="n">
        <v>-1.79511428571429</v>
      </c>
    </row>
    <row r="1052" customFormat="false" ht="12.75" hidden="false" customHeight="false" outlineLevel="0" collapsed="false">
      <c r="A1052" s="19" t="n">
        <v>44421.7083333333</v>
      </c>
      <c r="C1052" s="15" t="n">
        <v>-1.8054</v>
      </c>
      <c r="D1052" s="15" t="n">
        <v>-0.3</v>
      </c>
      <c r="E1052" s="21" t="n">
        <v>-1.59898571428571</v>
      </c>
    </row>
    <row r="1053" customFormat="false" ht="12.75" hidden="false" customHeight="false" outlineLevel="0" collapsed="false">
      <c r="A1053" s="19" t="n">
        <v>44421.75</v>
      </c>
      <c r="C1053" s="15" t="n">
        <v>-1.6048</v>
      </c>
      <c r="D1053" s="15" t="n">
        <v>-0.299999999999999</v>
      </c>
      <c r="E1053" s="21" t="n">
        <v>-1.00108571428571</v>
      </c>
    </row>
    <row r="1054" customFormat="false" ht="12.75" hidden="false" customHeight="false" outlineLevel="0" collapsed="false">
      <c r="A1054" s="19" t="n">
        <v>44421.7916666667</v>
      </c>
      <c r="C1054" s="15" t="n">
        <v>-0.300899999999997</v>
      </c>
      <c r="D1054" s="15" t="n">
        <v>0.6</v>
      </c>
      <c r="E1054" s="21" t="n">
        <v>-0.433785714285715</v>
      </c>
    </row>
    <row r="1055" customFormat="false" ht="12.75" hidden="false" customHeight="false" outlineLevel="0" collapsed="false">
      <c r="A1055" s="19" t="n">
        <v>44421.8333333333</v>
      </c>
      <c r="C1055" s="15" t="n">
        <v>-1.7051</v>
      </c>
      <c r="D1055" s="15" t="n">
        <v>-1.9</v>
      </c>
      <c r="E1055" s="21" t="n">
        <v>-2.40582857142857</v>
      </c>
    </row>
    <row r="1056" customFormat="false" ht="12.75" hidden="false" customHeight="false" outlineLevel="0" collapsed="false">
      <c r="A1056" s="19" t="n">
        <v>44421.875</v>
      </c>
      <c r="C1056" s="15" t="n">
        <v>-0.6018</v>
      </c>
      <c r="D1056" s="15" t="n">
        <v>-2.7</v>
      </c>
      <c r="E1056" s="21" t="n">
        <v>-2.87187142857143</v>
      </c>
    </row>
    <row r="1057" customFormat="false" ht="12.75" hidden="false" customHeight="false" outlineLevel="0" collapsed="false">
      <c r="A1057" s="19" t="n">
        <v>44421.9166666667</v>
      </c>
      <c r="C1057" s="15" t="n">
        <v>-2.9087</v>
      </c>
      <c r="D1057" s="15" t="n">
        <v>-1.3</v>
      </c>
      <c r="E1057" s="21" t="n">
        <v>-2.64338571428571</v>
      </c>
    </row>
    <row r="1058" customFormat="false" ht="12.75" hidden="false" customHeight="false" outlineLevel="0" collapsed="false">
      <c r="A1058" s="19" t="n">
        <v>44421.9583333333</v>
      </c>
      <c r="C1058" s="15" t="n">
        <v>-0.702099999999999</v>
      </c>
      <c r="D1058" s="15" t="n">
        <v>-1.1</v>
      </c>
      <c r="E1058" s="21" t="n">
        <v>-1.62434285714286</v>
      </c>
    </row>
    <row r="1059" customFormat="false" ht="12.75" hidden="false" customHeight="false" outlineLevel="0" collapsed="false">
      <c r="A1059" s="19" t="n">
        <v>44422</v>
      </c>
      <c r="C1059" s="15" t="n">
        <v>-1.8054</v>
      </c>
      <c r="D1059" s="15" t="n">
        <v>-1.8</v>
      </c>
      <c r="E1059" s="21" t="n">
        <v>-2.63344285714286</v>
      </c>
    </row>
    <row r="1060" customFormat="false" ht="12.75" hidden="false" customHeight="false" outlineLevel="0" collapsed="false">
      <c r="A1060" s="19" t="n">
        <v>44422.0416666667</v>
      </c>
      <c r="C1060" s="15" t="n">
        <v>-2.7081</v>
      </c>
      <c r="D1060" s="15" t="n">
        <v>-3.3</v>
      </c>
      <c r="E1060" s="21" t="n">
        <v>-2.8719</v>
      </c>
    </row>
    <row r="1061" customFormat="false" ht="12.75" hidden="false" customHeight="false" outlineLevel="0" collapsed="false">
      <c r="A1061" s="19" t="n">
        <v>44422.0833333333</v>
      </c>
      <c r="C1061" s="15" t="n">
        <v>-3.1093</v>
      </c>
      <c r="D1061" s="15" t="n">
        <v>-1.7</v>
      </c>
      <c r="E1061" s="21" t="n">
        <v>-2.25932857142857</v>
      </c>
    </row>
    <row r="1062" customFormat="false" ht="12.75" hidden="false" customHeight="false" outlineLevel="0" collapsed="false">
      <c r="A1062" s="19" t="n">
        <v>44422.125</v>
      </c>
      <c r="C1062" s="15" t="n">
        <v>-2.1063</v>
      </c>
      <c r="D1062" s="15" t="n">
        <v>-2.5</v>
      </c>
      <c r="E1062" s="21" t="n">
        <v>-2.7747</v>
      </c>
    </row>
    <row r="1063" customFormat="false" ht="12.75" hidden="false" customHeight="false" outlineLevel="0" collapsed="false">
      <c r="A1063" s="19" t="n">
        <v>44422.1666666667</v>
      </c>
      <c r="C1063" s="15" t="n">
        <v>-3.6108</v>
      </c>
      <c r="D1063" s="15" t="n">
        <v>-2.1</v>
      </c>
      <c r="E1063" s="21" t="n">
        <v>-2.11958571428571</v>
      </c>
    </row>
    <row r="1064" customFormat="false" ht="12.75" hidden="false" customHeight="false" outlineLevel="0" collapsed="false">
      <c r="A1064" s="19" t="n">
        <v>44422.2083333333</v>
      </c>
      <c r="C1064" s="15" t="n">
        <v>0.5015</v>
      </c>
      <c r="D1064" s="15" t="n">
        <v>-1.1</v>
      </c>
      <c r="E1064" s="21" t="n">
        <v>-1.81297142857143</v>
      </c>
    </row>
    <row r="1065" customFormat="false" ht="12.75" hidden="false" customHeight="false" outlineLevel="0" collapsed="false">
      <c r="A1065" s="19" t="n">
        <v>44422.25</v>
      </c>
      <c r="C1065" s="15" t="n">
        <v>-2.2066</v>
      </c>
      <c r="D1065" s="15" t="n">
        <v>-2.1</v>
      </c>
      <c r="E1065" s="21" t="n">
        <v>-2.18004285714286</v>
      </c>
    </row>
    <row r="1066" customFormat="false" ht="12.75" hidden="false" customHeight="false" outlineLevel="0" collapsed="false">
      <c r="A1066" s="19" t="n">
        <v>44422.2916666667</v>
      </c>
      <c r="C1066" s="15" t="n">
        <v>-2.1063</v>
      </c>
      <c r="D1066" s="15" t="n">
        <v>-1.7</v>
      </c>
      <c r="E1066" s="21" t="n">
        <v>-1.68528571428572</v>
      </c>
    </row>
    <row r="1067" customFormat="false" ht="12.75" hidden="false" customHeight="false" outlineLevel="0" collapsed="false">
      <c r="A1067" s="19" t="n">
        <v>44422.3333333333</v>
      </c>
      <c r="C1067" s="15" t="n">
        <v>-3.1093</v>
      </c>
      <c r="D1067" s="15" t="n">
        <v>-2</v>
      </c>
      <c r="E1067" s="21" t="n">
        <v>-1.64021428571429</v>
      </c>
    </row>
    <row r="1068" customFormat="false" ht="12.75" hidden="false" customHeight="false" outlineLevel="0" collapsed="false">
      <c r="A1068" s="19" t="n">
        <v>44422.375</v>
      </c>
      <c r="C1068" s="15" t="n">
        <v>-2.7081</v>
      </c>
      <c r="D1068" s="15" t="n">
        <v>-0.800000000000001</v>
      </c>
      <c r="E1068" s="21" t="n">
        <v>-2.13792857142857</v>
      </c>
    </row>
    <row r="1069" customFormat="false" ht="12.75" hidden="false" customHeight="false" outlineLevel="0" collapsed="false">
      <c r="A1069" s="19" t="n">
        <v>44422.4166666667</v>
      </c>
      <c r="C1069" s="15" t="n">
        <v>-0.702100000000001</v>
      </c>
      <c r="D1069" s="15" t="n">
        <v>-2.6</v>
      </c>
      <c r="E1069" s="21" t="n">
        <v>-2.5039</v>
      </c>
    </row>
    <row r="1070" customFormat="false" ht="12.75" hidden="false" customHeight="false" outlineLevel="0" collapsed="false">
      <c r="A1070" s="19" t="n">
        <v>44422.4583333333</v>
      </c>
      <c r="C1070" s="15" t="n">
        <v>-1.6048</v>
      </c>
      <c r="D1070" s="15" t="n">
        <v>-0.100000000000001</v>
      </c>
      <c r="E1070" s="21" t="n">
        <v>-2.19805714285714</v>
      </c>
    </row>
    <row r="1071" customFormat="false" ht="12.75" hidden="false" customHeight="false" outlineLevel="0" collapsed="false">
      <c r="A1071" s="19" t="n">
        <v>44422.5</v>
      </c>
      <c r="C1071" s="15" t="n">
        <v>-1.5045</v>
      </c>
      <c r="D1071" s="15" t="n">
        <v>-1.8</v>
      </c>
      <c r="E1071" s="21" t="n">
        <v>-2.06862857142857</v>
      </c>
    </row>
    <row r="1072" customFormat="false" ht="12.75" hidden="false" customHeight="false" outlineLevel="0" collapsed="false">
      <c r="A1072" s="19" t="n">
        <v>44422.5416666667</v>
      </c>
      <c r="C1072" s="15" t="n">
        <v>1.3039</v>
      </c>
      <c r="D1072" s="15" t="n">
        <v>-3</v>
      </c>
      <c r="E1072" s="21" t="n">
        <v>-2.43451428571429</v>
      </c>
    </row>
    <row r="1073" customFormat="false" ht="12.75" hidden="false" customHeight="false" outlineLevel="0" collapsed="false">
      <c r="A1073" s="19" t="n">
        <v>44422.5833333333</v>
      </c>
      <c r="C1073" s="15" t="n">
        <v>-1.1033</v>
      </c>
      <c r="D1073" s="15" t="n">
        <v>-2.1</v>
      </c>
      <c r="E1073" s="21" t="n">
        <v>-2.60757142857143</v>
      </c>
    </row>
    <row r="1074" customFormat="false" ht="12.75" hidden="false" customHeight="false" outlineLevel="0" collapsed="false">
      <c r="A1074" s="19" t="n">
        <v>44422.625</v>
      </c>
      <c r="C1074" s="15" t="n">
        <v>-0.6018</v>
      </c>
      <c r="D1074" s="15" t="n">
        <v>-3.1</v>
      </c>
      <c r="E1074" s="21" t="n">
        <v>-2.7162</v>
      </c>
    </row>
    <row r="1075" customFormat="false" ht="12.75" hidden="false" customHeight="false" outlineLevel="0" collapsed="false">
      <c r="A1075" s="19" t="n">
        <v>44422.6666666667</v>
      </c>
      <c r="C1075" s="15" t="n">
        <v>-1.6048</v>
      </c>
      <c r="D1075" s="15" t="n">
        <v>-2.1</v>
      </c>
      <c r="E1075" s="21" t="n">
        <v>-1.81568571428571</v>
      </c>
    </row>
    <row r="1076" customFormat="false" ht="12.75" hidden="false" customHeight="false" outlineLevel="0" collapsed="false">
      <c r="A1076" s="19" t="n">
        <v>44422.7083333333</v>
      </c>
      <c r="C1076" s="15" t="n">
        <v>-2.9087</v>
      </c>
      <c r="D1076" s="15" t="n">
        <v>-2.4</v>
      </c>
      <c r="E1076" s="21" t="n">
        <v>-1.79741428571429</v>
      </c>
    </row>
    <row r="1077" customFormat="false" ht="12.75" hidden="false" customHeight="false" outlineLevel="0" collapsed="false">
      <c r="A1077" s="19" t="n">
        <v>44422.75</v>
      </c>
      <c r="C1077" s="15" t="n">
        <v>-4.3129</v>
      </c>
      <c r="D1077" s="15" t="n">
        <v>-0.4</v>
      </c>
      <c r="E1077" s="21" t="n">
        <v>-1.38911428571429</v>
      </c>
    </row>
    <row r="1078" customFormat="false" ht="12.75" hidden="false" customHeight="false" outlineLevel="0" collapsed="false">
      <c r="A1078" s="19" t="n">
        <v>44422.7916666667</v>
      </c>
      <c r="C1078" s="15" t="n">
        <v>-2.6078</v>
      </c>
      <c r="D1078" s="15" t="n">
        <v>-1.9</v>
      </c>
      <c r="E1078" s="21" t="n">
        <v>0.415585714285715</v>
      </c>
    </row>
    <row r="1079" customFormat="false" ht="12.75" hidden="false" customHeight="false" outlineLevel="0" collapsed="false">
      <c r="A1079" s="19" t="n">
        <v>44422.8333333333</v>
      </c>
      <c r="C1079" s="15" t="n">
        <v>-3.009</v>
      </c>
      <c r="D1079" s="15" t="n">
        <v>-3.4</v>
      </c>
      <c r="E1079" s="21" t="n">
        <v>-1.60388571428571</v>
      </c>
    </row>
    <row r="1080" customFormat="false" ht="12.75" hidden="false" customHeight="false" outlineLevel="0" collapsed="false">
      <c r="A1080" s="19" t="n">
        <v>44422.875</v>
      </c>
      <c r="C1080" s="15" t="n">
        <v>-1.2036</v>
      </c>
      <c r="D1080" s="15" t="n">
        <v>0.0999999999999996</v>
      </c>
      <c r="E1080" s="21" t="n">
        <v>-3.1916</v>
      </c>
    </row>
    <row r="1081" customFormat="false" ht="12.75" hidden="false" customHeight="false" outlineLevel="0" collapsed="false">
      <c r="A1081" s="19" t="n">
        <v>44422.9166666667</v>
      </c>
      <c r="C1081" s="15" t="n">
        <v>-1.5045</v>
      </c>
      <c r="D1081" s="15" t="n">
        <v>-1</v>
      </c>
      <c r="E1081" s="21" t="n">
        <v>-2.29397142857143</v>
      </c>
    </row>
    <row r="1082" customFormat="false" ht="12.75" hidden="false" customHeight="false" outlineLevel="0" collapsed="false">
      <c r="A1082" s="19" t="n">
        <v>44422.9583333333</v>
      </c>
      <c r="C1082" s="15" t="n">
        <v>-0.802400000000001</v>
      </c>
      <c r="D1082" s="15" t="n">
        <v>-2.2</v>
      </c>
      <c r="E1082" s="21" t="n">
        <v>-3.16931428571429</v>
      </c>
    </row>
    <row r="1083" customFormat="false" ht="12.75" hidden="false" customHeight="false" outlineLevel="0" collapsed="false">
      <c r="A1083" s="19" t="n">
        <v>44423</v>
      </c>
      <c r="C1083" s="15" t="n">
        <v>-3.009</v>
      </c>
      <c r="D1083" s="15" t="n">
        <v>-2.5</v>
      </c>
      <c r="E1083" s="21" t="n">
        <v>-2.39427142857143</v>
      </c>
    </row>
    <row r="1084" customFormat="false" ht="12.75" hidden="false" customHeight="false" outlineLevel="0" collapsed="false">
      <c r="A1084" s="19" t="n">
        <v>44423.0416666667</v>
      </c>
      <c r="C1084" s="15" t="n">
        <v>-1.4042</v>
      </c>
      <c r="D1084" s="15" t="n">
        <v>-2</v>
      </c>
      <c r="E1084" s="21" t="n">
        <v>-2.26324285714286</v>
      </c>
    </row>
    <row r="1085" customFormat="false" ht="12.75" hidden="false" customHeight="false" outlineLevel="0" collapsed="false">
      <c r="A1085" s="19" t="n">
        <v>44423.0833333333</v>
      </c>
      <c r="C1085" s="15" t="n">
        <v>-3.8114</v>
      </c>
      <c r="D1085" s="15" t="n">
        <v>-2.3</v>
      </c>
      <c r="E1085" s="21" t="n">
        <v>-3.49595714285714</v>
      </c>
    </row>
    <row r="1086" customFormat="false" ht="12.75" hidden="false" customHeight="false" outlineLevel="0" collapsed="false">
      <c r="A1086" s="19" t="n">
        <v>44423.125</v>
      </c>
      <c r="C1086" s="15" t="n">
        <v>-2.2066</v>
      </c>
      <c r="D1086" s="15" t="n">
        <v>-3.1</v>
      </c>
      <c r="E1086" s="21" t="n">
        <v>-2.95934285714286</v>
      </c>
    </row>
    <row r="1087" customFormat="false" ht="12.75" hidden="false" customHeight="false" outlineLevel="0" collapsed="false">
      <c r="A1087" s="19" t="n">
        <v>44423.1666666667</v>
      </c>
      <c r="C1087" s="15" t="n">
        <v>0.6018</v>
      </c>
      <c r="D1087" s="15" t="n">
        <v>-1.7</v>
      </c>
      <c r="E1087" s="21" t="n">
        <v>-2.5336</v>
      </c>
    </row>
    <row r="1088" customFormat="false" ht="12.75" hidden="false" customHeight="false" outlineLevel="0" collapsed="false">
      <c r="A1088" s="19" t="n">
        <v>44423.2083333333</v>
      </c>
      <c r="C1088" s="15" t="n">
        <v>-1.5045</v>
      </c>
      <c r="D1088" s="15" t="n">
        <v>-1.3</v>
      </c>
      <c r="E1088" s="21" t="n">
        <v>-1.72531428571429</v>
      </c>
    </row>
    <row r="1089" customFormat="false" ht="12.75" hidden="false" customHeight="false" outlineLevel="0" collapsed="false">
      <c r="A1089" s="19" t="n">
        <v>44423.25</v>
      </c>
      <c r="C1089" s="15" t="n">
        <v>-2.8084</v>
      </c>
      <c r="D1089" s="15" t="n">
        <v>-0.0999999999999996</v>
      </c>
      <c r="E1089" s="21" t="n">
        <v>-1.7661</v>
      </c>
    </row>
    <row r="1090" customFormat="false" ht="12.75" hidden="false" customHeight="false" outlineLevel="0" collapsed="false">
      <c r="A1090" s="19" t="n">
        <v>44423.2916666667</v>
      </c>
      <c r="C1090" s="15" t="n">
        <v>-2.7081</v>
      </c>
      <c r="D1090" s="15" t="n">
        <v>-2.9</v>
      </c>
      <c r="E1090" s="21" t="n">
        <v>-2.50612857142857</v>
      </c>
    </row>
    <row r="1091" customFormat="false" ht="12.75" hidden="false" customHeight="false" outlineLevel="0" collapsed="false">
      <c r="A1091" s="19" t="n">
        <v>44423.3333333333</v>
      </c>
      <c r="C1091" s="15" t="n">
        <v>-1.9057</v>
      </c>
      <c r="D1091" s="15" t="n">
        <v>-0.5</v>
      </c>
      <c r="E1091" s="21" t="n">
        <v>-1.41542857142857</v>
      </c>
    </row>
    <row r="1092" customFormat="false" ht="12.75" hidden="false" customHeight="false" outlineLevel="0" collapsed="false">
      <c r="A1092" s="19" t="n">
        <v>44423.375</v>
      </c>
      <c r="C1092" s="15" t="n">
        <v>-1.6048</v>
      </c>
      <c r="D1092" s="15" t="n">
        <v>-0.5</v>
      </c>
      <c r="E1092" s="21" t="n">
        <v>-1.18581428571429</v>
      </c>
    </row>
    <row r="1093" customFormat="false" ht="12.75" hidden="false" customHeight="false" outlineLevel="0" collapsed="false">
      <c r="A1093" s="19" t="n">
        <v>44423.4166666667</v>
      </c>
      <c r="C1093" s="15" t="n">
        <v>-2.006</v>
      </c>
      <c r="D1093" s="15" t="n">
        <v>-1.7</v>
      </c>
      <c r="E1093" s="21" t="n">
        <v>-2.91554285714286</v>
      </c>
    </row>
    <row r="1094" customFormat="false" ht="12.75" hidden="false" customHeight="false" outlineLevel="0" collapsed="false">
      <c r="A1094" s="19" t="n">
        <v>44423.4583333333</v>
      </c>
      <c r="C1094" s="15" t="n">
        <v>-3.2096</v>
      </c>
      <c r="D1094" s="15" t="n">
        <v>-1.5</v>
      </c>
      <c r="E1094" s="21" t="n">
        <v>-1.6438</v>
      </c>
    </row>
    <row r="1095" customFormat="false" ht="12.75" hidden="false" customHeight="false" outlineLevel="0" collapsed="false">
      <c r="A1095" s="19" t="n">
        <v>44423.5</v>
      </c>
      <c r="C1095" s="15" t="n">
        <v>-2.5075</v>
      </c>
      <c r="D1095" s="15" t="n">
        <v>-4.2</v>
      </c>
      <c r="E1095" s="21" t="n">
        <v>-2.5712</v>
      </c>
    </row>
    <row r="1096" customFormat="false" ht="12.75" hidden="false" customHeight="false" outlineLevel="0" collapsed="false">
      <c r="A1096" s="19" t="n">
        <v>44423.5416666667</v>
      </c>
      <c r="C1096" s="15" t="n">
        <v>-2.6078</v>
      </c>
      <c r="D1096" s="15" t="n">
        <v>-3.5</v>
      </c>
      <c r="E1096" s="21" t="n">
        <v>-3.11948333333333</v>
      </c>
    </row>
    <row r="1097" customFormat="false" ht="12.75" hidden="false" customHeight="false" outlineLevel="0" collapsed="false">
      <c r="A1097" s="19" t="n">
        <v>44423.5833333333</v>
      </c>
      <c r="C1097" s="15" t="n">
        <v>-1.9057</v>
      </c>
      <c r="D1097" s="15" t="n">
        <v>-3</v>
      </c>
      <c r="E1097" s="21" t="n">
        <v>-2.29065</v>
      </c>
    </row>
    <row r="1098" customFormat="false" ht="12.75" hidden="false" customHeight="false" outlineLevel="0" collapsed="false">
      <c r="A1098" s="19" t="n">
        <v>44423.625</v>
      </c>
      <c r="C1098" s="15" t="n">
        <v>-0.1003</v>
      </c>
      <c r="D1098" s="15" t="n">
        <v>-1.5</v>
      </c>
      <c r="E1098" s="21" t="n">
        <v>-2.28978333333333</v>
      </c>
    </row>
    <row r="1099" customFormat="false" ht="12.75" hidden="false" customHeight="false" outlineLevel="0" collapsed="false">
      <c r="A1099" s="19" t="n">
        <v>44423.6666666667</v>
      </c>
      <c r="C1099" s="15" t="n">
        <v>-0.9027</v>
      </c>
      <c r="D1099" s="15" t="n">
        <v>-2.7</v>
      </c>
      <c r="E1099" s="21" t="n">
        <v>-2.37163333333333</v>
      </c>
    </row>
    <row r="1100" customFormat="false" ht="12.75" hidden="false" customHeight="false" outlineLevel="0" collapsed="false">
      <c r="A1100" s="19" t="n">
        <v>44423.7083333333</v>
      </c>
      <c r="C1100" s="15" t="n">
        <v>-0.9027</v>
      </c>
      <c r="D1100" s="15" t="n">
        <v>-1.5</v>
      </c>
      <c r="E1100" s="21" t="n">
        <v>-0.723283333333334</v>
      </c>
    </row>
    <row r="1101" customFormat="false" ht="12.75" hidden="false" customHeight="false" outlineLevel="0" collapsed="false">
      <c r="A1101" s="19" t="n">
        <v>44423.75</v>
      </c>
      <c r="C1101" s="15" t="n">
        <v>-2.7081</v>
      </c>
      <c r="D1101" s="15" t="n">
        <v>-0.5</v>
      </c>
      <c r="E1101" s="21" t="n">
        <v>-0.828333333333333</v>
      </c>
    </row>
    <row r="1102" customFormat="false" ht="12.75" hidden="false" customHeight="false" outlineLevel="0" collapsed="false">
      <c r="A1102" s="19" t="n">
        <v>44423.7916666667</v>
      </c>
      <c r="C1102" s="15" t="n">
        <v>1.8054</v>
      </c>
      <c r="D1102" s="15" t="n">
        <v>-0.6</v>
      </c>
      <c r="E1102" s="21" t="n">
        <v>-0.26425</v>
      </c>
    </row>
    <row r="1103" customFormat="false" ht="12.75" hidden="false" customHeight="false" outlineLevel="0" collapsed="false">
      <c r="A1103" s="19" t="n">
        <v>44423.8333333333</v>
      </c>
      <c r="C1103" s="15" t="n">
        <v>-1.8054</v>
      </c>
      <c r="D1103" s="15" t="n">
        <v>-1.2</v>
      </c>
      <c r="E1103" s="21" t="n">
        <v>-0.8124</v>
      </c>
    </row>
    <row r="1104" customFormat="false" ht="12.75" hidden="false" customHeight="false" outlineLevel="0" collapsed="false">
      <c r="A1104" s="19" t="n">
        <v>44423.875</v>
      </c>
      <c r="C1104" s="15" t="n">
        <v>-0.300900000000001</v>
      </c>
      <c r="D1104" s="15" t="n">
        <v>-0.9</v>
      </c>
      <c r="E1104" s="21" t="n">
        <v>-1.1281</v>
      </c>
    </row>
    <row r="1105" customFormat="false" ht="12.75" hidden="false" customHeight="false" outlineLevel="0" collapsed="false">
      <c r="A1105" s="19" t="n">
        <v>44423.9166666667</v>
      </c>
      <c r="C1105" s="15" t="n">
        <v>-3.009</v>
      </c>
      <c r="D1105" s="15" t="n">
        <v>-0.9</v>
      </c>
      <c r="E1105" s="21" t="n">
        <v>-1.14326666666667</v>
      </c>
    </row>
    <row r="1106" customFormat="false" ht="12.75" hidden="false" customHeight="false" outlineLevel="0" collapsed="false">
      <c r="A1106" s="19" t="n">
        <v>44423.9583333333</v>
      </c>
      <c r="C1106" s="15" t="n">
        <v>-1.4042</v>
      </c>
      <c r="D1106" s="15" t="n">
        <v>-1.8</v>
      </c>
      <c r="E1106" s="21" t="n">
        <v>-1.75696666666667</v>
      </c>
    </row>
    <row r="1107" customFormat="false" ht="12.75" hidden="false" customHeight="false" outlineLevel="0" collapsed="false">
      <c r="A1107" s="19" t="n">
        <v>44424</v>
      </c>
      <c r="C1107" s="15" t="n">
        <v>-2.006</v>
      </c>
      <c r="D1107" s="15" t="n">
        <v>-0.8</v>
      </c>
      <c r="E1107" s="21" t="n">
        <v>-1.22661666666667</v>
      </c>
    </row>
    <row r="1108" customFormat="false" ht="12.75" hidden="false" customHeight="false" outlineLevel="0" collapsed="false">
      <c r="A1108" s="19" t="n">
        <v>44424.0416666667</v>
      </c>
      <c r="C1108" s="15" t="n">
        <v>-0.8024</v>
      </c>
      <c r="D1108" s="15" t="n">
        <v>-2.6</v>
      </c>
      <c r="E1108" s="21" t="n">
        <v>-2.73505</v>
      </c>
    </row>
    <row r="1109" customFormat="false" ht="12.75" hidden="false" customHeight="false" outlineLevel="0" collapsed="false">
      <c r="A1109" s="19" t="n">
        <v>44424.0833333333</v>
      </c>
      <c r="C1109" s="15" t="n">
        <v>-0.7021</v>
      </c>
      <c r="D1109" s="15" t="n">
        <v>-2.5</v>
      </c>
      <c r="E1109" s="21" t="n">
        <v>-1.60948333333333</v>
      </c>
    </row>
    <row r="1110" customFormat="false" ht="12.75" hidden="false" customHeight="false" outlineLevel="0" collapsed="false">
      <c r="A1110" s="19" t="n">
        <v>44424.125</v>
      </c>
      <c r="C1110" s="15" t="n">
        <v>-0.8024</v>
      </c>
      <c r="D1110" s="15" t="n">
        <v>-1.2</v>
      </c>
      <c r="E1110" s="21" t="n">
        <v>-1.37678333333333</v>
      </c>
    </row>
    <row r="1111" customFormat="false" ht="12.75" hidden="false" customHeight="false" outlineLevel="0" collapsed="false">
      <c r="A1111" s="19" t="n">
        <v>44424.1666666667</v>
      </c>
      <c r="C1111" s="15" t="n">
        <v>-1.4042</v>
      </c>
      <c r="D1111" s="15" t="n">
        <v>-1</v>
      </c>
      <c r="E1111" s="21" t="n">
        <v>-0.48025</v>
      </c>
    </row>
    <row r="1112" customFormat="false" ht="12.75" hidden="false" customHeight="false" outlineLevel="0" collapsed="false">
      <c r="A1112" s="19" t="n">
        <v>44424.2083333333</v>
      </c>
      <c r="C1112" s="15" t="n">
        <v>-0.300900000000001</v>
      </c>
      <c r="D1112" s="15" t="n">
        <v>-1</v>
      </c>
      <c r="E1112" s="21" t="n">
        <v>-0.262416666666667</v>
      </c>
    </row>
    <row r="1113" customFormat="false" ht="12.75" hidden="false" customHeight="false" outlineLevel="0" collapsed="false">
      <c r="A1113" s="19" t="n">
        <v>44424.25</v>
      </c>
      <c r="C1113" s="15" t="n">
        <v>-1.4042</v>
      </c>
      <c r="D1113" s="15" t="n">
        <v>-1.2</v>
      </c>
      <c r="E1113" s="21" t="n">
        <v>-1.02801666666667</v>
      </c>
    </row>
    <row r="1114" customFormat="false" ht="12.75" hidden="false" customHeight="false" outlineLevel="0" collapsed="false">
      <c r="A1114" s="19" t="n">
        <v>44424.2916666667</v>
      </c>
      <c r="C1114" s="15" t="n">
        <v>0.802400000000001</v>
      </c>
      <c r="D1114" s="15" t="n">
        <v>-1.2</v>
      </c>
      <c r="E1114" s="21" t="n">
        <v>-0.33502</v>
      </c>
    </row>
    <row r="1115" customFormat="false" ht="12.75" hidden="false" customHeight="false" outlineLevel="0" collapsed="false">
      <c r="A1115" s="19" t="n">
        <v>44424.3333333333</v>
      </c>
      <c r="C1115" s="15" t="n">
        <v>-0.200599999999999</v>
      </c>
      <c r="D1115" s="15" t="n">
        <v>-0.299999999999999</v>
      </c>
      <c r="E1115" s="21" t="n">
        <v>-0.433639999999999</v>
      </c>
    </row>
    <row r="1116" customFormat="false" ht="12.75" hidden="false" customHeight="false" outlineLevel="0" collapsed="false">
      <c r="A1116" s="19" t="n">
        <v>44424.375</v>
      </c>
      <c r="C1116" s="15" t="n">
        <v>1.1033</v>
      </c>
      <c r="D1116" s="15" t="n">
        <v>0.799999999999999</v>
      </c>
      <c r="E1116" s="21" t="n">
        <v>-0.1438</v>
      </c>
    </row>
    <row r="1117" customFormat="false" ht="12.75" hidden="false" customHeight="false" outlineLevel="0" collapsed="false">
      <c r="A1117" s="19" t="n">
        <v>44424.4166666667</v>
      </c>
      <c r="C1117" s="15" t="n">
        <v>3.5105</v>
      </c>
      <c r="D1117" s="15" t="n">
        <v>-1.3</v>
      </c>
      <c r="E1117" s="21" t="n">
        <v>-0.262216666666667</v>
      </c>
    </row>
    <row r="1118" customFormat="false" ht="12.75" hidden="false" customHeight="false" outlineLevel="0" collapsed="false">
      <c r="A1118" s="19" t="n">
        <v>44424.4583333333</v>
      </c>
      <c r="D1118" s="15" t="n">
        <v>0.0999999999999996</v>
      </c>
      <c r="E1118" s="21" t="n">
        <v>0.151633333333332</v>
      </c>
    </row>
    <row r="1119" customFormat="false" ht="12.75" hidden="false" customHeight="false" outlineLevel="0" collapsed="false">
      <c r="A1119" s="19" t="n">
        <v>44424.5</v>
      </c>
      <c r="D1119" s="15" t="n">
        <v>-0.600000000000001</v>
      </c>
      <c r="E1119" s="21" t="n">
        <v>-0.016383333333333</v>
      </c>
    </row>
    <row r="1120" customFormat="false" ht="12.75" hidden="false" customHeight="false" outlineLevel="0" collapsed="false">
      <c r="A1120" s="19" t="n">
        <v>44424.5416666667</v>
      </c>
      <c r="C1120" s="15" t="n">
        <v>0.401199999999999</v>
      </c>
      <c r="D1120" s="15" t="n">
        <v>-0.800000000000001</v>
      </c>
      <c r="E1120" s="21" t="n">
        <v>-1.27538333333333</v>
      </c>
    </row>
    <row r="1121" customFormat="false" ht="12.75" hidden="false" customHeight="false" outlineLevel="0" collapsed="false">
      <c r="A1121" s="19" t="n">
        <v>44424.5833333333</v>
      </c>
      <c r="C1121" s="15" t="n">
        <v>-3.1093</v>
      </c>
      <c r="D1121" s="15" t="n">
        <v>-0.9</v>
      </c>
      <c r="E1121" s="21" t="n">
        <v>0.115433333333334</v>
      </c>
    </row>
    <row r="1122" customFormat="false" ht="12.75" hidden="false" customHeight="false" outlineLevel="0" collapsed="false">
      <c r="A1122" s="19" t="n">
        <v>44424.625</v>
      </c>
      <c r="C1122" s="15" t="n">
        <v>-4.012</v>
      </c>
      <c r="D1122" s="15" t="n">
        <v>-0.9</v>
      </c>
      <c r="E1122" s="21" t="n">
        <v>-0.67875</v>
      </c>
    </row>
    <row r="1123" customFormat="false" ht="12.75" hidden="false" customHeight="false" outlineLevel="0" collapsed="false">
      <c r="A1123" s="19" t="n">
        <v>44424.6666666667</v>
      </c>
      <c r="C1123" s="15" t="n">
        <v>-2.7081</v>
      </c>
      <c r="D1123" s="15" t="n">
        <v>-3</v>
      </c>
      <c r="E1123" s="21" t="n">
        <v>-1.09323333333333</v>
      </c>
    </row>
    <row r="1124" customFormat="false" ht="12.75" hidden="false" customHeight="false" outlineLevel="0" collapsed="false">
      <c r="A1124" s="19" t="n">
        <v>44424.7083333333</v>
      </c>
      <c r="C1124" s="15" t="n">
        <v>0</v>
      </c>
      <c r="D1124" s="15" t="n">
        <v>-1.2</v>
      </c>
      <c r="E1124" s="21" t="n">
        <v>0.351716666666667</v>
      </c>
    </row>
    <row r="1125" customFormat="false" ht="12.75" hidden="false" customHeight="false" outlineLevel="0" collapsed="false">
      <c r="A1125" s="19" t="n">
        <v>44424.75</v>
      </c>
      <c r="C1125" s="15" t="n">
        <v>-1.7051</v>
      </c>
      <c r="D1125" s="15" t="n">
        <v>-1.6</v>
      </c>
      <c r="E1125" s="21" t="n">
        <v>-1.62641666666667</v>
      </c>
    </row>
    <row r="1126" customFormat="false" ht="12.75" hidden="false" customHeight="false" outlineLevel="0" collapsed="false">
      <c r="A1126" s="19" t="n">
        <v>44424.7916666667</v>
      </c>
      <c r="C1126" s="15" t="n">
        <v>0.300900000000001</v>
      </c>
      <c r="D1126" s="15" t="n">
        <v>0</v>
      </c>
      <c r="E1126" s="21" t="n">
        <v>-0.432</v>
      </c>
    </row>
    <row r="1127" customFormat="false" ht="12.75" hidden="false" customHeight="false" outlineLevel="0" collapsed="false">
      <c r="A1127" s="19" t="n">
        <v>44424.8333333333</v>
      </c>
      <c r="C1127" s="15" t="n">
        <v>0.200600000000001</v>
      </c>
      <c r="D1127" s="15" t="n">
        <v>-1.9</v>
      </c>
      <c r="E1127" s="21" t="n">
        <v>-0.5466</v>
      </c>
    </row>
    <row r="1128" customFormat="false" ht="12.75" hidden="false" customHeight="false" outlineLevel="0" collapsed="false">
      <c r="A1128" s="19" t="n">
        <v>44424.875</v>
      </c>
      <c r="C1128" s="15" t="n">
        <v>-2.1063</v>
      </c>
      <c r="D1128" s="15" t="n">
        <v>-1.6</v>
      </c>
      <c r="E1128" s="21" t="n">
        <v>-1.04486666666667</v>
      </c>
    </row>
    <row r="1129" customFormat="false" ht="12.75" hidden="false" customHeight="false" outlineLevel="0" collapsed="false">
      <c r="A1129" s="19" t="n">
        <v>44424.9166666667</v>
      </c>
      <c r="C1129" s="15" t="n">
        <v>-1.4042</v>
      </c>
      <c r="D1129" s="15" t="n">
        <v>-1.2</v>
      </c>
      <c r="E1129" s="21" t="n">
        <v>-0.4956</v>
      </c>
    </row>
    <row r="1130" customFormat="false" ht="12.75" hidden="false" customHeight="false" outlineLevel="0" collapsed="false">
      <c r="A1130" s="19" t="n">
        <v>44424.9583333333</v>
      </c>
      <c r="C1130" s="15" t="n">
        <v>-1.9057</v>
      </c>
      <c r="D1130" s="15" t="n">
        <v>-1.3</v>
      </c>
      <c r="E1130" s="21" t="n">
        <v>-1.60988333333333</v>
      </c>
    </row>
    <row r="1131" customFormat="false" ht="12.75" hidden="false" customHeight="false" outlineLevel="0" collapsed="false">
      <c r="A1131" s="19" t="n">
        <v>44425</v>
      </c>
      <c r="C1131" s="15" t="n">
        <v>-1.4042</v>
      </c>
      <c r="D1131" s="15" t="n">
        <v>-2.3</v>
      </c>
      <c r="E1131" s="21" t="n">
        <v>-1.06085</v>
      </c>
    </row>
    <row r="1132" customFormat="false" ht="12.75" hidden="false" customHeight="false" outlineLevel="0" collapsed="false">
      <c r="A1132" s="19" t="n">
        <v>44425.0416666667</v>
      </c>
      <c r="C1132" s="15" t="n">
        <v>-1.8054</v>
      </c>
      <c r="D1132" s="15" t="n">
        <v>-2</v>
      </c>
      <c r="E1132" s="21" t="n">
        <v>-2.09005</v>
      </c>
    </row>
    <row r="1133" customFormat="false" ht="12.75" hidden="false" customHeight="false" outlineLevel="0" collapsed="false">
      <c r="A1133" s="19" t="n">
        <v>44425.0833333333</v>
      </c>
      <c r="C1133" s="15" t="n">
        <v>-1.8054</v>
      </c>
      <c r="D1133" s="15" t="n">
        <v>-3</v>
      </c>
      <c r="E1133" s="21" t="n">
        <v>-2.43573333333333</v>
      </c>
    </row>
    <row r="1134" customFormat="false" ht="12.75" hidden="false" customHeight="false" outlineLevel="0" collapsed="false">
      <c r="A1134" s="19" t="n">
        <v>44425.125</v>
      </c>
      <c r="C1134" s="15" t="n">
        <v>-2.6078</v>
      </c>
      <c r="D1134" s="15" t="n">
        <v>-2.5</v>
      </c>
      <c r="E1134" s="21" t="n">
        <v>-1.89088333333333</v>
      </c>
    </row>
    <row r="1135" customFormat="false" ht="12.75" hidden="false" customHeight="false" outlineLevel="0" collapsed="false">
      <c r="A1135" s="19" t="n">
        <v>44425.1666666667</v>
      </c>
      <c r="C1135" s="15" t="n">
        <v>-3.6108</v>
      </c>
      <c r="D1135" s="15" t="n">
        <v>-1.1</v>
      </c>
      <c r="E1135" s="21" t="n">
        <v>-1.60863333333333</v>
      </c>
    </row>
    <row r="1136" customFormat="false" ht="12.75" hidden="false" customHeight="false" outlineLevel="0" collapsed="false">
      <c r="A1136" s="19" t="n">
        <v>44425.2083333333</v>
      </c>
      <c r="C1136" s="15" t="n">
        <v>-0.702099999999999</v>
      </c>
      <c r="D1136" s="15" t="n">
        <v>-2.1</v>
      </c>
      <c r="E1136" s="21" t="n">
        <v>-1.2732</v>
      </c>
    </row>
    <row r="1137" customFormat="false" ht="12.75" hidden="false" customHeight="false" outlineLevel="0" collapsed="false">
      <c r="A1137" s="19" t="n">
        <v>44425.25</v>
      </c>
      <c r="C1137" s="15" t="n">
        <v>-1.003</v>
      </c>
      <c r="D1137" s="15" t="n">
        <v>-0.600000000000001</v>
      </c>
      <c r="E1137" s="21" t="n">
        <v>-1.34265</v>
      </c>
    </row>
    <row r="1138" customFormat="false" ht="12.75" hidden="false" customHeight="false" outlineLevel="0" collapsed="false">
      <c r="A1138" s="19" t="n">
        <v>44425.2916666667</v>
      </c>
      <c r="C1138" s="15" t="n">
        <v>2.5075</v>
      </c>
      <c r="D1138" s="15" t="n">
        <v>-1.1</v>
      </c>
      <c r="E1138" s="21" t="n">
        <v>0.000533333333333645</v>
      </c>
    </row>
    <row r="1139" customFormat="false" ht="12.75" hidden="false" customHeight="false" outlineLevel="0" collapsed="false">
      <c r="A1139" s="19" t="n">
        <v>44425.3333333333</v>
      </c>
      <c r="C1139" s="15" t="n">
        <v>0.4012</v>
      </c>
      <c r="D1139" s="15" t="n">
        <v>-2.3</v>
      </c>
      <c r="E1139" s="21" t="n">
        <v>-2.15486666666667</v>
      </c>
    </row>
    <row r="1140" customFormat="false" ht="12.75" hidden="false" customHeight="false" outlineLevel="0" collapsed="false">
      <c r="A1140" s="19" t="n">
        <v>44425.375</v>
      </c>
      <c r="C1140" s="15" t="n">
        <v>-2.006</v>
      </c>
      <c r="D1140" s="15" t="n">
        <v>-2.1</v>
      </c>
      <c r="E1140" s="21" t="n">
        <v>-2.65341666666667</v>
      </c>
    </row>
    <row r="1141" customFormat="false" ht="12.75" hidden="false" customHeight="false" outlineLevel="0" collapsed="false">
      <c r="A1141" s="19" t="n">
        <v>44425.4166666667</v>
      </c>
      <c r="C1141" s="15" t="n">
        <v>-0.6018</v>
      </c>
      <c r="D1141" s="15" t="n">
        <v>-3.5</v>
      </c>
      <c r="E1141" s="21" t="n">
        <v>-2.3176</v>
      </c>
    </row>
    <row r="1142" customFormat="false" ht="12.75" hidden="false" customHeight="false" outlineLevel="0" collapsed="false">
      <c r="A1142" s="19" t="n">
        <v>44425.4583333333</v>
      </c>
      <c r="C1142" s="15" t="n">
        <v>-3.3099</v>
      </c>
      <c r="D1142" s="15" t="n">
        <v>-1.5</v>
      </c>
      <c r="E1142" s="21" t="n">
        <v>-2.68421666666667</v>
      </c>
    </row>
    <row r="1143" customFormat="false" ht="12.75" hidden="false" customHeight="false" outlineLevel="0" collapsed="false">
      <c r="A1143" s="19" t="n">
        <v>44425.5</v>
      </c>
      <c r="C1143" s="15" t="n">
        <v>-3.1217</v>
      </c>
      <c r="D1143" s="15" t="n">
        <v>0.199999999999999</v>
      </c>
      <c r="E1143" s="21" t="n">
        <v>-1.35676666666667</v>
      </c>
    </row>
    <row r="1144" customFormat="false" ht="12.75" hidden="false" customHeight="false" outlineLevel="0" collapsed="false">
      <c r="A1144" s="19" t="n">
        <v>44425.5416666667</v>
      </c>
      <c r="C1144" s="15" t="n">
        <v>-2.6182</v>
      </c>
      <c r="D1144" s="15" t="n">
        <v>-2.3</v>
      </c>
      <c r="E1144" s="21" t="n">
        <v>-1.17533333333333</v>
      </c>
    </row>
    <row r="1145" customFormat="false" ht="12.75" hidden="false" customHeight="false" outlineLevel="0" collapsed="false">
      <c r="A1145" s="19" t="n">
        <v>44425.5833333333</v>
      </c>
      <c r="C1145" s="15" t="n">
        <v>-1.4098</v>
      </c>
      <c r="D1145" s="15" t="n">
        <v>-1.9</v>
      </c>
      <c r="E1145" s="21" t="n">
        <v>-1.5281</v>
      </c>
    </row>
    <row r="1146" customFormat="false" ht="12.75" hidden="false" customHeight="false" outlineLevel="0" collapsed="false">
      <c r="A1146" s="19" t="n">
        <v>44425.625</v>
      </c>
      <c r="C1146" s="15" t="n">
        <v>-0.6042</v>
      </c>
      <c r="D1146" s="15" t="n">
        <v>-1.6</v>
      </c>
      <c r="E1146" s="21" t="n">
        <v>-1.99215</v>
      </c>
    </row>
    <row r="1147" customFormat="false" ht="12.75" hidden="false" customHeight="false" outlineLevel="0" collapsed="false">
      <c r="A1147" s="19" t="n">
        <v>44425.6666666667</v>
      </c>
      <c r="C1147" s="15" t="n">
        <v>-2.4168</v>
      </c>
      <c r="D1147" s="15" t="n">
        <v>-1.1</v>
      </c>
      <c r="E1147" s="21" t="n">
        <v>-1.47773333333333</v>
      </c>
    </row>
    <row r="1148" customFormat="false" ht="12.75" hidden="false" customHeight="false" outlineLevel="0" collapsed="false">
      <c r="A1148" s="19" t="n">
        <v>44425.7083333333</v>
      </c>
      <c r="C1148" s="15" t="n">
        <v>-1.7119</v>
      </c>
      <c r="D1148" s="15" t="n">
        <v>-1.2</v>
      </c>
      <c r="E1148" s="21" t="n">
        <v>-0.826466666666667</v>
      </c>
    </row>
    <row r="1149" customFormat="false" ht="12.75" hidden="false" customHeight="false" outlineLevel="0" collapsed="false">
      <c r="A1149" s="19" t="n">
        <v>44425.75</v>
      </c>
      <c r="C1149" s="15" t="n">
        <v>-4.2294</v>
      </c>
      <c r="D1149" s="15" t="n">
        <v>-1.1</v>
      </c>
      <c r="E1149" s="21" t="n">
        <v>-0.910266666666667</v>
      </c>
    </row>
    <row r="1150" customFormat="false" ht="12.75" hidden="false" customHeight="false" outlineLevel="0" collapsed="false">
      <c r="A1150" s="19" t="n">
        <v>44425.7916666667</v>
      </c>
      <c r="C1150" s="15" t="n">
        <v>-1.8126</v>
      </c>
      <c r="D1150" s="15" t="n">
        <v>-0.9</v>
      </c>
      <c r="E1150" s="21" t="n">
        <v>-0.680333333333333</v>
      </c>
    </row>
    <row r="1151" customFormat="false" ht="12.75" hidden="false" customHeight="false" outlineLevel="0" collapsed="false">
      <c r="A1151" s="19" t="n">
        <v>44425.8333333333</v>
      </c>
      <c r="C1151" s="15" t="n">
        <v>-2.9203</v>
      </c>
      <c r="D1151" s="15" t="n">
        <v>-1.5</v>
      </c>
      <c r="E1151" s="21" t="n">
        <v>-1.32628333333333</v>
      </c>
    </row>
    <row r="1152" customFormat="false" ht="12.75" hidden="false" customHeight="false" outlineLevel="0" collapsed="false">
      <c r="A1152" s="19" t="n">
        <v>44425.875</v>
      </c>
      <c r="C1152" s="15" t="n">
        <v>-1.6112</v>
      </c>
      <c r="D1152" s="15" t="n">
        <v>-1.6</v>
      </c>
      <c r="E1152" s="21" t="n">
        <v>-1.17395</v>
      </c>
    </row>
    <row r="1153" customFormat="false" ht="12.75" hidden="false" customHeight="false" outlineLevel="0" collapsed="false">
      <c r="A1153" s="19" t="n">
        <v>44425.9166666667</v>
      </c>
      <c r="C1153" s="15" t="n">
        <v>-0.1007</v>
      </c>
      <c r="D1153" s="15" t="n">
        <v>0.1</v>
      </c>
      <c r="E1153" s="21" t="n">
        <v>-1.75905</v>
      </c>
    </row>
    <row r="1154" customFormat="false" ht="12.75" hidden="false" customHeight="false" outlineLevel="0" collapsed="false">
      <c r="A1154" s="19" t="n">
        <v>44425.9583333333</v>
      </c>
      <c r="C1154" s="15" t="n">
        <v>-1.007</v>
      </c>
      <c r="D1154" s="15" t="n">
        <v>-0.6</v>
      </c>
      <c r="E1154" s="21" t="n">
        <v>-1.18075</v>
      </c>
    </row>
    <row r="1155" customFormat="false" ht="12.75" hidden="false" customHeight="false" outlineLevel="0" collapsed="false">
      <c r="A1155" s="19" t="n">
        <v>44426</v>
      </c>
      <c r="C1155" s="15" t="n">
        <v>-2.6182</v>
      </c>
      <c r="D1155" s="15" t="n">
        <v>-0.7</v>
      </c>
      <c r="E1155" s="21" t="n">
        <v>-2.18908333333333</v>
      </c>
    </row>
    <row r="1156" customFormat="false" ht="12.75" hidden="false" customHeight="false" outlineLevel="0" collapsed="false">
      <c r="A1156" s="19" t="n">
        <v>44426.0416666667</v>
      </c>
      <c r="C1156" s="15" t="n">
        <v>-2.7189</v>
      </c>
      <c r="D1156" s="15" t="n">
        <v>-2.8</v>
      </c>
      <c r="E1156" s="21" t="n">
        <v>-2.20406666666667</v>
      </c>
    </row>
    <row r="1157" customFormat="false" ht="12.75" hidden="false" customHeight="false" outlineLevel="0" collapsed="false">
      <c r="A1157" s="19" t="n">
        <v>44426.0833333333</v>
      </c>
      <c r="C1157" s="15" t="n">
        <v>-1.9133</v>
      </c>
      <c r="D1157" s="15" t="n">
        <v>-2.2</v>
      </c>
      <c r="E1157" s="21" t="n">
        <v>-1.17413333333333</v>
      </c>
    </row>
    <row r="1158" customFormat="false" ht="12.75" hidden="false" customHeight="false" outlineLevel="0" collapsed="false">
      <c r="A1158" s="19" t="n">
        <v>44426.125</v>
      </c>
      <c r="C1158" s="15" t="n">
        <v>-3.4238</v>
      </c>
      <c r="D1158" s="15" t="n">
        <v>-2.7</v>
      </c>
      <c r="E1158" s="21" t="n">
        <v>-1.24136666666667</v>
      </c>
    </row>
    <row r="1159" customFormat="false" ht="12.75" hidden="false" customHeight="false" outlineLevel="0" collapsed="false">
      <c r="A1159" s="19" t="n">
        <v>44426.1666666667</v>
      </c>
      <c r="C1159" s="15" t="n">
        <v>-2.3161</v>
      </c>
      <c r="D1159" s="15" t="n">
        <v>-2.4</v>
      </c>
      <c r="E1159" s="21" t="n">
        <v>-2.22146666666667</v>
      </c>
    </row>
    <row r="1160" customFormat="false" ht="12.75" hidden="false" customHeight="false" outlineLevel="0" collapsed="false">
      <c r="A1160" s="19" t="n">
        <v>44426.2083333333</v>
      </c>
      <c r="C1160" s="15" t="n">
        <v>1.3091</v>
      </c>
      <c r="D1160" s="15" t="n">
        <v>-2.2</v>
      </c>
      <c r="E1160" s="21" t="n">
        <v>-2.50413333333333</v>
      </c>
    </row>
    <row r="1161" customFormat="false" ht="12.75" hidden="false" customHeight="false" outlineLevel="0" collapsed="false">
      <c r="A1161" s="19" t="n">
        <v>44426.25</v>
      </c>
      <c r="C1161" s="15" t="n">
        <v>-2.8196</v>
      </c>
      <c r="D1161" s="15" t="n">
        <v>-2.6</v>
      </c>
      <c r="E1161" s="21" t="n">
        <v>-1.32425</v>
      </c>
    </row>
    <row r="1162" customFormat="false" ht="12.75" hidden="false" customHeight="false" outlineLevel="0" collapsed="false">
      <c r="A1162" s="19" t="n">
        <v>44426.2916666667</v>
      </c>
      <c r="C1162" s="15" t="n">
        <v>-0.7049</v>
      </c>
      <c r="D1162" s="15" t="n">
        <v>-0.8</v>
      </c>
      <c r="E1162" s="21" t="n">
        <v>-2.1073</v>
      </c>
    </row>
    <row r="1163" customFormat="false" ht="12.75" hidden="false" customHeight="false" outlineLevel="0" collapsed="false">
      <c r="A1163" s="19" t="n">
        <v>44426.3333333333</v>
      </c>
      <c r="C1163" s="15" t="n">
        <v>-0.9063</v>
      </c>
      <c r="D1163" s="15" t="n">
        <v>-2.4</v>
      </c>
      <c r="E1163" s="21" t="n">
        <v>-1.45881666666667</v>
      </c>
    </row>
    <row r="1164" customFormat="false" ht="12.75" hidden="false" customHeight="false" outlineLevel="0" collapsed="false">
      <c r="A1164" s="19" t="n">
        <v>44426.375</v>
      </c>
      <c r="C1164" s="15" t="n">
        <v>-3.5245</v>
      </c>
      <c r="D1164" s="15" t="n">
        <v>-3.2</v>
      </c>
      <c r="E1164" s="21" t="n">
        <v>-1.54368333333333</v>
      </c>
    </row>
    <row r="1165" customFormat="false" ht="12.75" hidden="false" customHeight="false" outlineLevel="0" collapsed="false">
      <c r="A1165" s="19" t="n">
        <v>44426.4166666667</v>
      </c>
      <c r="C1165" s="15" t="n">
        <v>-1.4098</v>
      </c>
      <c r="D1165" s="15" t="n">
        <v>-2.7</v>
      </c>
      <c r="E1165" s="21" t="n">
        <v>-2.61023333333333</v>
      </c>
    </row>
    <row r="1166" customFormat="false" ht="12.75" hidden="false" customHeight="false" outlineLevel="0" collapsed="false">
      <c r="A1166" s="19" t="n">
        <v>44426.4583333333</v>
      </c>
      <c r="C1166" s="15" t="n">
        <v>-1.7119</v>
      </c>
      <c r="D1166" s="15" t="n">
        <v>-3.1</v>
      </c>
      <c r="E1166" s="21" t="n">
        <v>-1.90908333333333</v>
      </c>
    </row>
    <row r="1167" customFormat="false" ht="12.75" hidden="false" customHeight="false" outlineLevel="0" collapsed="false">
      <c r="A1167" s="19" t="n">
        <v>44426.5</v>
      </c>
      <c r="C1167" s="15" t="n">
        <v>-1.7119</v>
      </c>
      <c r="D1167" s="15" t="n">
        <v>-2.9</v>
      </c>
      <c r="E1167" s="21" t="n">
        <v>-2.0579</v>
      </c>
    </row>
    <row r="1168" customFormat="false" ht="12.75" hidden="false" customHeight="false" outlineLevel="0" collapsed="false">
      <c r="A1168" s="19" t="n">
        <v>44426.5416666667</v>
      </c>
      <c r="C1168" s="15" t="n">
        <v>-2.4168</v>
      </c>
      <c r="D1168" s="15" t="n">
        <v>-2.8</v>
      </c>
      <c r="E1168" s="21" t="n">
        <v>-1.1976</v>
      </c>
    </row>
    <row r="1169" customFormat="false" ht="12.75" hidden="false" customHeight="false" outlineLevel="0" collapsed="false">
      <c r="A1169" s="19" t="n">
        <v>44426.5833333333</v>
      </c>
      <c r="C1169" s="15" t="n">
        <v>-3.1217</v>
      </c>
      <c r="D1169" s="15" t="n">
        <v>0.6</v>
      </c>
      <c r="E1169" s="21" t="n">
        <v>-1.50896666666667</v>
      </c>
    </row>
    <row r="1170" customFormat="false" ht="12.75" hidden="false" customHeight="false" outlineLevel="0" collapsed="false">
      <c r="A1170" s="19" t="n">
        <v>44426.625</v>
      </c>
      <c r="C1170" s="15" t="n">
        <v>-2.2154</v>
      </c>
      <c r="D1170" s="15" t="n">
        <v>-2.6</v>
      </c>
      <c r="E1170" s="21" t="n">
        <v>-0.744933333333333</v>
      </c>
    </row>
    <row r="1171" customFormat="false" ht="12.75" hidden="false" customHeight="false" outlineLevel="0" collapsed="false">
      <c r="A1171" s="19" t="n">
        <v>44426.6666666667</v>
      </c>
      <c r="C1171" s="15" t="n">
        <v>-1.8126</v>
      </c>
      <c r="D1171" s="15" t="n">
        <v>-0.4</v>
      </c>
      <c r="E1171" s="21" t="n">
        <v>-2.76598333333333</v>
      </c>
    </row>
    <row r="1172" customFormat="false" ht="12.75" hidden="false" customHeight="false" outlineLevel="0" collapsed="false">
      <c r="A1172" s="19" t="n">
        <v>44426.7083333333</v>
      </c>
      <c r="C1172" s="15" t="n">
        <v>-1.3091</v>
      </c>
      <c r="D1172" s="15" t="n">
        <v>-1</v>
      </c>
      <c r="E1172" s="21" t="n">
        <v>-2.2717</v>
      </c>
    </row>
    <row r="1173" customFormat="false" ht="12.75" hidden="false" customHeight="false" outlineLevel="0" collapsed="false">
      <c r="A1173" s="19" t="n">
        <v>44426.75</v>
      </c>
      <c r="C1173" s="15" t="n">
        <v>-1.5105</v>
      </c>
      <c r="D1173" s="15" t="n">
        <v>-0.8</v>
      </c>
      <c r="E1173" s="21" t="n">
        <v>-0.480633333333333</v>
      </c>
    </row>
    <row r="1174" customFormat="false" ht="12.75" hidden="false" customHeight="false" outlineLevel="0" collapsed="false">
      <c r="A1174" s="19" t="n">
        <v>44426.7916666667</v>
      </c>
      <c r="C1174" s="15" t="n">
        <v>-1.2084</v>
      </c>
      <c r="D1174" s="15" t="n">
        <v>-0.600000000000001</v>
      </c>
      <c r="E1174" s="21" t="n">
        <v>-1.24536666666667</v>
      </c>
    </row>
    <row r="1175" customFormat="false" ht="12.75" hidden="false" customHeight="false" outlineLevel="0" collapsed="false">
      <c r="A1175" s="19" t="n">
        <v>44426.8333333333</v>
      </c>
      <c r="C1175" s="15" t="n">
        <v>-1.007</v>
      </c>
      <c r="D1175" s="15" t="n">
        <v>-1.2</v>
      </c>
      <c r="E1175" s="21" t="n">
        <v>-1.34305</v>
      </c>
    </row>
    <row r="1176" customFormat="false" ht="12.75" hidden="false" customHeight="false" outlineLevel="0" collapsed="false">
      <c r="A1176" s="19" t="n">
        <v>44426.875</v>
      </c>
      <c r="C1176" s="15" t="n">
        <v>0.2014</v>
      </c>
      <c r="D1176" s="15" t="n">
        <v>-2</v>
      </c>
      <c r="E1176" s="21" t="n">
        <v>-2.0071</v>
      </c>
    </row>
    <row r="1177" customFormat="false" ht="12.75" hidden="false" customHeight="false" outlineLevel="0" collapsed="false">
      <c r="A1177" s="19" t="n">
        <v>44426.9166666667</v>
      </c>
      <c r="C1177" s="15" t="n">
        <v>0.2014</v>
      </c>
      <c r="D1177" s="15" t="n">
        <v>-2.1</v>
      </c>
      <c r="E1177" s="21" t="n">
        <v>-2.19028333333333</v>
      </c>
    </row>
    <row r="1178" customFormat="false" ht="12.75" hidden="false" customHeight="false" outlineLevel="0" collapsed="false">
      <c r="A1178" s="19" t="n">
        <v>44426.9583333333</v>
      </c>
      <c r="C1178" s="15" t="n">
        <v>-2.2154</v>
      </c>
      <c r="D1178" s="15" t="n">
        <v>-1.6</v>
      </c>
      <c r="E1178" s="21" t="n">
        <v>-1.64183333333333</v>
      </c>
    </row>
    <row r="1179" customFormat="false" ht="12.75" hidden="false" customHeight="false" outlineLevel="0" collapsed="false">
      <c r="A1179" s="19" t="n">
        <v>44427</v>
      </c>
      <c r="C1179" s="15" t="n">
        <v>-2.3161</v>
      </c>
      <c r="D1179" s="15" t="n">
        <v>-2.7</v>
      </c>
      <c r="E1179" s="21" t="n">
        <v>-1.57496666666667</v>
      </c>
    </row>
    <row r="1180" customFormat="false" ht="12.75" hidden="false" customHeight="false" outlineLevel="0" collapsed="false">
      <c r="A1180" s="19" t="n">
        <v>44427.0416666667</v>
      </c>
      <c r="C1180" s="15" t="n">
        <v>-2.3161</v>
      </c>
      <c r="D1180" s="15" t="n">
        <v>-2.2</v>
      </c>
      <c r="E1180" s="21" t="n">
        <v>-1.69165</v>
      </c>
    </row>
    <row r="1181" customFormat="false" ht="12.75" hidden="false" customHeight="false" outlineLevel="0" collapsed="false">
      <c r="A1181" s="19" t="n">
        <v>44427.0833333333</v>
      </c>
      <c r="C1181" s="15" t="n">
        <v>-0.7049</v>
      </c>
      <c r="D1181" s="15" t="n">
        <v>-1.7</v>
      </c>
      <c r="E1181" s="21" t="n">
        <v>-1.44333333333333</v>
      </c>
    </row>
    <row r="1182" customFormat="false" ht="12.75" hidden="false" customHeight="false" outlineLevel="0" collapsed="false">
      <c r="A1182" s="19" t="n">
        <v>44427.125</v>
      </c>
      <c r="C1182" s="15" t="n">
        <v>-0.8056</v>
      </c>
      <c r="D1182" s="15" t="n">
        <v>-2.4</v>
      </c>
      <c r="E1182" s="21" t="n">
        <v>-1.4774</v>
      </c>
    </row>
    <row r="1183" customFormat="false" ht="12.75" hidden="false" customHeight="false" outlineLevel="0" collapsed="false">
      <c r="A1183" s="19" t="n">
        <v>44427.1666666667</v>
      </c>
      <c r="C1183" s="15" t="n">
        <v>-1.9133</v>
      </c>
      <c r="D1183" s="15" t="n">
        <v>-0.6</v>
      </c>
      <c r="E1183" s="21" t="n">
        <v>-1.75613333333333</v>
      </c>
    </row>
    <row r="1184" customFormat="false" ht="12.75" hidden="false" customHeight="false" outlineLevel="0" collapsed="false">
      <c r="A1184" s="19" t="n">
        <v>44427.2083333333</v>
      </c>
      <c r="C1184" s="15" t="n">
        <v>-1.3091</v>
      </c>
      <c r="D1184" s="15" t="n">
        <v>-2.4</v>
      </c>
      <c r="E1184" s="21" t="n">
        <v>-1.659</v>
      </c>
    </row>
    <row r="1185" customFormat="false" ht="12.75" hidden="false" customHeight="false" outlineLevel="0" collapsed="false">
      <c r="A1185" s="19" t="n">
        <v>44427.25</v>
      </c>
      <c r="C1185" s="15" t="n">
        <v>-1.7119</v>
      </c>
      <c r="D1185" s="15" t="n">
        <v>-1.5</v>
      </c>
      <c r="E1185" s="21" t="n">
        <v>-2.15636666666667</v>
      </c>
    </row>
    <row r="1186" customFormat="false" ht="12.75" hidden="false" customHeight="false" outlineLevel="0" collapsed="false">
      <c r="A1186" s="19" t="n">
        <v>44427.2916666667</v>
      </c>
      <c r="C1186" s="15" t="n">
        <v>-2.6182</v>
      </c>
      <c r="D1186" s="15" t="n">
        <v>-0.0999999999999996</v>
      </c>
      <c r="E1186" s="21" t="n">
        <v>-2.03988333333333</v>
      </c>
    </row>
    <row r="1187" customFormat="false" ht="12.75" hidden="false" customHeight="false" outlineLevel="0" collapsed="false">
      <c r="A1187" s="19" t="n">
        <v>44427.3333333333</v>
      </c>
      <c r="C1187" s="15" t="n">
        <v>0.8056</v>
      </c>
      <c r="D1187" s="15" t="n">
        <v>-0.9</v>
      </c>
      <c r="E1187" s="21" t="n">
        <v>-1.42545</v>
      </c>
    </row>
    <row r="1188" customFormat="false" ht="12.75" hidden="false" customHeight="false" outlineLevel="0" collapsed="false">
      <c r="A1188" s="19" t="n">
        <v>44427.375</v>
      </c>
      <c r="C1188" s="15" t="n">
        <v>-1.7119</v>
      </c>
      <c r="D1188" s="15" t="n">
        <v>-2.3</v>
      </c>
      <c r="E1188" s="21" t="n">
        <v>-1.7392</v>
      </c>
    </row>
    <row r="1189" customFormat="false" ht="12.75" hidden="false" customHeight="false" outlineLevel="0" collapsed="false">
      <c r="A1189" s="19" t="n">
        <v>44427.4166666667</v>
      </c>
      <c r="C1189" s="15" t="n">
        <v>0.302099999999999</v>
      </c>
      <c r="D1189" s="15" t="n">
        <v>-2.6</v>
      </c>
      <c r="E1189" s="21" t="n">
        <v>-2.21146666666667</v>
      </c>
    </row>
    <row r="1190" customFormat="false" ht="12.75" hidden="false" customHeight="false" outlineLevel="0" collapsed="false">
      <c r="A1190" s="19" t="n">
        <v>44427.4583333333</v>
      </c>
      <c r="C1190" s="15" t="n">
        <v>0.1007</v>
      </c>
      <c r="D1190" s="15" t="n">
        <v>-1.2</v>
      </c>
      <c r="E1190" s="21" t="n">
        <v>-0.488583333333334</v>
      </c>
    </row>
    <row r="1191" customFormat="false" ht="12.75" hidden="false" customHeight="false" outlineLevel="0" collapsed="false">
      <c r="A1191" s="19" t="n">
        <v>44427.5</v>
      </c>
      <c r="C1191" s="15" t="n">
        <v>-2.8196</v>
      </c>
      <c r="D1191" s="15" t="n">
        <v>-2.4</v>
      </c>
      <c r="E1191" s="21" t="n">
        <v>-1.12731666666667</v>
      </c>
    </row>
    <row r="1192" customFormat="false" ht="12.75" hidden="false" customHeight="false" outlineLevel="0" collapsed="false">
      <c r="A1192" s="19" t="n">
        <v>44427.5416666667</v>
      </c>
      <c r="C1192" s="15" t="n">
        <v>-1.2084</v>
      </c>
      <c r="D1192" s="15" t="n">
        <v>0.800000000000001</v>
      </c>
      <c r="E1192" s="21" t="n">
        <v>-0.630833333333334</v>
      </c>
    </row>
    <row r="1193" customFormat="false" ht="12.75" hidden="false" customHeight="false" outlineLevel="0" collapsed="false">
      <c r="A1193" s="19" t="n">
        <v>44427.5833333333</v>
      </c>
      <c r="C1193" s="15" t="n">
        <v>-2.3161</v>
      </c>
      <c r="D1193" s="15" t="n">
        <v>-0.5</v>
      </c>
      <c r="E1193" s="21" t="n">
        <v>-1.02448333333333</v>
      </c>
    </row>
    <row r="1194" customFormat="false" ht="12.75" hidden="false" customHeight="false" outlineLevel="0" collapsed="false">
      <c r="A1194" s="19" t="n">
        <v>44427.625</v>
      </c>
      <c r="C1194" s="15" t="n">
        <v>1.8126</v>
      </c>
      <c r="D1194" s="15" t="n">
        <v>-2.5</v>
      </c>
      <c r="E1194" s="21" t="n">
        <v>-2.22093333333333</v>
      </c>
    </row>
    <row r="1195" customFormat="false" ht="12.75" hidden="false" customHeight="false" outlineLevel="0" collapsed="false">
      <c r="A1195" s="19" t="n">
        <v>44427.6666666667</v>
      </c>
      <c r="C1195" s="15" t="n">
        <v>-2.6182</v>
      </c>
      <c r="D1195" s="15" t="n">
        <v>-2.2</v>
      </c>
      <c r="E1195" s="21" t="n">
        <v>-1.34163333333333</v>
      </c>
    </row>
    <row r="1196" customFormat="false" ht="12.75" hidden="false" customHeight="false" outlineLevel="0" collapsed="false">
      <c r="A1196" s="19" t="n">
        <v>44427.7083333333</v>
      </c>
      <c r="C1196" s="15" t="n">
        <v>-1.1077</v>
      </c>
      <c r="D1196" s="15" t="n">
        <v>-0.100000000000001</v>
      </c>
      <c r="E1196" s="21" t="n">
        <v>-1.04628333333333</v>
      </c>
    </row>
    <row r="1197" customFormat="false" ht="12.75" hidden="false" customHeight="false" outlineLevel="0" collapsed="false">
      <c r="A1197" s="19" t="n">
        <v>44427.75</v>
      </c>
      <c r="C1197" s="15" t="n">
        <v>-2.2154</v>
      </c>
      <c r="D1197" s="15" t="n">
        <v>-1.1</v>
      </c>
      <c r="E1197" s="21" t="n">
        <v>-1.13651666666667</v>
      </c>
    </row>
    <row r="1198" customFormat="false" ht="12.75" hidden="false" customHeight="false" outlineLevel="0" collapsed="false">
      <c r="A1198" s="19" t="n">
        <v>44427.7916666667</v>
      </c>
      <c r="C1198" s="15" t="n">
        <v>-0.2014</v>
      </c>
      <c r="D1198" s="15" t="n">
        <v>0.399999999999999</v>
      </c>
      <c r="E1198" s="21" t="n">
        <v>-0.1801</v>
      </c>
    </row>
    <row r="1199" customFormat="false" ht="12.75" hidden="false" customHeight="false" outlineLevel="0" collapsed="false">
      <c r="A1199" s="19" t="n">
        <v>44427.8333333333</v>
      </c>
      <c r="C1199" s="15" t="n">
        <v>-1.4098</v>
      </c>
      <c r="D1199" s="15" t="n">
        <v>-1.4</v>
      </c>
      <c r="E1199" s="21" t="n">
        <v>-2.19845</v>
      </c>
    </row>
    <row r="1200" customFormat="false" ht="12.75" hidden="false" customHeight="false" outlineLevel="0" collapsed="false">
      <c r="A1200" s="19" t="n">
        <v>44427.875</v>
      </c>
      <c r="C1200" s="15" t="n">
        <v>-2.2154</v>
      </c>
      <c r="D1200" s="15" t="n">
        <v>-1.5</v>
      </c>
      <c r="E1200" s="21" t="n">
        <v>-2.2674</v>
      </c>
    </row>
    <row r="1201" customFormat="false" ht="12.75" hidden="false" customHeight="false" outlineLevel="0" collapsed="false">
      <c r="A1201" s="19" t="n">
        <v>44427.9166666667</v>
      </c>
      <c r="C1201" s="15" t="n">
        <v>1.007</v>
      </c>
      <c r="D1201" s="15" t="n">
        <v>-0.6</v>
      </c>
      <c r="E1201" s="21" t="n">
        <v>-1.19188333333333</v>
      </c>
    </row>
    <row r="1202" customFormat="false" ht="12.75" hidden="false" customHeight="false" outlineLevel="0" collapsed="false">
      <c r="A1202" s="19" t="n">
        <v>44427.9583333333</v>
      </c>
      <c r="C1202" s="15" t="n">
        <v>-2.2154</v>
      </c>
      <c r="D1202" s="15" t="n">
        <v>-1.3</v>
      </c>
      <c r="E1202" s="21" t="n">
        <v>-1.2052</v>
      </c>
    </row>
    <row r="1203" customFormat="false" ht="12.75" hidden="false" customHeight="false" outlineLevel="0" collapsed="false">
      <c r="A1203" s="19" t="n">
        <v>44428</v>
      </c>
      <c r="C1203" s="15" t="n">
        <v>0.8056</v>
      </c>
      <c r="D1203" s="15" t="n">
        <v>-1.1</v>
      </c>
      <c r="E1203" s="21" t="n">
        <v>-1.30963333333333</v>
      </c>
    </row>
    <row r="1204" customFormat="false" ht="12.75" hidden="false" customHeight="false" outlineLevel="0" collapsed="false">
      <c r="A1204" s="19" t="n">
        <v>44428.0416666667</v>
      </c>
      <c r="C1204" s="15" t="n">
        <v>-0.9063</v>
      </c>
      <c r="D1204" s="15" t="n">
        <v>-2.3</v>
      </c>
      <c r="E1204" s="21" t="n">
        <v>-1.32545</v>
      </c>
    </row>
    <row r="1205" customFormat="false" ht="12.75" hidden="false" customHeight="false" outlineLevel="0" collapsed="false">
      <c r="A1205" s="19" t="n">
        <v>44428.0833333333</v>
      </c>
      <c r="C1205" s="15" t="n">
        <v>-2.3161</v>
      </c>
      <c r="D1205" s="15" t="n">
        <v>-1.4</v>
      </c>
      <c r="E1205" s="21" t="n">
        <v>-1.64068333333333</v>
      </c>
    </row>
    <row r="1206" customFormat="false" ht="12.75" hidden="false" customHeight="false" outlineLevel="0" collapsed="false">
      <c r="A1206" s="19" t="n">
        <v>44428.125</v>
      </c>
      <c r="C1206" s="15" t="n">
        <v>-2.5175</v>
      </c>
      <c r="D1206" s="15" t="n">
        <v>-2.5</v>
      </c>
      <c r="E1206" s="21" t="n">
        <v>-1.93728333333333</v>
      </c>
    </row>
    <row r="1207" customFormat="false" ht="12.75" hidden="false" customHeight="false" outlineLevel="0" collapsed="false">
      <c r="A1207" s="19" t="n">
        <v>44428.1666666667</v>
      </c>
      <c r="C1207" s="15" t="n">
        <v>-1.4098</v>
      </c>
      <c r="D1207" s="15" t="n">
        <v>-1.2</v>
      </c>
      <c r="E1207" s="21" t="n">
        <v>-0.84375</v>
      </c>
    </row>
    <row r="1208" customFormat="false" ht="12.75" hidden="false" customHeight="false" outlineLevel="0" collapsed="false">
      <c r="A1208" s="19" t="n">
        <v>44428.2083333333</v>
      </c>
      <c r="C1208" s="15" t="n">
        <v>-1.3091</v>
      </c>
      <c r="D1208" s="15" t="n">
        <v>-1.1</v>
      </c>
      <c r="E1208" s="21" t="n">
        <v>-1.27665</v>
      </c>
    </row>
    <row r="1209" customFormat="false" ht="12.75" hidden="false" customHeight="false" outlineLevel="0" collapsed="false">
      <c r="A1209" s="19" t="n">
        <v>44428.25</v>
      </c>
      <c r="C1209" s="15" t="n">
        <v>1.3091</v>
      </c>
      <c r="D1209" s="15" t="n">
        <v>-0.0999999999999996</v>
      </c>
      <c r="E1209" s="21" t="n">
        <v>-0.729283333333333</v>
      </c>
    </row>
    <row r="1210" customFormat="false" ht="12.75" hidden="false" customHeight="false" outlineLevel="0" collapsed="false">
      <c r="A1210" s="19" t="n">
        <v>44428.2916666667</v>
      </c>
      <c r="C1210" s="15" t="n">
        <v>-1.5105</v>
      </c>
      <c r="D1210" s="15" t="n">
        <v>-0.0999999999999996</v>
      </c>
      <c r="E1210" s="21" t="n">
        <v>-0.496583333333334</v>
      </c>
    </row>
    <row r="1211" customFormat="false" ht="12.75" hidden="false" customHeight="false" outlineLevel="0" collapsed="false">
      <c r="A1211" s="19" t="n">
        <v>44428.3333333333</v>
      </c>
      <c r="C1211" s="15" t="n">
        <v>-1.5105</v>
      </c>
      <c r="D1211" s="15" t="n">
        <v>-0.4</v>
      </c>
      <c r="E1211" s="21" t="n">
        <v>0.26056</v>
      </c>
    </row>
    <row r="1212" customFormat="false" ht="12.75" hidden="false" customHeight="false" outlineLevel="0" collapsed="false">
      <c r="A1212" s="19" t="n">
        <v>44428.375</v>
      </c>
      <c r="C1212" s="15" t="n">
        <v>-0.8056</v>
      </c>
      <c r="D1212" s="15" t="n">
        <v>-2.9</v>
      </c>
      <c r="E1212" s="21" t="n">
        <v>-0.37346</v>
      </c>
    </row>
    <row r="1213" customFormat="false" ht="12.75" hidden="false" customHeight="false" outlineLevel="0" collapsed="false">
      <c r="A1213" s="19" t="n">
        <v>44428.4166666667</v>
      </c>
      <c r="C1213" s="15" t="n">
        <v>1.9133</v>
      </c>
      <c r="D1213" s="15" t="n">
        <v>-0.9</v>
      </c>
      <c r="E1213" s="21" t="n">
        <v>-1.16866</v>
      </c>
    </row>
    <row r="1214" customFormat="false" ht="12.75" hidden="false" customHeight="false" outlineLevel="0" collapsed="false">
      <c r="A1214" s="19" t="n">
        <v>44428.4583333333</v>
      </c>
      <c r="C1214" s="15" t="n">
        <v>-1.3091</v>
      </c>
      <c r="D1214" s="15" t="n">
        <v>-0.9</v>
      </c>
      <c r="E1214" s="21" t="n">
        <v>-0.7375</v>
      </c>
    </row>
    <row r="1215" customFormat="false" ht="12.75" hidden="false" customHeight="false" outlineLevel="0" collapsed="false">
      <c r="A1215" s="19" t="n">
        <v>44428.5</v>
      </c>
      <c r="C1215" s="15" t="n">
        <v>-1.007</v>
      </c>
      <c r="D1215" s="15" t="n">
        <v>-0.7</v>
      </c>
      <c r="E1215" s="21" t="n">
        <v>-2.39026</v>
      </c>
    </row>
    <row r="1216" customFormat="false" ht="12.75" hidden="false" customHeight="false" outlineLevel="0" collapsed="false">
      <c r="A1216" s="19" t="n">
        <v>44428.5416666667</v>
      </c>
      <c r="C1216" s="15" t="n">
        <v>2.2154</v>
      </c>
      <c r="D1216" s="15" t="n">
        <v>-1.5</v>
      </c>
      <c r="E1216" s="21" t="n">
        <v>-2.45855</v>
      </c>
    </row>
    <row r="1217" customFormat="false" ht="12.75" hidden="false" customHeight="false" outlineLevel="0" collapsed="false">
      <c r="A1217" s="19" t="n">
        <v>44428.5833333333</v>
      </c>
      <c r="C1217" s="15" t="n">
        <v>-3.8266</v>
      </c>
      <c r="D1217" s="15" t="n">
        <v>-0.9</v>
      </c>
      <c r="E1217" s="21" t="n">
        <v>-1.29648333333333</v>
      </c>
    </row>
    <row r="1218" customFormat="false" ht="12.75" hidden="false" customHeight="false" outlineLevel="0" collapsed="false">
      <c r="A1218" s="19" t="n">
        <v>44428.625</v>
      </c>
      <c r="C1218" s="15" t="n">
        <v>-1.5105</v>
      </c>
      <c r="D1218" s="15" t="n">
        <v>-2.1</v>
      </c>
      <c r="E1218" s="21" t="n">
        <v>-1.75463333333333</v>
      </c>
    </row>
    <row r="1219" customFormat="false" ht="12.75" hidden="false" customHeight="false" outlineLevel="0" collapsed="false">
      <c r="A1219" s="19" t="n">
        <v>44428.6666666667</v>
      </c>
      <c r="C1219" s="15" t="n">
        <v>-1.1077</v>
      </c>
      <c r="D1219" s="15" t="n">
        <v>0.3</v>
      </c>
      <c r="E1219" s="21" t="n">
        <v>-0.0459166666666664</v>
      </c>
    </row>
    <row r="1220" customFormat="false" ht="12.75" hidden="false" customHeight="false" outlineLevel="0" collapsed="false">
      <c r="A1220" s="19" t="n">
        <v>44428.7083333333</v>
      </c>
      <c r="C1220" s="15" t="n">
        <v>0.604200000000001</v>
      </c>
      <c r="D1220" s="15" t="n">
        <v>0.9</v>
      </c>
      <c r="E1220" s="21" t="n">
        <v>-0.3965</v>
      </c>
    </row>
    <row r="1221" customFormat="false" ht="12.75" hidden="false" customHeight="false" outlineLevel="0" collapsed="false">
      <c r="A1221" s="19" t="n">
        <v>44428.75</v>
      </c>
      <c r="C1221" s="15" t="n">
        <v>-0.704900000000001</v>
      </c>
      <c r="D1221" s="15" t="n">
        <v>0.0999999999999996</v>
      </c>
      <c r="E1221" s="21" t="n">
        <v>-2.32386666666667</v>
      </c>
    </row>
    <row r="1222" customFormat="false" ht="12.75" hidden="false" customHeight="false" outlineLevel="0" collapsed="false">
      <c r="A1222" s="19" t="n">
        <v>44428.7916666667</v>
      </c>
      <c r="C1222" s="15" t="n">
        <v>-0.402799999999999</v>
      </c>
      <c r="D1222" s="15" t="n">
        <v>-0.699999999999999</v>
      </c>
      <c r="E1222" s="21" t="n">
        <v>-1.14656666666667</v>
      </c>
    </row>
    <row r="1223" customFormat="false" ht="12.75" hidden="false" customHeight="false" outlineLevel="0" collapsed="false">
      <c r="A1223" s="19" t="n">
        <v>44428.8333333333</v>
      </c>
      <c r="C1223" s="15" t="n">
        <v>0.4028</v>
      </c>
      <c r="D1223" s="15" t="n">
        <v>-2.2</v>
      </c>
      <c r="E1223" s="21" t="n">
        <v>-1.42945</v>
      </c>
    </row>
    <row r="1224" customFormat="false" ht="12.75" hidden="false" customHeight="false" outlineLevel="0" collapsed="false">
      <c r="A1224" s="19" t="n">
        <v>44428.875</v>
      </c>
      <c r="C1224" s="15" t="n">
        <v>-2.4168</v>
      </c>
      <c r="D1224" s="15" t="n">
        <v>-1.3</v>
      </c>
      <c r="E1224" s="21" t="n">
        <v>-2.06043333333333</v>
      </c>
    </row>
    <row r="1225" customFormat="false" ht="12.75" hidden="false" customHeight="false" outlineLevel="0" collapsed="false">
      <c r="A1225" s="19" t="n">
        <v>44428.9166666667</v>
      </c>
      <c r="C1225" s="15" t="n">
        <v>-2.1147</v>
      </c>
      <c r="D1225" s="15" t="n">
        <v>-1.7</v>
      </c>
      <c r="E1225" s="21" t="n">
        <v>-2.47463333333333</v>
      </c>
    </row>
    <row r="1226" customFormat="false" ht="12.75" hidden="false" customHeight="false" outlineLevel="0" collapsed="false">
      <c r="A1226" s="19" t="n">
        <v>44428.9583333333</v>
      </c>
      <c r="C1226" s="15" t="n">
        <v>-3.8266</v>
      </c>
      <c r="D1226" s="15" t="n">
        <v>-1.3</v>
      </c>
      <c r="E1226" s="21" t="n">
        <v>-2.07156666666667</v>
      </c>
    </row>
    <row r="1227" customFormat="false" ht="12.75" hidden="false" customHeight="false" outlineLevel="0" collapsed="false">
      <c r="A1227" s="19" t="n">
        <v>44429</v>
      </c>
      <c r="C1227" s="15" t="n">
        <v>-2.5175</v>
      </c>
      <c r="D1227" s="15" t="n">
        <v>-1.4</v>
      </c>
      <c r="E1227" s="21" t="n">
        <v>-1.87776666666667</v>
      </c>
    </row>
    <row r="1228" customFormat="false" ht="12.75" hidden="false" customHeight="false" outlineLevel="0" collapsed="false">
      <c r="A1228" s="19" t="n">
        <v>44429.0416666667</v>
      </c>
      <c r="C1228" s="15" t="n">
        <v>-1.7119</v>
      </c>
      <c r="D1228" s="15" t="n">
        <v>-2</v>
      </c>
      <c r="E1228" s="21" t="n">
        <v>-2.1934</v>
      </c>
    </row>
    <row r="1229" customFormat="false" ht="12.75" hidden="false" customHeight="false" outlineLevel="0" collapsed="false">
      <c r="A1229" s="19" t="n">
        <v>44429.0833333333</v>
      </c>
      <c r="C1229" s="15" t="n">
        <v>-3.2224</v>
      </c>
      <c r="D1229" s="15" t="n">
        <v>-1.9</v>
      </c>
      <c r="E1229" s="21" t="n">
        <v>-2.5055</v>
      </c>
    </row>
    <row r="1230" customFormat="false" ht="12.75" hidden="false" customHeight="false" outlineLevel="0" collapsed="false">
      <c r="A1230" s="19" t="n">
        <v>44429.125</v>
      </c>
      <c r="C1230" s="15" t="n">
        <v>-2.7189</v>
      </c>
      <c r="D1230" s="15" t="n">
        <v>-3.2</v>
      </c>
      <c r="E1230" s="21" t="n">
        <v>-2.84076666666667</v>
      </c>
    </row>
    <row r="1231" customFormat="false" ht="12.75" hidden="false" customHeight="false" outlineLevel="0" collapsed="false">
      <c r="A1231" s="19" t="n">
        <v>44429.1666666667</v>
      </c>
      <c r="C1231" s="15" t="n">
        <v>-3.7259</v>
      </c>
      <c r="D1231" s="15" t="n">
        <v>-2.2</v>
      </c>
      <c r="E1231" s="21" t="n">
        <v>-1.9088</v>
      </c>
    </row>
    <row r="1232" customFormat="false" ht="12.75" hidden="false" customHeight="false" outlineLevel="0" collapsed="false">
      <c r="A1232" s="19" t="n">
        <v>44429.2083333333</v>
      </c>
      <c r="C1232" s="15" t="n">
        <v>-2.2154</v>
      </c>
      <c r="D1232" s="15" t="n">
        <v>-1.4</v>
      </c>
      <c r="E1232" s="21" t="n">
        <v>-2.24025</v>
      </c>
    </row>
    <row r="1233" customFormat="false" ht="12.75" hidden="false" customHeight="false" outlineLevel="0" collapsed="false">
      <c r="A1233" s="19" t="n">
        <v>44429.25</v>
      </c>
      <c r="C1233" s="15" t="n">
        <v>-2.9203</v>
      </c>
      <c r="D1233" s="15" t="n">
        <v>-2.9</v>
      </c>
      <c r="E1233" s="21" t="n">
        <v>-2.09236666666667</v>
      </c>
    </row>
    <row r="1234" customFormat="false" ht="12.75" hidden="false" customHeight="false" outlineLevel="0" collapsed="false">
      <c r="A1234" s="19" t="n">
        <v>44429.2916666667</v>
      </c>
      <c r="C1234" s="15" t="n">
        <v>-3.021</v>
      </c>
      <c r="D1234" s="15" t="n">
        <v>-1.4</v>
      </c>
      <c r="E1234" s="21" t="n">
        <v>-3.45523333333333</v>
      </c>
    </row>
    <row r="1235" customFormat="false" ht="12.75" hidden="false" customHeight="false" outlineLevel="0" collapsed="false">
      <c r="A1235" s="19" t="n">
        <v>44429.3333333333</v>
      </c>
      <c r="C1235" s="15" t="n">
        <v>-2.3161</v>
      </c>
      <c r="D1235" s="15" t="n">
        <v>-1.9</v>
      </c>
      <c r="E1235" s="21" t="n">
        <v>-2.75625</v>
      </c>
    </row>
    <row r="1236" customFormat="false" ht="12.75" hidden="false" customHeight="false" outlineLevel="0" collapsed="false">
      <c r="A1236" s="19" t="n">
        <v>44429.375</v>
      </c>
      <c r="C1236" s="15" t="n">
        <v>-0.7049</v>
      </c>
      <c r="D1236" s="15" t="n">
        <v>-1.8</v>
      </c>
      <c r="E1236" s="21" t="n">
        <v>-2.57315</v>
      </c>
    </row>
    <row r="1237" customFormat="false" ht="12.75" hidden="false" customHeight="false" outlineLevel="0" collapsed="false">
      <c r="A1237" s="19" t="n">
        <v>44429.4166666667</v>
      </c>
      <c r="C1237" s="15" t="n">
        <v>-0.4028</v>
      </c>
      <c r="D1237" s="15" t="n">
        <v>-0.300000000000001</v>
      </c>
      <c r="E1237" s="21" t="n">
        <v>-2.25646666666667</v>
      </c>
    </row>
    <row r="1238" customFormat="false" ht="12.75" hidden="false" customHeight="false" outlineLevel="0" collapsed="false">
      <c r="A1238" s="19" t="n">
        <v>44429.4583333333</v>
      </c>
      <c r="C1238" s="15" t="n">
        <v>-1.7119</v>
      </c>
      <c r="D1238" s="15" t="n">
        <v>0</v>
      </c>
      <c r="E1238" s="21" t="n">
        <v>-1.40898333333333</v>
      </c>
    </row>
    <row r="1239" customFormat="false" ht="12.75" hidden="false" customHeight="false" outlineLevel="0" collapsed="false">
      <c r="A1239" s="19" t="n">
        <v>44429.5</v>
      </c>
      <c r="C1239" s="15" t="n">
        <v>-1.3091</v>
      </c>
      <c r="D1239" s="15" t="n">
        <v>-1.3</v>
      </c>
      <c r="E1239" s="21" t="n">
        <v>-2.25455</v>
      </c>
    </row>
    <row r="1240" customFormat="false" ht="12.75" hidden="false" customHeight="false" outlineLevel="0" collapsed="false">
      <c r="A1240" s="19" t="n">
        <v>44429.5416666667</v>
      </c>
      <c r="C1240" s="15" t="n">
        <v>-2.1147</v>
      </c>
      <c r="D1240" s="15" t="n">
        <v>-2.5</v>
      </c>
      <c r="E1240" s="21" t="n">
        <v>-2.52328333333333</v>
      </c>
    </row>
    <row r="1241" customFormat="false" ht="12.75" hidden="false" customHeight="false" outlineLevel="0" collapsed="false">
      <c r="A1241" s="19" t="n">
        <v>44429.5833333333</v>
      </c>
      <c r="C1241" s="15" t="n">
        <v>-4.8336</v>
      </c>
      <c r="D1241" s="15" t="n">
        <v>-4.4</v>
      </c>
      <c r="E1241" s="21" t="n">
        <v>-3.83408333333333</v>
      </c>
    </row>
    <row r="1242" customFormat="false" ht="12.75" hidden="false" customHeight="false" outlineLevel="0" collapsed="false">
      <c r="A1242" s="19" t="n">
        <v>44429.625</v>
      </c>
      <c r="C1242" s="15" t="n">
        <v>-2.9203</v>
      </c>
      <c r="D1242" s="15" t="n">
        <v>-4.1</v>
      </c>
      <c r="E1242" s="21" t="n">
        <v>-2.88985</v>
      </c>
    </row>
    <row r="1243" customFormat="false" ht="12.75" hidden="false" customHeight="false" outlineLevel="0" collapsed="false">
      <c r="A1243" s="19" t="n">
        <v>44429.6666666667</v>
      </c>
      <c r="C1243" s="15" t="n">
        <v>-2.014</v>
      </c>
      <c r="D1243" s="15" t="n">
        <v>-2.1</v>
      </c>
      <c r="E1243" s="21" t="n">
        <v>-2.55688333333333</v>
      </c>
    </row>
    <row r="1244" customFormat="false" ht="12.75" hidden="false" customHeight="false" outlineLevel="0" collapsed="false">
      <c r="A1244" s="19" t="n">
        <v>44429.7083333333</v>
      </c>
      <c r="C1244" s="15" t="n">
        <v>-1.7119</v>
      </c>
      <c r="D1244" s="15" t="n">
        <v>-4</v>
      </c>
      <c r="E1244" s="21" t="n">
        <v>-2.42716666666667</v>
      </c>
    </row>
    <row r="1245" customFormat="false" ht="12.75" hidden="false" customHeight="false" outlineLevel="0" collapsed="false">
      <c r="A1245" s="19" t="n">
        <v>44429.75</v>
      </c>
      <c r="C1245" s="15" t="n">
        <v>-3.2224</v>
      </c>
      <c r="D1245" s="15" t="n">
        <v>-3.4</v>
      </c>
      <c r="E1245" s="21" t="n">
        <v>-2.90828333333333</v>
      </c>
    </row>
    <row r="1246" customFormat="false" ht="12.75" hidden="false" customHeight="false" outlineLevel="0" collapsed="false">
      <c r="A1246" s="19" t="n">
        <v>44429.7916666667</v>
      </c>
      <c r="C1246" s="15" t="n">
        <v>-1.5105</v>
      </c>
      <c r="D1246" s="15" t="n">
        <v>-0.9</v>
      </c>
      <c r="E1246" s="21" t="n">
        <v>-1.79601666666667</v>
      </c>
    </row>
    <row r="1247" customFormat="false" ht="12.75" hidden="false" customHeight="false" outlineLevel="0" collapsed="false">
      <c r="A1247" s="19" t="n">
        <v>44429.8333333333</v>
      </c>
      <c r="C1247" s="15" t="n">
        <v>0.1007</v>
      </c>
      <c r="D1247" s="15" t="n">
        <v>-0.6</v>
      </c>
      <c r="E1247" s="21" t="n">
        <v>-2.12535</v>
      </c>
    </row>
    <row r="1248" customFormat="false" ht="12.75" hidden="false" customHeight="false" outlineLevel="0" collapsed="false">
      <c r="A1248" s="19" t="n">
        <v>44429.875</v>
      </c>
      <c r="C1248" s="15" t="n">
        <v>-1.007</v>
      </c>
      <c r="D1248" s="15" t="n">
        <v>-2.5</v>
      </c>
      <c r="E1248" s="21" t="n">
        <v>-2.58971666666667</v>
      </c>
    </row>
    <row r="1249" customFormat="false" ht="12.75" hidden="false" customHeight="false" outlineLevel="0" collapsed="false">
      <c r="A1249" s="19" t="n">
        <v>44429.9166666667</v>
      </c>
      <c r="C1249" s="15" t="n">
        <v>-3.2224</v>
      </c>
      <c r="D1249" s="15" t="n">
        <v>-2.3</v>
      </c>
      <c r="E1249" s="21" t="n">
        <v>-2.70446666666667</v>
      </c>
    </row>
    <row r="1250" customFormat="false" ht="12.75" hidden="false" customHeight="false" outlineLevel="0" collapsed="false">
      <c r="A1250" s="19" t="n">
        <v>44429.9583333333</v>
      </c>
      <c r="C1250" s="15" t="n">
        <v>-1.6112</v>
      </c>
      <c r="D1250" s="15" t="n">
        <v>-1.2</v>
      </c>
      <c r="E1250" s="21" t="n">
        <v>-1.792</v>
      </c>
    </row>
    <row r="1251" customFormat="false" ht="12.75" hidden="false" customHeight="false" outlineLevel="0" collapsed="false">
      <c r="A1251" s="19" t="n">
        <v>44430</v>
      </c>
      <c r="C1251" s="15" t="n">
        <v>-0.704899999999999</v>
      </c>
      <c r="D1251" s="15" t="n">
        <v>-1.5</v>
      </c>
      <c r="E1251" s="21" t="n">
        <v>-2.45593333333333</v>
      </c>
    </row>
    <row r="1252" customFormat="false" ht="12.75" hidden="false" customHeight="false" outlineLevel="0" collapsed="false">
      <c r="A1252" s="19" t="n">
        <v>44430.0416666667</v>
      </c>
      <c r="C1252" s="15" t="n">
        <v>-3.2224</v>
      </c>
      <c r="D1252" s="15" t="n">
        <v>-1.5</v>
      </c>
      <c r="E1252" s="21" t="n">
        <v>-2.67076666666667</v>
      </c>
    </row>
    <row r="1253" customFormat="false" ht="12.75" hidden="false" customHeight="false" outlineLevel="0" collapsed="false">
      <c r="A1253" s="19" t="n">
        <v>44430.0833333333</v>
      </c>
      <c r="C1253" s="15" t="n">
        <v>-2.8196</v>
      </c>
      <c r="D1253" s="15" t="n">
        <v>-1</v>
      </c>
      <c r="E1253" s="21" t="n">
        <v>-1.25951666666667</v>
      </c>
    </row>
    <row r="1254" customFormat="false" ht="12.75" hidden="false" customHeight="false" outlineLevel="0" collapsed="false">
      <c r="A1254" s="19" t="n">
        <v>44430.125</v>
      </c>
      <c r="C1254" s="15" t="n">
        <v>-1.6112</v>
      </c>
      <c r="D1254" s="15" t="n">
        <v>-1.1</v>
      </c>
      <c r="E1254" s="21" t="n">
        <v>-0.777616666666667</v>
      </c>
    </row>
    <row r="1255" customFormat="false" ht="12.75" hidden="false" customHeight="false" outlineLevel="0" collapsed="false">
      <c r="A1255" s="19" t="n">
        <v>44430.1666666667</v>
      </c>
      <c r="C1255" s="15" t="n">
        <v>-0.4028</v>
      </c>
      <c r="D1255" s="15" t="n">
        <v>-2.2</v>
      </c>
      <c r="E1255" s="21" t="n">
        <v>-2.12321666666667</v>
      </c>
    </row>
    <row r="1256" customFormat="false" ht="12.75" hidden="false" customHeight="false" outlineLevel="0" collapsed="false">
      <c r="A1256" s="19" t="n">
        <v>44430.2083333333</v>
      </c>
      <c r="C1256" s="15" t="n">
        <v>-1.2084</v>
      </c>
      <c r="D1256" s="15" t="n">
        <v>-0.5</v>
      </c>
      <c r="E1256" s="21" t="n">
        <v>-1.02976666666667</v>
      </c>
    </row>
    <row r="1257" customFormat="false" ht="12.75" hidden="false" customHeight="false" outlineLevel="0" collapsed="false">
      <c r="A1257" s="19" t="n">
        <v>44430.25</v>
      </c>
      <c r="C1257" s="15" t="n">
        <v>0</v>
      </c>
      <c r="D1257" s="15" t="n">
        <v>-0.5</v>
      </c>
      <c r="E1257" s="21" t="n">
        <v>-1.65811666666667</v>
      </c>
    </row>
    <row r="1258" customFormat="false" ht="12.75" hidden="false" customHeight="false" outlineLevel="0" collapsed="false">
      <c r="A1258" s="19" t="n">
        <v>44430.2916666667</v>
      </c>
      <c r="C1258" s="15" t="n">
        <v>0.100700000000001</v>
      </c>
      <c r="D1258" s="15" t="n">
        <v>-0.5</v>
      </c>
      <c r="E1258" s="21" t="n">
        <v>-1.60995</v>
      </c>
    </row>
    <row r="1259" customFormat="false" ht="12.75" hidden="false" customHeight="false" outlineLevel="0" collapsed="false">
      <c r="A1259" s="19" t="n">
        <v>44430.3333333333</v>
      </c>
      <c r="C1259" s="15" t="n">
        <v>-2.1147</v>
      </c>
      <c r="D1259" s="15" t="n">
        <v>-0.8</v>
      </c>
      <c r="E1259" s="21" t="n">
        <v>-0.8269</v>
      </c>
    </row>
    <row r="1260" customFormat="false" ht="12.75" hidden="false" customHeight="false" outlineLevel="0" collapsed="false">
      <c r="A1260" s="19" t="n">
        <v>44430.375</v>
      </c>
      <c r="C1260" s="15" t="n">
        <v>0.3021</v>
      </c>
      <c r="D1260" s="15" t="n">
        <v>-0.700000000000001</v>
      </c>
      <c r="E1260" s="21" t="n">
        <v>-1.72478333333333</v>
      </c>
    </row>
    <row r="1261" customFormat="false" ht="12.75" hidden="false" customHeight="false" outlineLevel="0" collapsed="false">
      <c r="A1261" s="19" t="n">
        <v>44430.4166666667</v>
      </c>
      <c r="C1261" s="15" t="n">
        <v>0.201399999999999</v>
      </c>
      <c r="D1261" s="15" t="n">
        <v>-0.2</v>
      </c>
      <c r="E1261" s="21" t="n">
        <v>-1.46585714285714</v>
      </c>
    </row>
    <row r="1262" customFormat="false" ht="12.75" hidden="false" customHeight="false" outlineLevel="0" collapsed="false">
      <c r="A1262" s="19" t="n">
        <v>44430.4583333333</v>
      </c>
      <c r="C1262" s="15" t="n">
        <v>-0.6042</v>
      </c>
      <c r="D1262" s="15" t="n">
        <v>-1.6</v>
      </c>
      <c r="E1262" s="21" t="n">
        <v>-1.36475714285714</v>
      </c>
    </row>
    <row r="1263" customFormat="false" ht="12.75" hidden="false" customHeight="false" outlineLevel="0" collapsed="false">
      <c r="A1263" s="19" t="n">
        <v>44430.5</v>
      </c>
      <c r="C1263" s="15" t="n">
        <v>-1.6112</v>
      </c>
      <c r="D1263" s="15" t="n">
        <v>0</v>
      </c>
      <c r="E1263" s="21" t="n">
        <v>-0.353228571428571</v>
      </c>
    </row>
    <row r="1264" customFormat="false" ht="12.75" hidden="false" customHeight="false" outlineLevel="0" collapsed="false">
      <c r="A1264" s="19" t="n">
        <v>44430.5416666667</v>
      </c>
      <c r="C1264" s="15" t="n">
        <v>-1.1077</v>
      </c>
      <c r="D1264" s="15" t="n">
        <v>-1.5</v>
      </c>
      <c r="E1264" s="21" t="n">
        <v>-1.38144285714286</v>
      </c>
    </row>
    <row r="1265" customFormat="false" ht="12.75" hidden="false" customHeight="false" outlineLevel="0" collapsed="false">
      <c r="A1265" s="19" t="n">
        <v>44430.5833333333</v>
      </c>
      <c r="C1265" s="15" t="n">
        <v>-0.5035</v>
      </c>
      <c r="D1265" s="15" t="n">
        <v>-2.3</v>
      </c>
      <c r="E1265" s="21" t="n">
        <v>-1.05228571428571</v>
      </c>
    </row>
    <row r="1266" customFormat="false" ht="12.75" hidden="false" customHeight="false" outlineLevel="0" collapsed="false">
      <c r="A1266" s="19" t="n">
        <v>44430.625</v>
      </c>
      <c r="C1266" s="15" t="n">
        <v>-1.8126</v>
      </c>
      <c r="D1266" s="15" t="n">
        <v>-0.300000000000001</v>
      </c>
      <c r="E1266" s="21" t="n">
        <v>-0.996442857142857</v>
      </c>
    </row>
    <row r="1267" customFormat="false" ht="12.75" hidden="false" customHeight="false" outlineLevel="0" collapsed="false">
      <c r="A1267" s="19" t="n">
        <v>44430.6666666667</v>
      </c>
      <c r="C1267" s="15" t="n">
        <v>-0.1007</v>
      </c>
      <c r="D1267" s="15" t="n">
        <v>-0.2</v>
      </c>
      <c r="E1267" s="21" t="n">
        <v>-0.819057142857143</v>
      </c>
    </row>
    <row r="1268" customFormat="false" ht="12.75" hidden="false" customHeight="false" outlineLevel="0" collapsed="false">
      <c r="A1268" s="19" t="n">
        <v>44430.7083333333</v>
      </c>
      <c r="C1268" s="15" t="n">
        <v>0.100700000000001</v>
      </c>
      <c r="D1268" s="15" t="n">
        <v>-1.1</v>
      </c>
      <c r="E1268" s="21" t="n">
        <v>0.269628571428572</v>
      </c>
    </row>
    <row r="1269" customFormat="false" ht="12.75" hidden="false" customHeight="false" outlineLevel="0" collapsed="false">
      <c r="A1269" s="19" t="n">
        <v>44430.75</v>
      </c>
      <c r="C1269" s="15" t="n">
        <v>0.704899999999999</v>
      </c>
      <c r="D1269" s="15" t="n">
        <v>0</v>
      </c>
      <c r="E1269" s="21" t="n">
        <v>-0.653414285714286</v>
      </c>
    </row>
    <row r="1270" customFormat="false" ht="12.75" hidden="false" customHeight="false" outlineLevel="0" collapsed="false">
      <c r="A1270" s="19" t="n">
        <v>44430.7916666667</v>
      </c>
      <c r="C1270" s="15" t="n">
        <v>-0.6042</v>
      </c>
      <c r="D1270" s="15" t="n">
        <v>-1.4</v>
      </c>
      <c r="E1270" s="21" t="n">
        <v>-0.337985714285714</v>
      </c>
    </row>
    <row r="1271" customFormat="false" ht="12.75" hidden="false" customHeight="false" outlineLevel="0" collapsed="false">
      <c r="A1271" s="19" t="n">
        <v>44430.8333333333</v>
      </c>
      <c r="C1271" s="15" t="n">
        <v>-1.2084</v>
      </c>
      <c r="D1271" s="15" t="n">
        <v>-0.300000000000001</v>
      </c>
      <c r="E1271" s="21" t="n">
        <v>-1.36497142857143</v>
      </c>
    </row>
    <row r="1272" customFormat="false" ht="12.75" hidden="false" customHeight="false" outlineLevel="0" collapsed="false">
      <c r="A1272" s="19" t="n">
        <v>44430.875</v>
      </c>
      <c r="C1272" s="15" t="n">
        <v>-0.100700000000001</v>
      </c>
      <c r="D1272" s="15" t="n">
        <v>-1.2</v>
      </c>
      <c r="E1272" s="21" t="n">
        <v>-1.94584285714286</v>
      </c>
    </row>
    <row r="1273" customFormat="false" ht="12.75" hidden="false" customHeight="false" outlineLevel="0" collapsed="false">
      <c r="A1273" s="19" t="n">
        <v>44430.9166666667</v>
      </c>
      <c r="C1273" s="15" t="n">
        <v>-0.5035</v>
      </c>
      <c r="D1273" s="15" t="n">
        <v>-1.5</v>
      </c>
      <c r="E1273" s="21" t="n">
        <v>-1.70757142857143</v>
      </c>
    </row>
    <row r="1274" customFormat="false" ht="12.75" hidden="false" customHeight="false" outlineLevel="0" collapsed="false">
      <c r="A1274" s="19" t="n">
        <v>44430.9583333333</v>
      </c>
      <c r="C1274" s="15" t="n">
        <v>-2.7189</v>
      </c>
      <c r="D1274" s="15" t="n">
        <v>-3.2</v>
      </c>
      <c r="E1274" s="21" t="n">
        <v>-1.97407142857143</v>
      </c>
    </row>
    <row r="1275" customFormat="false" ht="12.75" hidden="false" customHeight="false" outlineLevel="0" collapsed="false">
      <c r="A1275" s="19" t="n">
        <v>44431</v>
      </c>
      <c r="C1275" s="15" t="n">
        <v>-3.5245</v>
      </c>
      <c r="D1275" s="15" t="n">
        <v>-2.4</v>
      </c>
      <c r="E1275" s="21" t="n">
        <v>-3.67052857142857</v>
      </c>
    </row>
    <row r="1276" customFormat="false" ht="12.75" hidden="false" customHeight="false" outlineLevel="0" collapsed="false">
      <c r="A1276" s="19" t="n">
        <v>44431.0416666667</v>
      </c>
      <c r="C1276" s="15" t="n">
        <v>-1.8126</v>
      </c>
      <c r="D1276" s="15" t="n">
        <v>-2.3</v>
      </c>
      <c r="E1276" s="21" t="n">
        <v>-4.08542857142857</v>
      </c>
    </row>
    <row r="1277" customFormat="false" ht="12.75" hidden="false" customHeight="false" outlineLevel="0" collapsed="false">
      <c r="A1277" s="19" t="n">
        <v>44431.0833333333</v>
      </c>
      <c r="C1277" s="15" t="n">
        <v>-1.2084</v>
      </c>
      <c r="D1277" s="15" t="n">
        <v>-3.1</v>
      </c>
      <c r="E1277" s="21" t="n">
        <v>-3.02982857142857</v>
      </c>
    </row>
    <row r="1278" customFormat="false" ht="12.75" hidden="false" customHeight="false" outlineLevel="0" collapsed="false">
      <c r="A1278" s="19" t="n">
        <v>44431.125</v>
      </c>
      <c r="C1278" s="15" t="n">
        <v>-3.5245</v>
      </c>
      <c r="D1278" s="15" t="n">
        <v>-2.1</v>
      </c>
      <c r="E1278" s="21" t="n">
        <v>-3.88401428571429</v>
      </c>
    </row>
    <row r="1279" customFormat="false" ht="12.75" hidden="false" customHeight="false" outlineLevel="0" collapsed="false">
      <c r="A1279" s="19" t="n">
        <v>44431.1666666667</v>
      </c>
      <c r="C1279" s="15" t="n">
        <v>-2.2154</v>
      </c>
      <c r="D1279" s="15" t="n">
        <v>-1.8</v>
      </c>
      <c r="E1279" s="21" t="n">
        <v>-2.31951428571429</v>
      </c>
    </row>
    <row r="1280" customFormat="false" ht="12.75" hidden="false" customHeight="false" outlineLevel="0" collapsed="false">
      <c r="A1280" s="19" t="n">
        <v>44431.2083333333</v>
      </c>
      <c r="C1280" s="15" t="n">
        <v>-1.3091</v>
      </c>
      <c r="D1280" s="15" t="n">
        <v>-0.4</v>
      </c>
      <c r="E1280" s="21" t="n">
        <v>-1.09915714285714</v>
      </c>
    </row>
    <row r="1281" customFormat="false" ht="12.75" hidden="false" customHeight="false" outlineLevel="0" collapsed="false">
      <c r="A1281" s="19" t="n">
        <v>44431.25</v>
      </c>
      <c r="C1281" s="15" t="n">
        <v>-0.2014</v>
      </c>
      <c r="D1281" s="15" t="n">
        <v>-1.5</v>
      </c>
      <c r="E1281" s="21" t="n">
        <v>-1.69301428571429</v>
      </c>
    </row>
    <row r="1282" customFormat="false" ht="12.75" hidden="false" customHeight="false" outlineLevel="0" collapsed="false">
      <c r="A1282" s="19" t="n">
        <v>44431.2916666667</v>
      </c>
      <c r="C1282" s="15" t="n">
        <v>-1.5105</v>
      </c>
      <c r="D1282" s="15" t="n">
        <v>-0.5</v>
      </c>
      <c r="E1282" s="21" t="n">
        <v>-2.56281428571429</v>
      </c>
    </row>
    <row r="1283" customFormat="false" ht="12.75" hidden="false" customHeight="false" outlineLevel="0" collapsed="false">
      <c r="A1283" s="19" t="n">
        <v>44431.3333333333</v>
      </c>
      <c r="C1283" s="15" t="n">
        <v>-0.3021</v>
      </c>
      <c r="D1283" s="15" t="n">
        <v>-1.7</v>
      </c>
      <c r="E1283" s="21" t="n">
        <v>-1.58091428571429</v>
      </c>
    </row>
    <row r="1284" customFormat="false" ht="12.75" hidden="false" customHeight="false" outlineLevel="0" collapsed="false">
      <c r="A1284" s="19" t="n">
        <v>44431.375</v>
      </c>
      <c r="C1284" s="15" t="n">
        <v>-0.5035</v>
      </c>
      <c r="D1284" s="15" t="n">
        <v>-1.5</v>
      </c>
      <c r="E1284" s="21" t="n">
        <v>-2.17698571428571</v>
      </c>
    </row>
    <row r="1285" customFormat="false" ht="12.75" hidden="false" customHeight="false" outlineLevel="0" collapsed="false">
      <c r="A1285" s="19" t="n">
        <v>44431.4166666667</v>
      </c>
      <c r="C1285" s="15" t="n">
        <v>0.6042</v>
      </c>
      <c r="D1285" s="15" t="n">
        <v>-2.5</v>
      </c>
      <c r="E1285" s="21" t="n">
        <v>-1.51937142857143</v>
      </c>
    </row>
    <row r="1286" customFormat="false" ht="12.75" hidden="false" customHeight="false" outlineLevel="0" collapsed="false">
      <c r="A1286" s="19" t="n">
        <v>44431.4583333333</v>
      </c>
      <c r="C1286" s="15" t="n">
        <v>-3.3231</v>
      </c>
      <c r="D1286" s="15" t="n">
        <v>-2.5</v>
      </c>
      <c r="E1286" s="21" t="n">
        <v>-1.7933</v>
      </c>
    </row>
    <row r="1287" customFormat="false" ht="12.75" hidden="false" customHeight="false" outlineLevel="0" collapsed="false">
      <c r="A1287" s="19" t="n">
        <v>44431.5</v>
      </c>
      <c r="C1287" s="15" t="n">
        <v>1.4098</v>
      </c>
      <c r="D1287" s="15" t="n">
        <v>-1.4</v>
      </c>
      <c r="E1287" s="21" t="n">
        <v>-1.50957142857143</v>
      </c>
    </row>
    <row r="1288" customFormat="false" ht="12.75" hidden="false" customHeight="false" outlineLevel="0" collapsed="false">
      <c r="A1288" s="19" t="n">
        <v>44431.5416666667</v>
      </c>
      <c r="D1288" s="15" t="n">
        <v>-1.8</v>
      </c>
      <c r="E1288" s="21" t="n">
        <v>-2.3512</v>
      </c>
    </row>
    <row r="1289" customFormat="false" ht="12.75" hidden="false" customHeight="false" outlineLevel="0" collapsed="false">
      <c r="A1289" s="19" t="n">
        <v>44431.5833333333</v>
      </c>
      <c r="D1289" s="15" t="n">
        <v>-3.1</v>
      </c>
      <c r="E1289" s="21" t="n">
        <v>-2.94308571428571</v>
      </c>
    </row>
    <row r="1290" customFormat="false" ht="12.75" hidden="false" customHeight="false" outlineLevel="0" collapsed="false">
      <c r="A1290" s="19" t="n">
        <v>44431.625</v>
      </c>
      <c r="C1290" s="15" t="n">
        <v>-1.7119</v>
      </c>
      <c r="D1290" s="15" t="n">
        <v>-2.3</v>
      </c>
      <c r="E1290" s="21" t="n">
        <v>-2.95381428571429</v>
      </c>
    </row>
    <row r="1291" customFormat="false" ht="12.75" hidden="false" customHeight="false" outlineLevel="0" collapsed="false">
      <c r="A1291" s="19" t="n">
        <v>44431.6666666667</v>
      </c>
      <c r="C1291" s="15" t="n">
        <v>-1.3091</v>
      </c>
      <c r="D1291" s="15" t="n">
        <v>-1.6</v>
      </c>
      <c r="E1291" s="21" t="n">
        <v>-1.43225714285714</v>
      </c>
    </row>
    <row r="1292" customFormat="false" ht="12.75" hidden="false" customHeight="false" outlineLevel="0" collapsed="false">
      <c r="A1292" s="19" t="n">
        <v>44431.7083333333</v>
      </c>
      <c r="C1292" s="15" t="n">
        <v>-1.4098</v>
      </c>
      <c r="D1292" s="15" t="n">
        <v>-1.6</v>
      </c>
      <c r="E1292" s="21" t="n">
        <v>-2.08668571428571</v>
      </c>
    </row>
    <row r="1293" customFormat="false" ht="12.75" hidden="false" customHeight="false" outlineLevel="0" collapsed="false">
      <c r="A1293" s="19" t="n">
        <v>44431.75</v>
      </c>
      <c r="C1293" s="15" t="n">
        <v>-0.6042</v>
      </c>
      <c r="D1293" s="15" t="n">
        <v>-1.5</v>
      </c>
      <c r="E1293" s="21" t="n">
        <v>-1.33355714285714</v>
      </c>
    </row>
    <row r="1294" customFormat="false" ht="12.75" hidden="false" customHeight="false" outlineLevel="0" collapsed="false">
      <c r="A1294" s="19" t="n">
        <v>44431.7916666667</v>
      </c>
      <c r="C1294" s="15" t="n">
        <v>2.1147</v>
      </c>
      <c r="D1294" s="15" t="n">
        <v>-0.2</v>
      </c>
      <c r="E1294" s="21" t="n">
        <v>-0.436857142857142</v>
      </c>
    </row>
    <row r="1295" customFormat="false" ht="12.75" hidden="false" customHeight="false" outlineLevel="0" collapsed="false">
      <c r="A1295" s="19" t="n">
        <v>44431.8333333333</v>
      </c>
      <c r="C1295" s="15" t="n">
        <v>0.4028</v>
      </c>
      <c r="D1295" s="15" t="n">
        <v>-1.7</v>
      </c>
      <c r="E1295" s="21" t="n">
        <v>-1.17708571428571</v>
      </c>
    </row>
    <row r="1296" customFormat="false" ht="12.75" hidden="false" customHeight="false" outlineLevel="0" collapsed="false">
      <c r="A1296" s="19" t="n">
        <v>44431.875</v>
      </c>
      <c r="C1296" s="15" t="n">
        <v>-1.8126</v>
      </c>
      <c r="D1296" s="15" t="n">
        <v>-1.6</v>
      </c>
      <c r="E1296" s="21" t="n">
        <v>-1.87375714285714</v>
      </c>
    </row>
    <row r="1297" customFormat="false" ht="12.75" hidden="false" customHeight="false" outlineLevel="0" collapsed="false">
      <c r="A1297" s="19" t="n">
        <v>44431.9166666667</v>
      </c>
      <c r="C1297" s="15" t="n">
        <v>-1.7119</v>
      </c>
      <c r="D1297" s="15" t="n">
        <v>-1.7</v>
      </c>
      <c r="E1297" s="21" t="n">
        <v>-1.57802857142857</v>
      </c>
    </row>
    <row r="1298" customFormat="false" ht="12.75" hidden="false" customHeight="false" outlineLevel="0" collapsed="false">
      <c r="A1298" s="19" t="n">
        <v>44431.9583333333</v>
      </c>
      <c r="C1298" s="15" t="n">
        <v>-0.4028</v>
      </c>
      <c r="D1298" s="15" t="n">
        <v>-1.3</v>
      </c>
      <c r="E1298" s="21" t="n">
        <v>-1.6617</v>
      </c>
    </row>
    <row r="1299" customFormat="false" ht="12.75" hidden="false" customHeight="false" outlineLevel="0" collapsed="false">
      <c r="A1299" s="19" t="n">
        <v>44432</v>
      </c>
      <c r="C1299" s="15" t="n">
        <v>0.5035</v>
      </c>
      <c r="D1299" s="15" t="n">
        <v>-1.3</v>
      </c>
      <c r="E1299" s="21" t="n">
        <v>-1.6342</v>
      </c>
    </row>
    <row r="1300" customFormat="false" ht="12.75" hidden="false" customHeight="false" outlineLevel="0" collapsed="false">
      <c r="A1300" s="19" t="n">
        <v>44432.0416666667</v>
      </c>
      <c r="C1300" s="15" t="n">
        <v>-0.302100000000001</v>
      </c>
      <c r="D1300" s="15" t="n">
        <v>-0.600000000000001</v>
      </c>
      <c r="E1300" s="21" t="n">
        <v>-1.88747142857143</v>
      </c>
    </row>
    <row r="1301" customFormat="false" ht="12.75" hidden="false" customHeight="false" outlineLevel="0" collapsed="false">
      <c r="A1301" s="19" t="n">
        <v>44432.0833333333</v>
      </c>
      <c r="C1301" s="15" t="n">
        <v>-1.2084</v>
      </c>
      <c r="D1301" s="15" t="n">
        <v>-2.2</v>
      </c>
      <c r="E1301" s="21" t="n">
        <v>-2.08527142857143</v>
      </c>
    </row>
    <row r="1302" customFormat="false" ht="12.75" hidden="false" customHeight="false" outlineLevel="0" collapsed="false">
      <c r="A1302" s="19" t="n">
        <v>44432.125</v>
      </c>
      <c r="C1302" s="15" t="n">
        <v>-1.1077</v>
      </c>
      <c r="D1302" s="15" t="n">
        <v>-2.7</v>
      </c>
      <c r="E1302" s="21" t="n">
        <v>-1.92874285714286</v>
      </c>
    </row>
    <row r="1303" customFormat="false" ht="12.75" hidden="false" customHeight="false" outlineLevel="0" collapsed="false">
      <c r="A1303" s="19" t="n">
        <v>44432.1666666667</v>
      </c>
      <c r="C1303" s="15" t="n">
        <v>0.2014</v>
      </c>
      <c r="D1303" s="15" t="n">
        <v>-2.5</v>
      </c>
      <c r="E1303" s="21" t="n">
        <v>-2.47172857142857</v>
      </c>
    </row>
    <row r="1304" customFormat="false" ht="12.75" hidden="false" customHeight="false" outlineLevel="0" collapsed="false">
      <c r="A1304" s="19" t="n">
        <v>44432.2083333333</v>
      </c>
      <c r="C1304" s="15" t="n">
        <v>-1.2084</v>
      </c>
      <c r="D1304" s="15" t="n">
        <v>-1.6</v>
      </c>
      <c r="E1304" s="21" t="n">
        <v>-2.1006</v>
      </c>
    </row>
    <row r="1305" customFormat="false" ht="12.75" hidden="false" customHeight="false" outlineLevel="0" collapsed="false">
      <c r="A1305" s="19" t="n">
        <v>44432.25</v>
      </c>
      <c r="C1305" s="15" t="n">
        <v>0.4028</v>
      </c>
      <c r="D1305" s="15" t="n">
        <v>-0.2</v>
      </c>
      <c r="E1305" s="21" t="n">
        <v>-1.75718333333333</v>
      </c>
    </row>
    <row r="1306" customFormat="false" ht="12.75" hidden="false" customHeight="false" outlineLevel="0" collapsed="false">
      <c r="A1306" s="19" t="n">
        <v>44432.2916666667</v>
      </c>
      <c r="C1306" s="15" t="n">
        <v>-0.805599999999999</v>
      </c>
      <c r="D1306" s="15" t="n">
        <v>-1.5</v>
      </c>
      <c r="E1306" s="21" t="n">
        <v>-1.29358333333333</v>
      </c>
    </row>
    <row r="1307" customFormat="false" ht="12.75" hidden="false" customHeight="false" outlineLevel="0" collapsed="false">
      <c r="A1307" s="19" t="n">
        <v>44432.3333333333</v>
      </c>
      <c r="C1307" s="15" t="n">
        <v>-0.302100000000001</v>
      </c>
      <c r="D1307" s="15" t="n">
        <v>-2.4</v>
      </c>
      <c r="E1307" s="21" t="n">
        <v>-1.988125</v>
      </c>
    </row>
    <row r="1308" customFormat="false" ht="12.75" hidden="false" customHeight="false" outlineLevel="0" collapsed="false">
      <c r="A1308" s="19" t="n">
        <v>44432.375</v>
      </c>
      <c r="C1308" s="15" t="n">
        <v>0.1007</v>
      </c>
      <c r="D1308" s="15" t="n">
        <v>-2.5</v>
      </c>
      <c r="E1308" s="21" t="n">
        <v>-1.6912</v>
      </c>
    </row>
    <row r="1309" customFormat="false" ht="12.75" hidden="false" customHeight="false" outlineLevel="0" collapsed="false">
      <c r="A1309" s="19" t="n">
        <v>44432.4166666667</v>
      </c>
      <c r="C1309" s="15" t="n">
        <v>-0.302099999999999</v>
      </c>
      <c r="D1309" s="15" t="n">
        <v>-3.6</v>
      </c>
      <c r="E1309" s="21" t="n">
        <v>-2.47172</v>
      </c>
    </row>
    <row r="1310" customFormat="false" ht="12.75" hidden="false" customHeight="false" outlineLevel="0" collapsed="false">
      <c r="A1310" s="19" t="n">
        <v>44432.4583333333</v>
      </c>
      <c r="C1310" s="15" t="n">
        <v>-3.2224</v>
      </c>
      <c r="D1310" s="15" t="n">
        <v>-4.5</v>
      </c>
      <c r="E1310" s="21" t="n">
        <v>-3.20662</v>
      </c>
    </row>
    <row r="1311" customFormat="false" ht="12.75" hidden="false" customHeight="false" outlineLevel="0" collapsed="false">
      <c r="A1311" s="19" t="n">
        <v>44432.5</v>
      </c>
      <c r="C1311" s="15" t="n">
        <v>-1.7119</v>
      </c>
      <c r="D1311" s="15" t="n">
        <v>-3.1</v>
      </c>
      <c r="E1311" s="21" t="n">
        <v>-2.30966</v>
      </c>
    </row>
    <row r="1312" customFormat="false" ht="12.75" hidden="false" customHeight="false" outlineLevel="0" collapsed="false">
      <c r="A1312" s="19" t="n">
        <v>44432.5416666667</v>
      </c>
      <c r="C1312" s="15" t="n">
        <v>-0.805600000000001</v>
      </c>
      <c r="D1312" s="15" t="n">
        <v>-1.3</v>
      </c>
      <c r="E1312" s="21" t="n">
        <v>-2.11016</v>
      </c>
    </row>
    <row r="1313" customFormat="false" ht="12.75" hidden="false" customHeight="false" outlineLevel="0" collapsed="false">
      <c r="A1313" s="19" t="n">
        <v>44432.5833333333</v>
      </c>
      <c r="C1313" s="15" t="n">
        <v>-3.021</v>
      </c>
      <c r="D1313" s="15" t="n">
        <v>-2.1</v>
      </c>
      <c r="E1313" s="21" t="n">
        <v>-1.8491</v>
      </c>
    </row>
    <row r="1314" customFormat="false" ht="12.75" hidden="false" customHeight="false" outlineLevel="0" collapsed="false">
      <c r="A1314" s="19" t="n">
        <v>44432.625</v>
      </c>
      <c r="C1314" s="15" t="n">
        <v>-3.4238</v>
      </c>
      <c r="D1314" s="15" t="n">
        <v>-1.8</v>
      </c>
      <c r="E1314" s="21" t="n">
        <v>-2.1094</v>
      </c>
    </row>
    <row r="1315" customFormat="false" ht="12.75" hidden="false" customHeight="false" outlineLevel="0" collapsed="false">
      <c r="A1315" s="19" t="n">
        <v>44432.6666666667</v>
      </c>
      <c r="C1315" s="15" t="n">
        <v>-2.1147</v>
      </c>
      <c r="D1315" s="15" t="n">
        <v>-1.7</v>
      </c>
      <c r="E1315" s="21" t="n">
        <v>-1.11434</v>
      </c>
    </row>
    <row r="1316" customFormat="false" ht="12.75" hidden="false" customHeight="false" outlineLevel="0" collapsed="false">
      <c r="A1316" s="19" t="n">
        <v>44432.7083333333</v>
      </c>
      <c r="C1316" s="15" t="n">
        <v>-0.5035</v>
      </c>
      <c r="D1316" s="15" t="n">
        <v>-3.1</v>
      </c>
      <c r="E1316" s="21" t="n">
        <v>-1.19264</v>
      </c>
    </row>
    <row r="1317" customFormat="false" ht="12.75" hidden="false" customHeight="false" outlineLevel="0" collapsed="false">
      <c r="A1317" s="19" t="n">
        <v>44432.75</v>
      </c>
      <c r="C1317" s="15" t="n">
        <v>1.6112</v>
      </c>
      <c r="D1317" s="15" t="n">
        <v>-2.5</v>
      </c>
      <c r="E1317" s="21" t="n">
        <v>-2.07106</v>
      </c>
    </row>
    <row r="1318" customFormat="false" ht="12.75" hidden="false" customHeight="false" outlineLevel="0" collapsed="false">
      <c r="A1318" s="19" t="n">
        <v>44432.7916666667</v>
      </c>
      <c r="C1318" s="15" t="n">
        <v>-1.5105</v>
      </c>
      <c r="D1318" s="15" t="n">
        <v>-2.3</v>
      </c>
      <c r="E1318" s="21" t="n">
        <v>-2.4681</v>
      </c>
    </row>
    <row r="1319" customFormat="false" ht="12.75" hidden="false" customHeight="false" outlineLevel="0" collapsed="false">
      <c r="A1319" s="19" t="n">
        <v>44432.8333333333</v>
      </c>
      <c r="C1319" s="15" t="n">
        <v>-0.7049</v>
      </c>
      <c r="D1319" s="15" t="n">
        <v>-1.2</v>
      </c>
      <c r="E1319" s="21" t="n">
        <v>-1.92968</v>
      </c>
    </row>
    <row r="1320" customFormat="false" ht="12.75" hidden="false" customHeight="false" outlineLevel="0" collapsed="false">
      <c r="A1320" s="19" t="n">
        <v>44432.875</v>
      </c>
      <c r="C1320" s="15" t="n">
        <v>-0.1007</v>
      </c>
      <c r="D1320" s="15" t="n">
        <v>-2.3</v>
      </c>
      <c r="E1320" s="21" t="n">
        <v>-1.27178</v>
      </c>
    </row>
    <row r="1321" customFormat="false" ht="12.75" hidden="false" customHeight="false" outlineLevel="0" collapsed="false">
      <c r="A1321" s="19" t="n">
        <v>44432.9166666667</v>
      </c>
      <c r="C1321" s="15" t="n">
        <v>-2.4168</v>
      </c>
      <c r="D1321" s="15" t="n">
        <v>-1.9</v>
      </c>
      <c r="E1321" s="21" t="n">
        <v>-1.94972</v>
      </c>
    </row>
    <row r="1322" customFormat="false" ht="12.75" hidden="false" customHeight="false" outlineLevel="0" collapsed="false">
      <c r="A1322" s="19" t="n">
        <v>44432.9583333333</v>
      </c>
      <c r="C1322" s="15" t="n">
        <v>-1.2084</v>
      </c>
      <c r="D1322" s="15" t="n">
        <v>-2.5</v>
      </c>
      <c r="E1322" s="21" t="n">
        <v>-1.9493</v>
      </c>
    </row>
    <row r="1323" customFormat="false" ht="12.75" hidden="false" customHeight="false" outlineLevel="0" collapsed="false">
      <c r="A1323" s="19" t="n">
        <v>44433</v>
      </c>
      <c r="C1323" s="15" t="n">
        <v>-0.100700000000001</v>
      </c>
      <c r="D1323" s="15" t="n">
        <v>-0.8</v>
      </c>
      <c r="E1323" s="21" t="n">
        <v>-2.2078</v>
      </c>
    </row>
    <row r="1324" customFormat="false" ht="12.75" hidden="false" customHeight="false" outlineLevel="0" collapsed="false">
      <c r="A1324" s="19" t="n">
        <v>44433.0416666667</v>
      </c>
      <c r="C1324" s="15" t="n">
        <v>-2.2154</v>
      </c>
      <c r="D1324" s="15" t="n">
        <v>-2.6</v>
      </c>
      <c r="E1324" s="21" t="n">
        <v>-2.50858</v>
      </c>
    </row>
    <row r="1325" customFormat="false" ht="12.75" hidden="false" customHeight="false" outlineLevel="0" collapsed="false">
      <c r="A1325" s="19" t="n">
        <v>44433.0833333333</v>
      </c>
      <c r="C1325" s="15" t="n">
        <v>-0.6042</v>
      </c>
      <c r="D1325" s="15" t="n">
        <v>-1.9</v>
      </c>
      <c r="E1325" s="21" t="n">
        <v>-2.78522</v>
      </c>
    </row>
    <row r="1326" customFormat="false" ht="12.75" hidden="false" customHeight="false" outlineLevel="0" collapsed="false">
      <c r="A1326" s="19" t="n">
        <v>44433.125</v>
      </c>
      <c r="C1326" s="15" t="n">
        <v>-1.4098</v>
      </c>
      <c r="D1326" s="15" t="n">
        <v>-2.1</v>
      </c>
      <c r="E1326" s="21" t="n">
        <v>-2.94634</v>
      </c>
    </row>
    <row r="1327" customFormat="false" ht="12.75" hidden="false" customHeight="false" outlineLevel="0" collapsed="false">
      <c r="A1327" s="19" t="n">
        <v>44433.1666666667</v>
      </c>
      <c r="C1327" s="15" t="n">
        <v>-1.5105</v>
      </c>
      <c r="D1327" s="15" t="n">
        <v>-2</v>
      </c>
      <c r="E1327" s="21" t="n">
        <v>-1.7707</v>
      </c>
    </row>
    <row r="1328" customFormat="false" ht="12.75" hidden="false" customHeight="false" outlineLevel="0" collapsed="false">
      <c r="A1328" s="19" t="n">
        <v>44433.2083333333</v>
      </c>
      <c r="C1328" s="15" t="n">
        <v>-1.7119</v>
      </c>
      <c r="D1328" s="15" t="n">
        <v>-0.9</v>
      </c>
      <c r="E1328" s="21" t="n">
        <v>-2.03064</v>
      </c>
    </row>
    <row r="1329" customFormat="false" ht="12.75" hidden="false" customHeight="false" outlineLevel="0" collapsed="false">
      <c r="A1329" s="19" t="n">
        <v>44433.25</v>
      </c>
      <c r="C1329" s="15" t="n">
        <v>-0.805600000000001</v>
      </c>
      <c r="D1329" s="15" t="n">
        <v>-2.3</v>
      </c>
      <c r="E1329" s="21" t="n">
        <v>-2.30822</v>
      </c>
    </row>
    <row r="1330" customFormat="false" ht="12.75" hidden="false" customHeight="false" outlineLevel="0" collapsed="false">
      <c r="A1330" s="19" t="n">
        <v>44433.2916666667</v>
      </c>
      <c r="C1330" s="15" t="n">
        <v>-1.3091</v>
      </c>
      <c r="D1330" s="15" t="n">
        <v>-0.9</v>
      </c>
      <c r="E1330" s="21" t="n">
        <v>-2.1693</v>
      </c>
    </row>
    <row r="1331" customFormat="false" ht="12.75" hidden="false" customHeight="false" outlineLevel="0" collapsed="false">
      <c r="A1331" s="19" t="n">
        <v>44433.3333333333</v>
      </c>
      <c r="C1331" s="15" t="n">
        <v>-0.704899999999999</v>
      </c>
      <c r="D1331" s="15" t="n">
        <v>-1.1</v>
      </c>
      <c r="E1331" s="21" t="n">
        <v>-1.03396</v>
      </c>
    </row>
    <row r="1332" customFormat="false" ht="12.75" hidden="false" customHeight="false" outlineLevel="0" collapsed="false">
      <c r="A1332" s="19" t="n">
        <v>44433.375</v>
      </c>
      <c r="C1332" s="15" t="n">
        <v>0.2014</v>
      </c>
      <c r="D1332" s="15" t="n">
        <v>-1.3</v>
      </c>
      <c r="E1332" s="21" t="n">
        <v>-2.2291</v>
      </c>
    </row>
    <row r="1333" customFormat="false" ht="12.75" hidden="false" customHeight="false" outlineLevel="0" collapsed="false">
      <c r="A1333" s="19" t="n">
        <v>44433.4166666667</v>
      </c>
      <c r="C1333" s="15" t="n">
        <v>-2.4168</v>
      </c>
      <c r="D1333" s="15" t="n">
        <v>-3.5</v>
      </c>
      <c r="E1333" s="21" t="n">
        <v>-2.12972</v>
      </c>
    </row>
    <row r="1334" customFormat="false" ht="12.75" hidden="false" customHeight="false" outlineLevel="0" collapsed="false">
      <c r="A1334" s="19" t="n">
        <v>44433.4583333333</v>
      </c>
      <c r="C1334" s="15" t="n">
        <v>-1.7119</v>
      </c>
      <c r="D1334" s="15" t="n">
        <v>-4.1</v>
      </c>
      <c r="E1334" s="21" t="n">
        <v>-3.89106</v>
      </c>
    </row>
    <row r="1335" customFormat="false" ht="12.75" hidden="false" customHeight="false" outlineLevel="0" collapsed="false">
      <c r="A1335" s="19" t="n">
        <v>44433.5</v>
      </c>
      <c r="C1335" s="15" t="n">
        <v>-4.1287</v>
      </c>
      <c r="D1335" s="15" t="n">
        <v>-2.6</v>
      </c>
      <c r="E1335" s="21" t="n">
        <v>-2.49206</v>
      </c>
    </row>
    <row r="1336" customFormat="false" ht="12.75" hidden="false" customHeight="false" outlineLevel="0" collapsed="false">
      <c r="A1336" s="19" t="n">
        <v>44433.5416666667</v>
      </c>
      <c r="C1336" s="15" t="n">
        <v>0.1007</v>
      </c>
      <c r="D1336" s="15" t="n">
        <v>-2.5</v>
      </c>
      <c r="E1336" s="21" t="n">
        <v>-2.3694</v>
      </c>
    </row>
    <row r="1337" customFormat="false" ht="12.75" hidden="false" customHeight="false" outlineLevel="0" collapsed="false">
      <c r="A1337" s="19" t="n">
        <v>44433.5833333333</v>
      </c>
      <c r="C1337" s="15" t="n">
        <v>-1.3091</v>
      </c>
      <c r="D1337" s="15" t="n">
        <v>-2.8</v>
      </c>
      <c r="E1337" s="21" t="n">
        <v>-2.76686</v>
      </c>
    </row>
    <row r="1338" customFormat="false" ht="12.75" hidden="false" customHeight="false" outlineLevel="0" collapsed="false">
      <c r="A1338" s="19" t="n">
        <v>44433.625</v>
      </c>
      <c r="C1338" s="15" t="n">
        <v>-3.5245</v>
      </c>
      <c r="D1338" s="15" t="n">
        <v>-1.6</v>
      </c>
      <c r="E1338" s="21" t="n">
        <v>-2.4462</v>
      </c>
    </row>
    <row r="1339" customFormat="false" ht="12.75" hidden="false" customHeight="false" outlineLevel="0" collapsed="false">
      <c r="A1339" s="19" t="n">
        <v>44433.6666666667</v>
      </c>
      <c r="C1339" s="15" t="n">
        <v>-0.8056</v>
      </c>
      <c r="D1339" s="15" t="n">
        <v>-0.9</v>
      </c>
      <c r="E1339" s="21" t="n">
        <v>-1.65034</v>
      </c>
    </row>
    <row r="1340" customFormat="false" ht="12.75" hidden="false" customHeight="false" outlineLevel="0" collapsed="false">
      <c r="A1340" s="19" t="n">
        <v>44433.7083333333</v>
      </c>
      <c r="C1340" s="15" t="n">
        <v>-1.5105</v>
      </c>
      <c r="D1340" s="15" t="n">
        <v>-1.1</v>
      </c>
      <c r="E1340" s="21" t="n">
        <v>-1.48946</v>
      </c>
    </row>
    <row r="1341" customFormat="false" ht="12.75" hidden="false" customHeight="false" outlineLevel="0" collapsed="false">
      <c r="A1341" s="19" t="n">
        <v>44433.75</v>
      </c>
      <c r="C1341" s="15" t="n">
        <v>-1.6112</v>
      </c>
      <c r="D1341" s="15" t="n">
        <v>-0.4</v>
      </c>
      <c r="E1341" s="21" t="n">
        <v>-1.74886</v>
      </c>
    </row>
    <row r="1342" customFormat="false" ht="12.75" hidden="false" customHeight="false" outlineLevel="0" collapsed="false">
      <c r="A1342" s="19" t="n">
        <v>44433.7916666667</v>
      </c>
      <c r="C1342" s="15" t="n">
        <v>-0.5035</v>
      </c>
      <c r="D1342" s="15" t="n">
        <v>-1.3</v>
      </c>
      <c r="E1342" s="21" t="n">
        <v>-1.63222</v>
      </c>
    </row>
    <row r="1343" customFormat="false" ht="12.75" hidden="false" customHeight="false" outlineLevel="0" collapsed="false">
      <c r="A1343" s="19" t="n">
        <v>44433.8333333333</v>
      </c>
      <c r="C1343" s="15" t="n">
        <v>-1.8126</v>
      </c>
      <c r="D1343" s="15" t="n">
        <v>-1.2</v>
      </c>
      <c r="E1343" s="21" t="n">
        <v>-1.7498</v>
      </c>
    </row>
    <row r="1344" customFormat="false" ht="12.75" hidden="false" customHeight="false" outlineLevel="0" collapsed="false">
      <c r="A1344" s="19" t="n">
        <v>44433.875</v>
      </c>
      <c r="C1344" s="15" t="n">
        <v>-1.7119</v>
      </c>
      <c r="D1344" s="15" t="n">
        <v>-0.4</v>
      </c>
      <c r="E1344" s="21" t="n">
        <v>-1.931</v>
      </c>
    </row>
    <row r="1345" customFormat="false" ht="12.75" hidden="false" customHeight="false" outlineLevel="0" collapsed="false">
      <c r="A1345" s="19" t="n">
        <v>44433.9166666667</v>
      </c>
      <c r="C1345" s="15" t="n">
        <v>-2.014</v>
      </c>
      <c r="D1345" s="15" t="n">
        <v>-1.3</v>
      </c>
      <c r="E1345" s="21" t="n">
        <v>-1.98992</v>
      </c>
    </row>
    <row r="1346" customFormat="false" ht="12.75" hidden="false" customHeight="false" outlineLevel="0" collapsed="false">
      <c r="A1346" s="19" t="n">
        <v>44433.9583333333</v>
      </c>
      <c r="C1346" s="15" t="n">
        <v>-0.5035</v>
      </c>
      <c r="D1346" s="15" t="n">
        <v>-1.9</v>
      </c>
      <c r="E1346" s="21" t="n">
        <v>-1.95108</v>
      </c>
    </row>
    <row r="1347" customFormat="false" ht="12.75" hidden="false" customHeight="false" outlineLevel="0" collapsed="false">
      <c r="A1347" s="19" t="n">
        <v>44434</v>
      </c>
      <c r="C1347" s="15" t="n">
        <v>-2.9203</v>
      </c>
      <c r="D1347" s="15" t="n">
        <v>-1.8</v>
      </c>
      <c r="E1347" s="21" t="n">
        <v>-2.36972</v>
      </c>
    </row>
    <row r="1348" customFormat="false" ht="12.75" hidden="false" customHeight="false" outlineLevel="0" collapsed="false">
      <c r="A1348" s="19" t="n">
        <v>44434.0416666667</v>
      </c>
      <c r="C1348" s="15" t="n">
        <v>-1.7119</v>
      </c>
      <c r="D1348" s="15" t="n">
        <v>-2.1</v>
      </c>
      <c r="E1348" s="21" t="n">
        <v>-2.26998</v>
      </c>
    </row>
    <row r="1349" customFormat="false" ht="12.75" hidden="false" customHeight="false" outlineLevel="0" collapsed="false">
      <c r="A1349" s="19" t="n">
        <v>44434.0833333333</v>
      </c>
      <c r="C1349" s="15" t="n">
        <v>-0.704899999999999</v>
      </c>
      <c r="D1349" s="15" t="n">
        <v>-2.8</v>
      </c>
      <c r="E1349" s="21" t="n">
        <v>-2.26828</v>
      </c>
    </row>
    <row r="1350" customFormat="false" ht="12.75" hidden="false" customHeight="false" outlineLevel="0" collapsed="false">
      <c r="A1350" s="19" t="n">
        <v>44434.125</v>
      </c>
      <c r="C1350" s="15" t="n">
        <v>-2.6182</v>
      </c>
      <c r="D1350" s="15" t="n">
        <v>-2.1</v>
      </c>
      <c r="E1350" s="21" t="n">
        <v>-2.07122</v>
      </c>
    </row>
    <row r="1351" customFormat="false" ht="12.75" hidden="false" customHeight="false" outlineLevel="0" collapsed="false">
      <c r="A1351" s="19" t="n">
        <v>44434.1666666667</v>
      </c>
      <c r="C1351" s="15" t="n">
        <v>-0.906299999999999</v>
      </c>
      <c r="D1351" s="15" t="n">
        <v>-2.3</v>
      </c>
      <c r="E1351" s="21" t="n">
        <v>-1.91052</v>
      </c>
    </row>
    <row r="1352" customFormat="false" ht="12.75" hidden="false" customHeight="false" outlineLevel="0" collapsed="false">
      <c r="A1352" s="19" t="n">
        <v>44434.2083333333</v>
      </c>
      <c r="C1352" s="15" t="n">
        <v>-1.9133</v>
      </c>
      <c r="D1352" s="15" t="n">
        <v>-1.1</v>
      </c>
      <c r="E1352" s="21" t="n">
        <v>-1.41002</v>
      </c>
    </row>
    <row r="1353" customFormat="false" ht="12.75" hidden="false" customHeight="false" outlineLevel="0" collapsed="false">
      <c r="A1353" s="19" t="n">
        <v>44434.25</v>
      </c>
      <c r="C1353" s="15" t="n">
        <v>-0.9063</v>
      </c>
      <c r="D1353" s="15" t="n">
        <v>-2.1</v>
      </c>
      <c r="E1353" s="21" t="n">
        <v>-1.67038</v>
      </c>
    </row>
    <row r="1354" customFormat="false" ht="12.75" hidden="false" customHeight="false" outlineLevel="0" collapsed="false">
      <c r="A1354" s="19" t="n">
        <v>44434.2916666667</v>
      </c>
      <c r="C1354" s="15" t="n">
        <v>-1.4098</v>
      </c>
      <c r="D1354" s="15" t="n">
        <v>-4</v>
      </c>
      <c r="E1354" s="21" t="n">
        <v>-3.40703333333333</v>
      </c>
    </row>
    <row r="1355" customFormat="false" ht="12.75" hidden="false" customHeight="false" outlineLevel="0" collapsed="false">
      <c r="A1355" s="19" t="n">
        <v>44434.3333333333</v>
      </c>
      <c r="C1355" s="15" t="n">
        <v>-1.7119</v>
      </c>
      <c r="D1355" s="15" t="n">
        <v>-1.7</v>
      </c>
      <c r="E1355" s="21" t="n">
        <v>-3.88625</v>
      </c>
    </row>
    <row r="1356" customFormat="false" ht="12.75" hidden="false" customHeight="false" outlineLevel="0" collapsed="false">
      <c r="A1356" s="19" t="n">
        <v>44434.375</v>
      </c>
      <c r="C1356" s="15" t="n">
        <v>-3.1217</v>
      </c>
      <c r="D1356" s="15" t="n">
        <v>4.5</v>
      </c>
      <c r="E1356" s="21" t="n">
        <v>-2.57438333333333</v>
      </c>
    </row>
    <row r="1357" customFormat="false" ht="12.75" hidden="false" customHeight="false" outlineLevel="0" collapsed="false">
      <c r="A1357" s="19" t="n">
        <v>44434.4166666667</v>
      </c>
      <c r="C1357" s="15" t="n">
        <v>-0.402799999999999</v>
      </c>
      <c r="D1357" s="15" t="n">
        <v>4.5</v>
      </c>
      <c r="E1357" s="21" t="n">
        <v>-3.37186666666667</v>
      </c>
    </row>
    <row r="1358" customFormat="false" ht="12.75" hidden="false" customHeight="false" outlineLevel="0" collapsed="false">
      <c r="A1358" s="19" t="n">
        <v>44434.4583333333</v>
      </c>
      <c r="C1358" s="15" t="n">
        <v>-2.3161</v>
      </c>
      <c r="D1358" s="15" t="n">
        <v>4.5</v>
      </c>
      <c r="E1358" s="21" t="n">
        <v>-2.80563333333333</v>
      </c>
    </row>
    <row r="1359" customFormat="false" ht="12.75" hidden="false" customHeight="false" outlineLevel="0" collapsed="false">
      <c r="A1359" s="19" t="n">
        <v>44434.5</v>
      </c>
      <c r="C1359" s="15" t="n">
        <v>-1.7119</v>
      </c>
      <c r="D1359" s="15" t="n">
        <v>-1.6</v>
      </c>
      <c r="E1359" s="21" t="n">
        <v>-2.80703333333333</v>
      </c>
    </row>
    <row r="1360" customFormat="false" ht="12.75" hidden="false" customHeight="false" outlineLevel="0" collapsed="false">
      <c r="A1360" s="19" t="n">
        <v>44434.5416666667</v>
      </c>
      <c r="C1360" s="15" t="n">
        <v>-1.5105</v>
      </c>
      <c r="D1360" s="15" t="n">
        <v>-0.5</v>
      </c>
      <c r="E1360" s="21" t="n">
        <v>-3.28896666666667</v>
      </c>
    </row>
    <row r="1361" customFormat="false" ht="12.75" hidden="false" customHeight="false" outlineLevel="0" collapsed="false">
      <c r="A1361" s="19" t="n">
        <v>44434.5833333333</v>
      </c>
      <c r="C1361" s="15" t="n">
        <v>-0.402799999999999</v>
      </c>
      <c r="D1361" s="15" t="n">
        <v>-2.4</v>
      </c>
      <c r="E1361" s="21" t="n">
        <v>-4.05311666666667</v>
      </c>
    </row>
    <row r="1362" customFormat="false" ht="12.75" hidden="false" customHeight="false" outlineLevel="0" collapsed="false">
      <c r="A1362" s="19" t="n">
        <v>44434.625</v>
      </c>
      <c r="C1362" s="15" t="n">
        <v>-1.6112</v>
      </c>
      <c r="D1362" s="15" t="n">
        <v>-2.3</v>
      </c>
      <c r="E1362" s="21" t="n">
        <v>-3.37296666666667</v>
      </c>
    </row>
    <row r="1363" customFormat="false" ht="12.75" hidden="false" customHeight="false" outlineLevel="0" collapsed="false">
      <c r="A1363" s="19" t="n">
        <v>44434.6666666667</v>
      </c>
      <c r="C1363" s="15" t="n">
        <v>0.5035</v>
      </c>
      <c r="D1363" s="15" t="n">
        <v>0.2</v>
      </c>
      <c r="E1363" s="21" t="n">
        <v>-2.90588333333333</v>
      </c>
    </row>
    <row r="1364" customFormat="false" ht="12.75" hidden="false" customHeight="false" outlineLevel="0" collapsed="false">
      <c r="A1364" s="19" t="n">
        <v>44434.7083333333</v>
      </c>
      <c r="C1364" s="15" t="n">
        <v>-0.805600000000001</v>
      </c>
      <c r="D1364" s="15" t="n">
        <v>0.4</v>
      </c>
      <c r="E1364" s="21" t="n">
        <v>-1.94033333333333</v>
      </c>
    </row>
    <row r="1365" customFormat="false" ht="12.75" hidden="false" customHeight="false" outlineLevel="0" collapsed="false">
      <c r="A1365" s="19" t="n">
        <v>44434.75</v>
      </c>
      <c r="C1365" s="15" t="n">
        <v>-0.906299999999998</v>
      </c>
      <c r="D1365" s="15" t="n">
        <v>0.2</v>
      </c>
      <c r="E1365" s="21" t="n">
        <v>-0.746466666666666</v>
      </c>
    </row>
    <row r="1366" customFormat="false" ht="12.75" hidden="false" customHeight="false" outlineLevel="0" collapsed="false">
      <c r="A1366" s="19" t="n">
        <v>44434.7916666667</v>
      </c>
      <c r="C1366" s="15" t="n">
        <v>-2.014</v>
      </c>
      <c r="D1366" s="15" t="n">
        <v>0.6</v>
      </c>
      <c r="E1366" s="21" t="n">
        <v>-1.59398333333333</v>
      </c>
    </row>
    <row r="1367" customFormat="false" ht="12.75" hidden="false" customHeight="false" outlineLevel="0" collapsed="false">
      <c r="A1367" s="19" t="n">
        <v>44434.8333333333</v>
      </c>
      <c r="C1367" s="15" t="n">
        <v>-0.5035</v>
      </c>
      <c r="D1367" s="15" t="n">
        <v>0.7</v>
      </c>
      <c r="E1367" s="21" t="n">
        <v>-3.12158333333333</v>
      </c>
    </row>
    <row r="1368" customFormat="false" ht="12.75" hidden="false" customHeight="false" outlineLevel="0" collapsed="false">
      <c r="A1368" s="19" t="n">
        <v>44434.875</v>
      </c>
      <c r="C1368" s="15" t="n">
        <v>-1.7119</v>
      </c>
      <c r="D1368" s="15" t="n">
        <v>-0.7</v>
      </c>
      <c r="E1368" s="21" t="n">
        <v>-2.28963333333333</v>
      </c>
    </row>
    <row r="1369" customFormat="false" ht="12.75" hidden="false" customHeight="false" outlineLevel="0" collapsed="false">
      <c r="A1369" s="19" t="n">
        <v>44434.9166666667</v>
      </c>
      <c r="C1369" s="15" t="n">
        <v>-0.5035</v>
      </c>
      <c r="D1369" s="15" t="n">
        <v>-0.2</v>
      </c>
      <c r="E1369" s="21" t="n">
        <v>-2.40416666666667</v>
      </c>
    </row>
    <row r="1370" customFormat="false" ht="12.75" hidden="false" customHeight="false" outlineLevel="0" collapsed="false">
      <c r="A1370" s="19" t="n">
        <v>44434.9583333333</v>
      </c>
      <c r="C1370" s="15" t="n">
        <v>-1.7119</v>
      </c>
      <c r="D1370" s="15" t="n">
        <v>-1</v>
      </c>
      <c r="E1370" s="21" t="n">
        <v>-2.55633333333333</v>
      </c>
    </row>
    <row r="1371" customFormat="false" ht="12.75" hidden="false" customHeight="false" outlineLevel="0" collapsed="false">
      <c r="A1371" s="19" t="n">
        <v>44435</v>
      </c>
      <c r="C1371" s="15" t="n">
        <v>-0.3021</v>
      </c>
      <c r="D1371" s="15" t="n">
        <v>-1.2</v>
      </c>
      <c r="E1371" s="21" t="n">
        <v>-3.08778333333333</v>
      </c>
    </row>
    <row r="1372" customFormat="false" ht="12.75" hidden="false" customHeight="false" outlineLevel="0" collapsed="false">
      <c r="A1372" s="19" t="n">
        <v>44435.0416666667</v>
      </c>
      <c r="C1372" s="15" t="n">
        <v>-1.7119</v>
      </c>
      <c r="D1372" s="15" t="n">
        <v>-1.9</v>
      </c>
      <c r="E1372" s="21" t="n">
        <v>-2.37265</v>
      </c>
    </row>
    <row r="1373" customFormat="false" ht="12.75" hidden="false" customHeight="false" outlineLevel="0" collapsed="false">
      <c r="A1373" s="19" t="n">
        <v>44435.0833333333</v>
      </c>
      <c r="C1373" s="15" t="n">
        <v>-2.014</v>
      </c>
      <c r="D1373" s="15" t="n">
        <v>-0.6</v>
      </c>
      <c r="E1373" s="21" t="n">
        <v>-1.67656666666667</v>
      </c>
    </row>
    <row r="1374" customFormat="false" ht="12.75" hidden="false" customHeight="false" outlineLevel="0" collapsed="false">
      <c r="A1374" s="19" t="n">
        <v>44435.125</v>
      </c>
      <c r="C1374" s="15" t="n">
        <v>-1.2084</v>
      </c>
      <c r="D1374" s="15" t="n">
        <v>-1.4</v>
      </c>
      <c r="E1374" s="21" t="n">
        <v>-3.07065</v>
      </c>
    </row>
    <row r="1375" customFormat="false" ht="12.75" hidden="false" customHeight="false" outlineLevel="0" collapsed="false">
      <c r="A1375" s="19" t="n">
        <v>44435.1666666667</v>
      </c>
      <c r="C1375" s="15" t="n">
        <v>0.1007</v>
      </c>
      <c r="D1375" s="15" t="n">
        <v>-0.3</v>
      </c>
      <c r="E1375" s="21" t="n">
        <v>-2.27126</v>
      </c>
    </row>
    <row r="1376" customFormat="false" ht="12.75" hidden="false" customHeight="false" outlineLevel="0" collapsed="false">
      <c r="A1376" s="19" t="n">
        <v>44435.2083333333</v>
      </c>
      <c r="C1376" s="15" t="n">
        <v>-0.704900000000001</v>
      </c>
      <c r="D1376" s="15" t="n">
        <v>0.9</v>
      </c>
      <c r="E1376" s="21" t="n">
        <v>-1.75845</v>
      </c>
    </row>
    <row r="1377" customFormat="false" ht="12.75" hidden="false" customHeight="false" outlineLevel="0" collapsed="false">
      <c r="A1377" s="19" t="n">
        <v>44435.25</v>
      </c>
      <c r="C1377" s="15" t="n">
        <v>-0.6042</v>
      </c>
      <c r="D1377" s="15" t="n">
        <v>-0.8</v>
      </c>
      <c r="E1377" s="21" t="n">
        <v>-1.59071666666667</v>
      </c>
    </row>
    <row r="1378" customFormat="false" ht="12.75" hidden="false" customHeight="false" outlineLevel="0" collapsed="false">
      <c r="A1378" s="19" t="n">
        <v>44435.2916666667</v>
      </c>
      <c r="C1378" s="15" t="n">
        <v>-0.1007</v>
      </c>
      <c r="D1378" s="15" t="n">
        <v>-1.2</v>
      </c>
      <c r="E1378" s="21" t="n">
        <v>-2.32335</v>
      </c>
    </row>
    <row r="1379" customFormat="false" ht="12.75" hidden="false" customHeight="false" outlineLevel="0" collapsed="false">
      <c r="A1379" s="19" t="n">
        <v>44435.3333333333</v>
      </c>
      <c r="C1379" s="15" t="n">
        <v>0</v>
      </c>
      <c r="D1379" s="15" t="n">
        <v>-1</v>
      </c>
      <c r="E1379" s="21" t="n">
        <v>-1.85696666666667</v>
      </c>
    </row>
    <row r="1380" customFormat="false" ht="12.75" hidden="false" customHeight="false" outlineLevel="0" collapsed="false">
      <c r="A1380" s="19" t="n">
        <v>44435.375</v>
      </c>
      <c r="C1380" s="15" t="n">
        <v>-1.007</v>
      </c>
      <c r="D1380" s="15" t="n">
        <v>0.5</v>
      </c>
      <c r="E1380" s="21" t="n">
        <v>-1.37766666666667</v>
      </c>
    </row>
    <row r="1381" customFormat="false" ht="12.75" hidden="false" customHeight="false" outlineLevel="0" collapsed="false">
      <c r="A1381" s="19" t="n">
        <v>44435.4166666667</v>
      </c>
      <c r="C1381" s="15" t="n">
        <v>-1.3091</v>
      </c>
      <c r="D1381" s="15" t="n">
        <v>-0.7</v>
      </c>
      <c r="E1381" s="21" t="n">
        <v>-1.67981666666667</v>
      </c>
    </row>
    <row r="1382" customFormat="false" ht="12.75" hidden="false" customHeight="false" outlineLevel="0" collapsed="false">
      <c r="A1382" s="19" t="n">
        <v>44435.4583333333</v>
      </c>
      <c r="C1382" s="15" t="n">
        <v>-1.007</v>
      </c>
      <c r="D1382" s="15" t="n">
        <v>1.4</v>
      </c>
      <c r="E1382" s="21" t="n">
        <v>-2.27005</v>
      </c>
    </row>
    <row r="1383" customFormat="false" ht="12.75" hidden="false" customHeight="false" outlineLevel="0" collapsed="false">
      <c r="A1383" s="19" t="n">
        <v>44435.5</v>
      </c>
      <c r="C1383" s="15" t="n">
        <v>-4.4308</v>
      </c>
      <c r="D1383" s="15" t="n">
        <v>0.1</v>
      </c>
      <c r="E1383" s="21" t="n">
        <v>-3.05348333333333</v>
      </c>
    </row>
    <row r="1384" customFormat="false" ht="12.75" hidden="false" customHeight="false" outlineLevel="0" collapsed="false">
      <c r="A1384" s="19" t="n">
        <v>44435.5416666667</v>
      </c>
      <c r="C1384" s="15" t="n">
        <v>-1.3091</v>
      </c>
      <c r="D1384" s="15" t="n">
        <v>-1.1</v>
      </c>
      <c r="E1384" s="21" t="n">
        <v>-2.24403333333333</v>
      </c>
    </row>
    <row r="1385" customFormat="false" ht="12.75" hidden="false" customHeight="false" outlineLevel="0" collapsed="false">
      <c r="A1385" s="19" t="n">
        <v>44435.5833333333</v>
      </c>
      <c r="C1385" s="15" t="n">
        <v>-2.2154</v>
      </c>
      <c r="D1385" s="15" t="n">
        <v>-0.7</v>
      </c>
      <c r="E1385" s="21" t="n">
        <v>-2.22238333333333</v>
      </c>
    </row>
    <row r="1386" customFormat="false" ht="12.75" hidden="false" customHeight="false" outlineLevel="0" collapsed="false">
      <c r="A1386" s="19" t="n">
        <v>44435.625</v>
      </c>
      <c r="C1386" s="15" t="n">
        <v>-0.4028</v>
      </c>
      <c r="D1386" s="15" t="n">
        <v>-0.6</v>
      </c>
      <c r="E1386" s="21" t="n">
        <v>-1.75736666666667</v>
      </c>
    </row>
    <row r="1387" customFormat="false" ht="12.75" hidden="false" customHeight="false" outlineLevel="0" collapsed="false">
      <c r="A1387" s="19" t="n">
        <v>44435.6666666667</v>
      </c>
      <c r="C1387" s="15" t="n">
        <v>-1.6112</v>
      </c>
      <c r="D1387" s="15" t="n">
        <v>-0.199999999999999</v>
      </c>
      <c r="E1387" s="21" t="n">
        <v>-2.86875</v>
      </c>
    </row>
    <row r="1388" customFormat="false" ht="12.75" hidden="false" customHeight="false" outlineLevel="0" collapsed="false">
      <c r="A1388" s="19" t="n">
        <v>44435.7083333333</v>
      </c>
      <c r="C1388" s="15" t="n">
        <v>-2.3161</v>
      </c>
      <c r="D1388" s="15" t="n">
        <v>-0.5</v>
      </c>
      <c r="E1388" s="21" t="n">
        <v>-1.41202</v>
      </c>
    </row>
    <row r="1389" customFormat="false" ht="12.75" hidden="false" customHeight="false" outlineLevel="0" collapsed="false">
      <c r="A1389" s="19" t="n">
        <v>44435.75</v>
      </c>
      <c r="C1389" s="15" t="n">
        <v>-2.4168</v>
      </c>
      <c r="D1389" s="15" t="n">
        <v>-0.3</v>
      </c>
      <c r="E1389" s="21" t="n">
        <v>-1.87112</v>
      </c>
    </row>
    <row r="1390" customFormat="false" ht="12.75" hidden="false" customHeight="false" outlineLevel="0" collapsed="false">
      <c r="A1390" s="19" t="n">
        <v>44435.7916666667</v>
      </c>
      <c r="C1390" s="15" t="n">
        <v>-0.1007</v>
      </c>
      <c r="D1390" s="15" t="n">
        <v>-0.9</v>
      </c>
      <c r="E1390" s="21" t="n">
        <v>-2.13933333333333</v>
      </c>
    </row>
    <row r="1391" customFormat="false" ht="12.75" hidden="false" customHeight="false" outlineLevel="0" collapsed="false">
      <c r="A1391" s="19" t="n">
        <v>44435.8333333333</v>
      </c>
      <c r="C1391" s="15" t="n">
        <v>0.5035</v>
      </c>
      <c r="D1391" s="15" t="n">
        <v>-0.8</v>
      </c>
      <c r="E1391" s="21" t="n">
        <v>-2.72166666666667</v>
      </c>
    </row>
    <row r="1392" customFormat="false" ht="12.75" hidden="false" customHeight="false" outlineLevel="0" collapsed="false">
      <c r="A1392" s="19" t="n">
        <v>44435.875</v>
      </c>
      <c r="C1392" s="15" t="n">
        <v>-0.805600000000001</v>
      </c>
      <c r="D1392" s="15" t="n">
        <v>0.2</v>
      </c>
      <c r="E1392" s="21" t="n">
        <v>-2.93696666666667</v>
      </c>
    </row>
    <row r="1393" customFormat="false" ht="12.75" hidden="false" customHeight="false" outlineLevel="0" collapsed="false">
      <c r="A1393" s="19" t="n">
        <v>44435.9166666667</v>
      </c>
      <c r="C1393" s="15" t="n">
        <v>-0.1007</v>
      </c>
      <c r="D1393" s="15" t="n">
        <v>-1.3</v>
      </c>
      <c r="E1393" s="21" t="n">
        <v>-2.09116</v>
      </c>
    </row>
    <row r="1394" customFormat="false" ht="12.75" hidden="false" customHeight="false" outlineLevel="0" collapsed="false">
      <c r="A1394" s="19" t="n">
        <v>44435.9583333333</v>
      </c>
      <c r="C1394" s="15" t="n">
        <v>-2.3161</v>
      </c>
      <c r="D1394" s="15" t="n">
        <v>0.399999999999999</v>
      </c>
      <c r="E1394" s="21" t="n">
        <v>-1.34566666666667</v>
      </c>
    </row>
    <row r="1395" customFormat="false" ht="12.75" hidden="false" customHeight="false" outlineLevel="0" collapsed="false">
      <c r="A1395" s="19" t="n">
        <v>44436</v>
      </c>
      <c r="C1395" s="15" t="n">
        <v>0.302100000000001</v>
      </c>
      <c r="D1395" s="15" t="n">
        <v>-0.2</v>
      </c>
      <c r="E1395" s="21" t="n">
        <v>-2.0234</v>
      </c>
    </row>
    <row r="1396" customFormat="false" ht="12.75" hidden="false" customHeight="false" outlineLevel="0" collapsed="false">
      <c r="A1396" s="19" t="n">
        <v>44436.0416666667</v>
      </c>
      <c r="C1396" s="15" t="n">
        <v>-1.007</v>
      </c>
      <c r="D1396" s="15" t="n">
        <v>-0.9</v>
      </c>
      <c r="E1396" s="21" t="n">
        <v>-2.6545</v>
      </c>
    </row>
    <row r="1397" customFormat="false" ht="12.75" hidden="false" customHeight="false" outlineLevel="0" collapsed="false">
      <c r="A1397" s="19" t="n">
        <v>44436.0833333333</v>
      </c>
      <c r="C1397" s="15" t="n">
        <v>-1.2084</v>
      </c>
      <c r="D1397" s="15" t="n">
        <v>-0.100000000000001</v>
      </c>
      <c r="E1397" s="21" t="n">
        <v>-1.89243333333333</v>
      </c>
    </row>
    <row r="1398" customFormat="false" ht="12.75" hidden="false" customHeight="false" outlineLevel="0" collapsed="false">
      <c r="A1398" s="19" t="n">
        <v>44436.125</v>
      </c>
      <c r="C1398" s="15" t="n">
        <v>-1.007</v>
      </c>
      <c r="D1398" s="15" t="n">
        <v>0.2</v>
      </c>
      <c r="E1398" s="21" t="n">
        <v>-2.77051428571429</v>
      </c>
    </row>
    <row r="1399" customFormat="false" ht="12.75" hidden="false" customHeight="false" outlineLevel="0" collapsed="false">
      <c r="A1399" s="19" t="n">
        <v>44436.1666666667</v>
      </c>
      <c r="C1399" s="15" t="n">
        <v>-1.2084</v>
      </c>
      <c r="D1399" s="15" t="n">
        <v>-0.8</v>
      </c>
      <c r="E1399" s="21" t="n">
        <v>-1.89987142857143</v>
      </c>
    </row>
    <row r="1400" customFormat="false" ht="12.75" hidden="false" customHeight="false" outlineLevel="0" collapsed="false">
      <c r="A1400" s="19" t="n">
        <v>44436.2083333333</v>
      </c>
      <c r="C1400" s="15" t="n">
        <v>0.302100000000001</v>
      </c>
      <c r="D1400" s="15" t="n">
        <v>0.5</v>
      </c>
      <c r="E1400" s="21" t="n">
        <v>-2.04448571428571</v>
      </c>
    </row>
    <row r="1401" customFormat="false" ht="12.75" hidden="false" customHeight="false" outlineLevel="0" collapsed="false">
      <c r="A1401" s="19" t="n">
        <v>44436.25</v>
      </c>
      <c r="C1401" s="15" t="n">
        <v>-1.1077</v>
      </c>
      <c r="D1401" s="15" t="n">
        <v>0.7</v>
      </c>
      <c r="E1401" s="21" t="n">
        <v>-1.64147142857143</v>
      </c>
    </row>
    <row r="1402" customFormat="false" ht="12.75" hidden="false" customHeight="false" outlineLevel="0" collapsed="false">
      <c r="A1402" s="19" t="n">
        <v>44436.2916666667</v>
      </c>
      <c r="C1402" s="15" t="n">
        <v>-1.2084</v>
      </c>
      <c r="D1402" s="15" t="n">
        <v>-1.6</v>
      </c>
      <c r="E1402" s="21" t="n">
        <v>-2.82585714285714</v>
      </c>
    </row>
    <row r="1403" customFormat="false" ht="12.75" hidden="false" customHeight="false" outlineLevel="0" collapsed="false">
      <c r="A1403" s="19" t="n">
        <v>44436.3333333333</v>
      </c>
      <c r="C1403" s="15" t="n">
        <v>-0.2014</v>
      </c>
      <c r="D1403" s="15" t="n">
        <v>0.300000000000001</v>
      </c>
      <c r="E1403" s="21" t="n">
        <v>-2.18377142857143</v>
      </c>
    </row>
    <row r="1404" customFormat="false" ht="12.75" hidden="false" customHeight="false" outlineLevel="0" collapsed="false">
      <c r="A1404" s="19" t="n">
        <v>44436.375</v>
      </c>
      <c r="C1404" s="15" t="n">
        <v>0.6042</v>
      </c>
      <c r="D1404" s="15" t="n">
        <v>-0.8</v>
      </c>
      <c r="E1404" s="21" t="n">
        <v>-2.69828571428571</v>
      </c>
    </row>
    <row r="1405" customFormat="false" ht="12.75" hidden="false" customHeight="false" outlineLevel="0" collapsed="false">
      <c r="A1405" s="19" t="n">
        <v>44436.4166666667</v>
      </c>
      <c r="C1405" s="15" t="n">
        <v>-1.4098</v>
      </c>
      <c r="D1405" s="15" t="n">
        <v>-0.8</v>
      </c>
      <c r="E1405" s="21" t="n">
        <v>-2.70137142857143</v>
      </c>
    </row>
    <row r="1406" customFormat="false" ht="12.75" hidden="false" customHeight="false" outlineLevel="0" collapsed="false">
      <c r="A1406" s="19" t="n">
        <v>44436.4583333333</v>
      </c>
      <c r="C1406" s="15" t="n">
        <v>-0.201400000000001</v>
      </c>
      <c r="D1406" s="15" t="n">
        <v>0.2</v>
      </c>
      <c r="E1406" s="21" t="n">
        <v>-2.04005714285714</v>
      </c>
    </row>
    <row r="1407" customFormat="false" ht="12.75" hidden="false" customHeight="false" outlineLevel="0" collapsed="false">
      <c r="A1407" s="19" t="n">
        <v>44436.5</v>
      </c>
      <c r="C1407" s="15" t="n">
        <v>-0.402799999999999</v>
      </c>
      <c r="D1407" s="15" t="n">
        <v>-1.7</v>
      </c>
      <c r="E1407" s="21" t="n">
        <v>-2.97924285714286</v>
      </c>
    </row>
    <row r="1408" customFormat="false" ht="12.75" hidden="false" customHeight="false" outlineLevel="0" collapsed="false">
      <c r="A1408" s="19" t="n">
        <v>44436.5416666667</v>
      </c>
      <c r="C1408" s="15" t="n">
        <v>0.2014</v>
      </c>
      <c r="D1408" s="15" t="n">
        <v>-1.1</v>
      </c>
      <c r="E1408" s="21" t="n">
        <v>-3.22101428571429</v>
      </c>
    </row>
    <row r="1409" customFormat="false" ht="12.75" hidden="false" customHeight="false" outlineLevel="0" collapsed="false">
      <c r="A1409" s="19" t="n">
        <v>44436.5833333333</v>
      </c>
      <c r="C1409" s="15" t="n">
        <v>-1.4098</v>
      </c>
      <c r="D1409" s="15" t="n">
        <v>-1.5</v>
      </c>
      <c r="E1409" s="21" t="n">
        <v>-2.28572857142857</v>
      </c>
    </row>
    <row r="1410" customFormat="false" ht="12.75" hidden="false" customHeight="false" outlineLevel="0" collapsed="false">
      <c r="A1410" s="19" t="n">
        <v>44436.625</v>
      </c>
      <c r="C1410" s="15" t="n">
        <v>-0.6042</v>
      </c>
      <c r="D1410" s="15" t="n">
        <v>-0.7</v>
      </c>
      <c r="E1410" s="21" t="n">
        <v>-1.65808571428571</v>
      </c>
    </row>
    <row r="1411" customFormat="false" ht="12.75" hidden="false" customHeight="false" outlineLevel="0" collapsed="false">
      <c r="A1411" s="19" t="n">
        <v>44436.6666666667</v>
      </c>
      <c r="C1411" s="15" t="n">
        <v>-2.5175</v>
      </c>
      <c r="D1411" s="15" t="n">
        <v>-0.299999999999999</v>
      </c>
      <c r="E1411" s="21" t="n">
        <v>-1.6164</v>
      </c>
    </row>
    <row r="1412" customFormat="false" ht="12.75" hidden="false" customHeight="false" outlineLevel="0" collapsed="false">
      <c r="A1412" s="19" t="n">
        <v>44436.7083333333</v>
      </c>
      <c r="C1412" s="15" t="n">
        <v>-1.9133</v>
      </c>
      <c r="D1412" s="15" t="n">
        <v>-0.0999999999999996</v>
      </c>
      <c r="E1412" s="21" t="n">
        <v>-1.89882857142857</v>
      </c>
    </row>
    <row r="1413" customFormat="false" ht="12.75" hidden="false" customHeight="false" outlineLevel="0" collapsed="false">
      <c r="A1413" s="19" t="n">
        <v>44436.75</v>
      </c>
      <c r="C1413" s="15" t="n">
        <v>-0.1007</v>
      </c>
      <c r="D1413" s="15" t="n">
        <v>-1.8</v>
      </c>
      <c r="E1413" s="21" t="n">
        <v>-2.38622857142857</v>
      </c>
    </row>
    <row r="1414" customFormat="false" ht="12.75" hidden="false" customHeight="false" outlineLevel="0" collapsed="false">
      <c r="A1414" s="19" t="n">
        <v>44436.7916666667</v>
      </c>
      <c r="C1414" s="15" t="n">
        <v>-0.704899999999999</v>
      </c>
      <c r="D1414" s="15" t="n">
        <v>-0.4</v>
      </c>
      <c r="E1414" s="21" t="n">
        <v>-2.1698</v>
      </c>
    </row>
    <row r="1415" customFormat="false" ht="12.75" hidden="false" customHeight="false" outlineLevel="0" collapsed="false">
      <c r="A1415" s="19" t="n">
        <v>44436.8333333333</v>
      </c>
      <c r="C1415" s="15" t="n">
        <v>-2.2154</v>
      </c>
      <c r="D1415" s="15" t="n">
        <v>-1.4</v>
      </c>
      <c r="E1415" s="21" t="n">
        <v>-2.53992857142857</v>
      </c>
    </row>
    <row r="1416" customFormat="false" ht="12.75" hidden="false" customHeight="false" outlineLevel="0" collapsed="false">
      <c r="A1416" s="19" t="n">
        <v>44436.875</v>
      </c>
      <c r="C1416" s="15" t="n">
        <v>-0.9063</v>
      </c>
      <c r="D1416" s="15" t="n">
        <v>-1.3</v>
      </c>
      <c r="E1416" s="21" t="n">
        <v>-2.18254285714286</v>
      </c>
    </row>
    <row r="1417" customFormat="false" ht="12.75" hidden="false" customHeight="false" outlineLevel="0" collapsed="false">
      <c r="A1417" s="19" t="n">
        <v>44436.9166666667</v>
      </c>
      <c r="C1417" s="15" t="n">
        <v>-2.9203</v>
      </c>
      <c r="D1417" s="15" t="n">
        <v>-1.4</v>
      </c>
      <c r="E1417" s="21" t="n">
        <v>-3.15315714285714</v>
      </c>
    </row>
    <row r="1418" customFormat="false" ht="12.75" hidden="false" customHeight="false" outlineLevel="0" collapsed="false">
      <c r="A1418" s="19" t="n">
        <v>44436.9583333333</v>
      </c>
      <c r="C1418" s="15" t="n">
        <v>-3.3231</v>
      </c>
      <c r="D1418" s="15" t="n">
        <v>-1.5</v>
      </c>
      <c r="E1418" s="21" t="n">
        <v>-3.05377142857143</v>
      </c>
    </row>
    <row r="1419" customFormat="false" ht="12.75" hidden="false" customHeight="false" outlineLevel="0" collapsed="false">
      <c r="A1419" s="19" t="n">
        <v>44437</v>
      </c>
      <c r="C1419" s="15" t="n">
        <v>-2.8196</v>
      </c>
      <c r="D1419" s="15" t="n">
        <v>-1.8</v>
      </c>
      <c r="E1419" s="21" t="n">
        <v>-3.39397142857143</v>
      </c>
    </row>
    <row r="1420" customFormat="false" ht="12.75" hidden="false" customHeight="false" outlineLevel="0" collapsed="false">
      <c r="A1420" s="19" t="n">
        <v>44437.0416666667</v>
      </c>
      <c r="C1420" s="15" t="n">
        <v>-2.7189</v>
      </c>
      <c r="D1420" s="15" t="n">
        <v>-2.1</v>
      </c>
      <c r="E1420" s="21" t="n">
        <v>-2.72437142857143</v>
      </c>
    </row>
    <row r="1421" customFormat="false" ht="12.75" hidden="false" customHeight="false" outlineLevel="0" collapsed="false">
      <c r="A1421" s="19" t="n">
        <v>44437.0833333333</v>
      </c>
      <c r="C1421" s="15" t="n">
        <v>-0.5035</v>
      </c>
      <c r="D1421" s="15" t="n">
        <v>-1.3</v>
      </c>
      <c r="E1421" s="21" t="n">
        <v>-2.83877142857143</v>
      </c>
    </row>
    <row r="1422" customFormat="false" ht="12.75" hidden="false" customHeight="false" outlineLevel="0" collapsed="false">
      <c r="A1422" s="19" t="n">
        <v>44437.125</v>
      </c>
      <c r="C1422" s="15" t="n">
        <v>-2.8196</v>
      </c>
      <c r="D1422" s="15" t="n">
        <v>-0.9</v>
      </c>
      <c r="E1422" s="21" t="n">
        <v>-2.68312857142857</v>
      </c>
    </row>
    <row r="1423" customFormat="false" ht="12.75" hidden="false" customHeight="false" outlineLevel="0" collapsed="false">
      <c r="A1423" s="19" t="n">
        <v>44437.1666666667</v>
      </c>
      <c r="C1423" s="15" t="n">
        <v>-0.805600000000001</v>
      </c>
      <c r="D1423" s="15" t="n">
        <v>-2.4</v>
      </c>
      <c r="E1423" s="21" t="n">
        <v>-2.71117142857143</v>
      </c>
    </row>
    <row r="1424" customFormat="false" ht="12.75" hidden="false" customHeight="false" outlineLevel="0" collapsed="false">
      <c r="A1424" s="19" t="n">
        <v>44437.2083333333</v>
      </c>
      <c r="C1424" s="15" t="n">
        <v>-2.014</v>
      </c>
      <c r="D1424" s="15" t="n">
        <v>-1.2</v>
      </c>
      <c r="E1424" s="21" t="n">
        <v>-2.51375714285714</v>
      </c>
    </row>
    <row r="1425" customFormat="false" ht="12.75" hidden="false" customHeight="false" outlineLevel="0" collapsed="false">
      <c r="A1425" s="19" t="n">
        <v>44437.25</v>
      </c>
      <c r="C1425" s="15" t="n">
        <v>-2.5175</v>
      </c>
      <c r="D1425" s="15" t="n">
        <v>-0.7</v>
      </c>
      <c r="E1425" s="21" t="n">
        <v>-1.53195714285714</v>
      </c>
    </row>
    <row r="1426" customFormat="false" ht="12.75" hidden="false" customHeight="false" outlineLevel="0" collapsed="false">
      <c r="A1426" s="19" t="n">
        <v>44437.2916666667</v>
      </c>
      <c r="C1426" s="15" t="n">
        <v>-3.4238</v>
      </c>
      <c r="D1426" s="15" t="n">
        <v>-0.600000000000001</v>
      </c>
      <c r="E1426" s="21" t="n">
        <v>-2.6819</v>
      </c>
    </row>
    <row r="1427" customFormat="false" ht="12.75" hidden="false" customHeight="false" outlineLevel="0" collapsed="false">
      <c r="A1427" s="19" t="n">
        <v>44437.3333333333</v>
      </c>
      <c r="C1427" s="15" t="n">
        <v>-1.9133</v>
      </c>
      <c r="D1427" s="15" t="n">
        <v>-0.2</v>
      </c>
      <c r="E1427" s="21" t="n">
        <v>-1.29272857142857</v>
      </c>
    </row>
    <row r="1428" customFormat="false" ht="12.75" hidden="false" customHeight="false" outlineLevel="0" collapsed="false">
      <c r="A1428" s="19" t="n">
        <v>44437.375</v>
      </c>
      <c r="C1428" s="15" t="n">
        <v>0</v>
      </c>
      <c r="D1428" s="15" t="n">
        <v>-1.9</v>
      </c>
      <c r="E1428" s="21" t="n">
        <v>-3.06788571428571</v>
      </c>
    </row>
    <row r="1429" customFormat="false" ht="12.75" hidden="false" customHeight="false" outlineLevel="0" collapsed="false">
      <c r="A1429" s="19" t="n">
        <v>44437.4166666667</v>
      </c>
      <c r="C1429" s="15" t="n">
        <v>-0.302100000000001</v>
      </c>
      <c r="D1429" s="15" t="n">
        <v>0</v>
      </c>
      <c r="E1429" s="21" t="n">
        <v>-2.5725</v>
      </c>
    </row>
    <row r="1430" customFormat="false" ht="12.75" hidden="false" customHeight="false" outlineLevel="0" collapsed="false">
      <c r="A1430" s="19" t="n">
        <v>44437.4583333333</v>
      </c>
      <c r="C1430" s="15" t="n">
        <v>-0.8056</v>
      </c>
      <c r="D1430" s="15" t="n">
        <v>-1.7</v>
      </c>
      <c r="E1430" s="21" t="n">
        <v>-2.68517142857143</v>
      </c>
    </row>
    <row r="1431" customFormat="false" ht="12.75" hidden="false" customHeight="false" outlineLevel="0" collapsed="false">
      <c r="A1431" s="19" t="n">
        <v>44437.5</v>
      </c>
      <c r="C1431" s="15" t="n">
        <v>-1.007</v>
      </c>
      <c r="D1431" s="15" t="n">
        <v>-1.7</v>
      </c>
      <c r="E1431" s="21" t="n">
        <v>-3.3278</v>
      </c>
    </row>
    <row r="1432" customFormat="false" ht="12.75" hidden="false" customHeight="false" outlineLevel="0" collapsed="false">
      <c r="A1432" s="19" t="n">
        <v>44437.5416666667</v>
      </c>
      <c r="C1432" s="15" t="n">
        <v>-1.7119</v>
      </c>
      <c r="D1432" s="15" t="n">
        <v>-1.7</v>
      </c>
      <c r="E1432" s="21" t="n">
        <v>-2.07147142857143</v>
      </c>
    </row>
    <row r="1433" customFormat="false" ht="12.75" hidden="false" customHeight="false" outlineLevel="0" collapsed="false">
      <c r="A1433" s="19" t="n">
        <v>44437.5833333333</v>
      </c>
      <c r="C1433" s="15" t="n">
        <v>-0.7049</v>
      </c>
      <c r="D1433" s="15" t="n">
        <v>-1.1</v>
      </c>
      <c r="E1433" s="21" t="n">
        <v>-2.37068571428571</v>
      </c>
    </row>
    <row r="1434" customFormat="false" ht="12.75" hidden="false" customHeight="false" outlineLevel="0" collapsed="false">
      <c r="A1434" s="19" t="n">
        <v>44437.625</v>
      </c>
      <c r="C1434" s="15" t="n">
        <v>-0.5035</v>
      </c>
      <c r="D1434" s="15" t="n">
        <v>-2.1</v>
      </c>
      <c r="E1434" s="21" t="n">
        <v>-2.07005714285714</v>
      </c>
    </row>
    <row r="1435" customFormat="false" ht="12.75" hidden="false" customHeight="false" outlineLevel="0" collapsed="false">
      <c r="A1435" s="19" t="n">
        <v>44437.6666666667</v>
      </c>
      <c r="C1435" s="15" t="n">
        <v>-0.6042</v>
      </c>
      <c r="D1435" s="15" t="n">
        <v>-1.1</v>
      </c>
      <c r="E1435" s="21" t="n">
        <v>-2.29768571428571</v>
      </c>
    </row>
    <row r="1436" customFormat="false" ht="12.75" hidden="false" customHeight="false" outlineLevel="0" collapsed="false">
      <c r="A1436" s="19" t="n">
        <v>44437.7083333333</v>
      </c>
      <c r="C1436" s="15" t="n">
        <v>0.3021</v>
      </c>
      <c r="D1436" s="15" t="n">
        <v>-0.9</v>
      </c>
      <c r="E1436" s="21" t="n">
        <v>-2.20111428571429</v>
      </c>
    </row>
    <row r="1437" customFormat="false" ht="12.75" hidden="false" customHeight="false" outlineLevel="0" collapsed="false">
      <c r="A1437" s="19" t="n">
        <v>44437.75</v>
      </c>
      <c r="C1437" s="15" t="n">
        <v>0.4028</v>
      </c>
      <c r="D1437" s="15" t="n">
        <v>-0.3</v>
      </c>
      <c r="E1437" s="21" t="n">
        <v>-1.54608571428571</v>
      </c>
    </row>
    <row r="1438" customFormat="false" ht="12.75" hidden="false" customHeight="false" outlineLevel="0" collapsed="false">
      <c r="A1438" s="19" t="n">
        <v>44437.7916666667</v>
      </c>
      <c r="C1438" s="15" t="n">
        <v>0.1007</v>
      </c>
      <c r="D1438" s="15" t="n">
        <v>-0.3</v>
      </c>
      <c r="E1438" s="21" t="n">
        <v>-1.80257142857143</v>
      </c>
    </row>
    <row r="1439" customFormat="false" ht="12.75" hidden="false" customHeight="false" outlineLevel="0" collapsed="false">
      <c r="A1439" s="19" t="n">
        <v>44437.8333333333</v>
      </c>
      <c r="C1439" s="15" t="n">
        <v>-1.6112</v>
      </c>
      <c r="D1439" s="15" t="n">
        <v>-1.4</v>
      </c>
      <c r="E1439" s="21" t="n">
        <v>-2.32938571428571</v>
      </c>
    </row>
    <row r="1440" customFormat="false" ht="12.75" hidden="false" customHeight="false" outlineLevel="0" collapsed="false">
      <c r="A1440" s="19" t="n">
        <v>44437.875</v>
      </c>
      <c r="C1440" s="15" t="n">
        <v>-2.4168</v>
      </c>
      <c r="D1440" s="15" t="n">
        <v>-1.7</v>
      </c>
      <c r="E1440" s="21" t="n">
        <v>-1.81748571428571</v>
      </c>
    </row>
    <row r="1441" customFormat="false" ht="12.75" hidden="false" customHeight="false" outlineLevel="0" collapsed="false">
      <c r="A1441" s="19" t="n">
        <v>44437.9166666667</v>
      </c>
      <c r="C1441" s="15" t="n">
        <v>-1.9133</v>
      </c>
      <c r="D1441" s="15" t="n">
        <v>-1.2</v>
      </c>
      <c r="E1441" s="21" t="n">
        <v>-2.12767142857143</v>
      </c>
    </row>
    <row r="1442" customFormat="false" ht="12.75" hidden="false" customHeight="false" outlineLevel="0" collapsed="false">
      <c r="A1442" s="19" t="n">
        <v>44437.9583333333</v>
      </c>
      <c r="C1442" s="15" t="n">
        <v>-2.8196</v>
      </c>
      <c r="D1442" s="15" t="n">
        <v>-0.8</v>
      </c>
      <c r="E1442" s="21" t="n">
        <v>-2.17054285714286</v>
      </c>
    </row>
    <row r="1443" customFormat="false" ht="12.75" hidden="false" customHeight="false" outlineLevel="0" collapsed="false">
      <c r="A1443" s="19" t="n">
        <v>44438</v>
      </c>
      <c r="C1443" s="15" t="n">
        <v>-1.8126</v>
      </c>
      <c r="D1443" s="15" t="n">
        <v>-0.6</v>
      </c>
      <c r="E1443" s="21" t="n">
        <v>-1.64532857142857</v>
      </c>
    </row>
    <row r="1444" customFormat="false" ht="12.75" hidden="false" customHeight="false" outlineLevel="0" collapsed="false">
      <c r="A1444" s="19" t="n">
        <v>44438.0416666667</v>
      </c>
      <c r="C1444" s="15" t="n">
        <v>-1.007</v>
      </c>
      <c r="D1444" s="15" t="n">
        <v>-0.9</v>
      </c>
      <c r="E1444" s="21" t="n">
        <v>-1.77104285714286</v>
      </c>
    </row>
    <row r="1445" customFormat="false" ht="12.75" hidden="false" customHeight="false" outlineLevel="0" collapsed="false">
      <c r="A1445" s="19" t="n">
        <v>44438.0833333333</v>
      </c>
      <c r="C1445" s="15" t="n">
        <v>-2.014</v>
      </c>
      <c r="D1445" s="15" t="n">
        <v>-0.7</v>
      </c>
      <c r="E1445" s="21" t="n">
        <v>-1.33171428571429</v>
      </c>
    </row>
    <row r="1446" customFormat="false" ht="12.75" hidden="false" customHeight="false" outlineLevel="0" collapsed="false">
      <c r="A1446" s="19" t="n">
        <v>44438.125</v>
      </c>
      <c r="C1446" s="15" t="n">
        <v>0</v>
      </c>
      <c r="D1446" s="15" t="n">
        <v>-1.2</v>
      </c>
      <c r="E1446" s="21" t="n">
        <v>-2.11541428571429</v>
      </c>
    </row>
    <row r="1447" customFormat="false" ht="12.75" hidden="false" customHeight="false" outlineLevel="0" collapsed="false">
      <c r="A1447" s="19" t="n">
        <v>44438.1666666667</v>
      </c>
      <c r="C1447" s="15" t="n">
        <v>-2.9203</v>
      </c>
      <c r="D1447" s="15" t="n">
        <v>-1</v>
      </c>
      <c r="E1447" s="21" t="n">
        <v>-2.62688571428571</v>
      </c>
    </row>
    <row r="1448" customFormat="false" ht="12.75" hidden="false" customHeight="false" outlineLevel="0" collapsed="false">
      <c r="A1448" s="19" t="n">
        <v>44438.2083333333</v>
      </c>
      <c r="C1448" s="15" t="n">
        <v>-1.8126</v>
      </c>
      <c r="D1448" s="15" t="n">
        <v>-0.9</v>
      </c>
      <c r="E1448" s="21" t="n">
        <v>-2.02815714285714</v>
      </c>
    </row>
    <row r="1449" customFormat="false" ht="12.75" hidden="false" customHeight="false" outlineLevel="0" collapsed="false">
      <c r="A1449" s="19" t="n">
        <v>44438.25</v>
      </c>
      <c r="C1449" s="15" t="n">
        <v>0.604200000000001</v>
      </c>
      <c r="D1449" s="15" t="n">
        <v>-1.5</v>
      </c>
      <c r="E1449" s="21" t="n">
        <v>-1.68812857142857</v>
      </c>
    </row>
    <row r="1450" customFormat="false" ht="12.75" hidden="false" customHeight="false" outlineLevel="0" collapsed="false">
      <c r="A1450" s="19" t="n">
        <v>44438.2916666667</v>
      </c>
      <c r="C1450" s="15" t="n">
        <v>-0.201400000000001</v>
      </c>
      <c r="D1450" s="15" t="n">
        <v>-0.1</v>
      </c>
      <c r="E1450" s="21" t="n">
        <v>-1.68987142857143</v>
      </c>
    </row>
    <row r="1451" customFormat="false" ht="12.75" hidden="false" customHeight="false" outlineLevel="0" collapsed="false">
      <c r="A1451" s="19" t="n">
        <v>44438.3333333333</v>
      </c>
      <c r="C1451" s="15" t="n">
        <v>0.805600000000001</v>
      </c>
      <c r="D1451" s="15" t="n">
        <v>0</v>
      </c>
      <c r="E1451" s="21" t="n">
        <v>-1.40045714285714</v>
      </c>
    </row>
    <row r="1452" customFormat="false" ht="12.75" hidden="false" customHeight="false" outlineLevel="0" collapsed="false">
      <c r="A1452" s="19" t="n">
        <v>44438.375</v>
      </c>
      <c r="C1452" s="15" t="n">
        <v>-1.5105</v>
      </c>
      <c r="D1452" s="15" t="n">
        <v>0.4</v>
      </c>
      <c r="E1452" s="21" t="n">
        <v>-1.71497142857143</v>
      </c>
    </row>
    <row r="1453" customFormat="false" ht="12.75" hidden="false" customHeight="false" outlineLevel="0" collapsed="false">
      <c r="A1453" s="19" t="n">
        <v>44438.4166666667</v>
      </c>
      <c r="C1453" s="15" t="n">
        <v>1.9133</v>
      </c>
      <c r="D1453" s="15" t="n">
        <v>-0.6</v>
      </c>
      <c r="E1453" s="21" t="n">
        <v>-1.64215714285714</v>
      </c>
    </row>
    <row r="1454" customFormat="false" ht="12.75" hidden="false" customHeight="false" outlineLevel="0" collapsed="false">
      <c r="A1454" s="19" t="n">
        <v>44438.4583333333</v>
      </c>
      <c r="C1454" s="15" t="n">
        <v>-0.604200000000001</v>
      </c>
      <c r="D1454" s="15" t="n">
        <v>-1.1</v>
      </c>
      <c r="E1454" s="21" t="n">
        <v>-1.58647142857143</v>
      </c>
    </row>
    <row r="1455" customFormat="false" ht="12.75" hidden="false" customHeight="false" outlineLevel="0" collapsed="false">
      <c r="A1455" s="19" t="n">
        <v>44438.5</v>
      </c>
      <c r="C1455" s="15" t="n">
        <v>-1.7119</v>
      </c>
      <c r="D1455" s="15" t="n">
        <v>-0.6</v>
      </c>
      <c r="E1455" s="21" t="n">
        <v>-1.85892857142857</v>
      </c>
    </row>
    <row r="1456" customFormat="false" ht="12.75" hidden="false" customHeight="false" outlineLevel="0" collapsed="false">
      <c r="A1456" s="19" t="n">
        <v>44438.5416666667</v>
      </c>
      <c r="C1456" s="15" t="n">
        <v>-1.9133</v>
      </c>
      <c r="D1456" s="15" t="n">
        <v>-0.6</v>
      </c>
      <c r="E1456" s="21" t="n">
        <v>-2.71257142857143</v>
      </c>
    </row>
    <row r="1457" customFormat="false" ht="12.75" hidden="false" customHeight="false" outlineLevel="0" collapsed="false">
      <c r="A1457" s="19" t="n">
        <v>44438.5833333333</v>
      </c>
      <c r="C1457" s="15" t="n">
        <v>-2.1147</v>
      </c>
      <c r="D1457" s="15" t="n">
        <v>-1.6</v>
      </c>
      <c r="E1457" s="21" t="n">
        <v>-2.2008</v>
      </c>
    </row>
    <row r="1458" customFormat="false" ht="12.75" hidden="false" customHeight="false" outlineLevel="0" collapsed="false">
      <c r="A1458" s="19" t="n">
        <v>44438.625</v>
      </c>
      <c r="C1458" s="15" t="n">
        <v>0.5035</v>
      </c>
      <c r="D1458" s="15" t="n">
        <v>-1.2</v>
      </c>
      <c r="E1458" s="21" t="n">
        <v>-2.25815714285714</v>
      </c>
    </row>
    <row r="1459" customFormat="false" ht="12.75" hidden="false" customHeight="false" outlineLevel="0" collapsed="false">
      <c r="A1459" s="19" t="n">
        <v>44438.6666666667</v>
      </c>
      <c r="C1459" s="15" t="n">
        <v>0.5035</v>
      </c>
      <c r="D1459" s="15" t="n">
        <v>-1.1</v>
      </c>
      <c r="E1459" s="21" t="n">
        <v>-2.15961428571429</v>
      </c>
    </row>
    <row r="1460" customFormat="false" ht="12.75" hidden="false" customHeight="false" outlineLevel="0" collapsed="false">
      <c r="A1460" s="19" t="n">
        <v>44438.7083333333</v>
      </c>
      <c r="C1460" s="15" t="n">
        <v>-1.6112</v>
      </c>
      <c r="D1460" s="15" t="n">
        <v>-1.2</v>
      </c>
      <c r="E1460" s="21" t="n">
        <v>-2.55421428571429</v>
      </c>
    </row>
    <row r="1461" customFormat="false" ht="12.75" hidden="false" customHeight="false" outlineLevel="0" collapsed="false">
      <c r="A1461" s="19" t="n">
        <v>44438.75</v>
      </c>
      <c r="C1461" s="15" t="n">
        <v>-1.007</v>
      </c>
      <c r="D1461" s="15" t="n">
        <v>-0.699999999999999</v>
      </c>
      <c r="E1461" s="21" t="n">
        <v>-1.23482857142857</v>
      </c>
    </row>
    <row r="1462" customFormat="false" ht="12.75" hidden="false" customHeight="false" outlineLevel="0" collapsed="false">
      <c r="A1462" s="19" t="n">
        <v>44438.7916666667</v>
      </c>
      <c r="C1462" s="15" t="n">
        <v>0.704899999999999</v>
      </c>
      <c r="D1462" s="15" t="n">
        <v>-0.8</v>
      </c>
      <c r="E1462" s="21" t="n">
        <v>-2.82781428571429</v>
      </c>
    </row>
    <row r="1463" customFormat="false" ht="12.75" hidden="false" customHeight="false" outlineLevel="0" collapsed="false">
      <c r="A1463" s="19" t="n">
        <v>44438.8333333333</v>
      </c>
      <c r="C1463" s="15" t="n">
        <v>-1.3091</v>
      </c>
      <c r="D1463" s="15" t="n">
        <v>-0.7</v>
      </c>
      <c r="E1463" s="21" t="n">
        <v>-2.0716</v>
      </c>
    </row>
    <row r="1464" customFormat="false" ht="12.75" hidden="false" customHeight="false" outlineLevel="0" collapsed="false">
      <c r="A1464" s="19" t="n">
        <v>44438.875</v>
      </c>
      <c r="C1464" s="15" t="n">
        <v>-1.7119</v>
      </c>
      <c r="D1464" s="15" t="n">
        <v>-0.2</v>
      </c>
      <c r="E1464" s="21" t="n">
        <v>-1.77141428571429</v>
      </c>
    </row>
    <row r="1465" customFormat="false" ht="12.75" hidden="false" customHeight="false" outlineLevel="0" collapsed="false">
      <c r="A1465" s="19" t="n">
        <v>44438.9166666667</v>
      </c>
      <c r="C1465" s="15" t="n">
        <v>-1.5105</v>
      </c>
      <c r="D1465" s="15" t="n">
        <v>-0.3</v>
      </c>
      <c r="E1465" s="21" t="n">
        <v>-0.690014285714286</v>
      </c>
    </row>
    <row r="1466" customFormat="false" ht="12.75" hidden="false" customHeight="false" outlineLevel="0" collapsed="false">
      <c r="A1466" s="19" t="n">
        <v>44438.9583333333</v>
      </c>
      <c r="C1466" s="15" t="n">
        <v>-0.7049</v>
      </c>
      <c r="D1466" s="15" t="n">
        <v>0.0999999999999996</v>
      </c>
      <c r="E1466" s="21" t="n">
        <v>-1.74384285714286</v>
      </c>
    </row>
    <row r="1467" customFormat="false" ht="12.75" hidden="false" customHeight="false" outlineLevel="0" collapsed="false">
      <c r="A1467" s="19" t="n">
        <v>44439</v>
      </c>
      <c r="C1467" s="15" t="n">
        <v>-1.6112</v>
      </c>
      <c r="D1467" s="15" t="n">
        <v>-0.5</v>
      </c>
      <c r="E1467" s="21" t="n">
        <v>-0.5021</v>
      </c>
    </row>
    <row r="1468" customFormat="false" ht="12.75" hidden="false" customHeight="false" outlineLevel="0" collapsed="false">
      <c r="A1468" s="19" t="n">
        <v>44439.0416666667</v>
      </c>
      <c r="C1468" s="15" t="n">
        <v>-0.2014</v>
      </c>
      <c r="D1468" s="15" t="n">
        <v>-1.1</v>
      </c>
      <c r="E1468" s="21" t="n">
        <v>-1.47158333333333</v>
      </c>
    </row>
    <row r="1469" customFormat="false" ht="12.75" hidden="false" customHeight="false" outlineLevel="0" collapsed="false">
      <c r="A1469" s="19" t="n">
        <v>44439.0833333333</v>
      </c>
      <c r="C1469" s="15" t="n">
        <v>0</v>
      </c>
      <c r="D1469" s="15" t="n">
        <v>0.8</v>
      </c>
      <c r="E1469" s="21" t="n">
        <v>-2.15296666666667</v>
      </c>
    </row>
    <row r="1470" customFormat="false" ht="12.75" hidden="false" customHeight="false" outlineLevel="0" collapsed="false">
      <c r="A1470" s="19" t="n">
        <v>44439.125</v>
      </c>
      <c r="C1470" s="15" t="n">
        <v>-0.805600000000001</v>
      </c>
      <c r="D1470" s="15" t="n">
        <v>-0.6</v>
      </c>
      <c r="E1470" s="21" t="n">
        <v>-2.20051666666667</v>
      </c>
    </row>
    <row r="1471" customFormat="false" ht="12.75" hidden="false" customHeight="false" outlineLevel="0" collapsed="false">
      <c r="A1471" s="19" t="n">
        <v>44439.1666666667</v>
      </c>
      <c r="C1471" s="15" t="n">
        <v>-0.6042</v>
      </c>
      <c r="D1471" s="15" t="n">
        <v>0.1</v>
      </c>
      <c r="E1471" s="21" t="n">
        <v>-1.77081666666667</v>
      </c>
    </row>
    <row r="1472" customFormat="false" ht="12.75" hidden="false" customHeight="false" outlineLevel="0" collapsed="false">
      <c r="A1472" s="19" t="n">
        <v>44439.2083333333</v>
      </c>
      <c r="C1472" s="15" t="n">
        <v>-1.4098</v>
      </c>
      <c r="D1472" s="15" t="n">
        <v>-0.100000000000001</v>
      </c>
      <c r="E1472" s="21" t="n">
        <v>-1.3212</v>
      </c>
    </row>
    <row r="1473" customFormat="false" ht="12.75" hidden="false" customHeight="false" outlineLevel="0" collapsed="false">
      <c r="A1473" s="19" t="n">
        <v>44439.25</v>
      </c>
      <c r="C1473" s="15" t="n">
        <v>-0.805599999999999</v>
      </c>
      <c r="D1473" s="15" t="n">
        <v>-0.2</v>
      </c>
      <c r="E1473" s="21" t="n">
        <v>-1.42013333333333</v>
      </c>
    </row>
    <row r="1474" customFormat="false" ht="12.75" hidden="false" customHeight="false" outlineLevel="0" collapsed="false">
      <c r="A1474" s="19" t="n">
        <v>44439.2916666667</v>
      </c>
      <c r="C1474" s="15" t="n">
        <v>1.8126</v>
      </c>
      <c r="D1474" s="15" t="n">
        <v>0.3</v>
      </c>
      <c r="E1474" s="21" t="n">
        <v>-1.7194</v>
      </c>
    </row>
    <row r="1475" customFormat="false" ht="12.75" hidden="false" customHeight="false" outlineLevel="0" collapsed="false">
      <c r="A1475" s="19" t="n">
        <v>44439.3333333333</v>
      </c>
      <c r="C1475" s="15" t="n">
        <v>-0.5035</v>
      </c>
      <c r="D1475" s="15" t="n">
        <v>-0.5</v>
      </c>
      <c r="E1475" s="21" t="n">
        <v>-1.15473333333333</v>
      </c>
    </row>
    <row r="1476" customFormat="false" ht="12.75" hidden="false" customHeight="false" outlineLevel="0" collapsed="false">
      <c r="A1476" s="19" t="n">
        <v>44439.375</v>
      </c>
      <c r="C1476" s="15" t="n">
        <v>-1.6112</v>
      </c>
      <c r="D1476" s="15" t="n">
        <v>-0.0999999999999996</v>
      </c>
      <c r="E1476" s="21" t="n">
        <v>-1.42003333333333</v>
      </c>
    </row>
    <row r="1477" customFormat="false" ht="12.75" hidden="false" customHeight="false" outlineLevel="0" collapsed="false">
      <c r="A1477" s="19" t="n">
        <v>44439.4166666667</v>
      </c>
      <c r="C1477" s="15" t="n">
        <v>-2.1147</v>
      </c>
      <c r="D1477" s="15" t="n">
        <v>-0.8</v>
      </c>
      <c r="E1477" s="21" t="n">
        <v>-1.50508333333333</v>
      </c>
    </row>
    <row r="1478" customFormat="false" ht="12.75" hidden="false" customHeight="false" outlineLevel="0" collapsed="false">
      <c r="A1478" s="19" t="n">
        <v>44439.4583333333</v>
      </c>
      <c r="C1478" s="15" t="n">
        <v>0.201399999999999</v>
      </c>
      <c r="D1478" s="15" t="n">
        <v>-1</v>
      </c>
      <c r="E1478" s="21" t="n">
        <v>-2.01956666666667</v>
      </c>
    </row>
    <row r="1479" customFormat="false" ht="12.75" hidden="false" customHeight="false" outlineLevel="0" collapsed="false">
      <c r="A1479" s="19" t="n">
        <v>44439.5</v>
      </c>
      <c r="C1479" s="15" t="n">
        <v>-2.3161</v>
      </c>
      <c r="D1479" s="15" t="n">
        <v>-1.2</v>
      </c>
      <c r="E1479" s="21" t="n">
        <v>-2.01936666666667</v>
      </c>
    </row>
    <row r="1480" customFormat="false" ht="12.75" hidden="false" customHeight="false" outlineLevel="0" collapsed="false">
      <c r="A1480" s="19" t="n">
        <v>44439.5416666667</v>
      </c>
      <c r="C1480" s="15" t="n">
        <v>-2.2154</v>
      </c>
      <c r="D1480" s="15" t="n">
        <v>-0.8</v>
      </c>
      <c r="E1480" s="21" t="n">
        <v>-2.0545</v>
      </c>
    </row>
    <row r="1481" customFormat="false" ht="12.75" hidden="false" customHeight="false" outlineLevel="0" collapsed="false">
      <c r="A1481" s="19" t="n">
        <v>44439.5833333333</v>
      </c>
      <c r="C1481" s="15" t="n">
        <v>-0.704900000000001</v>
      </c>
      <c r="D1481" s="15" t="n">
        <v>-0.699999999999999</v>
      </c>
      <c r="E1481" s="21" t="n">
        <v>-2.25033333333333</v>
      </c>
    </row>
    <row r="1482" customFormat="false" ht="12.75" hidden="false" customHeight="false" outlineLevel="0" collapsed="false">
      <c r="A1482" s="19" t="n">
        <v>44439.625</v>
      </c>
      <c r="C1482" s="15" t="n">
        <v>0.1007</v>
      </c>
      <c r="D1482" s="15" t="n">
        <v>-0.3</v>
      </c>
      <c r="E1482" s="21" t="n">
        <v>-1.72073333333333</v>
      </c>
    </row>
    <row r="1483" customFormat="false" ht="12.75" hidden="false" customHeight="false" outlineLevel="0" collapsed="false">
      <c r="A1483" s="19" t="n">
        <v>44439.6666666667</v>
      </c>
      <c r="C1483" s="15" t="n">
        <v>-2.1147</v>
      </c>
      <c r="D1483" s="15" t="n">
        <v>-0.5</v>
      </c>
      <c r="E1483" s="21" t="n">
        <v>-2.61683333333333</v>
      </c>
    </row>
    <row r="1484" customFormat="false" ht="12.75" hidden="false" customHeight="false" outlineLevel="0" collapsed="false">
      <c r="A1484" s="19" t="n">
        <v>44439.7083333333</v>
      </c>
      <c r="C1484" s="15" t="n">
        <v>-0.805599999999999</v>
      </c>
      <c r="D1484" s="15" t="n">
        <v>-0.5</v>
      </c>
      <c r="E1484" s="21" t="n">
        <v>-2.58163333333333</v>
      </c>
    </row>
    <row r="1485" customFormat="false" ht="12.75" hidden="false" customHeight="false" outlineLevel="0" collapsed="false">
      <c r="A1485" s="19" t="n">
        <v>44439.75</v>
      </c>
      <c r="C1485" s="15" t="n">
        <v>0.5035</v>
      </c>
      <c r="D1485" s="15" t="n">
        <v>-0.600000000000001</v>
      </c>
      <c r="E1485" s="21" t="n">
        <v>-2.46828333333333</v>
      </c>
    </row>
    <row r="1486" customFormat="false" ht="12.75" hidden="false" customHeight="false" outlineLevel="0" collapsed="false">
      <c r="A1486" s="19" t="n">
        <v>44439.7916666667</v>
      </c>
      <c r="C1486" s="15" t="n">
        <v>-1.9133</v>
      </c>
      <c r="D1486" s="15" t="n">
        <v>0.6</v>
      </c>
      <c r="E1486" s="21" t="n">
        <v>-1.89003333333333</v>
      </c>
    </row>
    <row r="1487" customFormat="false" ht="12.75" hidden="false" customHeight="false" outlineLevel="0" collapsed="false">
      <c r="A1487" s="19" t="n">
        <v>44439.8333333333</v>
      </c>
      <c r="C1487" s="15" t="n">
        <v>0.1007</v>
      </c>
      <c r="D1487" s="15" t="n">
        <v>-0.7</v>
      </c>
      <c r="E1487" s="21" t="n">
        <v>-2.10138333333333</v>
      </c>
    </row>
    <row r="1488" customFormat="false" ht="12.75" hidden="false" customHeight="false" outlineLevel="0" collapsed="false">
      <c r="A1488" s="19" t="n">
        <v>44439.875</v>
      </c>
      <c r="C1488" s="15" t="n">
        <v>-1.2084</v>
      </c>
      <c r="D1488" s="15" t="n">
        <v>-1.2</v>
      </c>
      <c r="E1488" s="21" t="n">
        <v>-2.53285</v>
      </c>
    </row>
    <row r="1489" customFormat="false" ht="12.75" hidden="false" customHeight="false" outlineLevel="0" collapsed="false">
      <c r="A1489" s="19" t="n">
        <v>44439.9166666667</v>
      </c>
      <c r="C1489" s="15" t="n">
        <v>-1.9133</v>
      </c>
      <c r="D1489" s="15" t="n">
        <v>-0.7</v>
      </c>
      <c r="E1489" s="21" t="n">
        <v>-1.2893</v>
      </c>
    </row>
    <row r="1490" customFormat="false" ht="12.75" hidden="false" customHeight="false" outlineLevel="0" collapsed="false">
      <c r="A1490" s="19" t="n">
        <v>44439.9583333333</v>
      </c>
      <c r="C1490" s="15" t="n">
        <v>-0.8056</v>
      </c>
      <c r="D1490" s="15" t="n">
        <v>-0.9</v>
      </c>
      <c r="E1490" s="21" t="n">
        <v>-2.1186</v>
      </c>
    </row>
    <row r="1491" customFormat="false" ht="12.75" hidden="false" customHeight="false" outlineLevel="0" collapsed="false">
      <c r="A1491" s="19" t="n">
        <v>44440</v>
      </c>
      <c r="C1491" s="15" t="n">
        <v>-1.8126</v>
      </c>
      <c r="D1491" s="15" t="n">
        <v>-0.6</v>
      </c>
      <c r="E1491" s="21" t="n">
        <v>-2.7172</v>
      </c>
    </row>
    <row r="1492" customFormat="false" ht="12.75" hidden="false" customHeight="false" outlineLevel="0" collapsed="false">
      <c r="A1492" s="19" t="n">
        <v>44440.0416666667</v>
      </c>
      <c r="C1492" s="15" t="n">
        <v>-0.100700000000001</v>
      </c>
      <c r="D1492" s="15" t="n">
        <v>-0.1</v>
      </c>
      <c r="E1492" s="21" t="n">
        <v>-2.26945</v>
      </c>
    </row>
    <row r="1493" customFormat="false" ht="12.75" hidden="false" customHeight="false" outlineLevel="0" collapsed="false">
      <c r="A1493" s="19" t="n">
        <v>44440.0833333333</v>
      </c>
      <c r="C1493" s="15" t="n">
        <v>-1.5105</v>
      </c>
      <c r="D1493" s="15" t="n">
        <v>-0.5</v>
      </c>
      <c r="E1493" s="21" t="n">
        <v>-2.7166</v>
      </c>
    </row>
    <row r="1494" customFormat="false" ht="12.75" hidden="false" customHeight="false" outlineLevel="0" collapsed="false">
      <c r="A1494" s="19" t="n">
        <v>44440.125</v>
      </c>
      <c r="C1494" s="15" t="n">
        <v>-0.8056</v>
      </c>
      <c r="D1494" s="15" t="n">
        <v>-1.9</v>
      </c>
      <c r="E1494" s="21" t="n">
        <v>-1.884</v>
      </c>
    </row>
    <row r="1495" customFormat="false" ht="12.75" hidden="false" customHeight="false" outlineLevel="0" collapsed="false">
      <c r="A1495" s="19" t="n">
        <v>44440.1666666667</v>
      </c>
      <c r="C1495" s="15" t="n">
        <v>-0.7049</v>
      </c>
      <c r="D1495" s="15" t="n">
        <v>0.6</v>
      </c>
      <c r="E1495" s="21" t="n">
        <v>-1.81986666666667</v>
      </c>
    </row>
    <row r="1496" customFormat="false" ht="12.75" hidden="false" customHeight="false" outlineLevel="0" collapsed="false">
      <c r="A1496" s="19" t="n">
        <v>44440.2083333333</v>
      </c>
      <c r="C1496" s="15" t="n">
        <v>-3.4238</v>
      </c>
      <c r="D1496" s="15" t="n">
        <v>-0.2</v>
      </c>
      <c r="E1496" s="21" t="n">
        <v>-2.18433333333333</v>
      </c>
    </row>
    <row r="1497" customFormat="false" ht="12.75" hidden="false" customHeight="false" outlineLevel="0" collapsed="false">
      <c r="A1497" s="19" t="n">
        <v>44440.25</v>
      </c>
      <c r="C1497" s="15" t="n">
        <v>0.4028</v>
      </c>
      <c r="D1497" s="15" t="n">
        <v>-0.7</v>
      </c>
      <c r="E1497" s="21" t="n">
        <v>-2.60248333333333</v>
      </c>
    </row>
    <row r="1498" customFormat="false" ht="12.75" hidden="false" customHeight="false" outlineLevel="0" collapsed="false">
      <c r="A1498" s="19" t="n">
        <v>44440.2916666667</v>
      </c>
      <c r="C1498" s="15" t="n">
        <v>-2.1147</v>
      </c>
      <c r="D1498" s="15" t="n">
        <v>0.2</v>
      </c>
      <c r="E1498" s="21" t="n">
        <v>-1.821</v>
      </c>
    </row>
    <row r="1499" customFormat="false" ht="12.75" hidden="false" customHeight="false" outlineLevel="0" collapsed="false">
      <c r="A1499" s="19" t="n">
        <v>44440.3333333333</v>
      </c>
      <c r="C1499" s="15" t="n">
        <v>-1.4098</v>
      </c>
      <c r="D1499" s="15" t="n">
        <v>0.0999999999999996</v>
      </c>
      <c r="E1499" s="21" t="n">
        <v>-1.62176666666667</v>
      </c>
    </row>
    <row r="1500" customFormat="false" ht="12.75" hidden="false" customHeight="false" outlineLevel="0" collapsed="false">
      <c r="A1500" s="19" t="n">
        <v>44440.375</v>
      </c>
      <c r="C1500" s="15" t="n">
        <v>-4.8336</v>
      </c>
      <c r="D1500" s="15" t="n">
        <v>-1.3</v>
      </c>
      <c r="E1500" s="21" t="n">
        <v>-1.58733333333333</v>
      </c>
    </row>
    <row r="1501" customFormat="false" ht="12.75" hidden="false" customHeight="false" outlineLevel="0" collapsed="false">
      <c r="A1501" s="19" t="n">
        <v>44440.4166666667</v>
      </c>
      <c r="C1501" s="15" t="n">
        <v>0</v>
      </c>
      <c r="D1501" s="15" t="n">
        <v>-1.6</v>
      </c>
      <c r="E1501" s="21" t="n">
        <v>-2.39935</v>
      </c>
    </row>
    <row r="1502" customFormat="false" ht="12.75" hidden="false" customHeight="false" outlineLevel="0" collapsed="false">
      <c r="A1502" s="19" t="n">
        <v>44440.4583333333</v>
      </c>
      <c r="C1502" s="15" t="n">
        <v>-1.7119</v>
      </c>
      <c r="D1502" s="15" t="n">
        <v>0.0999999999999996</v>
      </c>
      <c r="E1502" s="21" t="n">
        <v>-2.45073333333333</v>
      </c>
    </row>
    <row r="1503" customFormat="false" ht="12.75" hidden="false" customHeight="false" outlineLevel="0" collapsed="false">
      <c r="A1503" s="19" t="n">
        <v>44440.5</v>
      </c>
      <c r="C1503" s="15" t="n">
        <v>0.5035</v>
      </c>
      <c r="D1503" s="15" t="n">
        <v>-0.5</v>
      </c>
      <c r="E1503" s="21" t="n">
        <v>-2.58143333333333</v>
      </c>
    </row>
    <row r="1504" customFormat="false" ht="12.75" hidden="false" customHeight="false" outlineLevel="0" collapsed="false">
      <c r="A1504" s="19" t="n">
        <v>44440.5416666667</v>
      </c>
      <c r="C1504" s="15" t="n">
        <v>1.6112</v>
      </c>
      <c r="D1504" s="15" t="n">
        <v>-1.5</v>
      </c>
      <c r="E1504" s="21" t="n">
        <v>-2.8148</v>
      </c>
    </row>
    <row r="1505" customFormat="false" ht="12.75" hidden="false" customHeight="false" outlineLevel="0" collapsed="false">
      <c r="A1505" s="19" t="n">
        <v>44440.5833333333</v>
      </c>
      <c r="C1505" s="15" t="n">
        <v>-2.7189</v>
      </c>
      <c r="D1505" s="15" t="n">
        <v>-2</v>
      </c>
      <c r="E1505" s="21" t="n">
        <v>-2.33375</v>
      </c>
    </row>
    <row r="1506" customFormat="false" ht="12.75" hidden="false" customHeight="false" outlineLevel="0" collapsed="false">
      <c r="A1506" s="19" t="n">
        <v>44440.625</v>
      </c>
      <c r="C1506" s="15" t="n">
        <v>-1.7119</v>
      </c>
      <c r="D1506" s="15" t="n">
        <v>-1</v>
      </c>
      <c r="E1506" s="21" t="n">
        <v>-2.64943333333333</v>
      </c>
    </row>
    <row r="1507" customFormat="false" ht="12.75" hidden="false" customHeight="false" outlineLevel="0" collapsed="false">
      <c r="A1507" s="19" t="n">
        <v>44440.6666666667</v>
      </c>
      <c r="C1507" s="15" t="n">
        <v>-1.7119</v>
      </c>
      <c r="D1507" s="15" t="n">
        <v>-1.6</v>
      </c>
      <c r="E1507" s="21" t="n">
        <v>-2.4167</v>
      </c>
    </row>
    <row r="1508" customFormat="false" ht="12.75" hidden="false" customHeight="false" outlineLevel="0" collapsed="false">
      <c r="A1508" s="19" t="n">
        <v>44440.7083333333</v>
      </c>
      <c r="C1508" s="15" t="n">
        <v>-1.7119</v>
      </c>
      <c r="D1508" s="15" t="n">
        <v>-1.2</v>
      </c>
      <c r="E1508" s="21" t="n">
        <v>-2.08623333333333</v>
      </c>
    </row>
    <row r="1509" customFormat="false" ht="12.75" hidden="false" customHeight="false" outlineLevel="0" collapsed="false">
      <c r="A1509" s="19" t="n">
        <v>44440.75</v>
      </c>
      <c r="C1509" s="15" t="n">
        <v>-0.805599999999999</v>
      </c>
      <c r="D1509" s="15" t="n">
        <v>-0.399999999999999</v>
      </c>
      <c r="E1509" s="21" t="n">
        <v>-3.01553333333333</v>
      </c>
    </row>
    <row r="1510" customFormat="false" ht="12.75" hidden="false" customHeight="false" outlineLevel="0" collapsed="false">
      <c r="A1510" s="19" t="n">
        <v>44440.7916666667</v>
      </c>
      <c r="C1510" s="15" t="n">
        <v>-2.5175</v>
      </c>
      <c r="D1510" s="15" t="n">
        <v>-1.7</v>
      </c>
      <c r="E1510" s="21" t="n">
        <v>-2.03291666666667</v>
      </c>
    </row>
    <row r="1511" customFormat="false" ht="12.75" hidden="false" customHeight="false" outlineLevel="0" collapsed="false">
      <c r="A1511" s="19" t="n">
        <v>44440.8333333333</v>
      </c>
      <c r="C1511" s="15" t="n">
        <v>-1.7119</v>
      </c>
      <c r="D1511" s="15" t="n">
        <v>-0.6</v>
      </c>
      <c r="E1511" s="21" t="n">
        <v>-1.32056666666667</v>
      </c>
    </row>
    <row r="1512" customFormat="false" ht="12.75" hidden="false" customHeight="false" outlineLevel="0" collapsed="false">
      <c r="A1512" s="19" t="n">
        <v>44440.875</v>
      </c>
      <c r="C1512" s="15" t="n">
        <v>-0.6042</v>
      </c>
      <c r="D1512" s="15" t="n">
        <v>-1.5</v>
      </c>
      <c r="E1512" s="21" t="n">
        <v>-2.45183333333333</v>
      </c>
    </row>
    <row r="1513" customFormat="false" ht="12.75" hidden="false" customHeight="false" outlineLevel="0" collapsed="false">
      <c r="A1513" s="19" t="n">
        <v>44440.9166666667</v>
      </c>
      <c r="C1513" s="15" t="n">
        <v>0.201399999999999</v>
      </c>
      <c r="D1513" s="15" t="n">
        <v>-1</v>
      </c>
      <c r="E1513" s="21" t="n">
        <v>-2.13461666666667</v>
      </c>
    </row>
    <row r="1514" customFormat="false" ht="12.75" hidden="false" customHeight="false" outlineLevel="0" collapsed="false">
      <c r="A1514" s="19" t="n">
        <v>44440.9583333333</v>
      </c>
      <c r="C1514" s="15" t="n">
        <v>-1.6112</v>
      </c>
      <c r="D1514" s="15" t="n">
        <v>-1.3</v>
      </c>
      <c r="E1514" s="21" t="n">
        <v>-3.44516666666667</v>
      </c>
    </row>
    <row r="1515" customFormat="false" ht="12.75" hidden="false" customHeight="false" outlineLevel="0" collapsed="false">
      <c r="A1515" s="19" t="n">
        <v>44441</v>
      </c>
      <c r="C1515" s="15" t="n">
        <v>-3.7259</v>
      </c>
      <c r="D1515" s="15" t="n">
        <v>-2.5</v>
      </c>
      <c r="E1515" s="21" t="n">
        <v>-2.46571666666667</v>
      </c>
    </row>
    <row r="1516" customFormat="false" ht="12.75" hidden="false" customHeight="false" outlineLevel="0" collapsed="false">
      <c r="A1516" s="19" t="n">
        <v>44441.0416666667</v>
      </c>
      <c r="C1516" s="15" t="n">
        <v>-1.4098</v>
      </c>
      <c r="D1516" s="15" t="n">
        <v>-1.3</v>
      </c>
      <c r="E1516" s="21" t="n">
        <v>-2.61356666666667</v>
      </c>
    </row>
    <row r="1517" customFormat="false" ht="12.75" hidden="false" customHeight="false" outlineLevel="0" collapsed="false">
      <c r="A1517" s="19" t="n">
        <v>44441.0833333333</v>
      </c>
      <c r="C1517" s="15" t="n">
        <v>-1.9133</v>
      </c>
      <c r="D1517" s="15" t="n">
        <v>-1.2</v>
      </c>
      <c r="E1517" s="21" t="n">
        <v>-3.21553333333333</v>
      </c>
    </row>
    <row r="1518" customFormat="false" ht="12.75" hidden="false" customHeight="false" outlineLevel="0" collapsed="false">
      <c r="A1518" s="19" t="n">
        <v>44441.125</v>
      </c>
      <c r="C1518" s="15" t="n">
        <v>-2.5175</v>
      </c>
      <c r="D1518" s="15" t="n">
        <v>-2.6</v>
      </c>
      <c r="E1518" s="21" t="n">
        <v>-2.59881666666667</v>
      </c>
    </row>
    <row r="1519" customFormat="false" ht="12.75" hidden="false" customHeight="false" outlineLevel="0" collapsed="false">
      <c r="A1519" s="19" t="n">
        <v>44441.1666666667</v>
      </c>
      <c r="C1519" s="15" t="n">
        <v>-1.6112</v>
      </c>
      <c r="D1519" s="15" t="n">
        <v>-0.700000000000001</v>
      </c>
      <c r="E1519" s="21" t="n">
        <v>-2.71593333333333</v>
      </c>
    </row>
    <row r="1520" customFormat="false" ht="12.75" hidden="false" customHeight="false" outlineLevel="0" collapsed="false">
      <c r="A1520" s="19" t="n">
        <v>44441.2083333333</v>
      </c>
      <c r="C1520" s="15" t="n">
        <v>-1.5105</v>
      </c>
      <c r="D1520" s="15" t="n">
        <v>-0.699999999999999</v>
      </c>
      <c r="E1520" s="21" t="n">
        <v>-2.69841666666667</v>
      </c>
    </row>
    <row r="1521" customFormat="false" ht="12.75" hidden="false" customHeight="false" outlineLevel="0" collapsed="false">
      <c r="A1521" s="19" t="n">
        <v>44441.25</v>
      </c>
      <c r="C1521" s="15" t="n">
        <v>-2.014</v>
      </c>
      <c r="D1521" s="15" t="n">
        <v>-1.2</v>
      </c>
      <c r="E1521" s="21" t="n">
        <v>-2.28333333333333</v>
      </c>
    </row>
    <row r="1522" customFormat="false" ht="12.75" hidden="false" customHeight="false" outlineLevel="0" collapsed="false">
      <c r="A1522" s="19" t="n">
        <v>44441.2916666667</v>
      </c>
      <c r="C1522" s="15" t="n">
        <v>-1.1077</v>
      </c>
      <c r="D1522" s="15" t="n">
        <v>-1.2</v>
      </c>
      <c r="E1522" s="21" t="n">
        <v>-2.69965</v>
      </c>
    </row>
    <row r="1523" customFormat="false" ht="12.75" hidden="false" customHeight="false" outlineLevel="0" collapsed="false">
      <c r="A1523" s="19" t="n">
        <v>44441.3333333333</v>
      </c>
      <c r="C1523" s="15" t="n">
        <v>-2.6182</v>
      </c>
      <c r="D1523" s="15" t="n">
        <v>-1.2</v>
      </c>
      <c r="E1523" s="21" t="n">
        <v>-2.0835</v>
      </c>
    </row>
    <row r="1524" customFormat="false" ht="12.75" hidden="false" customHeight="false" outlineLevel="0" collapsed="false">
      <c r="A1524" s="19" t="n">
        <v>44441.375</v>
      </c>
      <c r="C1524" s="15" t="n">
        <v>-0.805599999999999</v>
      </c>
      <c r="D1524" s="15" t="n">
        <v>-0.9</v>
      </c>
      <c r="E1524" s="21" t="n">
        <v>-2.28226666666667</v>
      </c>
    </row>
    <row r="1525" customFormat="false" ht="12.75" hidden="false" customHeight="false" outlineLevel="0" collapsed="false">
      <c r="A1525" s="19" t="n">
        <v>44441.4166666667</v>
      </c>
      <c r="C1525" s="15" t="n">
        <v>-1.7119</v>
      </c>
      <c r="D1525" s="15" t="n">
        <v>-1.1</v>
      </c>
      <c r="E1525" s="21" t="n">
        <v>-2.7158</v>
      </c>
    </row>
    <row r="1526" customFormat="false" ht="12.75" hidden="false" customHeight="false" outlineLevel="0" collapsed="false">
      <c r="A1526" s="19" t="n">
        <v>44441.4583333333</v>
      </c>
      <c r="C1526" s="15" t="n">
        <v>-1.007</v>
      </c>
      <c r="D1526" s="15" t="n">
        <v>-1.4</v>
      </c>
      <c r="E1526" s="21" t="n">
        <v>-1.73798333333333</v>
      </c>
    </row>
    <row r="1527" customFormat="false" ht="12.75" hidden="false" customHeight="false" outlineLevel="0" collapsed="false">
      <c r="A1527" s="19" t="n">
        <v>44441.5</v>
      </c>
      <c r="C1527" s="15" t="n">
        <v>0.4028</v>
      </c>
      <c r="D1527" s="15" t="n">
        <v>-2.2</v>
      </c>
      <c r="E1527" s="21" t="n">
        <v>-2.71826666666667</v>
      </c>
    </row>
    <row r="1528" customFormat="false" ht="12.75" hidden="false" customHeight="false" outlineLevel="0" collapsed="false">
      <c r="A1528" s="19" t="n">
        <v>44441.5416666667</v>
      </c>
      <c r="C1528" s="15" t="n">
        <v>-2.4168</v>
      </c>
      <c r="D1528" s="15" t="n">
        <v>-2.6</v>
      </c>
      <c r="E1528" s="21" t="n">
        <v>-3.66268333333333</v>
      </c>
    </row>
    <row r="1529" customFormat="false" ht="12.75" hidden="false" customHeight="false" outlineLevel="0" collapsed="false">
      <c r="A1529" s="19" t="n">
        <v>44441.5833333333</v>
      </c>
      <c r="C1529" s="15" t="n">
        <v>-1.5105</v>
      </c>
      <c r="D1529" s="15" t="n">
        <v>-2.5</v>
      </c>
      <c r="E1529" s="21" t="n">
        <v>-3.79605</v>
      </c>
    </row>
    <row r="1530" customFormat="false" ht="12.75" hidden="false" customHeight="false" outlineLevel="0" collapsed="false">
      <c r="A1530" s="19" t="n">
        <v>44441.625</v>
      </c>
      <c r="C1530" s="15" t="n">
        <v>-2.9203</v>
      </c>
      <c r="D1530" s="15" t="n">
        <v>-2.2</v>
      </c>
      <c r="E1530" s="21" t="n">
        <v>-3.61663333333333</v>
      </c>
    </row>
    <row r="1531" customFormat="false" ht="12.75" hidden="false" customHeight="false" outlineLevel="0" collapsed="false">
      <c r="A1531" s="19" t="n">
        <v>44441.6666666667</v>
      </c>
      <c r="C1531" s="15" t="n">
        <v>-2.2154</v>
      </c>
      <c r="D1531" s="15" t="n">
        <v>-2.3</v>
      </c>
      <c r="E1531" s="21" t="n">
        <v>-3.19855</v>
      </c>
    </row>
    <row r="1532" customFormat="false" ht="12.75" hidden="false" customHeight="false" outlineLevel="0" collapsed="false">
      <c r="A1532" s="19" t="n">
        <v>44441.7083333333</v>
      </c>
      <c r="C1532" s="15" t="n">
        <v>-0.704899999999999</v>
      </c>
      <c r="D1532" s="15" t="n">
        <v>-0.2</v>
      </c>
      <c r="E1532" s="21" t="n">
        <v>-3.78925</v>
      </c>
    </row>
    <row r="1533" customFormat="false" ht="12.75" hidden="false" customHeight="false" outlineLevel="0" collapsed="false">
      <c r="A1533" s="19" t="n">
        <v>44441.75</v>
      </c>
      <c r="C1533" s="15" t="n">
        <v>-3.021</v>
      </c>
      <c r="D1533" s="15" t="n">
        <v>-0.7</v>
      </c>
      <c r="E1533" s="21" t="n">
        <v>-2.71566666666667</v>
      </c>
    </row>
    <row r="1534" customFormat="false" ht="12.75" hidden="false" customHeight="false" outlineLevel="0" collapsed="false">
      <c r="A1534" s="19" t="n">
        <v>44441.7916666667</v>
      </c>
      <c r="C1534" s="15" t="n">
        <v>-0.805600000000001</v>
      </c>
      <c r="D1534" s="15" t="n">
        <v>0</v>
      </c>
      <c r="E1534" s="21" t="n">
        <v>-2.10368333333333</v>
      </c>
    </row>
    <row r="1535" customFormat="false" ht="12.75" hidden="false" customHeight="false" outlineLevel="0" collapsed="false">
      <c r="A1535" s="19" t="n">
        <v>44441.8333333333</v>
      </c>
      <c r="C1535" s="15" t="n">
        <v>-1.8126</v>
      </c>
      <c r="D1535" s="15" t="n">
        <v>-0.8</v>
      </c>
      <c r="E1535" s="21" t="n">
        <v>-2.28536666666667</v>
      </c>
    </row>
    <row r="1536" customFormat="false" ht="12.75" hidden="false" customHeight="false" outlineLevel="0" collapsed="false">
      <c r="A1536" s="19" t="n">
        <v>44441.875</v>
      </c>
      <c r="C1536" s="15" t="n">
        <v>-1.1077</v>
      </c>
      <c r="D1536" s="15" t="n">
        <v>-0.100000000000001</v>
      </c>
      <c r="E1536" s="21" t="n">
        <v>-2.6485</v>
      </c>
    </row>
    <row r="1537" customFormat="false" ht="12.75" hidden="false" customHeight="false" outlineLevel="0" collapsed="false">
      <c r="A1537" s="19" t="n">
        <v>44441.9166666667</v>
      </c>
      <c r="C1537" s="15" t="n">
        <v>-2.3161</v>
      </c>
      <c r="D1537" s="15" t="n">
        <v>-1.1</v>
      </c>
      <c r="E1537" s="21" t="n">
        <v>-1.9867</v>
      </c>
    </row>
    <row r="1538" customFormat="false" ht="12.75" hidden="false" customHeight="false" outlineLevel="0" collapsed="false">
      <c r="A1538" s="19" t="n">
        <v>44441.9583333333</v>
      </c>
      <c r="C1538" s="15" t="n">
        <v>-3.8266</v>
      </c>
      <c r="D1538" s="15" t="n">
        <v>-1</v>
      </c>
      <c r="E1538" s="21" t="n">
        <v>-2.31686666666667</v>
      </c>
    </row>
    <row r="1539" customFormat="false" ht="12.75" hidden="false" customHeight="false" outlineLevel="0" collapsed="false">
      <c r="A1539" s="19" t="n">
        <v>44442</v>
      </c>
      <c r="C1539" s="15" t="n">
        <v>-2.014</v>
      </c>
      <c r="D1539" s="15" t="n">
        <v>-3.2</v>
      </c>
      <c r="E1539" s="21" t="n">
        <v>-3.55951666666667</v>
      </c>
    </row>
    <row r="1540" customFormat="false" ht="12.75" hidden="false" customHeight="false" outlineLevel="0" collapsed="false">
      <c r="A1540" s="19" t="n">
        <v>44442.0416666667</v>
      </c>
      <c r="C1540" s="15" t="n">
        <v>-2.9203</v>
      </c>
      <c r="D1540" s="15" t="n">
        <v>-2</v>
      </c>
      <c r="E1540" s="21" t="n">
        <v>-3.57763333333333</v>
      </c>
    </row>
    <row r="1541" customFormat="false" ht="12.75" hidden="false" customHeight="false" outlineLevel="0" collapsed="false">
      <c r="A1541" s="19" t="n">
        <v>44442.0833333333</v>
      </c>
      <c r="C1541" s="15" t="n">
        <v>-1.7119</v>
      </c>
      <c r="D1541" s="15" t="n">
        <v>-1</v>
      </c>
      <c r="E1541" s="21" t="n">
        <v>-3.52725</v>
      </c>
    </row>
    <row r="1542" customFormat="false" ht="12.75" hidden="false" customHeight="false" outlineLevel="0" collapsed="false">
      <c r="A1542" s="19" t="n">
        <v>44442.125</v>
      </c>
      <c r="C1542" s="15" t="n">
        <v>-4.5315</v>
      </c>
      <c r="D1542" s="15" t="n">
        <v>-1.3</v>
      </c>
      <c r="E1542" s="21" t="n">
        <v>-2.88126666666667</v>
      </c>
    </row>
    <row r="1543" customFormat="false" ht="12.75" hidden="false" customHeight="false" outlineLevel="0" collapsed="false">
      <c r="A1543" s="19" t="n">
        <v>44442.1666666667</v>
      </c>
      <c r="C1543" s="15" t="n">
        <v>-0.8056</v>
      </c>
      <c r="D1543" s="15" t="n">
        <v>-1.3</v>
      </c>
      <c r="E1543" s="21" t="n">
        <v>-3.5139</v>
      </c>
    </row>
    <row r="1544" customFormat="false" ht="12.75" hidden="false" customHeight="false" outlineLevel="0" collapsed="false">
      <c r="A1544" s="19" t="n">
        <v>44442.2083333333</v>
      </c>
      <c r="C1544" s="15" t="n">
        <v>0.2014</v>
      </c>
      <c r="D1544" s="15" t="n">
        <v>0.199999999999999</v>
      </c>
      <c r="E1544" s="21" t="n">
        <v>-2.38213333333333</v>
      </c>
    </row>
    <row r="1545" customFormat="false" ht="12.75" hidden="false" customHeight="false" outlineLevel="0" collapsed="false">
      <c r="A1545" s="19" t="n">
        <v>44442.25</v>
      </c>
      <c r="C1545" s="15" t="n">
        <v>-1.8126</v>
      </c>
      <c r="D1545" s="15" t="n">
        <v>-1.3</v>
      </c>
      <c r="E1545" s="21" t="n">
        <v>-1.85443333333333</v>
      </c>
    </row>
    <row r="1546" customFormat="false" ht="12.75" hidden="false" customHeight="false" outlineLevel="0" collapsed="false">
      <c r="A1546" s="19" t="n">
        <v>44442.2916666667</v>
      </c>
      <c r="C1546" s="15" t="n">
        <v>-1.8126</v>
      </c>
      <c r="D1546" s="15" t="n">
        <v>-0.5</v>
      </c>
      <c r="E1546" s="21" t="n">
        <v>-2.33501666666667</v>
      </c>
    </row>
    <row r="1547" customFormat="false" ht="12.75" hidden="false" customHeight="false" outlineLevel="0" collapsed="false">
      <c r="A1547" s="19" t="n">
        <v>44442.3333333333</v>
      </c>
      <c r="C1547" s="15" t="n">
        <v>-1.5105</v>
      </c>
      <c r="D1547" s="15" t="n">
        <v>-1.2</v>
      </c>
      <c r="E1547" s="21" t="n">
        <v>-1.35803333333333</v>
      </c>
    </row>
    <row r="1548" customFormat="false" ht="12.75" hidden="false" customHeight="false" outlineLevel="0" collapsed="false">
      <c r="A1548" s="19" t="n">
        <v>44442.375</v>
      </c>
      <c r="C1548" s="15" t="n">
        <v>-1.3091</v>
      </c>
      <c r="D1548" s="15" t="n">
        <v>-2.3</v>
      </c>
      <c r="E1548" s="21" t="n">
        <v>-2.12206666666667</v>
      </c>
    </row>
    <row r="1549" customFormat="false" ht="12.75" hidden="false" customHeight="false" outlineLevel="0" collapsed="false">
      <c r="A1549" s="19" t="n">
        <v>44442.4166666667</v>
      </c>
      <c r="C1549" s="15" t="n">
        <v>-1.7119</v>
      </c>
      <c r="D1549" s="15" t="n">
        <v>-1</v>
      </c>
      <c r="E1549" s="21" t="n">
        <v>-2.84613333333333</v>
      </c>
    </row>
    <row r="1550" customFormat="false" ht="12.75" hidden="false" customHeight="false" outlineLevel="0" collapsed="false">
      <c r="A1550" s="19" t="n">
        <v>44442.4583333333</v>
      </c>
      <c r="C1550" s="15" t="n">
        <v>-3.8266</v>
      </c>
      <c r="D1550" s="15" t="n">
        <v>-1.8</v>
      </c>
      <c r="E1550" s="21" t="n">
        <v>-3.57723333333333</v>
      </c>
    </row>
    <row r="1551" customFormat="false" ht="12.75" hidden="false" customHeight="false" outlineLevel="0" collapsed="false">
      <c r="A1551" s="19" t="n">
        <v>44442.5</v>
      </c>
      <c r="C1551" s="15" t="n">
        <v>-3.1217</v>
      </c>
      <c r="D1551" s="15" t="n">
        <v>-2.1</v>
      </c>
      <c r="E1551" s="21" t="n">
        <v>-4.65761666666667</v>
      </c>
    </row>
    <row r="1552" customFormat="false" ht="12.75" hidden="false" customHeight="false" outlineLevel="0" collapsed="false">
      <c r="A1552" s="19" t="n">
        <v>44442.5416666667</v>
      </c>
      <c r="C1552" s="15" t="n">
        <v>-3.021</v>
      </c>
      <c r="D1552" s="15" t="n">
        <v>-3.8</v>
      </c>
      <c r="E1552" s="21" t="n">
        <v>-4.3414</v>
      </c>
    </row>
    <row r="1553" customFormat="false" ht="12.75" hidden="false" customHeight="false" outlineLevel="0" collapsed="false">
      <c r="A1553" s="19" t="n">
        <v>44442.5833333333</v>
      </c>
      <c r="C1553" s="15" t="n">
        <v>-5.5385</v>
      </c>
      <c r="D1553" s="15" t="n">
        <v>-3.2</v>
      </c>
      <c r="E1553" s="21" t="n">
        <v>-5.26866666666667</v>
      </c>
    </row>
    <row r="1554" customFormat="false" ht="12.75" hidden="false" customHeight="false" outlineLevel="0" collapsed="false">
      <c r="A1554" s="19" t="n">
        <v>44442.625</v>
      </c>
      <c r="C1554" s="15" t="n">
        <v>-6.042</v>
      </c>
      <c r="D1554" s="15" t="n">
        <v>-3.9</v>
      </c>
      <c r="E1554" s="21" t="n">
        <v>-5.33766666666667</v>
      </c>
    </row>
    <row r="1555" customFormat="false" ht="12.75" hidden="false" customHeight="false" outlineLevel="0" collapsed="false">
      <c r="A1555" s="19" t="n">
        <v>44442.6666666667</v>
      </c>
      <c r="C1555" s="15" t="n">
        <v>-5.8406</v>
      </c>
      <c r="D1555" s="15" t="n">
        <v>-3.1</v>
      </c>
      <c r="E1555" s="21" t="n">
        <v>-3.99311666666667</v>
      </c>
    </row>
    <row r="1556" customFormat="false" ht="12.75" hidden="false" customHeight="false" outlineLevel="0" collapsed="false">
      <c r="A1556" s="19" t="n">
        <v>44442.7083333333</v>
      </c>
      <c r="C1556" s="15" t="n">
        <v>-4.8336</v>
      </c>
      <c r="D1556" s="15" t="n">
        <v>-2.9</v>
      </c>
      <c r="E1556" s="21" t="n">
        <v>-4.65658333333333</v>
      </c>
    </row>
    <row r="1557" customFormat="false" ht="12.75" hidden="false" customHeight="false" outlineLevel="0" collapsed="false">
      <c r="A1557" s="19" t="n">
        <v>44442.75</v>
      </c>
      <c r="C1557" s="15" t="n">
        <v>-4.6322</v>
      </c>
      <c r="D1557" s="15" t="n">
        <v>-2.5</v>
      </c>
      <c r="E1557" s="21" t="n">
        <v>-5.38575</v>
      </c>
    </row>
    <row r="1558" customFormat="false" ht="12.75" hidden="false" customHeight="false" outlineLevel="0" collapsed="false">
      <c r="A1558" s="19" t="n">
        <v>44442.7916666667</v>
      </c>
      <c r="C1558" s="15" t="n">
        <v>-4.7329</v>
      </c>
      <c r="D1558" s="15" t="n">
        <v>-2.1</v>
      </c>
      <c r="E1558" s="21" t="n">
        <v>-4.95871666666667</v>
      </c>
    </row>
    <row r="1559" customFormat="false" ht="12.75" hidden="false" customHeight="false" outlineLevel="0" collapsed="false">
      <c r="A1559" s="19" t="n">
        <v>44442.8333333333</v>
      </c>
      <c r="C1559" s="15" t="n">
        <v>-4.7329</v>
      </c>
      <c r="D1559" s="15" t="n">
        <v>-2.4</v>
      </c>
      <c r="E1559" s="21" t="n">
        <v>-6.1011</v>
      </c>
    </row>
    <row r="1560" customFormat="false" ht="12.75" hidden="false" customHeight="false" outlineLevel="0" collapsed="false">
      <c r="A1560" s="19" t="n">
        <v>44442.875</v>
      </c>
      <c r="C1560" s="15" t="n">
        <v>-6.5455</v>
      </c>
      <c r="D1560" s="15" t="n">
        <v>-3.9</v>
      </c>
      <c r="E1560" s="21" t="n">
        <v>-5.35431666666667</v>
      </c>
    </row>
    <row r="1561" customFormat="false" ht="12.75" hidden="false" customHeight="false" outlineLevel="0" collapsed="false">
      <c r="A1561" s="19" t="n">
        <v>44442.9166666667</v>
      </c>
      <c r="C1561" s="15" t="n">
        <v>-3.021</v>
      </c>
      <c r="D1561" s="15" t="n">
        <v>-2.7</v>
      </c>
      <c r="E1561" s="21" t="n">
        <v>-4.79175</v>
      </c>
    </row>
    <row r="1562" customFormat="false" ht="12.75" hidden="false" customHeight="false" outlineLevel="0" collapsed="false">
      <c r="A1562" s="19" t="n">
        <v>44442.9583333333</v>
      </c>
      <c r="C1562" s="15" t="n">
        <v>-2.8196</v>
      </c>
      <c r="D1562" s="15" t="n">
        <v>-2.8</v>
      </c>
      <c r="E1562" s="21" t="n">
        <v>-4.10966666666667</v>
      </c>
    </row>
    <row r="1563" customFormat="false" ht="12.75" hidden="false" customHeight="false" outlineLevel="0" collapsed="false">
      <c r="A1563" s="19" t="n">
        <v>44443</v>
      </c>
      <c r="C1563" s="15" t="n">
        <v>-4.4308</v>
      </c>
      <c r="D1563" s="15" t="n">
        <v>-2.9</v>
      </c>
      <c r="E1563" s="21" t="n">
        <v>-4.32538333333333</v>
      </c>
    </row>
    <row r="1564" customFormat="false" ht="12.75" hidden="false" customHeight="false" outlineLevel="0" collapsed="false">
      <c r="A1564" s="19" t="n">
        <v>44443.0416666667</v>
      </c>
      <c r="C1564" s="15" t="n">
        <v>-5.2364</v>
      </c>
      <c r="D1564" s="15" t="n">
        <v>-2.9</v>
      </c>
      <c r="E1564" s="21" t="n">
        <v>-3.79295</v>
      </c>
    </row>
    <row r="1565" customFormat="false" ht="12.75" hidden="false" customHeight="false" outlineLevel="0" collapsed="false">
      <c r="A1565" s="19" t="n">
        <v>44443.0833333333</v>
      </c>
      <c r="C1565" s="15" t="n">
        <v>-3.1217</v>
      </c>
      <c r="D1565" s="15" t="n">
        <v>-1.8</v>
      </c>
      <c r="E1565" s="21" t="n">
        <v>-3.67766666666667</v>
      </c>
    </row>
    <row r="1566" customFormat="false" ht="12.75" hidden="false" customHeight="false" outlineLevel="0" collapsed="false">
      <c r="A1566" s="19" t="n">
        <v>44443.125</v>
      </c>
      <c r="C1566" s="15" t="n">
        <v>-3.021</v>
      </c>
      <c r="D1566" s="15" t="n">
        <v>-2.3</v>
      </c>
      <c r="E1566" s="21" t="n">
        <v>-3.49438333333333</v>
      </c>
    </row>
    <row r="1567" customFormat="false" ht="12.75" hidden="false" customHeight="false" outlineLevel="0" collapsed="false">
      <c r="A1567" s="19" t="n">
        <v>44443.1666666667</v>
      </c>
      <c r="C1567" s="15" t="n">
        <v>-3.5245</v>
      </c>
      <c r="D1567" s="15" t="n">
        <v>-2.1</v>
      </c>
      <c r="E1567" s="21" t="n">
        <v>-3.27873333333333</v>
      </c>
    </row>
    <row r="1568" customFormat="false" ht="12.75" hidden="false" customHeight="false" outlineLevel="0" collapsed="false">
      <c r="A1568" s="19" t="n">
        <v>44443.2083333333</v>
      </c>
      <c r="C1568" s="15" t="n">
        <v>-3.3231</v>
      </c>
      <c r="D1568" s="15" t="n">
        <v>-1.2</v>
      </c>
      <c r="E1568" s="21" t="n">
        <v>-2.59771666666667</v>
      </c>
    </row>
    <row r="1569" customFormat="false" ht="12.75" hidden="false" customHeight="false" outlineLevel="0" collapsed="false">
      <c r="A1569" s="19" t="n">
        <v>44443.25</v>
      </c>
      <c r="C1569" s="15" t="n">
        <v>-3.4238</v>
      </c>
      <c r="D1569" s="15" t="n">
        <v>0</v>
      </c>
      <c r="E1569" s="21" t="n">
        <v>-3.54443333333333</v>
      </c>
    </row>
    <row r="1570" customFormat="false" ht="12.75" hidden="false" customHeight="false" outlineLevel="0" collapsed="false">
      <c r="A1570" s="19" t="n">
        <v>44443.2916666667</v>
      </c>
      <c r="C1570" s="15" t="n">
        <v>-4.7329</v>
      </c>
      <c r="D1570" s="15" t="n">
        <v>-0.4</v>
      </c>
      <c r="E1570" s="21" t="n">
        <v>-3.3445</v>
      </c>
    </row>
    <row r="1571" customFormat="false" ht="12.75" hidden="false" customHeight="false" outlineLevel="0" collapsed="false">
      <c r="A1571" s="19" t="n">
        <v>44443.3333333333</v>
      </c>
      <c r="C1571" s="15" t="n">
        <v>-4.028</v>
      </c>
      <c r="D1571" s="15" t="n">
        <v>-0.6</v>
      </c>
      <c r="E1571" s="21" t="n">
        <v>-3.24443333333333</v>
      </c>
    </row>
    <row r="1572" customFormat="false" ht="12.75" hidden="false" customHeight="false" outlineLevel="0" collapsed="false">
      <c r="A1572" s="19" t="n">
        <v>44443.375</v>
      </c>
      <c r="C1572" s="15" t="n">
        <v>-3.6252</v>
      </c>
      <c r="D1572" s="15" t="n">
        <v>-1</v>
      </c>
      <c r="E1572" s="21" t="n">
        <v>-2.70045</v>
      </c>
    </row>
    <row r="1573" customFormat="false" ht="12.75" hidden="false" customHeight="false" outlineLevel="0" collapsed="false">
      <c r="A1573" s="19" t="n">
        <v>44443.4166666667</v>
      </c>
      <c r="C1573" s="15" t="n">
        <v>-3.1217</v>
      </c>
      <c r="D1573" s="15" t="n">
        <v>-3</v>
      </c>
      <c r="E1573" s="21" t="n">
        <v>-3.94113333333333</v>
      </c>
    </row>
    <row r="1574" customFormat="false" ht="12.75" hidden="false" customHeight="false" outlineLevel="0" collapsed="false">
      <c r="A1574" s="19" t="n">
        <v>44443.4583333333</v>
      </c>
      <c r="C1574" s="15" t="n">
        <v>-6.6462</v>
      </c>
      <c r="D1574" s="15" t="n">
        <v>-2.3</v>
      </c>
      <c r="E1574" s="21" t="n">
        <v>-4.58801666666667</v>
      </c>
    </row>
    <row r="1575" customFormat="false" ht="12.75" hidden="false" customHeight="false" outlineLevel="0" collapsed="false">
      <c r="A1575" s="19" t="n">
        <v>44443.5</v>
      </c>
      <c r="C1575" s="15" t="n">
        <v>-5.035</v>
      </c>
      <c r="D1575" s="15" t="n">
        <v>-1.7</v>
      </c>
      <c r="E1575" s="21" t="n">
        <v>-4.7724</v>
      </c>
    </row>
    <row r="1576" customFormat="false" ht="12.75" hidden="false" customHeight="false" outlineLevel="0" collapsed="false">
      <c r="A1576" s="19" t="n">
        <v>44443.5416666667</v>
      </c>
      <c r="C1576" s="15" t="n">
        <v>-4.8336</v>
      </c>
      <c r="D1576" s="15" t="n">
        <v>-3.2</v>
      </c>
      <c r="E1576" s="21" t="n">
        <v>-5.25481666666667</v>
      </c>
    </row>
    <row r="1577" customFormat="false" ht="12.75" hidden="false" customHeight="false" outlineLevel="0" collapsed="false">
      <c r="A1577" s="19" t="n">
        <v>44443.5833333333</v>
      </c>
      <c r="C1577" s="15" t="n">
        <v>-7.5525</v>
      </c>
      <c r="D1577" s="15" t="n">
        <v>-3.2</v>
      </c>
      <c r="E1577" s="21" t="n">
        <v>-6.41731666666667</v>
      </c>
    </row>
    <row r="1578" customFormat="false" ht="12.75" hidden="false" customHeight="false" outlineLevel="0" collapsed="false">
      <c r="A1578" s="19" t="n">
        <v>44443.625</v>
      </c>
      <c r="C1578" s="15" t="n">
        <v>-5.3371</v>
      </c>
      <c r="D1578" s="15" t="n">
        <v>-2.4</v>
      </c>
      <c r="E1578" s="21" t="n">
        <v>-5.62208333333334</v>
      </c>
    </row>
    <row r="1579" customFormat="false" ht="12.75" hidden="false" customHeight="false" outlineLevel="0" collapsed="false">
      <c r="A1579" s="19" t="n">
        <v>44443.6666666667</v>
      </c>
      <c r="C1579" s="15" t="n">
        <v>-5.9413</v>
      </c>
      <c r="D1579" s="15" t="n">
        <v>-3</v>
      </c>
      <c r="E1579" s="21" t="n">
        <v>-5.48815</v>
      </c>
    </row>
    <row r="1580" customFormat="false" ht="12.75" hidden="false" customHeight="false" outlineLevel="0" collapsed="false">
      <c r="A1580" s="19" t="n">
        <v>44443.7083333333</v>
      </c>
      <c r="C1580" s="15" t="n">
        <v>-5.1357</v>
      </c>
      <c r="D1580" s="15" t="n">
        <v>-2.5</v>
      </c>
      <c r="E1580" s="21" t="n">
        <v>-5.82131666666667</v>
      </c>
    </row>
    <row r="1581" customFormat="false" ht="12.75" hidden="false" customHeight="false" outlineLevel="0" collapsed="false">
      <c r="A1581" s="19" t="n">
        <v>44443.75</v>
      </c>
      <c r="C1581" s="15" t="n">
        <v>-4.4308</v>
      </c>
      <c r="D1581" s="15" t="n">
        <v>-0.799999999999999</v>
      </c>
      <c r="E1581" s="21" t="n">
        <v>-4.9749</v>
      </c>
    </row>
    <row r="1582" customFormat="false" ht="12.75" hidden="false" customHeight="false" outlineLevel="0" collapsed="false">
      <c r="A1582" s="19" t="n">
        <v>44443.7916666667</v>
      </c>
      <c r="C1582" s="15" t="n">
        <v>-4.4308</v>
      </c>
      <c r="D1582" s="15" t="n">
        <v>-0.799999999999999</v>
      </c>
      <c r="E1582" s="21" t="n">
        <v>-4.55961666666667</v>
      </c>
    </row>
    <row r="1583" customFormat="false" ht="12.75" hidden="false" customHeight="false" outlineLevel="0" collapsed="false">
      <c r="A1583" s="19" t="n">
        <v>44443.8333333333</v>
      </c>
      <c r="C1583" s="15" t="n">
        <v>-4.9343</v>
      </c>
      <c r="D1583" s="15" t="n">
        <v>-2.9</v>
      </c>
      <c r="E1583" s="21" t="n">
        <v>-4.29198333333333</v>
      </c>
    </row>
    <row r="1584" customFormat="false" ht="12.75" hidden="false" customHeight="false" outlineLevel="0" collapsed="false">
      <c r="A1584" s="19" t="n">
        <v>44443.875</v>
      </c>
      <c r="C1584" s="15" t="n">
        <v>-1.7119</v>
      </c>
      <c r="D1584" s="15" t="n">
        <v>-1.8</v>
      </c>
      <c r="E1584" s="21" t="n">
        <v>-3.86125</v>
      </c>
    </row>
    <row r="1585" customFormat="false" ht="12.75" hidden="false" customHeight="false" outlineLevel="0" collapsed="false">
      <c r="A1585" s="19" t="n">
        <v>44443.9166666667</v>
      </c>
      <c r="C1585" s="15" t="n">
        <v>-3.8266</v>
      </c>
      <c r="D1585" s="15" t="n">
        <v>-2.4</v>
      </c>
      <c r="E1585" s="21" t="n">
        <v>-4.84013333333333</v>
      </c>
    </row>
    <row r="1586" customFormat="false" ht="12.75" hidden="false" customHeight="false" outlineLevel="0" collapsed="false">
      <c r="A1586" s="19" t="n">
        <v>44443.9583333333</v>
      </c>
      <c r="C1586" s="15" t="n">
        <v>-1.6112</v>
      </c>
      <c r="D1586" s="15" t="n">
        <v>-1.8</v>
      </c>
      <c r="E1586" s="21" t="n">
        <v>-3.22898333333333</v>
      </c>
    </row>
    <row r="1587" customFormat="false" ht="12.75" hidden="false" customHeight="false" outlineLevel="0" collapsed="false">
      <c r="A1587" s="19" t="n">
        <v>44444</v>
      </c>
      <c r="C1587" s="15" t="n">
        <v>-3.021</v>
      </c>
      <c r="D1587" s="15" t="n">
        <v>-1.4</v>
      </c>
      <c r="E1587" s="21" t="n">
        <v>-4.0452</v>
      </c>
    </row>
    <row r="1588" customFormat="false" ht="12.75" hidden="false" customHeight="false" outlineLevel="0" collapsed="false">
      <c r="A1588" s="19" t="n">
        <v>44444.0416666667</v>
      </c>
      <c r="C1588" s="15" t="n">
        <v>-2.9203</v>
      </c>
      <c r="D1588" s="15" t="n">
        <v>-1.9</v>
      </c>
      <c r="E1588" s="21" t="n">
        <v>-2.7481</v>
      </c>
    </row>
    <row r="1589" customFormat="false" ht="12.75" hidden="false" customHeight="false" outlineLevel="0" collapsed="false">
      <c r="A1589" s="19" t="n">
        <v>44444.0833333333</v>
      </c>
      <c r="C1589" s="15" t="n">
        <v>-2.8196</v>
      </c>
      <c r="D1589" s="15" t="n">
        <v>-1.4</v>
      </c>
      <c r="E1589" s="21" t="n">
        <v>-3.46171666666667</v>
      </c>
    </row>
    <row r="1590" customFormat="false" ht="12.75" hidden="false" customHeight="false" outlineLevel="0" collapsed="false">
      <c r="A1590" s="19" t="n">
        <v>44444.125</v>
      </c>
      <c r="C1590" s="15" t="n">
        <v>-5.5385</v>
      </c>
      <c r="D1590" s="15" t="n">
        <v>-2.1</v>
      </c>
      <c r="E1590" s="21" t="n">
        <v>-3.84326666666667</v>
      </c>
    </row>
    <row r="1591" customFormat="false" ht="12.75" hidden="false" customHeight="false" outlineLevel="0" collapsed="false">
      <c r="A1591" s="19" t="n">
        <v>44444.1666666667</v>
      </c>
      <c r="C1591" s="15" t="n">
        <v>-2.7189</v>
      </c>
      <c r="D1591" s="15" t="n">
        <v>-2.7</v>
      </c>
      <c r="E1591" s="21" t="n">
        <v>-3.51416666666667</v>
      </c>
    </row>
    <row r="1592" customFormat="false" ht="12.75" hidden="false" customHeight="false" outlineLevel="0" collapsed="false">
      <c r="A1592" s="19" t="n">
        <v>44444.2083333333</v>
      </c>
      <c r="C1592" s="15" t="n">
        <v>-1.1077</v>
      </c>
      <c r="D1592" s="15" t="n">
        <v>-1</v>
      </c>
      <c r="E1592" s="21" t="n">
        <v>-2.5848</v>
      </c>
    </row>
    <row r="1593" customFormat="false" ht="12.75" hidden="false" customHeight="false" outlineLevel="0" collapsed="false">
      <c r="A1593" s="19" t="n">
        <v>44444.25</v>
      </c>
      <c r="C1593" s="15" t="n">
        <v>-3.1217</v>
      </c>
      <c r="D1593" s="15" t="n">
        <v>-0.600000000000001</v>
      </c>
      <c r="E1593" s="21" t="n">
        <v>-2.76645</v>
      </c>
    </row>
    <row r="1594" customFormat="false" ht="12.75" hidden="false" customHeight="false" outlineLevel="0" collapsed="false">
      <c r="A1594" s="19" t="n">
        <v>44444.2916666667</v>
      </c>
      <c r="C1594" s="15" t="n">
        <v>-4.4308</v>
      </c>
      <c r="D1594" s="15" t="n">
        <v>-1.5</v>
      </c>
      <c r="E1594" s="21" t="n">
        <v>-3.31353333333333</v>
      </c>
    </row>
    <row r="1595" customFormat="false" ht="12.75" hidden="false" customHeight="false" outlineLevel="0" collapsed="false">
      <c r="A1595" s="19" t="n">
        <v>44444.3333333333</v>
      </c>
      <c r="C1595" s="15" t="n">
        <v>-6.8476</v>
      </c>
      <c r="D1595" s="15" t="n">
        <v>-2.5</v>
      </c>
      <c r="E1595" s="21" t="n">
        <v>-3.7127</v>
      </c>
    </row>
    <row r="1596" customFormat="false" ht="12.75" hidden="false" customHeight="false" outlineLevel="0" collapsed="false">
      <c r="A1596" s="19" t="n">
        <v>44444.375</v>
      </c>
      <c r="C1596" s="15" t="n">
        <v>-6.5455</v>
      </c>
      <c r="D1596" s="15" t="n">
        <v>-2.2</v>
      </c>
      <c r="E1596" s="21" t="n">
        <v>-4.9095</v>
      </c>
    </row>
    <row r="1597" customFormat="false" ht="12.75" hidden="false" customHeight="false" outlineLevel="0" collapsed="false">
      <c r="A1597" s="19" t="n">
        <v>44444.4166666667</v>
      </c>
      <c r="C1597" s="15" t="n">
        <v>-6.1427</v>
      </c>
      <c r="D1597" s="15" t="n">
        <v>-5</v>
      </c>
      <c r="E1597" s="21" t="n">
        <v>-8.54601666666667</v>
      </c>
    </row>
    <row r="1598" customFormat="false" ht="12.75" hidden="false" customHeight="false" outlineLevel="0" collapsed="false">
      <c r="A1598" s="19" t="n">
        <v>44444.4583333333</v>
      </c>
      <c r="C1598" s="15" t="n">
        <v>-7.4518</v>
      </c>
      <c r="D1598" s="15" t="n">
        <v>-5.3</v>
      </c>
      <c r="E1598" s="21" t="n">
        <v>-7.97895</v>
      </c>
    </row>
    <row r="1599" customFormat="false" ht="12.75" hidden="false" customHeight="false" outlineLevel="0" collapsed="false">
      <c r="A1599" s="19" t="n">
        <v>44444.5</v>
      </c>
      <c r="C1599" s="15" t="n">
        <v>-5.035</v>
      </c>
      <c r="D1599" s="15" t="n">
        <v>-3.8</v>
      </c>
      <c r="E1599" s="21" t="n">
        <v>-7.0351</v>
      </c>
    </row>
    <row r="1600" customFormat="false" ht="12.75" hidden="false" customHeight="false" outlineLevel="0" collapsed="false">
      <c r="A1600" s="19" t="n">
        <v>44444.5416666667</v>
      </c>
      <c r="C1600" s="15" t="n">
        <v>-4.6322</v>
      </c>
      <c r="D1600" s="15" t="n">
        <v>-4.8</v>
      </c>
      <c r="E1600" s="21" t="n">
        <v>-6.27581666666667</v>
      </c>
    </row>
    <row r="1601" customFormat="false" ht="12.75" hidden="false" customHeight="false" outlineLevel="0" collapsed="false">
      <c r="A1601" s="19" t="n">
        <v>44444.5833333333</v>
      </c>
      <c r="C1601" s="15" t="n">
        <v>-4.8336</v>
      </c>
      <c r="D1601" s="15" t="n">
        <v>-4.1</v>
      </c>
      <c r="E1601" s="21" t="n">
        <v>-7.12973333333333</v>
      </c>
    </row>
    <row r="1602" customFormat="false" ht="12.75" hidden="false" customHeight="false" outlineLevel="0" collapsed="false">
      <c r="A1602" s="19" t="n">
        <v>44444.625</v>
      </c>
      <c r="C1602" s="15" t="n">
        <v>-6.9483</v>
      </c>
      <c r="D1602" s="15" t="n">
        <v>-2.8</v>
      </c>
      <c r="E1602" s="21" t="n">
        <v>-7.49596666666667</v>
      </c>
    </row>
    <row r="1603" customFormat="false" ht="12.75" hidden="false" customHeight="false" outlineLevel="0" collapsed="false">
      <c r="A1603" s="19" t="n">
        <v>44444.6666666667</v>
      </c>
      <c r="C1603" s="15" t="n">
        <v>-7.1497</v>
      </c>
      <c r="D1603" s="15" t="n">
        <v>-3.4</v>
      </c>
      <c r="E1603" s="21" t="n">
        <v>-6.86063333333333</v>
      </c>
    </row>
    <row r="1604" customFormat="false" ht="12.75" hidden="false" customHeight="false" outlineLevel="0" collapsed="false">
      <c r="A1604" s="19" t="n">
        <v>44444.7083333333</v>
      </c>
      <c r="C1604" s="15" t="n">
        <v>-7.8546</v>
      </c>
      <c r="D1604" s="15" t="n">
        <v>-2.3</v>
      </c>
      <c r="E1604" s="21" t="n">
        <v>-4.86686666666667</v>
      </c>
    </row>
    <row r="1605" customFormat="false" ht="12.75" hidden="false" customHeight="false" outlineLevel="0" collapsed="false">
      <c r="A1605" s="19" t="n">
        <v>44444.75</v>
      </c>
      <c r="C1605" s="15" t="n">
        <v>-8.1567</v>
      </c>
      <c r="D1605" s="15" t="n">
        <v>-0.9</v>
      </c>
      <c r="E1605" s="21" t="n">
        <v>-5.13863333333333</v>
      </c>
    </row>
    <row r="1606" customFormat="false" ht="12.75" hidden="false" customHeight="false" outlineLevel="0" collapsed="false">
      <c r="A1606" s="19" t="n">
        <v>44444.7916666667</v>
      </c>
      <c r="C1606" s="15" t="n">
        <v>-6.042</v>
      </c>
      <c r="D1606" s="15" t="n">
        <v>-1.1</v>
      </c>
      <c r="E1606" s="21" t="n">
        <v>-4.14106666666667</v>
      </c>
    </row>
    <row r="1607" customFormat="false" ht="12.75" hidden="false" customHeight="false" outlineLevel="0" collapsed="false">
      <c r="A1607" s="19" t="n">
        <v>44444.8333333333</v>
      </c>
      <c r="C1607" s="15" t="n">
        <v>-6.6462</v>
      </c>
      <c r="D1607" s="15" t="n">
        <v>-2</v>
      </c>
      <c r="E1607" s="21" t="n">
        <v>-5.22118333333333</v>
      </c>
    </row>
    <row r="1608" customFormat="false" ht="12.75" hidden="false" customHeight="false" outlineLevel="0" collapsed="false">
      <c r="A1608" s="19" t="n">
        <v>44444.875</v>
      </c>
      <c r="C1608" s="15" t="n">
        <v>-7.7539</v>
      </c>
      <c r="D1608" s="15" t="n">
        <v>-1.6</v>
      </c>
      <c r="E1608" s="21" t="n">
        <v>-5.22268333333333</v>
      </c>
    </row>
    <row r="1609" customFormat="false" ht="12.75" hidden="false" customHeight="false" outlineLevel="0" collapsed="false">
      <c r="A1609" s="19" t="n">
        <v>44444.9166666667</v>
      </c>
      <c r="C1609" s="15" t="n">
        <v>-8.2574</v>
      </c>
      <c r="D1609" s="15" t="n">
        <v>-3.9</v>
      </c>
      <c r="E1609" s="21" t="n">
        <v>-6.28231666666667</v>
      </c>
    </row>
    <row r="1610" customFormat="false" ht="12.75" hidden="false" customHeight="false" outlineLevel="0" collapsed="false">
      <c r="A1610" s="19" t="n">
        <v>44444.9583333333</v>
      </c>
      <c r="C1610" s="15" t="n">
        <v>-8.1567</v>
      </c>
      <c r="D1610" s="15" t="n">
        <v>-4.6</v>
      </c>
      <c r="E1610" s="21" t="n">
        <v>-7.24431666666667</v>
      </c>
    </row>
    <row r="1611" customFormat="false" ht="12.75" hidden="false" customHeight="false" outlineLevel="0" collapsed="false">
      <c r="A1611" s="19" t="n">
        <v>44445</v>
      </c>
      <c r="C1611" s="15" t="n">
        <v>-10.1707</v>
      </c>
      <c r="D1611" s="15" t="n">
        <v>-4.9</v>
      </c>
      <c r="E1611" s="21" t="n">
        <v>-7.04451666666667</v>
      </c>
    </row>
    <row r="1612" customFormat="false" ht="12.75" hidden="false" customHeight="false" outlineLevel="0" collapsed="false">
      <c r="A1612" s="19" t="n">
        <v>44445.0416666667</v>
      </c>
      <c r="C1612" s="15" t="n">
        <v>-8.2574</v>
      </c>
      <c r="D1612" s="15" t="n">
        <v>-5.7</v>
      </c>
      <c r="E1612" s="21" t="n">
        <v>-7.04545</v>
      </c>
    </row>
    <row r="1613" customFormat="false" ht="12.75" hidden="false" customHeight="false" outlineLevel="0" collapsed="false">
      <c r="A1613" s="19" t="n">
        <v>44445.0833333333</v>
      </c>
      <c r="C1613" s="15" t="n">
        <v>-7.5525</v>
      </c>
      <c r="D1613" s="15" t="n">
        <v>-4.6</v>
      </c>
      <c r="E1613" s="21" t="n">
        <v>-7.99196666666667</v>
      </c>
    </row>
    <row r="1614" customFormat="false" ht="12.75" hidden="false" customHeight="false" outlineLevel="0" collapsed="false">
      <c r="A1614" s="19" t="n">
        <v>44445.125</v>
      </c>
      <c r="C1614" s="15" t="n">
        <v>-7.049</v>
      </c>
      <c r="D1614" s="15" t="n">
        <v>-6.3</v>
      </c>
      <c r="E1614" s="21" t="n">
        <v>-8.17168333333333</v>
      </c>
    </row>
    <row r="1615" customFormat="false" ht="12.75" hidden="false" customHeight="false" outlineLevel="0" collapsed="false">
      <c r="A1615" s="19" t="n">
        <v>44445.1666666667</v>
      </c>
      <c r="C1615" s="15" t="n">
        <v>-6.2434</v>
      </c>
      <c r="D1615" s="15" t="n">
        <v>-5.1</v>
      </c>
      <c r="E1615" s="21" t="n">
        <v>-6.98208333333333</v>
      </c>
    </row>
    <row r="1616" customFormat="false" ht="12.75" hidden="false" customHeight="false" outlineLevel="0" collapsed="false">
      <c r="A1616" s="19" t="n">
        <v>44445.2083333333</v>
      </c>
      <c r="C1616" s="15" t="n">
        <v>-4.8336</v>
      </c>
      <c r="D1616" s="15" t="n">
        <v>-3.9</v>
      </c>
      <c r="E1616" s="21" t="n">
        <v>-7.26093333333333</v>
      </c>
    </row>
    <row r="1617" customFormat="false" ht="12.75" hidden="false" customHeight="false" outlineLevel="0" collapsed="false">
      <c r="A1617" s="19" t="n">
        <v>44445.25</v>
      </c>
      <c r="C1617" s="15" t="n">
        <v>-4.5315</v>
      </c>
      <c r="D1617" s="15" t="n">
        <v>-4</v>
      </c>
      <c r="E1617" s="21" t="n">
        <v>-7.34385</v>
      </c>
    </row>
    <row r="1618" customFormat="false" ht="12.75" hidden="false" customHeight="false" outlineLevel="0" collapsed="false">
      <c r="A1618" s="19" t="n">
        <v>44445.2916666667</v>
      </c>
      <c r="C1618" s="15" t="n">
        <v>-5.3371</v>
      </c>
      <c r="D1618" s="15" t="n">
        <v>-6.1</v>
      </c>
      <c r="E1618" s="21" t="n">
        <v>-7.61038333333334</v>
      </c>
    </row>
    <row r="1619" customFormat="false" ht="12.75" hidden="false" customHeight="false" outlineLevel="0" collapsed="false">
      <c r="A1619" s="19" t="n">
        <v>44445.3333333333</v>
      </c>
      <c r="C1619" s="15" t="n">
        <v>-5.035</v>
      </c>
      <c r="D1619" s="15" t="n">
        <v>-5.1</v>
      </c>
      <c r="E1619" s="21" t="n">
        <v>-7.9613</v>
      </c>
    </row>
    <row r="1620" customFormat="false" ht="12.75" hidden="false" customHeight="false" outlineLevel="0" collapsed="false">
      <c r="A1620" s="19" t="n">
        <v>44445.375</v>
      </c>
      <c r="C1620" s="15" t="n">
        <v>-4.8336</v>
      </c>
      <c r="D1620" s="15" t="n">
        <v>-5.9</v>
      </c>
      <c r="E1620" s="21" t="n">
        <v>-8.47601666666667</v>
      </c>
    </row>
    <row r="1621" customFormat="false" ht="12.75" hidden="false" customHeight="false" outlineLevel="0" collapsed="false">
      <c r="A1621" s="19" t="n">
        <v>44445.4166666667</v>
      </c>
      <c r="C1621" s="15" t="n">
        <v>-3.021</v>
      </c>
      <c r="D1621" s="15" t="n">
        <v>-7.4</v>
      </c>
      <c r="E1621" s="21" t="n">
        <v>-9.07941666666667</v>
      </c>
    </row>
    <row r="1622" customFormat="false" ht="12.75" hidden="false" customHeight="false" outlineLevel="0" collapsed="false">
      <c r="A1622" s="19" t="n">
        <v>44445.4583333333</v>
      </c>
      <c r="C1622" s="15" t="n">
        <v>-5.3371</v>
      </c>
      <c r="D1622" s="15" t="n">
        <v>-6.4</v>
      </c>
      <c r="E1622" s="21" t="n">
        <v>-6.91908333333334</v>
      </c>
    </row>
    <row r="1623" customFormat="false" ht="12.75" hidden="false" customHeight="false" outlineLevel="0" collapsed="false">
      <c r="A1623" s="19" t="n">
        <v>44445.5</v>
      </c>
      <c r="C1623" s="15" t="n">
        <v>-5.035</v>
      </c>
      <c r="D1623" s="15" t="n">
        <v>-5.4</v>
      </c>
      <c r="E1623" s="21" t="n">
        <v>-8.70031666666666</v>
      </c>
    </row>
    <row r="1624" customFormat="false" ht="12.75" hidden="false" customHeight="false" outlineLevel="0" collapsed="false">
      <c r="A1624" s="19" t="n">
        <v>44445.5416666667</v>
      </c>
      <c r="C1624" s="15" t="n">
        <v>-3.6252</v>
      </c>
      <c r="D1624" s="15" t="n">
        <v>-4.4</v>
      </c>
      <c r="E1624" s="21" t="n">
        <v>-8.47276</v>
      </c>
    </row>
    <row r="1625" customFormat="false" ht="12.75" hidden="false" customHeight="false" outlineLevel="0" collapsed="false">
      <c r="A1625" s="19" t="n">
        <v>44445.5833333333</v>
      </c>
      <c r="C1625" s="15" t="n">
        <v>-1.4098</v>
      </c>
      <c r="D1625" s="15" t="n">
        <v>-3.8</v>
      </c>
      <c r="E1625" s="21" t="n">
        <v>-6.30826</v>
      </c>
    </row>
    <row r="1626" customFormat="false" ht="12.75" hidden="false" customHeight="false" outlineLevel="0" collapsed="false">
      <c r="A1626" s="19" t="n">
        <v>44445.625</v>
      </c>
      <c r="C1626" s="15" t="n">
        <v>-12.4868</v>
      </c>
      <c r="D1626" s="15" t="n">
        <v>-3.5</v>
      </c>
      <c r="E1626" s="21" t="n">
        <v>-5.41844</v>
      </c>
    </row>
    <row r="1627" customFormat="false" ht="12.75" hidden="false" customHeight="false" outlineLevel="0" collapsed="false">
      <c r="A1627" s="19" t="n">
        <v>44445.6666666667</v>
      </c>
      <c r="C1627" s="15" t="n">
        <v>-7.4518</v>
      </c>
      <c r="D1627" s="15" t="n">
        <v>-3.2</v>
      </c>
      <c r="E1627" s="21" t="n">
        <v>-6.50226</v>
      </c>
    </row>
    <row r="1628" customFormat="false" ht="12.75" hidden="false" customHeight="false" outlineLevel="0" collapsed="false">
      <c r="A1628" s="19" t="n">
        <v>44445.7083333333</v>
      </c>
      <c r="C1628" s="15" t="n">
        <v>-3.6252</v>
      </c>
      <c r="D1628" s="15" t="n">
        <v>-2.8</v>
      </c>
      <c r="E1628" s="21" t="n">
        <v>-4.20688</v>
      </c>
    </row>
    <row r="1629" customFormat="false" ht="12.75" hidden="false" customHeight="false" outlineLevel="0" collapsed="false">
      <c r="A1629" s="19" t="n">
        <v>44445.75</v>
      </c>
      <c r="C1629" s="15" t="n">
        <v>-4.2294</v>
      </c>
      <c r="D1629" s="15" t="n">
        <v>-2.7</v>
      </c>
      <c r="E1629" s="21" t="n">
        <v>-5.87148</v>
      </c>
    </row>
    <row r="1630" customFormat="false" ht="12.75" hidden="false" customHeight="false" outlineLevel="0" collapsed="false">
      <c r="A1630" s="19" t="n">
        <v>44445.7916666667</v>
      </c>
      <c r="C1630" s="15" t="n">
        <v>-4.6322</v>
      </c>
      <c r="D1630" s="15" t="n">
        <v>-3.1</v>
      </c>
      <c r="E1630" s="21" t="n">
        <v>-4.43196666666667</v>
      </c>
    </row>
    <row r="1631" customFormat="false" ht="12.75" hidden="false" customHeight="false" outlineLevel="0" collapsed="false">
      <c r="A1631" s="19" t="n">
        <v>44445.8333333333</v>
      </c>
      <c r="C1631" s="15" t="n">
        <v>-4.2294</v>
      </c>
      <c r="D1631" s="15" t="n">
        <v>-3.7</v>
      </c>
      <c r="E1631" s="21" t="n">
        <v>-6.37378333333333</v>
      </c>
    </row>
    <row r="1632" customFormat="false" ht="12.75" hidden="false" customHeight="false" outlineLevel="0" collapsed="false">
      <c r="A1632" s="19" t="n">
        <v>44445.875</v>
      </c>
      <c r="C1632" s="15" t="n">
        <v>-6.2434</v>
      </c>
      <c r="D1632" s="15" t="n">
        <v>-5</v>
      </c>
      <c r="E1632" s="21" t="n">
        <v>-7.29096666666667</v>
      </c>
    </row>
    <row r="1633" customFormat="false" ht="12.75" hidden="false" customHeight="false" outlineLevel="0" collapsed="false">
      <c r="A1633" s="19" t="n">
        <v>44445.9166666667</v>
      </c>
      <c r="C1633" s="15" t="n">
        <v>-2.4168</v>
      </c>
      <c r="D1633" s="15" t="n">
        <v>-5.2</v>
      </c>
      <c r="E1633" s="21" t="n">
        <v>-6.42683333333333</v>
      </c>
    </row>
    <row r="1634" customFormat="false" ht="12.75" hidden="false" customHeight="false" outlineLevel="0" collapsed="false">
      <c r="A1634" s="19" t="n">
        <v>44445.9583333333</v>
      </c>
      <c r="C1634" s="15" t="n">
        <v>-3.8266</v>
      </c>
      <c r="D1634" s="15" t="n">
        <v>-4.6</v>
      </c>
      <c r="E1634" s="21" t="n">
        <v>-7.22473333333333</v>
      </c>
    </row>
    <row r="1635" customFormat="false" ht="12.75" hidden="false" customHeight="false" outlineLevel="0" collapsed="false">
      <c r="A1635" s="19" t="n">
        <v>44446</v>
      </c>
      <c r="C1635" s="15" t="n">
        <v>-3.5245</v>
      </c>
      <c r="D1635" s="15" t="n">
        <v>-4.7</v>
      </c>
      <c r="E1635" s="21" t="n">
        <v>-7.66036666666667</v>
      </c>
    </row>
    <row r="1636" customFormat="false" ht="12.75" hidden="false" customHeight="false" outlineLevel="0" collapsed="false">
      <c r="A1636" s="19" t="n">
        <v>44446.0416666667</v>
      </c>
      <c r="C1636" s="15" t="n">
        <v>-3.5245</v>
      </c>
      <c r="D1636" s="15" t="n">
        <v>-4.9</v>
      </c>
      <c r="E1636" s="21" t="n">
        <v>-7.82553333333334</v>
      </c>
    </row>
    <row r="1637" customFormat="false" ht="12.75" hidden="false" customHeight="false" outlineLevel="0" collapsed="false">
      <c r="A1637" s="19" t="n">
        <v>44446.0833333333</v>
      </c>
      <c r="C1637" s="15" t="n">
        <v>-4.7329</v>
      </c>
      <c r="D1637" s="15" t="n">
        <v>-5.8</v>
      </c>
      <c r="E1637" s="21" t="n">
        <v>-7.69443333333333</v>
      </c>
    </row>
    <row r="1638" customFormat="false" ht="12.75" hidden="false" customHeight="false" outlineLevel="0" collapsed="false">
      <c r="A1638" s="19" t="n">
        <v>44446.125</v>
      </c>
      <c r="C1638" s="15" t="n">
        <v>-4.028</v>
      </c>
      <c r="D1638" s="15" t="n">
        <v>-5.9</v>
      </c>
      <c r="E1638" s="21" t="n">
        <v>-8.2261</v>
      </c>
    </row>
    <row r="1639" customFormat="false" ht="12.75" hidden="false" customHeight="false" outlineLevel="0" collapsed="false">
      <c r="A1639" s="19" t="n">
        <v>44446.1666666667</v>
      </c>
      <c r="C1639" s="15" t="n">
        <v>-5.6392</v>
      </c>
      <c r="D1639" s="15" t="n">
        <v>-7.3</v>
      </c>
      <c r="E1639" s="21" t="n">
        <v>-8.40638333333333</v>
      </c>
    </row>
    <row r="1640" customFormat="false" ht="12.75" hidden="false" customHeight="false" outlineLevel="0" collapsed="false">
      <c r="A1640" s="19" t="n">
        <v>44446.2083333333</v>
      </c>
      <c r="C1640" s="15" t="n">
        <v>-7.5525</v>
      </c>
      <c r="D1640" s="15" t="n">
        <v>-5.4</v>
      </c>
      <c r="E1640" s="21" t="n">
        <v>-7.04585</v>
      </c>
    </row>
    <row r="1641" customFormat="false" ht="12.75" hidden="false" customHeight="false" outlineLevel="0" collapsed="false">
      <c r="A1641" s="19" t="n">
        <v>44446.25</v>
      </c>
      <c r="C1641" s="15" t="n">
        <v>-6.9483</v>
      </c>
      <c r="D1641" s="15" t="n">
        <v>-5</v>
      </c>
      <c r="E1641" s="21" t="n">
        <v>-7.30948333333333</v>
      </c>
    </row>
    <row r="1642" customFormat="false" ht="12.75" hidden="false" customHeight="false" outlineLevel="0" collapsed="false">
      <c r="A1642" s="19" t="n">
        <v>44446.2916666667</v>
      </c>
      <c r="C1642" s="15" t="n">
        <v>-11.9833</v>
      </c>
      <c r="D1642" s="15" t="n">
        <v>-7.7</v>
      </c>
      <c r="E1642" s="21" t="n">
        <v>-8.91953333333334</v>
      </c>
    </row>
    <row r="1643" customFormat="false" ht="12.75" hidden="false" customHeight="false" outlineLevel="0" collapsed="false">
      <c r="A1643" s="19" t="n">
        <v>44446.3333333333</v>
      </c>
      <c r="C1643" s="15" t="n">
        <v>-11.077</v>
      </c>
      <c r="D1643" s="15" t="n">
        <v>-9.5</v>
      </c>
      <c r="E1643" s="21" t="n">
        <v>-9.55433333333333</v>
      </c>
    </row>
    <row r="1644" customFormat="false" ht="12.75" hidden="false" customHeight="false" outlineLevel="0" collapsed="false">
      <c r="A1644" s="19" t="n">
        <v>44446.375</v>
      </c>
      <c r="C1644" s="15" t="n">
        <v>-7.2504</v>
      </c>
      <c r="D1644" s="15" t="n">
        <v>-7.2</v>
      </c>
      <c r="E1644" s="21" t="n">
        <v>-8.04003333333333</v>
      </c>
    </row>
    <row r="1645" customFormat="false" ht="12.75" hidden="false" customHeight="false" outlineLevel="0" collapsed="false">
      <c r="A1645" s="19" t="n">
        <v>44446.4166666667</v>
      </c>
      <c r="C1645" s="15" t="n">
        <v>-6.9483</v>
      </c>
      <c r="D1645" s="15" t="n">
        <v>-5.1</v>
      </c>
      <c r="E1645" s="21" t="n">
        <v>-7.23763333333333</v>
      </c>
    </row>
    <row r="1646" customFormat="false" ht="12.75" hidden="false" customHeight="false" outlineLevel="0" collapsed="false">
      <c r="A1646" s="19" t="n">
        <v>44446.4583333333</v>
      </c>
      <c r="C1646" s="15" t="n">
        <v>-6.1427</v>
      </c>
      <c r="D1646" s="15" t="n">
        <v>-5.4</v>
      </c>
      <c r="E1646" s="21" t="n">
        <v>-6.05616</v>
      </c>
    </row>
    <row r="1647" customFormat="false" ht="12.75" hidden="false" customHeight="false" outlineLevel="0" collapsed="false">
      <c r="A1647" s="19" t="n">
        <v>44446.5</v>
      </c>
      <c r="C1647" s="15" t="n">
        <v>-3.021</v>
      </c>
      <c r="D1647" s="15" t="n">
        <v>-4</v>
      </c>
      <c r="E1647" s="21" t="n">
        <v>-6.19318</v>
      </c>
    </row>
    <row r="1648" customFormat="false" ht="12.75" hidden="false" customHeight="false" outlineLevel="0" collapsed="false">
      <c r="A1648" s="19" t="n">
        <v>44446.5416666667</v>
      </c>
      <c r="C1648" s="15" t="n">
        <v>-4.9343</v>
      </c>
      <c r="D1648" s="15" t="n">
        <v>-4.1</v>
      </c>
      <c r="E1648" s="21" t="n">
        <v>-6.2265</v>
      </c>
    </row>
    <row r="1649" customFormat="false" ht="12.75" hidden="false" customHeight="false" outlineLevel="0" collapsed="false">
      <c r="A1649" s="19" t="n">
        <v>44446.5833333333</v>
      </c>
      <c r="C1649" s="15" t="n">
        <v>-5.8406</v>
      </c>
      <c r="D1649" s="15" t="n">
        <v>-4.1</v>
      </c>
      <c r="E1649" s="21" t="n">
        <v>-6.12136</v>
      </c>
    </row>
    <row r="1650" customFormat="false" ht="12.75" hidden="false" customHeight="false" outlineLevel="0" collapsed="false">
      <c r="A1650" s="19" t="n">
        <v>44446.625</v>
      </c>
      <c r="C1650" s="15" t="n">
        <v>-5.5385</v>
      </c>
      <c r="D1650" s="15" t="n">
        <v>-3.4</v>
      </c>
      <c r="E1650" s="21" t="n">
        <v>-5.57104</v>
      </c>
    </row>
    <row r="1651" customFormat="false" ht="12.75" hidden="false" customHeight="false" outlineLevel="0" collapsed="false">
      <c r="A1651" s="19" t="n">
        <v>44446.6666666667</v>
      </c>
      <c r="C1651" s="15" t="n">
        <v>-3.5245</v>
      </c>
      <c r="D1651" s="15" t="n">
        <v>-6.7</v>
      </c>
      <c r="E1651" s="21" t="n">
        <v>-7.53078</v>
      </c>
    </row>
    <row r="1652" customFormat="false" ht="12.75" hidden="false" customHeight="false" outlineLevel="0" collapsed="false">
      <c r="A1652" s="19" t="n">
        <v>44446.7083333333</v>
      </c>
      <c r="C1652" s="15" t="n">
        <v>-2.7189</v>
      </c>
      <c r="D1652" s="15" t="n">
        <v>-3.5</v>
      </c>
      <c r="E1652" s="21" t="n">
        <v>-7.69906</v>
      </c>
    </row>
    <row r="1653" customFormat="false" ht="12.75" hidden="false" customHeight="false" outlineLevel="0" collapsed="false">
      <c r="A1653" s="19" t="n">
        <v>44446.75</v>
      </c>
      <c r="C1653" s="15" t="n">
        <v>-5.2364</v>
      </c>
      <c r="D1653" s="15" t="n">
        <v>-1.2</v>
      </c>
      <c r="E1653" s="21" t="n">
        <v>-3.41868</v>
      </c>
    </row>
    <row r="1654" customFormat="false" ht="12.75" hidden="false" customHeight="false" outlineLevel="0" collapsed="false">
      <c r="A1654" s="19" t="n">
        <v>44446.7916666667</v>
      </c>
      <c r="C1654" s="15" t="n">
        <v>-2.8196</v>
      </c>
      <c r="D1654" s="15" t="n">
        <v>-1.4</v>
      </c>
      <c r="E1654" s="21" t="n">
        <v>-3.671</v>
      </c>
    </row>
    <row r="1655" customFormat="false" ht="12.75" hidden="false" customHeight="false" outlineLevel="0" collapsed="false">
      <c r="A1655" s="19" t="n">
        <v>44446.8333333333</v>
      </c>
      <c r="C1655" s="15" t="n">
        <v>-3.2224</v>
      </c>
      <c r="D1655" s="15" t="n">
        <v>-4.2</v>
      </c>
      <c r="E1655" s="21" t="n">
        <v>-4.86653333333334</v>
      </c>
    </row>
    <row r="1656" customFormat="false" ht="12.75" hidden="false" customHeight="false" outlineLevel="0" collapsed="false">
      <c r="A1656" s="19" t="n">
        <v>44446.875</v>
      </c>
      <c r="C1656" s="15" t="n">
        <v>-4.3301</v>
      </c>
      <c r="D1656" s="15" t="n">
        <v>-7.5</v>
      </c>
      <c r="E1656" s="21" t="n">
        <v>-6.47821666666667</v>
      </c>
    </row>
    <row r="1657" customFormat="false" ht="12.75" hidden="false" customHeight="false" outlineLevel="0" collapsed="false">
      <c r="A1657" s="19" t="n">
        <v>44446.9166666667</v>
      </c>
      <c r="C1657" s="15" t="n">
        <v>-4.028</v>
      </c>
      <c r="D1657" s="15" t="n">
        <v>-8.1</v>
      </c>
      <c r="E1657" s="21" t="n">
        <v>-7.72043333333333</v>
      </c>
    </row>
    <row r="1658" customFormat="false" ht="12.75" hidden="false" customHeight="false" outlineLevel="0" collapsed="false">
      <c r="A1658" s="19" t="n">
        <v>44446.9583333333</v>
      </c>
      <c r="C1658" s="15" t="n">
        <v>-3.3231</v>
      </c>
      <c r="D1658" s="15" t="n">
        <v>-9.7</v>
      </c>
      <c r="E1658" s="21" t="n">
        <v>-9.39141666666667</v>
      </c>
    </row>
    <row r="1659" customFormat="false" ht="12.75" hidden="false" customHeight="false" outlineLevel="0" collapsed="false">
      <c r="A1659" s="19" t="n">
        <v>44447</v>
      </c>
      <c r="C1659" s="15" t="n">
        <v>-4.4308</v>
      </c>
      <c r="D1659" s="15" t="n">
        <v>-11.4</v>
      </c>
      <c r="E1659" s="21" t="n">
        <v>-11.6169166666667</v>
      </c>
    </row>
    <row r="1660" customFormat="false" ht="12.75" hidden="false" customHeight="false" outlineLevel="0" collapsed="false">
      <c r="A1660" s="19" t="n">
        <v>44447.0416666667</v>
      </c>
      <c r="C1660" s="15" t="n">
        <v>-6.3441</v>
      </c>
      <c r="D1660" s="15" t="n">
        <v>-11.5</v>
      </c>
      <c r="E1660" s="21" t="n">
        <v>-13.0621</v>
      </c>
    </row>
    <row r="1661" customFormat="false" ht="12.75" hidden="false" customHeight="false" outlineLevel="0" collapsed="false">
      <c r="A1661" s="19" t="n">
        <v>44447.0833333333</v>
      </c>
      <c r="C1661" s="15" t="n">
        <v>-6.7469</v>
      </c>
      <c r="D1661" s="15" t="n">
        <v>-12.8</v>
      </c>
      <c r="E1661" s="21" t="n">
        <v>-14.7713833333333</v>
      </c>
    </row>
    <row r="1662" customFormat="false" ht="12.75" hidden="false" customHeight="false" outlineLevel="0" collapsed="false">
      <c r="A1662" s="19" t="n">
        <v>44447.125</v>
      </c>
      <c r="C1662" s="15" t="n">
        <v>-6.3441</v>
      </c>
      <c r="D1662" s="15" t="n">
        <v>-14</v>
      </c>
      <c r="E1662" s="21" t="n">
        <v>-14.9700166666667</v>
      </c>
    </row>
    <row r="1663" customFormat="false" ht="12.75" hidden="false" customHeight="false" outlineLevel="0" collapsed="false">
      <c r="A1663" s="19" t="n">
        <v>44447.1666666667</v>
      </c>
      <c r="C1663" s="15" t="n">
        <v>-6.6462</v>
      </c>
      <c r="D1663" s="15" t="n">
        <v>-13.2</v>
      </c>
      <c r="E1663" s="21" t="n">
        <v>-15.07095</v>
      </c>
    </row>
    <row r="1664" customFormat="false" ht="12.75" hidden="false" customHeight="false" outlineLevel="0" collapsed="false">
      <c r="A1664" s="19" t="n">
        <v>44447.2083333333</v>
      </c>
      <c r="C1664" s="15" t="n">
        <v>-6.6462</v>
      </c>
      <c r="D1664" s="15" t="n">
        <v>-12.1</v>
      </c>
      <c r="E1664" s="21" t="n">
        <v>-16.1336833333333</v>
      </c>
    </row>
    <row r="1665" customFormat="false" ht="12.75" hidden="false" customHeight="false" outlineLevel="0" collapsed="false">
      <c r="A1665" s="19" t="n">
        <v>44447.25</v>
      </c>
      <c r="C1665" s="15" t="n">
        <v>-6.2434</v>
      </c>
      <c r="D1665" s="15" t="n">
        <v>-10.8</v>
      </c>
      <c r="E1665" s="21" t="n">
        <v>-14.10775</v>
      </c>
    </row>
    <row r="1666" customFormat="false" ht="12.75" hidden="false" customHeight="false" outlineLevel="0" collapsed="false">
      <c r="A1666" s="19" t="n">
        <v>44447.2916666667</v>
      </c>
      <c r="C1666" s="15" t="n">
        <v>-4.7329</v>
      </c>
      <c r="D1666" s="15" t="n">
        <v>-10</v>
      </c>
      <c r="E1666" s="21" t="n">
        <v>-14.2732166666667</v>
      </c>
    </row>
    <row r="1667" customFormat="false" ht="12.75" hidden="false" customHeight="false" outlineLevel="0" collapsed="false">
      <c r="A1667" s="19" t="n">
        <v>44447.3333333333</v>
      </c>
      <c r="C1667" s="15" t="n">
        <v>-3.9273</v>
      </c>
      <c r="D1667" s="15" t="n">
        <v>-9.1</v>
      </c>
      <c r="E1667" s="21" t="n">
        <v>-14.1284</v>
      </c>
    </row>
    <row r="1668" customFormat="false" ht="12.75" hidden="false" customHeight="false" outlineLevel="0" collapsed="false">
      <c r="A1668" s="19" t="n">
        <v>44447.375</v>
      </c>
      <c r="C1668" s="15" t="n">
        <v>-3.3231</v>
      </c>
      <c r="D1668" s="15" t="n">
        <v>-6.9</v>
      </c>
      <c r="E1668" s="21" t="n">
        <v>-11.3504666666667</v>
      </c>
    </row>
    <row r="1669" customFormat="false" ht="12.75" hidden="false" customHeight="false" outlineLevel="0" collapsed="false">
      <c r="A1669" s="19" t="n">
        <v>44447.4166666667</v>
      </c>
      <c r="C1669" s="15" t="n">
        <v>-3.8266</v>
      </c>
      <c r="D1669" s="15" t="n">
        <v>-6.8</v>
      </c>
      <c r="E1669" s="21" t="n">
        <v>-8.44705</v>
      </c>
    </row>
    <row r="1670" customFormat="false" ht="12.75" hidden="false" customHeight="false" outlineLevel="0" collapsed="false">
      <c r="A1670" s="19" t="n">
        <v>44447.4583333333</v>
      </c>
      <c r="C1670" s="15" t="n">
        <v>-2.8196</v>
      </c>
      <c r="D1670" s="15" t="n">
        <v>-5.8</v>
      </c>
      <c r="E1670" s="21" t="n">
        <v>-7.9964</v>
      </c>
    </row>
    <row r="1671" customFormat="false" ht="12.75" hidden="false" customHeight="false" outlineLevel="0" collapsed="false">
      <c r="A1671" s="19" t="n">
        <v>44447.5</v>
      </c>
      <c r="C1671" s="15" t="n">
        <v>-2.2154</v>
      </c>
      <c r="D1671" s="15" t="n">
        <v>-6.3</v>
      </c>
      <c r="E1671" s="21" t="n">
        <v>-6.23086666666667</v>
      </c>
    </row>
    <row r="1672" customFormat="false" ht="12.75" hidden="false" customHeight="false" outlineLevel="0" collapsed="false">
      <c r="A1672" s="19" t="n">
        <v>44447.5416666667</v>
      </c>
      <c r="C1672" s="15" t="n">
        <v>-3.9273</v>
      </c>
      <c r="D1672" s="15" t="n">
        <v>-6.3</v>
      </c>
      <c r="E1672" s="21" t="n">
        <v>-6.83812</v>
      </c>
    </row>
    <row r="1673" customFormat="false" ht="12.75" hidden="false" customHeight="false" outlineLevel="0" collapsed="false">
      <c r="A1673" s="19" t="n">
        <v>44447.5833333333</v>
      </c>
      <c r="C1673" s="15" t="n">
        <v>-4.5315</v>
      </c>
      <c r="D1673" s="15" t="n">
        <v>-4.7</v>
      </c>
      <c r="E1673" s="21" t="n">
        <v>-6.06523333333334</v>
      </c>
    </row>
    <row r="1674" customFormat="false" ht="12.75" hidden="false" customHeight="false" outlineLevel="0" collapsed="false">
      <c r="A1674" s="19" t="n">
        <v>44447.625</v>
      </c>
      <c r="C1674" s="15" t="n">
        <v>-4.028</v>
      </c>
      <c r="D1674" s="15" t="n">
        <v>-5.2</v>
      </c>
      <c r="E1674" s="21" t="n">
        <v>-5.44385</v>
      </c>
    </row>
    <row r="1675" customFormat="false" ht="12.75" hidden="false" customHeight="false" outlineLevel="0" collapsed="false">
      <c r="A1675" s="19" t="n">
        <v>44447.6666666667</v>
      </c>
      <c r="C1675" s="15" t="n">
        <v>-2.7189</v>
      </c>
      <c r="D1675" s="15" t="n">
        <v>-4.6</v>
      </c>
      <c r="E1675" s="21" t="n">
        <v>-5.34528333333333</v>
      </c>
    </row>
    <row r="1676" customFormat="false" ht="12.75" hidden="false" customHeight="false" outlineLevel="0" collapsed="false">
      <c r="A1676" s="19" t="n">
        <v>44447.7083333333</v>
      </c>
      <c r="C1676" s="15" t="n">
        <v>-3.5245</v>
      </c>
      <c r="D1676" s="15" t="n">
        <v>-5.8</v>
      </c>
      <c r="E1676" s="21" t="n">
        <v>-5.88726666666667</v>
      </c>
    </row>
    <row r="1677" customFormat="false" ht="12.75" hidden="false" customHeight="false" outlineLevel="0" collapsed="false">
      <c r="A1677" s="19" t="n">
        <v>44447.75</v>
      </c>
      <c r="C1677" s="15" t="n">
        <v>-3.7259</v>
      </c>
      <c r="D1677" s="15" t="n">
        <v>-6.9</v>
      </c>
      <c r="E1677" s="21" t="n">
        <v>-7.36135</v>
      </c>
    </row>
    <row r="1678" customFormat="false" ht="12.75" hidden="false" customHeight="false" outlineLevel="0" collapsed="false">
      <c r="A1678" s="19" t="n">
        <v>44447.7916666667</v>
      </c>
      <c r="C1678" s="15" t="n">
        <v>-1.4098</v>
      </c>
      <c r="D1678" s="15" t="n">
        <v>-5.90000000000001</v>
      </c>
      <c r="E1678" s="21" t="n">
        <v>-7.61956666666667</v>
      </c>
    </row>
    <row r="1679" customFormat="false" ht="12.75" hidden="false" customHeight="false" outlineLevel="0" collapsed="false">
      <c r="A1679" s="19" t="n">
        <v>44447.8333333333</v>
      </c>
      <c r="C1679" s="15" t="n">
        <v>-2.4168</v>
      </c>
      <c r="D1679" s="15" t="n">
        <v>-12.6</v>
      </c>
      <c r="E1679" s="21" t="n">
        <v>-8.99351666666667</v>
      </c>
    </row>
    <row r="1680" customFormat="false" ht="12.75" hidden="false" customHeight="false" outlineLevel="0" collapsed="false">
      <c r="A1680" s="19" t="n">
        <v>44447.875</v>
      </c>
      <c r="C1680" s="15" t="n">
        <v>-2.014</v>
      </c>
      <c r="D1680" s="15" t="n">
        <v>-8.7</v>
      </c>
      <c r="E1680" s="21" t="n">
        <v>-9.75981666666667</v>
      </c>
    </row>
    <row r="1681" customFormat="false" ht="12.75" hidden="false" customHeight="false" outlineLevel="0" collapsed="false">
      <c r="A1681" s="19" t="n">
        <v>44447.9166666667</v>
      </c>
      <c r="C1681" s="15" t="n">
        <v>-4.028</v>
      </c>
      <c r="D1681" s="15" t="n">
        <v>-11.6</v>
      </c>
      <c r="E1681" s="21" t="n">
        <v>-11.88695</v>
      </c>
    </row>
    <row r="1682" customFormat="false" ht="12.75" hidden="false" customHeight="false" outlineLevel="0" collapsed="false">
      <c r="A1682" s="19" t="n">
        <v>44447.9583333333</v>
      </c>
      <c r="C1682" s="15" t="n">
        <v>-5.9413</v>
      </c>
      <c r="D1682" s="15" t="n">
        <v>-10.7</v>
      </c>
      <c r="E1682" s="21" t="n">
        <v>-11.9963</v>
      </c>
    </row>
    <row r="1683" customFormat="false" ht="12.75" hidden="false" customHeight="false" outlineLevel="0" collapsed="false">
      <c r="A1683" s="19" t="n">
        <v>44448</v>
      </c>
      <c r="C1683" s="15" t="n">
        <v>-6.8476</v>
      </c>
      <c r="D1683" s="15" t="n">
        <v>-8.9</v>
      </c>
      <c r="E1683" s="21" t="n">
        <v>-12.3040666666667</v>
      </c>
    </row>
    <row r="1684" customFormat="false" ht="12.75" hidden="false" customHeight="false" outlineLevel="0" collapsed="false">
      <c r="A1684" s="19" t="n">
        <v>44448.0416666667</v>
      </c>
      <c r="C1684" s="15" t="n">
        <v>-7.1497</v>
      </c>
      <c r="D1684" s="15" t="n">
        <v>-7.2</v>
      </c>
      <c r="E1684" s="21" t="n">
        <v>-11.5558833333333</v>
      </c>
    </row>
    <row r="1685" customFormat="false" ht="12.75" hidden="false" customHeight="false" outlineLevel="0" collapsed="false">
      <c r="A1685" s="19" t="n">
        <v>44448.0833333333</v>
      </c>
      <c r="C1685" s="15" t="n">
        <v>-5.2364</v>
      </c>
      <c r="D1685" s="15" t="n">
        <v>-6.9</v>
      </c>
      <c r="E1685" s="21" t="n">
        <v>-10.6276166666667</v>
      </c>
    </row>
    <row r="1686" customFormat="false" ht="12.75" hidden="false" customHeight="false" outlineLevel="0" collapsed="false">
      <c r="A1686" s="19" t="n">
        <v>44448.125</v>
      </c>
      <c r="C1686" s="15" t="n">
        <v>-8.6602</v>
      </c>
      <c r="D1686" s="15" t="n">
        <v>-5.7</v>
      </c>
      <c r="E1686" s="21" t="n">
        <v>-9.06951666666667</v>
      </c>
    </row>
    <row r="1687" customFormat="false" ht="12.75" hidden="false" customHeight="false" outlineLevel="0" collapsed="false">
      <c r="A1687" s="19" t="n">
        <v>44448.1666666667</v>
      </c>
      <c r="C1687" s="15" t="n">
        <v>-4.9343</v>
      </c>
      <c r="D1687" s="15" t="n">
        <v>-6.6</v>
      </c>
      <c r="E1687" s="21" t="n">
        <v>-8.53925</v>
      </c>
    </row>
    <row r="1688" customFormat="false" ht="12.75" hidden="false" customHeight="false" outlineLevel="0" collapsed="false">
      <c r="A1688" s="19" t="n">
        <v>44448.2083333333</v>
      </c>
      <c r="C1688" s="15" t="n">
        <v>-7.8546</v>
      </c>
      <c r="D1688" s="15" t="n">
        <v>-6.2</v>
      </c>
      <c r="E1688" s="21" t="n">
        <v>-8.75693333333333</v>
      </c>
    </row>
    <row r="1689" customFormat="false" ht="12.75" hidden="false" customHeight="false" outlineLevel="0" collapsed="false">
      <c r="A1689" s="19" t="n">
        <v>44448.25</v>
      </c>
      <c r="C1689" s="15" t="n">
        <v>-6.2434</v>
      </c>
      <c r="D1689" s="15" t="n">
        <v>-4.2</v>
      </c>
      <c r="E1689" s="21" t="n">
        <v>-7.89398</v>
      </c>
    </row>
    <row r="1690" customFormat="false" ht="12.75" hidden="false" customHeight="false" outlineLevel="0" collapsed="false">
      <c r="A1690" s="19" t="n">
        <v>44448.2916666667</v>
      </c>
      <c r="C1690" s="15" t="n">
        <v>-3.1217</v>
      </c>
      <c r="D1690" s="15" t="n">
        <v>-4.6</v>
      </c>
      <c r="E1690" s="21" t="n">
        <v>-7.22666666666667</v>
      </c>
    </row>
    <row r="1691" customFormat="false" ht="12.75" hidden="false" customHeight="false" outlineLevel="0" collapsed="false">
      <c r="A1691" s="19" t="n">
        <v>44448.3333333333</v>
      </c>
      <c r="C1691" s="15" t="n">
        <v>-3.9273</v>
      </c>
      <c r="D1691" s="15" t="n">
        <v>-4.2</v>
      </c>
      <c r="E1691" s="21" t="n">
        <v>-5.98591666666667</v>
      </c>
    </row>
    <row r="1692" customFormat="false" ht="12.75" hidden="false" customHeight="false" outlineLevel="0" collapsed="false">
      <c r="A1692" s="19" t="n">
        <v>44448.375</v>
      </c>
      <c r="C1692" s="15" t="n">
        <v>-2.1147</v>
      </c>
      <c r="D1692" s="15" t="n">
        <v>-2.3</v>
      </c>
      <c r="E1692" s="21" t="n">
        <v>-6.008</v>
      </c>
    </row>
    <row r="1693" customFormat="false" ht="12.75" hidden="false" customHeight="false" outlineLevel="0" collapsed="false">
      <c r="A1693" s="19" t="n">
        <v>44448.4166666667</v>
      </c>
      <c r="C1693" s="15" t="n">
        <v>-4.1287</v>
      </c>
      <c r="D1693" s="15" t="n">
        <v>-3.3</v>
      </c>
      <c r="E1693" s="21" t="n">
        <v>-6.37718333333334</v>
      </c>
    </row>
    <row r="1694" customFormat="false" ht="12.75" hidden="false" customHeight="false" outlineLevel="0" collapsed="false">
      <c r="A1694" s="19" t="n">
        <v>44448.4583333333</v>
      </c>
      <c r="C1694" s="15" t="n">
        <v>-3.2224</v>
      </c>
      <c r="D1694" s="15" t="n">
        <v>-1.7</v>
      </c>
      <c r="E1694" s="21" t="n">
        <v>-5.24016666666667</v>
      </c>
    </row>
    <row r="1695" customFormat="false" ht="12.75" hidden="false" customHeight="false" outlineLevel="0" collapsed="false">
      <c r="A1695" s="19" t="n">
        <v>44448.5</v>
      </c>
      <c r="C1695" s="15" t="n">
        <v>-2.8196</v>
      </c>
      <c r="D1695" s="15" t="n">
        <v>-3.2</v>
      </c>
      <c r="E1695" s="21" t="n">
        <v>-5.66028333333333</v>
      </c>
    </row>
    <row r="1696" customFormat="false" ht="12.75" hidden="false" customHeight="false" outlineLevel="0" collapsed="false">
      <c r="A1696" s="19" t="n">
        <v>44448.5416666667</v>
      </c>
      <c r="C1696" s="15" t="n">
        <v>-2.7189</v>
      </c>
      <c r="D1696" s="15" t="n">
        <v>-3.6</v>
      </c>
      <c r="E1696" s="21" t="n">
        <v>-5.17063333333333</v>
      </c>
    </row>
    <row r="1697" customFormat="false" ht="12.75" hidden="false" customHeight="false" outlineLevel="0" collapsed="false">
      <c r="A1697" s="19" t="n">
        <v>44448.5833333333</v>
      </c>
      <c r="C1697" s="15" t="n">
        <v>-4.3301</v>
      </c>
      <c r="D1697" s="15" t="n">
        <v>-3.3</v>
      </c>
      <c r="E1697" s="21" t="n">
        <v>-4.59008333333333</v>
      </c>
    </row>
    <row r="1698" customFormat="false" ht="12.75" hidden="false" customHeight="false" outlineLevel="0" collapsed="false">
      <c r="A1698" s="19" t="n">
        <v>44448.625</v>
      </c>
      <c r="C1698" s="15" t="n">
        <v>-2.8196</v>
      </c>
      <c r="D1698" s="15" t="n">
        <v>-2.7</v>
      </c>
      <c r="E1698" s="21" t="n">
        <v>-4.32045</v>
      </c>
    </row>
    <row r="1699" customFormat="false" ht="12.75" hidden="false" customHeight="false" outlineLevel="0" collapsed="false">
      <c r="A1699" s="19" t="n">
        <v>44448.6666666667</v>
      </c>
      <c r="C1699" s="15" t="n">
        <v>-0.7049</v>
      </c>
      <c r="D1699" s="15" t="n">
        <v>-1.2</v>
      </c>
      <c r="E1699" s="21" t="n">
        <v>-4.02688333333333</v>
      </c>
    </row>
    <row r="1700" customFormat="false" ht="12.75" hidden="false" customHeight="false" outlineLevel="0" collapsed="false">
      <c r="A1700" s="19" t="n">
        <v>44448.7083333333</v>
      </c>
      <c r="C1700" s="15" t="n">
        <v>-2.5175</v>
      </c>
      <c r="D1700" s="15" t="n">
        <v>-1.5</v>
      </c>
      <c r="E1700" s="21" t="n">
        <v>-4.83766666666667</v>
      </c>
    </row>
    <row r="1701" customFormat="false" ht="12.75" hidden="false" customHeight="false" outlineLevel="0" collapsed="false">
      <c r="A1701" s="19" t="n">
        <v>44448.75</v>
      </c>
      <c r="C1701" s="15" t="n">
        <v>-3.5245</v>
      </c>
      <c r="D1701" s="15" t="n">
        <v>-1.6</v>
      </c>
      <c r="E1701" s="21" t="n">
        <v>-3.29371666666667</v>
      </c>
    </row>
    <row r="1702" customFormat="false" ht="12.75" hidden="false" customHeight="false" outlineLevel="0" collapsed="false">
      <c r="A1702" s="19" t="n">
        <v>44448.7916666667</v>
      </c>
      <c r="C1702" s="15" t="n">
        <v>1.4098</v>
      </c>
      <c r="D1702" s="15" t="n">
        <v>-0.3</v>
      </c>
      <c r="E1702" s="21" t="n">
        <v>-2.56655</v>
      </c>
    </row>
    <row r="1703" customFormat="false" ht="12.75" hidden="false" customHeight="false" outlineLevel="0" collapsed="false">
      <c r="A1703" s="19" t="n">
        <v>44448.8333333333</v>
      </c>
      <c r="C1703" s="15" t="n">
        <v>-0.8056</v>
      </c>
      <c r="D1703" s="15" t="n">
        <v>-0.9</v>
      </c>
      <c r="E1703" s="21" t="n">
        <v>-4.25921666666667</v>
      </c>
    </row>
    <row r="1704" customFormat="false" ht="12.75" hidden="false" customHeight="false" outlineLevel="0" collapsed="false">
      <c r="A1704" s="19" t="n">
        <v>44448.875</v>
      </c>
      <c r="C1704" s="15" t="n">
        <v>-3.4238</v>
      </c>
      <c r="D1704" s="15" t="n">
        <v>-2.3</v>
      </c>
      <c r="E1704" s="21" t="n">
        <v>-4.04346666666667</v>
      </c>
    </row>
    <row r="1705" customFormat="false" ht="12.75" hidden="false" customHeight="false" outlineLevel="0" collapsed="false">
      <c r="A1705" s="19" t="n">
        <v>44448.9166666667</v>
      </c>
      <c r="C1705" s="15" t="n">
        <v>-2.1147</v>
      </c>
      <c r="D1705" s="15" t="n">
        <v>-0.6</v>
      </c>
      <c r="E1705" s="21" t="n">
        <v>-3.72638333333333</v>
      </c>
    </row>
    <row r="1706" customFormat="false" ht="12.75" hidden="false" customHeight="false" outlineLevel="0" collapsed="false">
      <c r="A1706" s="19" t="n">
        <v>44448.9583333333</v>
      </c>
      <c r="C1706" s="15" t="n">
        <v>-2.7189</v>
      </c>
      <c r="D1706" s="15" t="n">
        <v>-0.7</v>
      </c>
      <c r="E1706" s="21" t="n">
        <v>-3.52721666666667</v>
      </c>
    </row>
    <row r="1707" customFormat="false" ht="12.75" hidden="false" customHeight="false" outlineLevel="0" collapsed="false">
      <c r="A1707" s="19" t="n">
        <v>44449</v>
      </c>
      <c r="C1707" s="15" t="n">
        <v>-3.1217</v>
      </c>
      <c r="D1707" s="15" t="n">
        <v>-2.8</v>
      </c>
      <c r="E1707" s="21" t="n">
        <v>-2.86301666666667</v>
      </c>
    </row>
    <row r="1708" customFormat="false" ht="12.75" hidden="false" customHeight="false" outlineLevel="0" collapsed="false">
      <c r="A1708" s="19" t="n">
        <v>44449.0416666667</v>
      </c>
      <c r="C1708" s="15" t="n">
        <v>-1.7119</v>
      </c>
      <c r="D1708" s="15" t="n">
        <v>-1.2</v>
      </c>
      <c r="E1708" s="21" t="n">
        <v>-3.19518333333333</v>
      </c>
    </row>
    <row r="1709" customFormat="false" ht="12.75" hidden="false" customHeight="false" outlineLevel="0" collapsed="false">
      <c r="A1709" s="19" t="n">
        <v>44449.0833333333</v>
      </c>
      <c r="C1709" s="15" t="n">
        <v>-1.9133</v>
      </c>
      <c r="D1709" s="15" t="n">
        <v>-1.6</v>
      </c>
      <c r="E1709" s="21" t="n">
        <v>-2.72945</v>
      </c>
    </row>
    <row r="1710" customFormat="false" ht="12.75" hidden="false" customHeight="false" outlineLevel="0" collapsed="false">
      <c r="A1710" s="19" t="n">
        <v>44449.125</v>
      </c>
      <c r="C1710" s="15" t="n">
        <v>-3.4238</v>
      </c>
      <c r="D1710" s="15" t="n">
        <v>-2.2</v>
      </c>
      <c r="E1710" s="21" t="n">
        <v>-3.35675</v>
      </c>
    </row>
    <row r="1711" customFormat="false" ht="12.75" hidden="false" customHeight="false" outlineLevel="0" collapsed="false">
      <c r="A1711" s="19" t="n">
        <v>44449.1666666667</v>
      </c>
      <c r="C1711" s="15" t="n">
        <v>-2.4168</v>
      </c>
      <c r="D1711" s="15" t="n">
        <v>-1.2</v>
      </c>
      <c r="E1711" s="21" t="n">
        <v>-2.81126666666667</v>
      </c>
    </row>
    <row r="1712" customFormat="false" ht="12.75" hidden="false" customHeight="false" outlineLevel="0" collapsed="false">
      <c r="A1712" s="19" t="n">
        <v>44449.2083333333</v>
      </c>
      <c r="C1712" s="15" t="n">
        <v>-3.2224</v>
      </c>
      <c r="D1712" s="15" t="n">
        <v>-1.3</v>
      </c>
      <c r="E1712" s="21" t="n">
        <v>-2.68036666666667</v>
      </c>
    </row>
    <row r="1713" customFormat="false" ht="12.75" hidden="false" customHeight="false" outlineLevel="0" collapsed="false">
      <c r="A1713" s="19" t="n">
        <v>44449.25</v>
      </c>
      <c r="C1713" s="15" t="n">
        <v>-3.4238</v>
      </c>
      <c r="D1713" s="15" t="n">
        <v>-1.4</v>
      </c>
      <c r="E1713" s="21" t="n">
        <v>-3.03105</v>
      </c>
    </row>
    <row r="1714" customFormat="false" ht="12.75" hidden="false" customHeight="false" outlineLevel="0" collapsed="false">
      <c r="A1714" s="19" t="n">
        <v>44449.2916666667</v>
      </c>
      <c r="C1714" s="15" t="n">
        <v>-0.9063</v>
      </c>
      <c r="D1714" s="15" t="n">
        <v>-0.9</v>
      </c>
      <c r="E1714" s="21" t="n">
        <v>-3.28056666666667</v>
      </c>
    </row>
    <row r="1715" customFormat="false" ht="12.75" hidden="false" customHeight="false" outlineLevel="0" collapsed="false">
      <c r="A1715" s="19" t="n">
        <v>44449.3333333333</v>
      </c>
      <c r="C1715" s="15" t="n">
        <v>-3.021</v>
      </c>
      <c r="D1715" s="15" t="n">
        <v>-1</v>
      </c>
      <c r="E1715" s="21" t="n">
        <v>-3.09471666666667</v>
      </c>
    </row>
    <row r="1716" customFormat="false" ht="12.75" hidden="false" customHeight="false" outlineLevel="0" collapsed="false">
      <c r="A1716" s="19" t="n">
        <v>44449.375</v>
      </c>
      <c r="C1716" s="15" t="n">
        <v>-2.4168</v>
      </c>
      <c r="D1716" s="15" t="n">
        <v>-0.9</v>
      </c>
      <c r="E1716" s="21" t="n">
        <v>-2.68163333333333</v>
      </c>
    </row>
    <row r="1717" customFormat="false" ht="12.75" hidden="false" customHeight="false" outlineLevel="0" collapsed="false">
      <c r="A1717" s="19" t="n">
        <v>44449.4166666667</v>
      </c>
      <c r="C1717" s="15" t="n">
        <v>0.5035</v>
      </c>
      <c r="D1717" s="15" t="n">
        <v>-1.4</v>
      </c>
      <c r="E1717" s="21" t="n">
        <v>-4.06291666666667</v>
      </c>
    </row>
    <row r="1718" customFormat="false" ht="12.75" hidden="false" customHeight="false" outlineLevel="0" collapsed="false">
      <c r="A1718" s="19" t="n">
        <v>44449.4583333333</v>
      </c>
      <c r="C1718" s="15" t="n">
        <v>-3.1217</v>
      </c>
      <c r="D1718" s="15" t="n">
        <v>-0.2</v>
      </c>
      <c r="E1718" s="21" t="n">
        <v>-2.40068333333333</v>
      </c>
    </row>
    <row r="1719" customFormat="false" ht="12.75" hidden="false" customHeight="false" outlineLevel="0" collapsed="false">
      <c r="A1719" s="19" t="n">
        <v>44449.5</v>
      </c>
      <c r="C1719" s="15" t="n">
        <v>-2.2154</v>
      </c>
      <c r="D1719" s="15" t="n">
        <v>-2.3</v>
      </c>
      <c r="E1719" s="21" t="n">
        <v>-3.48382</v>
      </c>
    </row>
    <row r="1720" customFormat="false" ht="12.75" hidden="false" customHeight="false" outlineLevel="0" collapsed="false">
      <c r="A1720" s="19" t="n">
        <v>44449.5416666667</v>
      </c>
      <c r="C1720" s="15" t="n">
        <v>-2.014</v>
      </c>
      <c r="D1720" s="15" t="n">
        <v>-0.9</v>
      </c>
      <c r="E1720" s="21" t="n">
        <v>-3.58821666666667</v>
      </c>
    </row>
    <row r="1721" customFormat="false" ht="12.75" hidden="false" customHeight="false" outlineLevel="0" collapsed="false">
      <c r="A1721" s="19" t="n">
        <v>44449.5833333333</v>
      </c>
      <c r="C1721" s="15" t="n">
        <v>-1.8126</v>
      </c>
      <c r="D1721" s="15" t="n">
        <v>-2.1</v>
      </c>
      <c r="E1721" s="21" t="n">
        <v>-3.65681666666667</v>
      </c>
    </row>
    <row r="1722" customFormat="false" ht="12.75" hidden="false" customHeight="false" outlineLevel="0" collapsed="false">
      <c r="A1722" s="19" t="n">
        <v>44449.625</v>
      </c>
      <c r="C1722" s="15" t="n">
        <v>-2.014</v>
      </c>
      <c r="D1722" s="15" t="n">
        <v>-2.6</v>
      </c>
      <c r="E1722" s="21" t="n">
        <v>-2.36515</v>
      </c>
    </row>
    <row r="1723" customFormat="false" ht="12.75" hidden="false" customHeight="false" outlineLevel="0" collapsed="false">
      <c r="A1723" s="19" t="n">
        <v>44449.6666666667</v>
      </c>
      <c r="C1723" s="15" t="n">
        <v>-1.8126</v>
      </c>
      <c r="D1723" s="15" t="n">
        <v>-1</v>
      </c>
      <c r="E1723" s="21" t="n">
        <v>-2.81373333333333</v>
      </c>
    </row>
    <row r="1724" customFormat="false" ht="12.75" hidden="false" customHeight="false" outlineLevel="0" collapsed="false">
      <c r="A1724" s="19" t="n">
        <v>44449.7083333333</v>
      </c>
      <c r="C1724" s="15" t="n">
        <v>-1.6112</v>
      </c>
      <c r="D1724" s="15" t="n">
        <v>-0.3</v>
      </c>
      <c r="E1724" s="21" t="n">
        <v>-2.8115</v>
      </c>
    </row>
    <row r="1725" customFormat="false" ht="12.75" hidden="false" customHeight="false" outlineLevel="0" collapsed="false">
      <c r="A1725" s="19" t="n">
        <v>44449.75</v>
      </c>
      <c r="C1725" s="15" t="n">
        <v>-0.6042</v>
      </c>
      <c r="D1725" s="15" t="n">
        <v>-0.9</v>
      </c>
      <c r="E1725" s="21" t="n">
        <v>-3.19365</v>
      </c>
    </row>
    <row r="1726" customFormat="false" ht="12.75" hidden="false" customHeight="false" outlineLevel="0" collapsed="false">
      <c r="A1726" s="19" t="n">
        <v>44449.7916666667</v>
      </c>
      <c r="C1726" s="15" t="n">
        <v>-0.4028</v>
      </c>
      <c r="D1726" s="15" t="n">
        <v>-0.4</v>
      </c>
      <c r="E1726" s="21" t="n">
        <v>-2.45286666666667</v>
      </c>
    </row>
    <row r="1727" customFormat="false" ht="12.75" hidden="false" customHeight="false" outlineLevel="0" collapsed="false">
      <c r="A1727" s="19" t="n">
        <v>44449.8333333333</v>
      </c>
      <c r="C1727" s="15" t="n">
        <v>1.3091</v>
      </c>
      <c r="D1727" s="15" t="n">
        <v>-0.8</v>
      </c>
      <c r="E1727" s="21" t="n">
        <v>-3.72968333333333</v>
      </c>
    </row>
    <row r="1728" customFormat="false" ht="12.75" hidden="false" customHeight="false" outlineLevel="0" collapsed="false">
      <c r="A1728" s="19" t="n">
        <v>44449.875</v>
      </c>
      <c r="C1728" s="15" t="n">
        <v>-1.1077</v>
      </c>
      <c r="D1728" s="15" t="n">
        <v>-0.0999999999999996</v>
      </c>
      <c r="E1728" s="21" t="n">
        <v>-2.9492</v>
      </c>
    </row>
    <row r="1729" customFormat="false" ht="12.75" hidden="false" customHeight="false" outlineLevel="0" collapsed="false">
      <c r="A1729" s="19" t="n">
        <v>44449.9166666667</v>
      </c>
      <c r="C1729" s="15" t="n">
        <v>-0.6042</v>
      </c>
      <c r="D1729" s="15" t="n">
        <v>-1.1</v>
      </c>
      <c r="E1729" s="21" t="n">
        <v>-3.14836666666667</v>
      </c>
    </row>
    <row r="1730" customFormat="false" ht="12.75" hidden="false" customHeight="false" outlineLevel="0" collapsed="false">
      <c r="A1730" s="19" t="n">
        <v>44449.9583333333</v>
      </c>
      <c r="C1730" s="15" t="n">
        <v>-1.1077</v>
      </c>
      <c r="D1730" s="15" t="n">
        <v>-1.2</v>
      </c>
      <c r="E1730" s="21" t="n">
        <v>-3.16351666666667</v>
      </c>
    </row>
    <row r="1731" customFormat="false" ht="12.75" hidden="false" customHeight="false" outlineLevel="0" collapsed="false">
      <c r="A1731" s="19" t="n">
        <v>44450</v>
      </c>
      <c r="C1731" s="15" t="n">
        <v>-2.3161</v>
      </c>
      <c r="D1731" s="15" t="n">
        <v>-1.1</v>
      </c>
      <c r="E1731" s="21" t="n">
        <v>-2.83131666666667</v>
      </c>
    </row>
    <row r="1732" customFormat="false" ht="12.75" hidden="false" customHeight="false" outlineLevel="0" collapsed="false">
      <c r="A1732" s="19" t="n">
        <v>44450.0416666667</v>
      </c>
      <c r="C1732" s="15" t="n">
        <v>-1.5105</v>
      </c>
      <c r="D1732" s="15" t="n">
        <v>-1.1</v>
      </c>
      <c r="E1732" s="21" t="n">
        <v>-2.18366666666667</v>
      </c>
    </row>
    <row r="1733" customFormat="false" ht="12.75" hidden="false" customHeight="false" outlineLevel="0" collapsed="false">
      <c r="A1733" s="19" t="n">
        <v>44450.0833333333</v>
      </c>
      <c r="C1733" s="15" t="n">
        <v>-0.5035</v>
      </c>
      <c r="D1733" s="15" t="n">
        <v>-1.7</v>
      </c>
      <c r="E1733" s="21" t="n">
        <v>-4.27333333333333</v>
      </c>
    </row>
    <row r="1734" customFormat="false" ht="12.75" hidden="false" customHeight="false" outlineLevel="0" collapsed="false">
      <c r="A1734" s="19" t="n">
        <v>44450.125</v>
      </c>
      <c r="C1734" s="15" t="n">
        <v>-2.2154</v>
      </c>
      <c r="D1734" s="15" t="n">
        <v>-1.3</v>
      </c>
      <c r="E1734" s="21" t="n">
        <v>-3.37863333333333</v>
      </c>
    </row>
    <row r="1735" customFormat="false" ht="12.75" hidden="false" customHeight="false" outlineLevel="0" collapsed="false">
      <c r="A1735" s="19" t="n">
        <v>44450.1666666667</v>
      </c>
      <c r="C1735" s="15" t="n">
        <v>-1.7119</v>
      </c>
      <c r="D1735" s="15" t="n">
        <v>-1.2</v>
      </c>
      <c r="E1735" s="21" t="n">
        <v>-4.02968333333333</v>
      </c>
    </row>
    <row r="1736" customFormat="false" ht="12.75" hidden="false" customHeight="false" outlineLevel="0" collapsed="false">
      <c r="A1736" s="19" t="n">
        <v>44450.2083333333</v>
      </c>
      <c r="C1736" s="15" t="n">
        <v>-1.2084</v>
      </c>
      <c r="D1736" s="15" t="n">
        <v>-0.800000000000001</v>
      </c>
      <c r="E1736" s="21" t="n">
        <v>-3.10155</v>
      </c>
    </row>
    <row r="1737" customFormat="false" ht="12.75" hidden="false" customHeight="false" outlineLevel="0" collapsed="false">
      <c r="A1737" s="19" t="n">
        <v>44450.25</v>
      </c>
      <c r="C1737" s="15" t="n">
        <v>0.5035</v>
      </c>
      <c r="D1737" s="15" t="n">
        <v>-0.600000000000001</v>
      </c>
      <c r="E1737" s="21" t="n">
        <v>-2.7508</v>
      </c>
    </row>
    <row r="1738" customFormat="false" ht="12.75" hidden="false" customHeight="false" outlineLevel="0" collapsed="false">
      <c r="A1738" s="19" t="n">
        <v>44450.2916666667</v>
      </c>
      <c r="C1738" s="15" t="n">
        <v>-1.7119</v>
      </c>
      <c r="D1738" s="15" t="n">
        <v>-0.6</v>
      </c>
      <c r="E1738" s="21" t="n">
        <v>-3.13381666666667</v>
      </c>
    </row>
    <row r="1739" customFormat="false" ht="12.75" hidden="false" customHeight="false" outlineLevel="0" collapsed="false">
      <c r="A1739" s="19" t="n">
        <v>44450.3333333333</v>
      </c>
      <c r="C1739" s="15" t="n">
        <v>-1.8126</v>
      </c>
      <c r="D1739" s="15" t="n">
        <v>-0.0999999999999996</v>
      </c>
      <c r="E1739" s="21" t="n">
        <v>-2.66498333333333</v>
      </c>
    </row>
    <row r="1740" customFormat="false" ht="12.75" hidden="false" customHeight="false" outlineLevel="0" collapsed="false">
      <c r="A1740" s="19" t="n">
        <v>44450.375</v>
      </c>
      <c r="C1740" s="15" t="n">
        <v>1.1077</v>
      </c>
      <c r="D1740" s="15" t="n">
        <v>-0.5</v>
      </c>
      <c r="E1740" s="21" t="n">
        <v>-2.71493333333333</v>
      </c>
    </row>
    <row r="1741" customFormat="false" ht="12.75" hidden="false" customHeight="false" outlineLevel="0" collapsed="false">
      <c r="A1741" s="19" t="n">
        <v>44450.4166666667</v>
      </c>
      <c r="C1741" s="15" t="n">
        <v>-1.8126</v>
      </c>
      <c r="D1741" s="15" t="n">
        <v>-2.3</v>
      </c>
      <c r="E1741" s="21" t="n">
        <v>-3.32036666666667</v>
      </c>
    </row>
    <row r="1742" customFormat="false" ht="12.75" hidden="false" customHeight="false" outlineLevel="0" collapsed="false">
      <c r="A1742" s="19" t="n">
        <v>44450.4583333333</v>
      </c>
      <c r="C1742" s="15" t="n">
        <v>-1.9133</v>
      </c>
      <c r="D1742" s="15" t="n">
        <v>-2.3</v>
      </c>
      <c r="E1742" s="21" t="n">
        <v>-3.0216</v>
      </c>
    </row>
    <row r="1743" customFormat="false" ht="12.75" hidden="false" customHeight="false" outlineLevel="0" collapsed="false">
      <c r="A1743" s="19" t="n">
        <v>44450.5</v>
      </c>
      <c r="C1743" s="15" t="n">
        <v>-3.6252</v>
      </c>
      <c r="D1743" s="15" t="n">
        <v>-3.4</v>
      </c>
      <c r="E1743" s="21" t="n">
        <v>-3.25046666666667</v>
      </c>
    </row>
    <row r="1744" customFormat="false" ht="12.75" hidden="false" customHeight="false" outlineLevel="0" collapsed="false">
      <c r="A1744" s="19" t="n">
        <v>44450.5416666667</v>
      </c>
      <c r="C1744" s="15" t="n">
        <v>-2.4168</v>
      </c>
      <c r="D1744" s="15" t="n">
        <v>-2.4</v>
      </c>
      <c r="E1744" s="21" t="n">
        <v>-2.35486666666667</v>
      </c>
    </row>
    <row r="1745" customFormat="false" ht="12.75" hidden="false" customHeight="false" outlineLevel="0" collapsed="false">
      <c r="A1745" s="19" t="n">
        <v>44450.5833333333</v>
      </c>
      <c r="C1745" s="15" t="n">
        <v>-2.014</v>
      </c>
      <c r="D1745" s="15" t="n">
        <v>-1.1</v>
      </c>
      <c r="E1745" s="21" t="n">
        <v>-3.91625</v>
      </c>
    </row>
    <row r="1746" customFormat="false" ht="12.75" hidden="false" customHeight="false" outlineLevel="0" collapsed="false">
      <c r="A1746" s="19" t="n">
        <v>44450.625</v>
      </c>
      <c r="C1746" s="15" t="n">
        <v>-1.5105</v>
      </c>
      <c r="D1746" s="15" t="n">
        <v>-2.2</v>
      </c>
      <c r="E1746" s="21" t="n">
        <v>-2.62453333333333</v>
      </c>
    </row>
    <row r="1747" customFormat="false" ht="12.75" hidden="false" customHeight="false" outlineLevel="0" collapsed="false">
      <c r="A1747" s="19" t="n">
        <v>44450.6666666667</v>
      </c>
      <c r="C1747" s="15" t="n">
        <v>-2.2154</v>
      </c>
      <c r="D1747" s="15" t="n">
        <v>-2.2</v>
      </c>
      <c r="E1747" s="21" t="n">
        <v>-3.69021666666667</v>
      </c>
    </row>
    <row r="1748" customFormat="false" ht="12.75" hidden="false" customHeight="false" outlineLevel="0" collapsed="false">
      <c r="A1748" s="19" t="n">
        <v>44450.7083333333</v>
      </c>
      <c r="C1748" s="15" t="n">
        <v>-2.1147</v>
      </c>
      <c r="D1748" s="15" t="n">
        <v>-2</v>
      </c>
      <c r="E1748" s="21" t="n">
        <v>-2.62575</v>
      </c>
    </row>
    <row r="1749" customFormat="false" ht="12.75" hidden="false" customHeight="false" outlineLevel="0" collapsed="false">
      <c r="A1749" s="19" t="n">
        <v>44450.75</v>
      </c>
      <c r="C1749" s="15" t="n">
        <v>0.302099999999999</v>
      </c>
      <c r="D1749" s="15" t="n">
        <v>0.0999999999999996</v>
      </c>
      <c r="E1749" s="21" t="n">
        <v>-2.07001666666667</v>
      </c>
    </row>
    <row r="1750" customFormat="false" ht="12.75" hidden="false" customHeight="false" outlineLevel="0" collapsed="false">
      <c r="A1750" s="19" t="n">
        <v>44450.7916666667</v>
      </c>
      <c r="C1750" s="15" t="n">
        <v>-1.1077</v>
      </c>
      <c r="D1750" s="15" t="n">
        <v>-1.2</v>
      </c>
      <c r="E1750" s="21" t="n">
        <v>-2.60098333333333</v>
      </c>
    </row>
    <row r="1751" customFormat="false" ht="12.75" hidden="false" customHeight="false" outlineLevel="0" collapsed="false">
      <c r="A1751" s="19" t="n">
        <v>44450.8333333333</v>
      </c>
      <c r="C1751" s="15" t="n">
        <v>-2.2154</v>
      </c>
      <c r="D1751" s="15" t="n">
        <v>-2.4</v>
      </c>
      <c r="E1751" s="21" t="n">
        <v>-3.11493333333333</v>
      </c>
    </row>
    <row r="1752" customFormat="false" ht="12.75" hidden="false" customHeight="false" outlineLevel="0" collapsed="false">
      <c r="A1752" s="19" t="n">
        <v>44450.875</v>
      </c>
      <c r="C1752" s="15" t="n">
        <v>-2.3161</v>
      </c>
      <c r="D1752" s="15" t="n">
        <v>-0.9</v>
      </c>
      <c r="E1752" s="21" t="n">
        <v>-2.66745</v>
      </c>
    </row>
    <row r="1753" customFormat="false" ht="12.75" hidden="false" customHeight="false" outlineLevel="0" collapsed="false">
      <c r="A1753" s="19" t="n">
        <v>44450.9166666667</v>
      </c>
      <c r="C1753" s="15" t="n">
        <v>-0.4028</v>
      </c>
      <c r="D1753" s="15" t="n">
        <v>-1.3</v>
      </c>
      <c r="E1753" s="21" t="n">
        <v>-2.98303333333333</v>
      </c>
    </row>
    <row r="1754" customFormat="false" ht="12.75" hidden="false" customHeight="false" outlineLevel="0" collapsed="false">
      <c r="A1754" s="19" t="n">
        <v>44450.9583333333</v>
      </c>
      <c r="C1754" s="15" t="n">
        <v>-1.6112</v>
      </c>
      <c r="D1754" s="15" t="n">
        <v>-3.4</v>
      </c>
      <c r="E1754" s="21" t="n">
        <v>-2.48306666666667</v>
      </c>
    </row>
    <row r="1755" customFormat="false" ht="12.75" hidden="false" customHeight="false" outlineLevel="0" collapsed="false">
      <c r="A1755" s="19" t="n">
        <v>44451</v>
      </c>
      <c r="C1755" s="15" t="n">
        <v>-2.4168</v>
      </c>
      <c r="D1755" s="15" t="n">
        <v>-1.2</v>
      </c>
      <c r="E1755" s="21" t="n">
        <v>-2.86498333333333</v>
      </c>
    </row>
    <row r="1756" customFormat="false" ht="12.75" hidden="false" customHeight="false" outlineLevel="0" collapsed="false">
      <c r="A1756" s="19" t="n">
        <v>44451.0416666667</v>
      </c>
      <c r="C1756" s="15" t="n">
        <v>-2.8196</v>
      </c>
      <c r="D1756" s="15" t="n">
        <v>-1.7</v>
      </c>
      <c r="E1756" s="21" t="n">
        <v>-2.94826666666667</v>
      </c>
    </row>
    <row r="1757" customFormat="false" ht="12.75" hidden="false" customHeight="false" outlineLevel="0" collapsed="false">
      <c r="A1757" s="19" t="n">
        <v>44451.0833333333</v>
      </c>
      <c r="C1757" s="15" t="n">
        <v>-0.9063</v>
      </c>
      <c r="D1757" s="15" t="n">
        <v>-1.3</v>
      </c>
      <c r="E1757" s="21" t="n">
        <v>-2.88043333333333</v>
      </c>
    </row>
    <row r="1758" customFormat="false" ht="12.75" hidden="false" customHeight="false" outlineLevel="0" collapsed="false">
      <c r="A1758" s="19" t="n">
        <v>44451.125</v>
      </c>
      <c r="C1758" s="15" t="n">
        <v>-0.9063</v>
      </c>
      <c r="D1758" s="15" t="n">
        <v>-0.7</v>
      </c>
      <c r="E1758" s="21" t="n">
        <v>-2.4836</v>
      </c>
    </row>
    <row r="1759" customFormat="false" ht="12.75" hidden="false" customHeight="false" outlineLevel="0" collapsed="false">
      <c r="A1759" s="19" t="n">
        <v>44451.1666666667</v>
      </c>
      <c r="C1759" s="15" t="n">
        <v>-0.8056</v>
      </c>
      <c r="D1759" s="15" t="n">
        <v>-1.4</v>
      </c>
      <c r="E1759" s="21" t="n">
        <v>-2.86821666666667</v>
      </c>
    </row>
    <row r="1760" customFormat="false" ht="12.75" hidden="false" customHeight="false" outlineLevel="0" collapsed="false">
      <c r="A1760" s="19" t="n">
        <v>44451.2083333333</v>
      </c>
      <c r="C1760" s="15" t="n">
        <v>-1.1077</v>
      </c>
      <c r="D1760" s="15" t="n">
        <v>0.0999999999999996</v>
      </c>
      <c r="E1760" s="21" t="n">
        <v>-2.18553333333333</v>
      </c>
    </row>
    <row r="1761" customFormat="false" ht="12.75" hidden="false" customHeight="false" outlineLevel="0" collapsed="false">
      <c r="A1761" s="19" t="n">
        <v>44451.25</v>
      </c>
      <c r="C1761" s="15" t="n">
        <v>-1.007</v>
      </c>
      <c r="D1761" s="15" t="n">
        <v>-0.0999999999999996</v>
      </c>
      <c r="E1761" s="21" t="n">
        <v>-1.85586666666667</v>
      </c>
    </row>
    <row r="1762" customFormat="false" ht="12.75" hidden="false" customHeight="false" outlineLevel="0" collapsed="false">
      <c r="A1762" s="19" t="n">
        <v>44451.2916666667</v>
      </c>
      <c r="C1762" s="15" t="n">
        <v>0.2014</v>
      </c>
      <c r="D1762" s="15" t="n">
        <v>-1.2</v>
      </c>
      <c r="E1762" s="21" t="n">
        <v>-1.95593333333333</v>
      </c>
    </row>
    <row r="1763" customFormat="false" ht="12.75" hidden="false" customHeight="false" outlineLevel="0" collapsed="false">
      <c r="A1763" s="19" t="n">
        <v>44451.3333333333</v>
      </c>
      <c r="C1763" s="15" t="n">
        <v>-0.4028</v>
      </c>
      <c r="D1763" s="15" t="n">
        <v>-1.1</v>
      </c>
      <c r="E1763" s="21" t="n">
        <v>-2.38546666666667</v>
      </c>
    </row>
    <row r="1764" customFormat="false" ht="12.75" hidden="false" customHeight="false" outlineLevel="0" collapsed="false">
      <c r="A1764" s="19" t="n">
        <v>44451.375</v>
      </c>
      <c r="C1764" s="15" t="n">
        <v>0.704900000000001</v>
      </c>
      <c r="D1764" s="15" t="n">
        <v>-1.1</v>
      </c>
      <c r="E1764" s="21" t="n">
        <v>-2.37755</v>
      </c>
    </row>
    <row r="1765" customFormat="false" ht="12.75" hidden="false" customHeight="false" outlineLevel="0" collapsed="false">
      <c r="A1765" s="19" t="n">
        <v>44451.4166666667</v>
      </c>
      <c r="C1765" s="15" t="n">
        <v>-2.7189</v>
      </c>
      <c r="D1765" s="15" t="n">
        <v>-3.4</v>
      </c>
      <c r="E1765" s="21" t="n">
        <v>-2.83995</v>
      </c>
    </row>
    <row r="1766" customFormat="false" ht="12.75" hidden="false" customHeight="false" outlineLevel="0" collapsed="false">
      <c r="A1766" s="19" t="n">
        <v>44451.4583333333</v>
      </c>
      <c r="C1766" s="15" t="n">
        <v>-3.1217</v>
      </c>
      <c r="D1766" s="15" t="n">
        <v>-2.2</v>
      </c>
      <c r="E1766" s="21" t="n">
        <v>-3.66198333333333</v>
      </c>
    </row>
    <row r="1767" customFormat="false" ht="12.75" hidden="false" customHeight="false" outlineLevel="0" collapsed="false">
      <c r="A1767" s="19" t="n">
        <v>44451.5</v>
      </c>
      <c r="C1767" s="15" t="n">
        <v>-0.3021</v>
      </c>
      <c r="D1767" s="15" t="n">
        <v>-2.8</v>
      </c>
      <c r="E1767" s="21" t="n">
        <v>-3.11213333333333</v>
      </c>
    </row>
    <row r="1768" customFormat="false" ht="12.75" hidden="false" customHeight="false" outlineLevel="0" collapsed="false">
      <c r="A1768" s="19" t="n">
        <v>44451.5416666667</v>
      </c>
      <c r="C1768" s="15" t="n">
        <v>-2.014</v>
      </c>
      <c r="D1768" s="15" t="n">
        <v>-0.9</v>
      </c>
      <c r="E1768" s="21" t="n">
        <v>-3.82358333333333</v>
      </c>
    </row>
    <row r="1769" customFormat="false" ht="12.75" hidden="false" customHeight="false" outlineLevel="0" collapsed="false">
      <c r="A1769" s="19" t="n">
        <v>44451.5833333333</v>
      </c>
      <c r="C1769" s="15" t="n">
        <v>-2.1147</v>
      </c>
      <c r="D1769" s="15" t="n">
        <v>-1.4</v>
      </c>
      <c r="E1769" s="21" t="n">
        <v>-2.05136666666667</v>
      </c>
    </row>
    <row r="1770" customFormat="false" ht="12.75" hidden="false" customHeight="false" outlineLevel="0" collapsed="false">
      <c r="A1770" s="19" t="n">
        <v>44451.625</v>
      </c>
      <c r="C1770" s="15" t="n">
        <v>-2.7189</v>
      </c>
      <c r="D1770" s="15" t="n">
        <v>-0.600000000000001</v>
      </c>
      <c r="E1770" s="21" t="n">
        <v>-2.9149</v>
      </c>
    </row>
    <row r="1771" customFormat="false" ht="12.75" hidden="false" customHeight="false" outlineLevel="0" collapsed="false">
      <c r="A1771" s="19" t="n">
        <v>44451.6666666667</v>
      </c>
      <c r="C1771" s="15" t="n">
        <v>-2.4168</v>
      </c>
      <c r="D1771" s="15" t="n">
        <v>-2.1</v>
      </c>
      <c r="E1771" s="21" t="n">
        <v>-3.61166666666667</v>
      </c>
    </row>
    <row r="1772" customFormat="false" ht="12.75" hidden="false" customHeight="false" outlineLevel="0" collapsed="false">
      <c r="A1772" s="19" t="n">
        <v>44451.7083333333</v>
      </c>
      <c r="C1772" s="15" t="n">
        <v>-2.014</v>
      </c>
      <c r="D1772" s="15" t="n">
        <v>-0.6</v>
      </c>
      <c r="E1772" s="21" t="n">
        <v>-2.20051666666667</v>
      </c>
    </row>
    <row r="1773" customFormat="false" ht="12.75" hidden="false" customHeight="false" outlineLevel="0" collapsed="false">
      <c r="A1773" s="19" t="n">
        <v>44451.75</v>
      </c>
      <c r="C1773" s="15" t="n">
        <v>-0.302099999999999</v>
      </c>
      <c r="D1773" s="15" t="n">
        <v>-0.699999999999999</v>
      </c>
      <c r="E1773" s="21" t="n">
        <v>-1.15603333333333</v>
      </c>
    </row>
    <row r="1774" customFormat="false" ht="12.75" hidden="false" customHeight="false" outlineLevel="0" collapsed="false">
      <c r="A1774" s="19" t="n">
        <v>44451.7916666667</v>
      </c>
      <c r="C1774" s="15" t="n">
        <v>-1.2084</v>
      </c>
      <c r="D1774" s="15" t="n">
        <v>-0.100000000000001</v>
      </c>
      <c r="E1774" s="21" t="n">
        <v>-1.17241666666667</v>
      </c>
    </row>
    <row r="1775" customFormat="false" ht="12.75" hidden="false" customHeight="false" outlineLevel="0" collapsed="false">
      <c r="A1775" s="19" t="n">
        <v>44451.8333333333</v>
      </c>
      <c r="C1775" s="15" t="n">
        <v>-1.1077</v>
      </c>
      <c r="D1775" s="15" t="n">
        <v>-0.5</v>
      </c>
      <c r="E1775" s="21" t="n">
        <v>-1.88143333333333</v>
      </c>
    </row>
    <row r="1776" customFormat="false" ht="12.75" hidden="false" customHeight="false" outlineLevel="0" collapsed="false">
      <c r="A1776" s="19" t="n">
        <v>44451.875</v>
      </c>
      <c r="C1776" s="15" t="n">
        <v>-2.014</v>
      </c>
      <c r="D1776" s="15" t="n">
        <v>-2.1</v>
      </c>
      <c r="E1776" s="21" t="n">
        <v>-3.34166666666667</v>
      </c>
    </row>
    <row r="1777" customFormat="false" ht="12.75" hidden="false" customHeight="false" outlineLevel="0" collapsed="false">
      <c r="A1777" s="19" t="n">
        <v>44451.9166666667</v>
      </c>
      <c r="C1777" s="15" t="n">
        <v>-1.4098</v>
      </c>
      <c r="D1777" s="15" t="n">
        <v>-2.1</v>
      </c>
      <c r="E1777" s="21" t="n">
        <v>-4.1402</v>
      </c>
    </row>
    <row r="1778" customFormat="false" ht="12.75" hidden="false" customHeight="false" outlineLevel="0" collapsed="false">
      <c r="A1778" s="19" t="n">
        <v>44451.9583333333</v>
      </c>
      <c r="C1778" s="15" t="n">
        <v>-0.9063</v>
      </c>
      <c r="D1778" s="15" t="n">
        <v>-2.3</v>
      </c>
      <c r="E1778" s="21" t="n">
        <v>-3.41556666666667</v>
      </c>
    </row>
    <row r="1779" customFormat="false" ht="12.75" hidden="false" customHeight="false" outlineLevel="0" collapsed="false">
      <c r="A1779" s="19" t="n">
        <v>44452</v>
      </c>
      <c r="C1779" s="15" t="n">
        <v>-3.7259</v>
      </c>
      <c r="D1779" s="15" t="n">
        <v>-1.4</v>
      </c>
      <c r="E1779" s="21" t="n">
        <v>-4.09381666666667</v>
      </c>
    </row>
    <row r="1780" customFormat="false" ht="12.75" hidden="false" customHeight="false" outlineLevel="0" collapsed="false">
      <c r="A1780" s="19" t="n">
        <v>44452.0416666667</v>
      </c>
      <c r="C1780" s="15" t="n">
        <v>-1.5105</v>
      </c>
      <c r="D1780" s="15" t="n">
        <v>-2.3</v>
      </c>
      <c r="E1780" s="21" t="n">
        <v>-4.17483333333333</v>
      </c>
    </row>
    <row r="1781" customFormat="false" ht="12.75" hidden="false" customHeight="false" outlineLevel="0" collapsed="false">
      <c r="A1781" s="19" t="n">
        <v>44452.0833333333</v>
      </c>
      <c r="C1781" s="15" t="n">
        <v>-5.3371</v>
      </c>
      <c r="D1781" s="15" t="n">
        <v>-2.2</v>
      </c>
      <c r="E1781" s="21" t="n">
        <v>-4.61026666666667</v>
      </c>
    </row>
    <row r="1782" customFormat="false" ht="12.75" hidden="false" customHeight="false" outlineLevel="0" collapsed="false">
      <c r="A1782" s="19" t="n">
        <v>44452.125</v>
      </c>
      <c r="C1782" s="15" t="n">
        <v>-4.2294</v>
      </c>
      <c r="D1782" s="15" t="n">
        <v>-1.1</v>
      </c>
      <c r="E1782" s="21" t="n">
        <v>-3.31213333333333</v>
      </c>
    </row>
    <row r="1783" customFormat="false" ht="12.75" hidden="false" customHeight="false" outlineLevel="0" collapsed="false">
      <c r="A1783" s="19" t="n">
        <v>44452.1666666667</v>
      </c>
      <c r="C1783" s="15" t="n">
        <v>-3.3231</v>
      </c>
      <c r="D1783" s="15" t="n">
        <v>-0.9</v>
      </c>
      <c r="E1783" s="21" t="n">
        <v>-3.72561666666667</v>
      </c>
    </row>
    <row r="1784" customFormat="false" ht="12.75" hidden="false" customHeight="false" outlineLevel="0" collapsed="false">
      <c r="A1784" s="19" t="n">
        <v>44452.2083333333</v>
      </c>
      <c r="C1784" s="15" t="n">
        <v>-2.014</v>
      </c>
      <c r="D1784" s="15" t="n">
        <v>-1.3</v>
      </c>
      <c r="E1784" s="21" t="n">
        <v>-3.23031666666667</v>
      </c>
    </row>
    <row r="1785" customFormat="false" ht="12.75" hidden="false" customHeight="false" outlineLevel="0" collapsed="false">
      <c r="A1785" s="19" t="n">
        <v>44452.25</v>
      </c>
      <c r="C1785" s="15" t="n">
        <v>-0.906299999999999</v>
      </c>
      <c r="D1785" s="15" t="n">
        <v>-0.3</v>
      </c>
      <c r="E1785" s="21" t="n">
        <v>-2.18833333333333</v>
      </c>
    </row>
    <row r="1786" customFormat="false" ht="12.75" hidden="false" customHeight="false" outlineLevel="0" collapsed="false">
      <c r="A1786" s="19" t="n">
        <v>44452.2916666667</v>
      </c>
      <c r="C1786" s="15" t="n">
        <v>-1.7119</v>
      </c>
      <c r="D1786" s="15" t="n">
        <v>0.9</v>
      </c>
      <c r="E1786" s="21" t="n">
        <v>-2.7497</v>
      </c>
    </row>
    <row r="1787" customFormat="false" ht="12.75" hidden="false" customHeight="false" outlineLevel="0" collapsed="false">
      <c r="A1787" s="19" t="n">
        <v>44452.3333333333</v>
      </c>
      <c r="C1787" s="15" t="n">
        <v>-0.2014</v>
      </c>
      <c r="D1787" s="15" t="n">
        <v>-0.2</v>
      </c>
      <c r="E1787" s="21" t="n">
        <v>-2.53401666666667</v>
      </c>
    </row>
    <row r="1788" customFormat="false" ht="12.75" hidden="false" customHeight="false" outlineLevel="0" collapsed="false">
      <c r="A1788" s="19" t="n">
        <v>44452.375</v>
      </c>
      <c r="C1788" s="15" t="n">
        <v>-2.6182</v>
      </c>
      <c r="D1788" s="15" t="n">
        <v>-1.1</v>
      </c>
      <c r="E1788" s="21" t="n">
        <v>-2.98483333333333</v>
      </c>
    </row>
    <row r="1789" customFormat="false" ht="12.75" hidden="false" customHeight="false" outlineLevel="0" collapsed="false">
      <c r="A1789" s="19" t="n">
        <v>44452.4166666667</v>
      </c>
      <c r="C1789" s="15" t="n">
        <v>-3.6252</v>
      </c>
      <c r="D1789" s="15" t="n">
        <v>-2.3</v>
      </c>
      <c r="E1789" s="21" t="n">
        <v>-3.779</v>
      </c>
    </row>
    <row r="1790" customFormat="false" ht="12.75" hidden="false" customHeight="false" outlineLevel="0" collapsed="false">
      <c r="A1790" s="19" t="n">
        <v>44452.4583333333</v>
      </c>
      <c r="C1790" s="15" t="n">
        <v>-2.3161</v>
      </c>
      <c r="D1790" s="15" t="n">
        <v>-0.9</v>
      </c>
      <c r="E1790" s="21" t="n">
        <v>-2.80225</v>
      </c>
    </row>
    <row r="1791" customFormat="false" ht="12.75" hidden="false" customHeight="false" outlineLevel="0" collapsed="false">
      <c r="A1791" s="19" t="n">
        <v>44452.5</v>
      </c>
      <c r="C1791" s="15" t="n">
        <v>-2.6182</v>
      </c>
      <c r="D1791" s="15" t="n">
        <v>-2.7</v>
      </c>
      <c r="E1791" s="21" t="n">
        <v>-2.93168333333333</v>
      </c>
    </row>
    <row r="1792" customFormat="false" ht="12.75" hidden="false" customHeight="false" outlineLevel="0" collapsed="false">
      <c r="A1792" s="19" t="n">
        <v>44452.5416666667</v>
      </c>
      <c r="C1792" s="15" t="n">
        <v>-1.8126</v>
      </c>
      <c r="D1792" s="15" t="n">
        <v>-1.7</v>
      </c>
      <c r="E1792" s="21" t="n">
        <v>-2.88226666666667</v>
      </c>
    </row>
    <row r="1793" customFormat="false" ht="12.75" hidden="false" customHeight="false" outlineLevel="0" collapsed="false">
      <c r="A1793" s="19" t="n">
        <v>44452.5833333333</v>
      </c>
      <c r="C1793" s="15" t="n">
        <v>-2.5175</v>
      </c>
      <c r="D1793" s="15" t="n">
        <v>-1.9</v>
      </c>
      <c r="E1793" s="21" t="n">
        <v>-2.86315</v>
      </c>
    </row>
    <row r="1794" customFormat="false" ht="12.75" hidden="false" customHeight="false" outlineLevel="0" collapsed="false">
      <c r="A1794" s="19" t="n">
        <v>44452.625</v>
      </c>
      <c r="C1794" s="15" t="n">
        <v>-0.3021</v>
      </c>
      <c r="D1794" s="15" t="n">
        <v>-2</v>
      </c>
      <c r="E1794" s="21" t="n">
        <v>-2.82601666666667</v>
      </c>
    </row>
    <row r="1795" customFormat="false" ht="12.75" hidden="false" customHeight="false" outlineLevel="0" collapsed="false">
      <c r="A1795" s="19" t="n">
        <v>44452.6666666667</v>
      </c>
      <c r="C1795" s="15" t="n">
        <v>-1.5105</v>
      </c>
      <c r="D1795" s="15" t="n">
        <v>0.4</v>
      </c>
      <c r="E1795" s="21" t="n">
        <v>-1.8208</v>
      </c>
    </row>
    <row r="1796" customFormat="false" ht="12.75" hidden="false" customHeight="false" outlineLevel="0" collapsed="false">
      <c r="A1796" s="19" t="n">
        <v>44452.7083333333</v>
      </c>
      <c r="C1796" s="15" t="n">
        <v>-2.1147</v>
      </c>
      <c r="D1796" s="15" t="n">
        <v>-1.5</v>
      </c>
      <c r="E1796" s="21" t="n">
        <v>-3.35795</v>
      </c>
    </row>
    <row r="1797" customFormat="false" ht="12.75" hidden="false" customHeight="false" outlineLevel="0" collapsed="false">
      <c r="A1797" s="19" t="n">
        <v>44452.75</v>
      </c>
      <c r="C1797" s="15" t="n">
        <v>0.100700000000001</v>
      </c>
      <c r="D1797" s="15" t="n">
        <v>-1.1</v>
      </c>
      <c r="E1797" s="21" t="n">
        <v>-3.4122</v>
      </c>
    </row>
    <row r="1798" customFormat="false" ht="12.75" hidden="false" customHeight="false" outlineLevel="0" collapsed="false">
      <c r="A1798" s="19" t="n">
        <v>44452.7916666667</v>
      </c>
      <c r="C1798" s="15" t="n">
        <v>-1.8126</v>
      </c>
      <c r="D1798" s="15" t="n">
        <v>-1.3</v>
      </c>
      <c r="E1798" s="21" t="n">
        <v>-3.27786666666667</v>
      </c>
    </row>
    <row r="1799" customFormat="false" ht="12.75" hidden="false" customHeight="false" outlineLevel="0" collapsed="false">
      <c r="A1799" s="19" t="n">
        <v>44452.8333333333</v>
      </c>
      <c r="C1799" s="15" t="n">
        <v>-1.1077</v>
      </c>
      <c r="D1799" s="15" t="n">
        <v>-0.699999999999999</v>
      </c>
      <c r="E1799" s="21" t="n">
        <v>-2.68436666666667</v>
      </c>
    </row>
    <row r="1800" customFormat="false" ht="12.75" hidden="false" customHeight="false" outlineLevel="0" collapsed="false">
      <c r="A1800" s="19" t="n">
        <v>44452.875</v>
      </c>
      <c r="C1800" s="15" t="n">
        <v>-1.1077</v>
      </c>
      <c r="D1800" s="15" t="n">
        <v>-1.6</v>
      </c>
      <c r="E1800" s="21" t="n">
        <v>-2.66718333333333</v>
      </c>
    </row>
    <row r="1801" customFormat="false" ht="12.75" hidden="false" customHeight="false" outlineLevel="0" collapsed="false">
      <c r="A1801" s="19" t="n">
        <v>44452.9166666667</v>
      </c>
      <c r="C1801" s="15" t="n">
        <v>-2.014</v>
      </c>
      <c r="D1801" s="15" t="n">
        <v>-2.5</v>
      </c>
      <c r="E1801" s="21" t="n">
        <v>-3.76005</v>
      </c>
    </row>
    <row r="1802" customFormat="false" ht="12.75" hidden="false" customHeight="false" outlineLevel="0" collapsed="false">
      <c r="A1802" s="19" t="n">
        <v>44452.9583333333</v>
      </c>
      <c r="C1802" s="15" t="n">
        <v>-4.1287</v>
      </c>
      <c r="D1802" s="15" t="n">
        <v>-2.9</v>
      </c>
      <c r="E1802" s="21" t="n">
        <v>-4.3388</v>
      </c>
    </row>
    <row r="1803" customFormat="false" ht="12.75" hidden="false" customHeight="false" outlineLevel="0" collapsed="false">
      <c r="A1803" s="19" t="n">
        <v>44453</v>
      </c>
      <c r="C1803" s="15" t="n">
        <v>-4.6322</v>
      </c>
      <c r="D1803" s="15" t="n">
        <v>-2.9</v>
      </c>
      <c r="E1803" s="21" t="n">
        <v>-3.92465</v>
      </c>
    </row>
    <row r="1804" customFormat="false" ht="12.75" hidden="false" customHeight="false" outlineLevel="0" collapsed="false">
      <c r="A1804" s="19" t="n">
        <v>44453.0416666667</v>
      </c>
      <c r="C1804" s="15" t="n">
        <v>-6.4448</v>
      </c>
      <c r="D1804" s="15" t="n">
        <v>-3.3</v>
      </c>
      <c r="E1804" s="21" t="n">
        <v>-4.05911666666667</v>
      </c>
    </row>
    <row r="1805" customFormat="false" ht="12.75" hidden="false" customHeight="false" outlineLevel="0" collapsed="false">
      <c r="A1805" s="19" t="n">
        <v>44453.0833333333</v>
      </c>
      <c r="C1805" s="15" t="n">
        <v>-5.6392</v>
      </c>
      <c r="D1805" s="15" t="n">
        <v>-4.2</v>
      </c>
      <c r="E1805" s="21" t="n">
        <v>-4.39081666666667</v>
      </c>
    </row>
    <row r="1806" customFormat="false" ht="12.75" hidden="false" customHeight="false" outlineLevel="0" collapsed="false">
      <c r="A1806" s="19" t="n">
        <v>44453.125</v>
      </c>
      <c r="C1806" s="15" t="n">
        <v>-5.5385</v>
      </c>
      <c r="D1806" s="15" t="n">
        <v>-2.4</v>
      </c>
      <c r="E1806" s="21" t="n">
        <v>-4.27556666666667</v>
      </c>
    </row>
    <row r="1807" customFormat="false" ht="12.75" hidden="false" customHeight="false" outlineLevel="0" collapsed="false">
      <c r="A1807" s="19" t="n">
        <v>44453.1666666667</v>
      </c>
      <c r="C1807" s="15" t="n">
        <v>-6.1427</v>
      </c>
      <c r="D1807" s="15" t="n">
        <v>-0.9</v>
      </c>
      <c r="E1807" s="21" t="n">
        <v>-4.52375</v>
      </c>
    </row>
    <row r="1808" customFormat="false" ht="12.75" hidden="false" customHeight="false" outlineLevel="0" collapsed="false">
      <c r="A1808" s="19" t="n">
        <v>44453.2083333333</v>
      </c>
      <c r="C1808" s="15" t="n">
        <v>-6.9483</v>
      </c>
      <c r="D1808" s="15" t="n">
        <v>-2.7</v>
      </c>
      <c r="E1808" s="21" t="n">
        <v>-6.19616666666667</v>
      </c>
    </row>
    <row r="1809" customFormat="false" ht="12.75" hidden="false" customHeight="false" outlineLevel="0" collapsed="false">
      <c r="A1809" s="19" t="n">
        <v>44453.25</v>
      </c>
      <c r="C1809" s="15" t="n">
        <v>-10.07</v>
      </c>
      <c r="D1809" s="15" t="n">
        <v>-4</v>
      </c>
      <c r="E1809" s="21" t="n">
        <v>-7.02933333333333</v>
      </c>
    </row>
    <row r="1810" customFormat="false" ht="12.75" hidden="false" customHeight="false" outlineLevel="0" collapsed="false">
      <c r="A1810" s="19" t="n">
        <v>44453.2916666667</v>
      </c>
      <c r="C1810" s="15" t="n">
        <v>-10.9763</v>
      </c>
      <c r="D1810" s="15" t="n">
        <v>-5.8</v>
      </c>
      <c r="E1810" s="21" t="n">
        <v>-9.30061666666667</v>
      </c>
    </row>
    <row r="1811" customFormat="false" ht="12.75" hidden="false" customHeight="false" outlineLevel="0" collapsed="false">
      <c r="A1811" s="19" t="n">
        <v>44453.3333333333</v>
      </c>
      <c r="C1811" s="15" t="n">
        <v>-9.7679</v>
      </c>
      <c r="D1811" s="15" t="n">
        <v>-3</v>
      </c>
      <c r="E1811" s="21" t="n">
        <v>-7.26133333333333</v>
      </c>
    </row>
    <row r="1812" customFormat="false" ht="12.75" hidden="false" customHeight="false" outlineLevel="0" collapsed="false">
      <c r="A1812" s="19" t="n">
        <v>44453.375</v>
      </c>
      <c r="C1812" s="15" t="n">
        <v>-9.063</v>
      </c>
      <c r="D1812" s="15" t="n">
        <v>-3.9</v>
      </c>
      <c r="E1812" s="21" t="n">
        <v>-7.2603</v>
      </c>
    </row>
    <row r="1813" customFormat="false" ht="12.75" hidden="false" customHeight="false" outlineLevel="0" collapsed="false">
      <c r="A1813" s="19" t="n">
        <v>44453.4166666667</v>
      </c>
      <c r="C1813" s="15" t="n">
        <v>-7.7539</v>
      </c>
      <c r="D1813" s="15" t="n">
        <v>-4.7</v>
      </c>
      <c r="E1813" s="21" t="n">
        <v>-8.12018</v>
      </c>
    </row>
    <row r="1814" customFormat="false" ht="12.75" hidden="false" customHeight="false" outlineLevel="0" collapsed="false">
      <c r="A1814" s="19" t="n">
        <v>44453.4583333333</v>
      </c>
      <c r="C1814" s="15" t="n">
        <v>-9.7679</v>
      </c>
      <c r="D1814" s="15" t="n">
        <v>-3.2</v>
      </c>
      <c r="E1814" s="21" t="n">
        <v>-8.42452</v>
      </c>
    </row>
    <row r="1815" customFormat="false" ht="12.75" hidden="false" customHeight="false" outlineLevel="0" collapsed="false">
      <c r="A1815" s="19" t="n">
        <v>44453.5</v>
      </c>
      <c r="C1815" s="15" t="n">
        <v>-10.7749</v>
      </c>
      <c r="D1815" s="15" t="n">
        <v>-6.9</v>
      </c>
      <c r="E1815" s="21" t="n">
        <v>-9.69224</v>
      </c>
    </row>
    <row r="1816" customFormat="false" ht="12.75" hidden="false" customHeight="false" outlineLevel="0" collapsed="false">
      <c r="A1816" s="19" t="n">
        <v>44453.5416666667</v>
      </c>
      <c r="C1816" s="15" t="n">
        <v>-8.056</v>
      </c>
      <c r="D1816" s="15" t="n">
        <v>-5.8</v>
      </c>
      <c r="E1816" s="21" t="n">
        <v>-8.98</v>
      </c>
    </row>
    <row r="1817" customFormat="false" ht="12.75" hidden="false" customHeight="false" outlineLevel="0" collapsed="false">
      <c r="A1817" s="19" t="n">
        <v>44453.5833333333</v>
      </c>
      <c r="C1817" s="15" t="n">
        <v>-9.063</v>
      </c>
      <c r="D1817" s="15" t="n">
        <v>-6.1</v>
      </c>
      <c r="E1817" s="21" t="n">
        <v>-8.963425</v>
      </c>
    </row>
    <row r="1818" customFormat="false" ht="12.75" hidden="false" customHeight="false" outlineLevel="0" collapsed="false">
      <c r="A1818" s="19" t="n">
        <v>44453.625</v>
      </c>
      <c r="C1818" s="15" t="n">
        <v>-6.5455</v>
      </c>
      <c r="D1818" s="15" t="n">
        <v>-6.3</v>
      </c>
      <c r="E1818" s="21" t="n">
        <v>-8.82304</v>
      </c>
    </row>
    <row r="1819" customFormat="false" ht="12.75" hidden="false" customHeight="false" outlineLevel="0" collapsed="false">
      <c r="A1819" s="19" t="n">
        <v>44453.6666666667</v>
      </c>
      <c r="C1819" s="15" t="n">
        <v>-5.6392</v>
      </c>
      <c r="D1819" s="15" t="n">
        <v>-5.2</v>
      </c>
      <c r="E1819" s="21" t="n">
        <v>-7.70832</v>
      </c>
    </row>
    <row r="1820" customFormat="false" ht="12.75" hidden="false" customHeight="false" outlineLevel="0" collapsed="false">
      <c r="A1820" s="19" t="n">
        <v>44453.7083333333</v>
      </c>
      <c r="C1820" s="15" t="n">
        <v>-6.6462</v>
      </c>
      <c r="D1820" s="15" t="n">
        <v>-5.3</v>
      </c>
      <c r="E1820" s="21" t="n">
        <v>-6.43624</v>
      </c>
    </row>
    <row r="1821" customFormat="false" ht="12.75" hidden="false" customHeight="false" outlineLevel="0" collapsed="false">
      <c r="A1821" s="19" t="n">
        <v>44453.75</v>
      </c>
      <c r="C1821" s="15" t="n">
        <v>-5.7399</v>
      </c>
      <c r="D1821" s="15" t="n">
        <v>-3.2</v>
      </c>
      <c r="E1821" s="21" t="n">
        <v>-6.97178</v>
      </c>
    </row>
    <row r="1822" customFormat="false" ht="12.75" hidden="false" customHeight="false" outlineLevel="0" collapsed="false">
      <c r="A1822" s="19" t="n">
        <v>44453.7916666667</v>
      </c>
      <c r="C1822" s="15" t="n">
        <v>-6.5455</v>
      </c>
      <c r="D1822" s="15" t="n">
        <v>-3.8</v>
      </c>
      <c r="E1822" s="21" t="n">
        <v>-6.11736</v>
      </c>
    </row>
    <row r="1823" customFormat="false" ht="12.75" hidden="false" customHeight="false" outlineLevel="0" collapsed="false">
      <c r="A1823" s="19" t="n">
        <v>44453.8333333333</v>
      </c>
      <c r="C1823" s="15" t="n">
        <v>-4.5315</v>
      </c>
      <c r="D1823" s="15" t="n">
        <v>-4.7</v>
      </c>
      <c r="E1823" s="21" t="n">
        <v>-6.85102</v>
      </c>
    </row>
    <row r="1824" customFormat="false" ht="12.75" hidden="false" customHeight="false" outlineLevel="0" collapsed="false">
      <c r="A1824" s="19" t="n">
        <v>44453.875</v>
      </c>
      <c r="C1824" s="15" t="n">
        <v>-6.1427</v>
      </c>
      <c r="D1824" s="15" t="n">
        <v>-4.2</v>
      </c>
      <c r="E1824" s="21" t="n">
        <v>-6.3948</v>
      </c>
    </row>
    <row r="1825" customFormat="false" ht="12.75" hidden="false" customHeight="false" outlineLevel="0" collapsed="false">
      <c r="A1825" s="19" t="n">
        <v>44453.9166666667</v>
      </c>
      <c r="C1825" s="15" t="n">
        <v>-6.5455</v>
      </c>
      <c r="D1825" s="15" t="n">
        <v>-3.9</v>
      </c>
      <c r="E1825" s="21" t="n">
        <v>-6.77442</v>
      </c>
    </row>
    <row r="1826" customFormat="false" ht="12.75" hidden="false" customHeight="false" outlineLevel="0" collapsed="false">
      <c r="A1826" s="19" t="n">
        <v>44453.9583333333</v>
      </c>
      <c r="C1826" s="15" t="n">
        <v>-7.8546</v>
      </c>
      <c r="D1826" s="15" t="n">
        <v>-3.8</v>
      </c>
      <c r="E1826" s="21" t="n">
        <v>-7.76826</v>
      </c>
    </row>
    <row r="1827" customFormat="false" ht="12.75" hidden="false" customHeight="false" outlineLevel="0" collapsed="false">
      <c r="A1827" s="19" t="n">
        <v>44454</v>
      </c>
      <c r="C1827" s="15" t="n">
        <v>-7.5525</v>
      </c>
      <c r="D1827" s="15" t="n">
        <v>-5.4</v>
      </c>
      <c r="E1827" s="21" t="n">
        <v>-7.4292</v>
      </c>
    </row>
    <row r="1828" customFormat="false" ht="12.75" hidden="false" customHeight="false" outlineLevel="0" collapsed="false">
      <c r="A1828" s="19" t="n">
        <v>44454.0416666667</v>
      </c>
      <c r="C1828" s="15" t="n">
        <v>-8.4588</v>
      </c>
      <c r="D1828" s="15" t="n">
        <v>-3.6</v>
      </c>
      <c r="E1828" s="21" t="n">
        <v>-8.3062</v>
      </c>
    </row>
    <row r="1829" customFormat="false" ht="12.75" hidden="false" customHeight="false" outlineLevel="0" collapsed="false">
      <c r="A1829" s="19" t="n">
        <v>44454.0833333333</v>
      </c>
      <c r="C1829" s="15" t="n">
        <v>-7.4518</v>
      </c>
      <c r="D1829" s="15" t="n">
        <v>-2.2</v>
      </c>
      <c r="E1829" s="21" t="n">
        <v>-6.878725</v>
      </c>
    </row>
    <row r="1830" customFormat="false" ht="12.75" hidden="false" customHeight="false" outlineLevel="0" collapsed="false">
      <c r="A1830" s="19" t="n">
        <v>44454.125</v>
      </c>
      <c r="C1830" s="15" t="n">
        <v>-6.8476</v>
      </c>
      <c r="D1830" s="15" t="n">
        <v>-3</v>
      </c>
      <c r="E1830" s="21" t="n">
        <v>-6.836</v>
      </c>
    </row>
    <row r="1831" customFormat="false" ht="12.75" hidden="false" customHeight="false" outlineLevel="0" collapsed="false">
      <c r="A1831" s="19" t="n">
        <v>44454.1666666667</v>
      </c>
      <c r="C1831" s="15" t="n">
        <v>-4.2294</v>
      </c>
      <c r="D1831" s="15" t="n">
        <v>-0.5</v>
      </c>
      <c r="E1831" s="21" t="n">
        <v>-3.87458</v>
      </c>
    </row>
    <row r="1832" customFormat="false" ht="12.75" hidden="false" customHeight="false" outlineLevel="0" collapsed="false">
      <c r="A1832" s="19" t="n">
        <v>44454.2083333333</v>
      </c>
      <c r="C1832" s="15" t="n">
        <v>-3.3231</v>
      </c>
      <c r="D1832" s="15" t="n">
        <v>0</v>
      </c>
      <c r="E1832" s="21" t="n">
        <v>-3.098</v>
      </c>
    </row>
    <row r="1833" customFormat="false" ht="12.75" hidden="false" customHeight="false" outlineLevel="0" collapsed="false">
      <c r="A1833" s="19" t="n">
        <v>44454.25</v>
      </c>
      <c r="C1833" s="15" t="n">
        <v>-3.2224</v>
      </c>
      <c r="D1833" s="15" t="n">
        <v>-1.7</v>
      </c>
      <c r="E1833" s="21" t="n">
        <v>-4.52988</v>
      </c>
    </row>
    <row r="1834" customFormat="false" ht="12.75" hidden="false" customHeight="false" outlineLevel="0" collapsed="false">
      <c r="A1834" s="19" t="n">
        <v>44454.2916666667</v>
      </c>
      <c r="C1834" s="15" t="n">
        <v>-1.6112</v>
      </c>
      <c r="D1834" s="15" t="n">
        <v>-0.600000000000001</v>
      </c>
      <c r="E1834" s="21" t="n">
        <v>-3.51494</v>
      </c>
    </row>
    <row r="1835" customFormat="false" ht="12.75" hidden="false" customHeight="false" outlineLevel="0" collapsed="false">
      <c r="A1835" s="19" t="n">
        <v>44454.3333333333</v>
      </c>
      <c r="C1835" s="15" t="n">
        <v>-0.4028</v>
      </c>
      <c r="D1835" s="15" t="n">
        <v>-0.6</v>
      </c>
      <c r="E1835" s="21" t="n">
        <v>-1.96638</v>
      </c>
    </row>
    <row r="1836" customFormat="false" ht="12.75" hidden="false" customHeight="false" outlineLevel="0" collapsed="false">
      <c r="A1836" s="19" t="n">
        <v>44454.375</v>
      </c>
      <c r="C1836" s="15" t="n">
        <v>-4.3301</v>
      </c>
      <c r="D1836" s="15" t="n">
        <v>-0.4</v>
      </c>
      <c r="E1836" s="21" t="n">
        <v>-2.85848</v>
      </c>
    </row>
    <row r="1837" customFormat="false" ht="12.75" hidden="false" customHeight="false" outlineLevel="0" collapsed="false">
      <c r="A1837" s="19" t="n">
        <v>44454.4166666667</v>
      </c>
      <c r="C1837" s="15" t="n">
        <v>-1.8126</v>
      </c>
      <c r="D1837" s="15" t="n">
        <v>-2.8</v>
      </c>
      <c r="E1837" s="21" t="n">
        <v>-3.7923</v>
      </c>
    </row>
    <row r="1838" customFormat="false" ht="12.75" hidden="false" customHeight="false" outlineLevel="0" collapsed="false">
      <c r="A1838" s="19" t="n">
        <v>44454.4583333333</v>
      </c>
      <c r="C1838" s="15" t="n">
        <v>-3.7259</v>
      </c>
      <c r="D1838" s="15" t="n">
        <v>-2.7</v>
      </c>
      <c r="E1838" s="21" t="n">
        <v>-3.2009</v>
      </c>
    </row>
    <row r="1839" customFormat="false" ht="12.75" hidden="false" customHeight="false" outlineLevel="0" collapsed="false">
      <c r="A1839" s="19" t="n">
        <v>44454.5</v>
      </c>
      <c r="C1839" s="15" t="n">
        <v>-2.6182</v>
      </c>
      <c r="D1839" s="15" t="n">
        <v>-1</v>
      </c>
      <c r="E1839" s="21" t="n">
        <v>-2.04722</v>
      </c>
    </row>
    <row r="1840" customFormat="false" ht="12.75" hidden="false" customHeight="false" outlineLevel="0" collapsed="false">
      <c r="A1840" s="19" t="n">
        <v>44454.5416666667</v>
      </c>
      <c r="C1840" s="15" t="n">
        <v>-2.2154</v>
      </c>
      <c r="D1840" s="15" t="n">
        <v>-1</v>
      </c>
      <c r="E1840" s="21" t="n">
        <v>-2.2067</v>
      </c>
    </row>
    <row r="1841" customFormat="false" ht="12.75" hidden="false" customHeight="false" outlineLevel="0" collapsed="false">
      <c r="A1841" s="19" t="n">
        <v>44454.5833333333</v>
      </c>
      <c r="C1841" s="15" t="n">
        <v>-2.4168</v>
      </c>
      <c r="D1841" s="15" t="n">
        <v>-0.8</v>
      </c>
      <c r="E1841" s="21" t="n">
        <v>-3.96804</v>
      </c>
    </row>
    <row r="1842" customFormat="false" ht="12.75" hidden="false" customHeight="false" outlineLevel="0" collapsed="false">
      <c r="A1842" s="19" t="n">
        <v>44454.625</v>
      </c>
      <c r="C1842" s="15" t="n">
        <v>-2.9203</v>
      </c>
      <c r="D1842" s="15" t="n">
        <v>-0.8</v>
      </c>
      <c r="E1842" s="21" t="n">
        <v>-2.14464</v>
      </c>
    </row>
    <row r="1843" customFormat="false" ht="12.75" hidden="false" customHeight="false" outlineLevel="0" collapsed="false">
      <c r="A1843" s="19" t="n">
        <v>44454.6666666667</v>
      </c>
      <c r="C1843" s="15" t="n">
        <v>-1.1077</v>
      </c>
      <c r="D1843" s="15" t="n">
        <v>-1.9</v>
      </c>
      <c r="E1843" s="21" t="n">
        <v>-2.72624</v>
      </c>
    </row>
    <row r="1844" customFormat="false" ht="12.75" hidden="false" customHeight="false" outlineLevel="0" collapsed="false">
      <c r="A1844" s="19" t="n">
        <v>44454.7083333333</v>
      </c>
      <c r="C1844" s="15" t="n">
        <v>-2.4168</v>
      </c>
      <c r="D1844" s="15" t="n">
        <v>-0.9</v>
      </c>
      <c r="E1844" s="21" t="n">
        <v>-1.92196</v>
      </c>
    </row>
    <row r="1845" customFormat="false" ht="12.75" hidden="false" customHeight="false" outlineLevel="0" collapsed="false">
      <c r="A1845" s="19" t="n">
        <v>44454.75</v>
      </c>
      <c r="C1845" s="15" t="n">
        <v>-3.1217</v>
      </c>
      <c r="D1845" s="15" t="n">
        <v>-0.800000000000001</v>
      </c>
      <c r="E1845" s="21" t="n">
        <v>-3.85568</v>
      </c>
    </row>
    <row r="1846" customFormat="false" ht="12.75" hidden="false" customHeight="false" outlineLevel="0" collapsed="false">
      <c r="A1846" s="19" t="n">
        <v>44454.7916666667</v>
      </c>
      <c r="C1846" s="15" t="n">
        <v>-3.9273</v>
      </c>
      <c r="D1846" s="15" t="n">
        <v>-0.799999999999999</v>
      </c>
      <c r="E1846" s="21" t="n">
        <v>-3.51904</v>
      </c>
    </row>
    <row r="1847" customFormat="false" ht="12.75" hidden="false" customHeight="false" outlineLevel="0" collapsed="false">
      <c r="A1847" s="19" t="n">
        <v>44454.8333333333</v>
      </c>
      <c r="C1847" s="15" t="n">
        <v>-4.1287</v>
      </c>
      <c r="D1847" s="15" t="n">
        <v>-2.5</v>
      </c>
      <c r="E1847" s="21" t="n">
        <v>-3.13708</v>
      </c>
    </row>
    <row r="1848" customFormat="false" ht="12.75" hidden="false" customHeight="false" outlineLevel="0" collapsed="false">
      <c r="A1848" s="19" t="n">
        <v>44454.875</v>
      </c>
      <c r="C1848" s="15" t="n">
        <v>-3.6252</v>
      </c>
      <c r="D1848" s="15" t="n">
        <v>-2.2</v>
      </c>
      <c r="E1848" s="21" t="n">
        <v>-3.65798</v>
      </c>
    </row>
    <row r="1849" customFormat="false" ht="12.75" hidden="false" customHeight="false" outlineLevel="0" collapsed="false">
      <c r="A1849" s="19" t="n">
        <v>44454.9166666667</v>
      </c>
      <c r="C1849" s="15" t="n">
        <v>0.100700000000001</v>
      </c>
      <c r="D1849" s="15" t="n">
        <v>-3.2</v>
      </c>
      <c r="E1849" s="21" t="n">
        <v>-3.136</v>
      </c>
    </row>
    <row r="1850" customFormat="false" ht="12.75" hidden="false" customHeight="false" outlineLevel="0" collapsed="false">
      <c r="A1850" s="19" t="n">
        <v>44454.9583333333</v>
      </c>
      <c r="C1850" s="15" t="n">
        <v>-1.4098</v>
      </c>
      <c r="D1850" s="15" t="n">
        <v>-2.7</v>
      </c>
      <c r="E1850" s="21" t="n">
        <v>-3.6519</v>
      </c>
    </row>
    <row r="1851" customFormat="false" ht="12.75" hidden="false" customHeight="false" outlineLevel="0" collapsed="false">
      <c r="A1851" s="19" t="n">
        <v>44455</v>
      </c>
      <c r="C1851" s="15" t="n">
        <v>-3.1217</v>
      </c>
      <c r="D1851" s="15" t="n">
        <v>-2.2</v>
      </c>
      <c r="E1851" s="21" t="n">
        <v>-4.13082</v>
      </c>
    </row>
    <row r="1852" customFormat="false" ht="12.75" hidden="false" customHeight="false" outlineLevel="0" collapsed="false">
      <c r="A1852" s="19" t="n">
        <v>44455.0416666667</v>
      </c>
      <c r="C1852" s="15" t="n">
        <v>-3.2224</v>
      </c>
      <c r="D1852" s="15" t="n">
        <v>-2.1</v>
      </c>
      <c r="E1852" s="21" t="n">
        <v>-4.3363</v>
      </c>
    </row>
    <row r="1853" customFormat="false" ht="12.75" hidden="false" customHeight="false" outlineLevel="0" collapsed="false">
      <c r="A1853" s="19" t="n">
        <v>44455.0833333333</v>
      </c>
      <c r="C1853" s="15" t="n">
        <v>-2.1147</v>
      </c>
      <c r="D1853" s="15" t="n">
        <v>-2.6</v>
      </c>
      <c r="E1853" s="21" t="n">
        <v>-4.33164</v>
      </c>
    </row>
    <row r="1854" customFormat="false" ht="12.75" hidden="false" customHeight="false" outlineLevel="0" collapsed="false">
      <c r="A1854" s="19" t="n">
        <v>44455.125</v>
      </c>
      <c r="C1854" s="15" t="n">
        <v>-1.7119</v>
      </c>
      <c r="D1854" s="15" t="n">
        <v>-3.3</v>
      </c>
      <c r="E1854" s="21" t="n">
        <v>-4.92984</v>
      </c>
    </row>
    <row r="1855" customFormat="false" ht="12.75" hidden="false" customHeight="false" outlineLevel="0" collapsed="false">
      <c r="A1855" s="19" t="n">
        <v>44455.1666666667</v>
      </c>
      <c r="C1855" s="15" t="n">
        <v>-2.5175</v>
      </c>
      <c r="D1855" s="15" t="n">
        <v>-4.4</v>
      </c>
      <c r="E1855" s="21" t="n">
        <v>-4.88558</v>
      </c>
    </row>
    <row r="1856" customFormat="false" ht="12.75" hidden="false" customHeight="false" outlineLevel="0" collapsed="false">
      <c r="A1856" s="19" t="n">
        <v>44455.2083333333</v>
      </c>
      <c r="C1856" s="15" t="n">
        <v>-2.6182</v>
      </c>
      <c r="D1856" s="15" t="n">
        <v>-3.4</v>
      </c>
      <c r="E1856" s="21" t="n">
        <v>-4.48992</v>
      </c>
    </row>
    <row r="1857" customFormat="false" ht="12.75" hidden="false" customHeight="false" outlineLevel="0" collapsed="false">
      <c r="A1857" s="19" t="n">
        <v>44455.25</v>
      </c>
      <c r="C1857" s="15" t="n">
        <v>-2.5175</v>
      </c>
      <c r="D1857" s="15" t="n">
        <v>-2.3</v>
      </c>
      <c r="E1857" s="21" t="n">
        <v>-3.601</v>
      </c>
    </row>
    <row r="1858" customFormat="false" ht="12.75" hidden="false" customHeight="false" outlineLevel="0" collapsed="false">
      <c r="A1858" s="19" t="n">
        <v>44455.2916666667</v>
      </c>
      <c r="C1858" s="15" t="n">
        <v>-1.2084</v>
      </c>
      <c r="D1858" s="15" t="n">
        <v>-2.7</v>
      </c>
      <c r="E1858" s="21" t="n">
        <v>-4.3675</v>
      </c>
    </row>
    <row r="1859" customFormat="false" ht="12.75" hidden="false" customHeight="false" outlineLevel="0" collapsed="false">
      <c r="A1859" s="19" t="n">
        <v>44455.3333333333</v>
      </c>
      <c r="C1859" s="15" t="n">
        <v>-3.3231</v>
      </c>
      <c r="D1859" s="15" t="n">
        <v>-4.9</v>
      </c>
      <c r="E1859" s="21" t="n">
        <v>-6.98524</v>
      </c>
    </row>
    <row r="1860" customFormat="false" ht="12.75" hidden="false" customHeight="false" outlineLevel="0" collapsed="false">
      <c r="A1860" s="19" t="n">
        <v>44455.375</v>
      </c>
      <c r="C1860" s="15" t="n">
        <v>-3.6252</v>
      </c>
      <c r="D1860" s="15" t="n">
        <v>-5.1</v>
      </c>
      <c r="E1860" s="21" t="n">
        <v>-5.2718</v>
      </c>
    </row>
    <row r="1861" customFormat="false" ht="12.75" hidden="false" customHeight="false" outlineLevel="0" collapsed="false">
      <c r="A1861" s="19" t="n">
        <v>44455.4166666667</v>
      </c>
      <c r="C1861" s="15" t="n">
        <v>-4.2294</v>
      </c>
      <c r="D1861" s="15" t="n">
        <v>-4.1</v>
      </c>
      <c r="E1861" s="21" t="n">
        <v>-4.78834</v>
      </c>
    </row>
    <row r="1862" customFormat="false" ht="12.75" hidden="false" customHeight="false" outlineLevel="0" collapsed="false">
      <c r="A1862" s="19" t="n">
        <v>44455.4583333333</v>
      </c>
      <c r="C1862" s="15" t="n">
        <v>-3.6252</v>
      </c>
      <c r="D1862" s="15" t="n">
        <v>-2</v>
      </c>
      <c r="E1862" s="21" t="n">
        <v>-2.6834</v>
      </c>
    </row>
    <row r="1863" customFormat="false" ht="12.75" hidden="false" customHeight="false" outlineLevel="0" collapsed="false">
      <c r="A1863" s="19" t="n">
        <v>44455.5</v>
      </c>
      <c r="C1863" s="15" t="n">
        <v>-3.7259</v>
      </c>
      <c r="D1863" s="15" t="n">
        <v>-3.3</v>
      </c>
      <c r="E1863" s="21" t="n">
        <v>-2.26888</v>
      </c>
    </row>
    <row r="1864" customFormat="false" ht="12.75" hidden="false" customHeight="false" outlineLevel="0" collapsed="false">
      <c r="A1864" s="19" t="n">
        <v>44455.5416666667</v>
      </c>
      <c r="C1864" s="15" t="n">
        <v>-2.3161</v>
      </c>
      <c r="D1864" s="15" t="n">
        <v>-3</v>
      </c>
      <c r="E1864" s="21" t="n">
        <v>-3.6722</v>
      </c>
    </row>
    <row r="1865" customFormat="false" ht="12.75" hidden="false" customHeight="false" outlineLevel="0" collapsed="false">
      <c r="A1865" s="19" t="n">
        <v>44455.5833333333</v>
      </c>
      <c r="C1865" s="15" t="n">
        <v>-3.2224</v>
      </c>
      <c r="D1865" s="15" t="n">
        <v>-1.6</v>
      </c>
      <c r="E1865" s="21" t="n">
        <v>-3.86208</v>
      </c>
    </row>
    <row r="1866" customFormat="false" ht="12.75" hidden="false" customHeight="false" outlineLevel="0" collapsed="false">
      <c r="A1866" s="19" t="n">
        <v>44455.625</v>
      </c>
      <c r="C1866" s="15" t="n">
        <v>-2.1147</v>
      </c>
      <c r="D1866" s="15" t="n">
        <v>-2.6</v>
      </c>
      <c r="E1866" s="21" t="n">
        <v>-4.36528</v>
      </c>
    </row>
    <row r="1867" customFormat="false" ht="12.75" hidden="false" customHeight="false" outlineLevel="0" collapsed="false">
      <c r="A1867" s="19" t="n">
        <v>44455.6666666667</v>
      </c>
      <c r="C1867" s="15" t="n">
        <v>-0.4028</v>
      </c>
      <c r="D1867" s="15" t="n">
        <v>-2.1</v>
      </c>
      <c r="E1867" s="21" t="n">
        <v>-6.51602</v>
      </c>
    </row>
    <row r="1868" customFormat="false" ht="12.75" hidden="false" customHeight="false" outlineLevel="0" collapsed="false">
      <c r="A1868" s="19" t="n">
        <v>44455.7083333333</v>
      </c>
      <c r="C1868" s="15" t="n">
        <v>-1.1077</v>
      </c>
      <c r="D1868" s="15" t="n">
        <v>-2.1</v>
      </c>
      <c r="E1868" s="21" t="n">
        <v>-2.60058</v>
      </c>
    </row>
    <row r="1869" customFormat="false" ht="12.75" hidden="false" customHeight="false" outlineLevel="0" collapsed="false">
      <c r="A1869" s="19" t="n">
        <v>44455.75</v>
      </c>
      <c r="C1869" s="15" t="n">
        <v>-2.6182</v>
      </c>
      <c r="D1869" s="15" t="n">
        <v>-0.5</v>
      </c>
      <c r="E1869" s="21" t="n">
        <v>-2.88018</v>
      </c>
    </row>
    <row r="1870" customFormat="false" ht="12.75" hidden="false" customHeight="false" outlineLevel="0" collapsed="false">
      <c r="A1870" s="19" t="n">
        <v>44455.7916666667</v>
      </c>
      <c r="C1870" s="15" t="n">
        <v>-4.7329</v>
      </c>
      <c r="D1870" s="15" t="n">
        <v>-0.800000000000001</v>
      </c>
      <c r="E1870" s="21" t="n">
        <v>-3.2269</v>
      </c>
    </row>
    <row r="1871" customFormat="false" ht="12.75" hidden="false" customHeight="false" outlineLevel="0" collapsed="false">
      <c r="A1871" s="19" t="n">
        <v>44455.8333333333</v>
      </c>
      <c r="C1871" s="15" t="n">
        <v>-2.8196</v>
      </c>
      <c r="D1871" s="15" t="n">
        <v>-3.3</v>
      </c>
      <c r="E1871" s="21" t="n">
        <v>-4.30858</v>
      </c>
    </row>
    <row r="1872" customFormat="false" ht="12.75" hidden="false" customHeight="false" outlineLevel="0" collapsed="false">
      <c r="A1872" s="19" t="n">
        <v>44455.875</v>
      </c>
      <c r="C1872" s="15" t="n">
        <v>-4.5315</v>
      </c>
      <c r="D1872" s="15" t="n">
        <v>-4.1</v>
      </c>
      <c r="E1872" s="21" t="n">
        <v>-6.09876</v>
      </c>
    </row>
    <row r="1873" customFormat="false" ht="12.75" hidden="false" customHeight="false" outlineLevel="0" collapsed="false">
      <c r="A1873" s="19" t="n">
        <v>44455.9166666667</v>
      </c>
      <c r="C1873" s="15" t="n">
        <v>-6.2434</v>
      </c>
      <c r="D1873" s="15" t="n">
        <v>-4.3</v>
      </c>
      <c r="E1873" s="21" t="n">
        <v>-4.88844</v>
      </c>
    </row>
    <row r="1874" customFormat="false" ht="12.75" hidden="false" customHeight="false" outlineLevel="0" collapsed="false">
      <c r="A1874" s="19" t="n">
        <v>44455.9583333333</v>
      </c>
      <c r="C1874" s="15" t="n">
        <v>-4.6322</v>
      </c>
      <c r="D1874" s="15" t="n">
        <v>-4</v>
      </c>
      <c r="E1874" s="21" t="n">
        <v>-7.1608</v>
      </c>
    </row>
    <row r="1875" customFormat="false" ht="12.75" hidden="false" customHeight="false" outlineLevel="0" collapsed="false">
      <c r="A1875" s="19" t="n">
        <v>44456</v>
      </c>
      <c r="C1875" s="15" t="n">
        <v>-5.2364</v>
      </c>
      <c r="D1875" s="15" t="n">
        <v>-4.9</v>
      </c>
      <c r="E1875" s="21" t="n">
        <v>-6.410125</v>
      </c>
    </row>
    <row r="1876" customFormat="false" ht="12.75" hidden="false" customHeight="false" outlineLevel="0" collapsed="false">
      <c r="A1876" s="19" t="n">
        <v>44456.0416666667</v>
      </c>
      <c r="C1876" s="15" t="n">
        <v>-2.9203</v>
      </c>
      <c r="D1876" s="15" t="n">
        <v>-3.6</v>
      </c>
      <c r="E1876" s="21" t="n">
        <v>-5.44436333333333</v>
      </c>
    </row>
    <row r="1877" customFormat="false" ht="12.75" hidden="false" customHeight="false" outlineLevel="0" collapsed="false">
      <c r="A1877" s="19" t="n">
        <v>44456.0833333333</v>
      </c>
      <c r="C1877" s="15" t="n">
        <v>-5.8406</v>
      </c>
      <c r="D1877" s="15" t="n">
        <v>-4.5</v>
      </c>
      <c r="E1877" s="21" t="n">
        <v>-6.08776666666667</v>
      </c>
    </row>
    <row r="1878" customFormat="false" ht="12.75" hidden="false" customHeight="false" outlineLevel="0" collapsed="false">
      <c r="A1878" s="19" t="n">
        <v>44456.125</v>
      </c>
      <c r="C1878" s="15" t="n">
        <v>-3.3231</v>
      </c>
      <c r="D1878" s="15" t="n">
        <v>-2.2</v>
      </c>
      <c r="E1878" s="21" t="n">
        <v>-3.86346785714286</v>
      </c>
    </row>
    <row r="1879" customFormat="false" ht="12.75" hidden="false" customHeight="false" outlineLevel="0" collapsed="false">
      <c r="A1879" s="19" t="n">
        <v>44456.1666666667</v>
      </c>
      <c r="C1879" s="15" t="n">
        <v>-1.5105</v>
      </c>
      <c r="D1879" s="15" t="n">
        <v>-2.5</v>
      </c>
      <c r="E1879" s="21" t="n">
        <v>-3.422065</v>
      </c>
    </row>
    <row r="1880" customFormat="false" ht="12.75" hidden="false" customHeight="false" outlineLevel="0" collapsed="false">
      <c r="A1880" s="19" t="n">
        <v>44456.2083333333</v>
      </c>
      <c r="C1880" s="15" t="n">
        <v>-3.1217</v>
      </c>
      <c r="D1880" s="15" t="n">
        <v>-2.6</v>
      </c>
      <c r="E1880" s="21" t="n">
        <v>-4.73449</v>
      </c>
    </row>
    <row r="1881" customFormat="false" ht="12.75" hidden="false" customHeight="false" outlineLevel="0" collapsed="false">
      <c r="A1881" s="19" t="n">
        <v>44456.25</v>
      </c>
      <c r="C1881" s="15" t="n">
        <v>-3.7259</v>
      </c>
      <c r="D1881" s="15" t="n">
        <v>-0.9</v>
      </c>
      <c r="E1881" s="21" t="n">
        <v>-3.04113</v>
      </c>
    </row>
    <row r="1882" customFormat="false" ht="12.75" hidden="false" customHeight="false" outlineLevel="0" collapsed="false">
      <c r="A1882" s="19" t="n">
        <v>44456.2916666667</v>
      </c>
      <c r="C1882" s="15" t="n">
        <v>-0.201399999999999</v>
      </c>
      <c r="D1882" s="15" t="n">
        <v>-1.5</v>
      </c>
      <c r="E1882" s="21" t="n">
        <v>-4.74006666666667</v>
      </c>
    </row>
    <row r="1883" customFormat="false" ht="12.75" hidden="false" customHeight="false" outlineLevel="0" collapsed="false">
      <c r="A1883" s="19" t="n">
        <v>44456.3333333333</v>
      </c>
      <c r="C1883" s="15" t="n">
        <v>-1.7119</v>
      </c>
      <c r="D1883" s="15" t="n">
        <v>-1.4</v>
      </c>
      <c r="E1883" s="21" t="n">
        <v>-2.44000166666667</v>
      </c>
    </row>
    <row r="1884" customFormat="false" ht="12.75" hidden="false" customHeight="false" outlineLevel="0" collapsed="false">
      <c r="A1884" s="19" t="n">
        <v>44456.375</v>
      </c>
      <c r="C1884" s="15" t="n">
        <v>-3.2224</v>
      </c>
      <c r="D1884" s="15" t="n">
        <v>-1.1</v>
      </c>
      <c r="E1884" s="21" t="n">
        <v>-2.634085</v>
      </c>
    </row>
    <row r="1885" customFormat="false" ht="12.75" hidden="false" customHeight="false" outlineLevel="0" collapsed="false">
      <c r="A1885" s="19" t="n">
        <v>44456.4166666667</v>
      </c>
      <c r="C1885" s="15" t="n">
        <v>-1.1077</v>
      </c>
      <c r="D1885" s="15" t="n">
        <v>-1.7</v>
      </c>
      <c r="E1885" s="21" t="n">
        <v>-2.77260166666667</v>
      </c>
    </row>
    <row r="1886" customFormat="false" ht="12.75" hidden="false" customHeight="false" outlineLevel="0" collapsed="false">
      <c r="A1886" s="19" t="n">
        <v>44456.4583333333</v>
      </c>
      <c r="C1886" s="15" t="n">
        <v>-2.1147</v>
      </c>
      <c r="D1886" s="15" t="n">
        <v>-1.7</v>
      </c>
      <c r="E1886" s="21" t="n">
        <v>-4.38026666666667</v>
      </c>
    </row>
    <row r="1887" customFormat="false" ht="12.75" hidden="false" customHeight="false" outlineLevel="0" collapsed="false">
      <c r="A1887" s="19" t="n">
        <v>44456.5</v>
      </c>
      <c r="C1887" s="15" t="n">
        <v>-1.9133</v>
      </c>
      <c r="D1887" s="15" t="n">
        <v>-0.4</v>
      </c>
      <c r="E1887" s="21" t="n">
        <v>-4.16400166666667</v>
      </c>
    </row>
    <row r="1888" customFormat="false" ht="12.75" hidden="false" customHeight="false" outlineLevel="0" collapsed="false">
      <c r="A1888" s="19" t="n">
        <v>44456.5416666667</v>
      </c>
      <c r="C1888" s="15" t="n">
        <v>-4.3301</v>
      </c>
      <c r="D1888" s="15" t="n">
        <v>-2.9</v>
      </c>
      <c r="E1888" s="21" t="n">
        <v>-4.36895666666667</v>
      </c>
    </row>
    <row r="1889" customFormat="false" ht="12.75" hidden="false" customHeight="false" outlineLevel="0" collapsed="false">
      <c r="A1889" s="19" t="n">
        <v>44456.5833333333</v>
      </c>
      <c r="C1889" s="15" t="n">
        <v>-3.2224</v>
      </c>
      <c r="D1889" s="15" t="n">
        <v>-2.7</v>
      </c>
      <c r="E1889" s="21" t="n">
        <v>-3.586246</v>
      </c>
    </row>
    <row r="1890" customFormat="false" ht="12.75" hidden="false" customHeight="false" outlineLevel="0" collapsed="false">
      <c r="A1890" s="19" t="n">
        <v>44456.625</v>
      </c>
      <c r="C1890" s="15" t="n">
        <v>-3.2224</v>
      </c>
      <c r="D1890" s="15" t="n">
        <v>-2.2</v>
      </c>
      <c r="E1890" s="21" t="n">
        <v>-2.66147666666667</v>
      </c>
    </row>
    <row r="1891" customFormat="false" ht="12.75" hidden="false" customHeight="false" outlineLevel="0" collapsed="false">
      <c r="A1891" s="19" t="n">
        <v>44456.6666666667</v>
      </c>
      <c r="C1891" s="15" t="n">
        <v>-1.3091</v>
      </c>
      <c r="D1891" s="15" t="n">
        <v>-0.8</v>
      </c>
      <c r="E1891" s="21" t="n">
        <v>-4.14926833333333</v>
      </c>
    </row>
    <row r="1892" customFormat="false" ht="12.75" hidden="false" customHeight="false" outlineLevel="0" collapsed="false">
      <c r="A1892" s="19" t="n">
        <v>44456.7083333333</v>
      </c>
      <c r="C1892" s="15" t="n">
        <v>-2.1147</v>
      </c>
      <c r="D1892" s="15" t="n">
        <v>-0.300000000000001</v>
      </c>
      <c r="E1892" s="21" t="n">
        <v>-3.84533333333333</v>
      </c>
    </row>
    <row r="1893" customFormat="false" ht="12.75" hidden="false" customHeight="false" outlineLevel="0" collapsed="false">
      <c r="A1893" s="19" t="n">
        <v>44456.75</v>
      </c>
      <c r="C1893" s="15" t="n">
        <v>3.2224</v>
      </c>
      <c r="D1893" s="15" t="n">
        <v>-0.800000000000001</v>
      </c>
      <c r="E1893" s="21" t="n">
        <v>-4.0054</v>
      </c>
    </row>
    <row r="1894" customFormat="false" ht="12.75" hidden="false" customHeight="false" outlineLevel="0" collapsed="false">
      <c r="A1894" s="19" t="n">
        <v>44456.7916666667</v>
      </c>
      <c r="C1894" s="15" t="n">
        <v>-4.9343</v>
      </c>
      <c r="D1894" s="15" t="n">
        <v>-1</v>
      </c>
      <c r="E1894" s="21" t="n">
        <v>-4.39606666666667</v>
      </c>
    </row>
    <row r="1895" customFormat="false" ht="12.75" hidden="false" customHeight="false" outlineLevel="0" collapsed="false">
      <c r="A1895" s="19" t="n">
        <v>44456.8333333333</v>
      </c>
      <c r="C1895" s="15" t="n">
        <v>-3.3231</v>
      </c>
      <c r="D1895" s="15" t="n">
        <v>-1</v>
      </c>
      <c r="E1895" s="21" t="n">
        <v>-1.558825</v>
      </c>
    </row>
    <row r="1896" customFormat="false" ht="12.75" hidden="false" customHeight="false" outlineLevel="0" collapsed="false">
      <c r="A1896" s="19" t="n">
        <v>44456.875</v>
      </c>
      <c r="C1896" s="15" t="n">
        <v>-4.7329</v>
      </c>
      <c r="D1896" s="15" t="n">
        <v>-1.2</v>
      </c>
      <c r="E1896" s="21" t="n">
        <v>-4.896205</v>
      </c>
    </row>
    <row r="1897" customFormat="false" ht="12.75" hidden="false" customHeight="false" outlineLevel="0" collapsed="false">
      <c r="A1897" s="19" t="n">
        <v>44456.9166666667</v>
      </c>
      <c r="C1897" s="15" t="n">
        <v>-3.1217</v>
      </c>
      <c r="D1897" s="15" t="n">
        <v>-2.5</v>
      </c>
      <c r="E1897" s="21" t="n">
        <v>-5.6093</v>
      </c>
    </row>
    <row r="1898" customFormat="false" ht="12.75" hidden="false" customHeight="false" outlineLevel="0" collapsed="false">
      <c r="A1898" s="19" t="n">
        <v>44456.9583333333</v>
      </c>
      <c r="C1898" s="15" t="n">
        <v>-4.3301</v>
      </c>
      <c r="D1898" s="15" t="n">
        <v>-2.8</v>
      </c>
      <c r="E1898" s="21" t="n">
        <v>-4.50419833333333</v>
      </c>
    </row>
    <row r="1899" customFormat="false" ht="12.75" hidden="false" customHeight="false" outlineLevel="0" collapsed="false">
      <c r="A1899" s="19" t="n">
        <v>44457</v>
      </c>
      <c r="C1899" s="15" t="n">
        <v>-4.3301</v>
      </c>
      <c r="D1899" s="15" t="n">
        <v>-4.3</v>
      </c>
      <c r="E1899" s="21" t="n">
        <v>-6.8553</v>
      </c>
    </row>
    <row r="1900" customFormat="false" ht="12.75" hidden="false" customHeight="false" outlineLevel="0" collapsed="false">
      <c r="A1900" s="19" t="n">
        <v>44457.0416666667</v>
      </c>
      <c r="C1900" s="15" t="n">
        <v>-6.5455</v>
      </c>
      <c r="D1900" s="15" t="n">
        <v>-3.1</v>
      </c>
      <c r="E1900" s="21" t="n">
        <v>-4.33892166666667</v>
      </c>
    </row>
    <row r="1901" customFormat="false" ht="12.75" hidden="false" customHeight="false" outlineLevel="0" collapsed="false">
      <c r="A1901" s="19" t="n">
        <v>44457.0833333333</v>
      </c>
      <c r="C1901" s="15" t="n">
        <v>-3.1217</v>
      </c>
      <c r="D1901" s="15" t="n">
        <v>-3.8</v>
      </c>
      <c r="E1901" s="21" t="n">
        <v>-5.94637333333333</v>
      </c>
    </row>
    <row r="1902" customFormat="false" ht="12.75" hidden="false" customHeight="false" outlineLevel="0" collapsed="false">
      <c r="A1902" s="19" t="n">
        <v>44457.125</v>
      </c>
      <c r="C1902" s="15" t="n">
        <v>-4.028</v>
      </c>
      <c r="D1902" s="15" t="n">
        <v>-3</v>
      </c>
      <c r="E1902" s="21" t="n">
        <v>-5.36378833333333</v>
      </c>
    </row>
    <row r="1903" customFormat="false" ht="12.75" hidden="false" customHeight="false" outlineLevel="0" collapsed="false">
      <c r="A1903" s="19" t="n">
        <v>44457.1666666667</v>
      </c>
      <c r="C1903" s="15" t="n">
        <v>-7.5525</v>
      </c>
      <c r="D1903" s="15" t="n">
        <v>-4.6</v>
      </c>
      <c r="E1903" s="21" t="n">
        <v>-5.62779</v>
      </c>
    </row>
    <row r="1904" customFormat="false" ht="12.75" hidden="false" customHeight="false" outlineLevel="0" collapsed="false">
      <c r="A1904" s="19" t="n">
        <v>44457.2083333333</v>
      </c>
      <c r="C1904" s="15" t="n">
        <v>-6.7469</v>
      </c>
      <c r="D1904" s="15" t="n">
        <v>-4.7</v>
      </c>
      <c r="E1904" s="21" t="n">
        <v>-7.68696666666667</v>
      </c>
    </row>
    <row r="1905" customFormat="false" ht="12.75" hidden="false" customHeight="false" outlineLevel="0" collapsed="false">
      <c r="A1905" s="19" t="n">
        <v>44457.25</v>
      </c>
      <c r="C1905" s="15" t="n">
        <v>-7.2504</v>
      </c>
      <c r="D1905" s="15" t="n">
        <v>-4.2</v>
      </c>
      <c r="E1905" s="21" t="n">
        <v>-6.25699</v>
      </c>
    </row>
    <row r="1906" customFormat="false" ht="12.75" hidden="false" customHeight="false" outlineLevel="0" collapsed="false">
      <c r="A1906" s="19" t="n">
        <v>44457.2916666667</v>
      </c>
      <c r="C1906" s="15" t="n">
        <v>-10.07</v>
      </c>
      <c r="D1906" s="15" t="n">
        <v>-4.2</v>
      </c>
      <c r="E1906" s="21" t="n">
        <v>-6.65535</v>
      </c>
    </row>
    <row r="1907" customFormat="false" ht="12.75" hidden="false" customHeight="false" outlineLevel="0" collapsed="false">
      <c r="A1907" s="19" t="n">
        <v>44457.3333333333</v>
      </c>
      <c r="C1907" s="15" t="n">
        <v>-8.3581</v>
      </c>
      <c r="D1907" s="15" t="n">
        <v>-4.6</v>
      </c>
      <c r="E1907" s="21" t="n">
        <v>-7.15381833333333</v>
      </c>
    </row>
    <row r="1908" customFormat="false" ht="12.75" hidden="false" customHeight="false" outlineLevel="0" collapsed="false">
      <c r="A1908" s="19" t="n">
        <v>44457.375</v>
      </c>
      <c r="C1908" s="15" t="n">
        <v>-4.3301</v>
      </c>
      <c r="D1908" s="15" t="n">
        <v>-2.6</v>
      </c>
      <c r="E1908" s="21" t="n">
        <v>-5.9621</v>
      </c>
    </row>
    <row r="1909" customFormat="false" ht="12.75" hidden="false" customHeight="false" outlineLevel="0" collapsed="false">
      <c r="A1909" s="19" t="n">
        <v>44457.4166666667</v>
      </c>
      <c r="C1909" s="15" t="n">
        <v>-3.4238</v>
      </c>
      <c r="D1909" s="15" t="n">
        <v>-1.8</v>
      </c>
      <c r="E1909" s="21" t="n">
        <v>-4.33525166666667</v>
      </c>
    </row>
    <row r="1910" customFormat="false" ht="12.75" hidden="false" customHeight="false" outlineLevel="0" collapsed="false">
      <c r="A1910" s="19" t="n">
        <v>44457.4583333333</v>
      </c>
      <c r="C1910" s="15" t="n">
        <v>-4.1287</v>
      </c>
      <c r="D1910" s="15" t="n">
        <v>-2</v>
      </c>
      <c r="E1910" s="21" t="n">
        <v>-3.85491333333333</v>
      </c>
    </row>
    <row r="1911" customFormat="false" ht="12.75" hidden="false" customHeight="false" outlineLevel="0" collapsed="false">
      <c r="A1911" s="19" t="n">
        <v>44457.5</v>
      </c>
      <c r="C1911" s="15" t="n">
        <v>-3.021</v>
      </c>
      <c r="D1911" s="15" t="n">
        <v>-3.3</v>
      </c>
      <c r="E1911" s="21" t="n">
        <v>-4.86968166666667</v>
      </c>
    </row>
    <row r="1912" customFormat="false" ht="12.75" hidden="false" customHeight="false" outlineLevel="0" collapsed="false">
      <c r="A1912" s="19" t="n">
        <v>44457.5416666667</v>
      </c>
      <c r="C1912" s="15" t="n">
        <v>-0.704899999999999</v>
      </c>
      <c r="D1912" s="15" t="n">
        <v>-3.6</v>
      </c>
      <c r="E1912" s="21" t="n">
        <v>-5.24427833333333</v>
      </c>
    </row>
    <row r="1913" customFormat="false" ht="12.75" hidden="false" customHeight="false" outlineLevel="0" collapsed="false">
      <c r="A1913" s="19" t="n">
        <v>44457.5833333333</v>
      </c>
      <c r="C1913" s="15" t="n">
        <v>-2.7189</v>
      </c>
      <c r="D1913" s="15" t="n">
        <v>-1.6</v>
      </c>
      <c r="E1913" s="21" t="n">
        <v>-2.730955</v>
      </c>
    </row>
    <row r="1914" customFormat="false" ht="12.75" hidden="false" customHeight="false" outlineLevel="0" collapsed="false">
      <c r="A1914" s="19" t="n">
        <v>44457.625</v>
      </c>
      <c r="C1914" s="15" t="n">
        <v>-4.1287</v>
      </c>
      <c r="D1914" s="15" t="n">
        <v>-1.5</v>
      </c>
      <c r="E1914" s="21" t="n">
        <v>-3.82866</v>
      </c>
    </row>
    <row r="1915" customFormat="false" ht="12.75" hidden="false" customHeight="false" outlineLevel="0" collapsed="false">
      <c r="A1915" s="19" t="n">
        <v>44457.6666666667</v>
      </c>
      <c r="C1915" s="15" t="n">
        <v>-0.402799999999999</v>
      </c>
      <c r="D1915" s="15" t="n">
        <v>-1.9</v>
      </c>
      <c r="E1915" s="21" t="n">
        <v>-2.900135</v>
      </c>
    </row>
    <row r="1916" customFormat="false" ht="12.75" hidden="false" customHeight="false" outlineLevel="0" collapsed="false">
      <c r="A1916" s="19" t="n">
        <v>44457.7083333333</v>
      </c>
      <c r="C1916" s="15" t="n">
        <v>-0.805599999999999</v>
      </c>
      <c r="D1916" s="15" t="n">
        <v>-1.1</v>
      </c>
      <c r="E1916" s="21" t="n">
        <v>-4.01416333333333</v>
      </c>
    </row>
    <row r="1917" customFormat="false" ht="12.75" hidden="false" customHeight="false" outlineLevel="0" collapsed="false">
      <c r="A1917" s="19" t="n">
        <v>44457.75</v>
      </c>
      <c r="C1917" s="15" t="n">
        <v>0.302099999999999</v>
      </c>
      <c r="D1917" s="15" t="n">
        <v>-1.2</v>
      </c>
      <c r="E1917" s="21" t="n">
        <v>-3.63100833333333</v>
      </c>
    </row>
    <row r="1918" customFormat="false" ht="12.75" hidden="false" customHeight="false" outlineLevel="0" collapsed="false">
      <c r="A1918" s="19" t="n">
        <v>44457.7916666667</v>
      </c>
      <c r="C1918" s="15" t="n">
        <v>-0.604199999999998</v>
      </c>
      <c r="D1918" s="15" t="n">
        <v>-0.9</v>
      </c>
      <c r="E1918" s="21" t="n">
        <v>-4.17591666666667</v>
      </c>
    </row>
    <row r="1919" customFormat="false" ht="12.75" hidden="false" customHeight="false" outlineLevel="0" collapsed="false">
      <c r="A1919" s="19" t="n">
        <v>44457.8333333333</v>
      </c>
      <c r="C1919" s="15" t="n">
        <v>-3.2224</v>
      </c>
      <c r="D1919" s="15" t="n">
        <v>-1.8</v>
      </c>
      <c r="E1919" s="21" t="n">
        <v>-3.84882833333333</v>
      </c>
    </row>
    <row r="1920" customFormat="false" ht="12.75" hidden="false" customHeight="false" outlineLevel="0" collapsed="false">
      <c r="A1920" s="19" t="n">
        <v>44457.875</v>
      </c>
      <c r="C1920" s="15" t="n">
        <v>-2.4168</v>
      </c>
      <c r="D1920" s="15" t="n">
        <v>-2.2</v>
      </c>
      <c r="E1920" s="21" t="n">
        <v>-4.823005</v>
      </c>
    </row>
    <row r="1921" customFormat="false" ht="12.75" hidden="false" customHeight="false" outlineLevel="0" collapsed="false">
      <c r="A1921" s="19" t="n">
        <v>44457.9166666667</v>
      </c>
      <c r="C1921" s="15" t="n">
        <v>-2.9203</v>
      </c>
      <c r="D1921" s="15" t="n">
        <v>-6</v>
      </c>
      <c r="E1921" s="21" t="n">
        <v>-7.6807</v>
      </c>
    </row>
    <row r="1922" customFormat="false" ht="12.75" hidden="false" customHeight="false" outlineLevel="0" collapsed="false">
      <c r="A1922" s="19" t="n">
        <v>44457.9583333333</v>
      </c>
      <c r="C1922" s="15" t="n">
        <v>-1.4098</v>
      </c>
      <c r="D1922" s="15" t="n">
        <v>-7.6</v>
      </c>
      <c r="E1922" s="21" t="n">
        <v>-9.7693</v>
      </c>
    </row>
    <row r="1923" customFormat="false" ht="12.75" hidden="false" customHeight="false" outlineLevel="0" collapsed="false">
      <c r="A1923" s="19" t="n">
        <v>44458</v>
      </c>
      <c r="C1923" s="15" t="n">
        <v>-0.604200000000001</v>
      </c>
      <c r="D1923" s="15" t="n">
        <v>-6.9</v>
      </c>
      <c r="E1923" s="21" t="n">
        <v>-9.88735166666667</v>
      </c>
    </row>
    <row r="1924" customFormat="false" ht="12.75" hidden="false" customHeight="false" outlineLevel="0" collapsed="false">
      <c r="A1924" s="19" t="n">
        <v>44458.0416666667</v>
      </c>
      <c r="C1924" s="15" t="n">
        <v>-1.9133</v>
      </c>
      <c r="D1924" s="15" t="n">
        <v>-8.6</v>
      </c>
      <c r="E1924" s="21" t="n">
        <v>-10.9712066666667</v>
      </c>
    </row>
    <row r="1925" customFormat="false" ht="12.75" hidden="false" customHeight="false" outlineLevel="0" collapsed="false">
      <c r="A1925" s="19" t="n">
        <v>44458.0833333333</v>
      </c>
      <c r="C1925" s="15" t="n">
        <v>-2.6182</v>
      </c>
      <c r="D1925" s="15" t="n">
        <v>-8.5</v>
      </c>
      <c r="E1925" s="21" t="n">
        <v>-11.2677666666667</v>
      </c>
    </row>
    <row r="1926" customFormat="false" ht="12.75" hidden="false" customHeight="false" outlineLevel="0" collapsed="false">
      <c r="A1926" s="19" t="n">
        <v>44458.125</v>
      </c>
      <c r="C1926" s="15" t="n">
        <v>-0.906300000000002</v>
      </c>
      <c r="D1926" s="15" t="n">
        <v>-8.1</v>
      </c>
      <c r="E1926" s="21" t="n">
        <v>-12.0428833333333</v>
      </c>
    </row>
    <row r="1927" customFormat="false" ht="12.75" hidden="false" customHeight="false" outlineLevel="0" collapsed="false">
      <c r="A1927" s="19" t="n">
        <v>44458.1666666667</v>
      </c>
      <c r="C1927" s="15" t="n">
        <v>0.5035</v>
      </c>
      <c r="D1927" s="15" t="n">
        <v>-8.6</v>
      </c>
      <c r="E1927" s="21" t="n">
        <v>-10.9526333333333</v>
      </c>
    </row>
    <row r="1928" customFormat="false" ht="12.75" hidden="false" customHeight="false" outlineLevel="0" collapsed="false">
      <c r="A1928" s="19" t="n">
        <v>44458.2083333333</v>
      </c>
      <c r="C1928" s="15" t="n">
        <v>-3.9273</v>
      </c>
      <c r="D1928" s="15" t="n">
        <v>-7.8</v>
      </c>
      <c r="E1928" s="21" t="n">
        <v>-11.6005666666667</v>
      </c>
    </row>
    <row r="1929" customFormat="false" ht="12.75" hidden="false" customHeight="false" outlineLevel="0" collapsed="false">
      <c r="A1929" s="19" t="n">
        <v>44458.25</v>
      </c>
      <c r="C1929" s="15" t="n">
        <v>-1.5105</v>
      </c>
      <c r="D1929" s="15" t="n">
        <v>-6.9</v>
      </c>
      <c r="E1929" s="21" t="n">
        <v>-10.1617666666667</v>
      </c>
    </row>
    <row r="1930" customFormat="false" ht="12.75" hidden="false" customHeight="false" outlineLevel="0" collapsed="false">
      <c r="A1930" s="19" t="n">
        <v>44458.2916666667</v>
      </c>
      <c r="C1930" s="15" t="n">
        <v>-2.6182</v>
      </c>
      <c r="D1930" s="15" t="n">
        <v>-7.2</v>
      </c>
      <c r="E1930" s="21" t="n">
        <v>-10.4746833333333</v>
      </c>
    </row>
    <row r="1931" customFormat="false" ht="12.75" hidden="false" customHeight="false" outlineLevel="0" collapsed="false">
      <c r="A1931" s="19" t="n">
        <v>44458.3333333333</v>
      </c>
      <c r="C1931" s="15" t="n">
        <v>-2.2154</v>
      </c>
      <c r="D1931" s="15" t="n">
        <v>-7.1</v>
      </c>
      <c r="E1931" s="21" t="n">
        <v>-10.58855</v>
      </c>
    </row>
    <row r="1932" customFormat="false" ht="12.75" hidden="false" customHeight="false" outlineLevel="0" collapsed="false">
      <c r="A1932" s="19" t="n">
        <v>44458.375</v>
      </c>
      <c r="C1932" s="15" t="n">
        <v>-6.6462</v>
      </c>
      <c r="D1932" s="15" t="n">
        <v>-8.3</v>
      </c>
      <c r="E1932" s="21" t="n">
        <v>-12.350845</v>
      </c>
    </row>
    <row r="1933" customFormat="false" ht="12.75" hidden="false" customHeight="false" outlineLevel="0" collapsed="false">
      <c r="A1933" s="19" t="n">
        <v>44458.4166666667</v>
      </c>
      <c r="C1933" s="15" t="n">
        <v>-9.2644</v>
      </c>
      <c r="D1933" s="15" t="n">
        <v>-8.2</v>
      </c>
      <c r="E1933" s="21" t="n">
        <v>-10.6297383333333</v>
      </c>
    </row>
    <row r="1934" customFormat="false" ht="12.75" hidden="false" customHeight="false" outlineLevel="0" collapsed="false">
      <c r="A1934" s="19" t="n">
        <v>44458.4583333333</v>
      </c>
      <c r="C1934" s="15" t="n">
        <v>-3.4238</v>
      </c>
      <c r="D1934" s="15" t="n">
        <v>-7.6</v>
      </c>
      <c r="E1934" s="21" t="n">
        <v>-9.83521666666667</v>
      </c>
    </row>
    <row r="1935" customFormat="false" ht="12.75" hidden="false" customHeight="false" outlineLevel="0" collapsed="false">
      <c r="A1935" s="19" t="n">
        <v>44458.5</v>
      </c>
      <c r="C1935" s="15" t="n">
        <v>-6.8476</v>
      </c>
      <c r="D1935" s="15" t="n">
        <v>-6.1</v>
      </c>
      <c r="E1935" s="21" t="n">
        <v>-10.3262</v>
      </c>
    </row>
    <row r="1936" customFormat="false" ht="12.75" hidden="false" customHeight="false" outlineLevel="0" collapsed="false">
      <c r="A1936" s="19" t="n">
        <v>44458.5416666667</v>
      </c>
      <c r="C1936" s="15" t="n">
        <v>-5.035</v>
      </c>
      <c r="D1936" s="15" t="n">
        <v>-3.3</v>
      </c>
      <c r="E1936" s="21" t="n">
        <v>-8.71196666666667</v>
      </c>
    </row>
    <row r="1937" customFormat="false" ht="12.75" hidden="false" customHeight="false" outlineLevel="0" collapsed="false">
      <c r="A1937" s="19" t="n">
        <v>44458.5833333333</v>
      </c>
      <c r="C1937" s="15" t="n">
        <v>-3.9273</v>
      </c>
      <c r="D1937" s="15" t="n">
        <v>-4.7</v>
      </c>
      <c r="E1937" s="21" t="n">
        <v>-7.69345333333333</v>
      </c>
    </row>
    <row r="1938" customFormat="false" ht="12.75" hidden="false" customHeight="false" outlineLevel="0" collapsed="false">
      <c r="A1938" s="19" t="n">
        <v>44458.625</v>
      </c>
      <c r="C1938" s="15" t="n">
        <v>-2.9203</v>
      </c>
      <c r="D1938" s="15" t="n">
        <v>-4.7</v>
      </c>
      <c r="E1938" s="21" t="n">
        <v>-7.53486666666667</v>
      </c>
    </row>
    <row r="1939" customFormat="false" ht="12.75" hidden="false" customHeight="false" outlineLevel="0" collapsed="false">
      <c r="A1939" s="19" t="n">
        <v>44458.6666666667</v>
      </c>
      <c r="C1939" s="15" t="n">
        <v>0</v>
      </c>
      <c r="D1939" s="15" t="n">
        <v>-5.1</v>
      </c>
      <c r="E1939" s="21" t="n">
        <v>-7.49432833333333</v>
      </c>
    </row>
    <row r="1940" customFormat="false" ht="12.75" hidden="false" customHeight="false" outlineLevel="0" collapsed="false">
      <c r="A1940" s="19" t="n">
        <v>44458.7083333333</v>
      </c>
      <c r="C1940" s="15" t="n">
        <v>-2.014</v>
      </c>
      <c r="D1940" s="15" t="n">
        <v>-3.6</v>
      </c>
      <c r="E1940" s="21" t="n">
        <v>-6.45343333333333</v>
      </c>
    </row>
    <row r="1941" customFormat="false" ht="12.75" hidden="false" customHeight="false" outlineLevel="0" collapsed="false">
      <c r="A1941" s="19" t="n">
        <v>44458.75</v>
      </c>
      <c r="C1941" s="15" t="n">
        <v>-1.9133</v>
      </c>
      <c r="D1941" s="15" t="n">
        <v>-1.5</v>
      </c>
      <c r="E1941" s="21" t="n">
        <v>-4.42000833333333</v>
      </c>
    </row>
    <row r="1942" customFormat="false" ht="12.75" hidden="false" customHeight="false" outlineLevel="0" collapsed="false">
      <c r="A1942" s="19" t="n">
        <v>44458.7916666667</v>
      </c>
      <c r="C1942" s="15" t="n">
        <v>-2.014</v>
      </c>
      <c r="D1942" s="15" t="n">
        <v>-1.7</v>
      </c>
      <c r="E1942" s="21" t="n">
        <v>-5.26398333333333</v>
      </c>
    </row>
    <row r="1943" customFormat="false" ht="12.75" hidden="false" customHeight="false" outlineLevel="0" collapsed="false">
      <c r="A1943" s="19" t="n">
        <v>44458.8333333333</v>
      </c>
      <c r="C1943" s="15" t="n">
        <v>-2.8196</v>
      </c>
      <c r="D1943" s="15" t="n">
        <v>-2.4</v>
      </c>
      <c r="E1943" s="21" t="n">
        <v>-5.179475</v>
      </c>
    </row>
    <row r="1944" customFormat="false" ht="12.75" hidden="false" customHeight="false" outlineLevel="0" collapsed="false">
      <c r="A1944" s="19" t="n">
        <v>44458.875</v>
      </c>
      <c r="C1944" s="15" t="n">
        <v>-2.4168</v>
      </c>
      <c r="D1944" s="15" t="n">
        <v>-1</v>
      </c>
      <c r="E1944" s="21" t="n">
        <v>-4.92653571428571</v>
      </c>
    </row>
    <row r="1945" customFormat="false" ht="12.75" hidden="false" customHeight="false" outlineLevel="0" collapsed="false">
      <c r="A1945" s="19" t="n">
        <v>44458.9166666667</v>
      </c>
      <c r="C1945" s="15" t="n">
        <v>-3.6252</v>
      </c>
      <c r="D1945" s="15" t="n">
        <v>-0.600000000000001</v>
      </c>
      <c r="E1945" s="21" t="n">
        <v>-3.35166714285714</v>
      </c>
    </row>
    <row r="1946" customFormat="false" ht="12.75" hidden="false" customHeight="false" outlineLevel="0" collapsed="false">
      <c r="A1946" s="19" t="n">
        <v>44458.9583333333</v>
      </c>
      <c r="C1946" s="15" t="n">
        <v>-0.5035</v>
      </c>
      <c r="D1946" s="15" t="n">
        <v>-2</v>
      </c>
      <c r="E1946" s="21" t="n">
        <v>-5.02002333333333</v>
      </c>
    </row>
    <row r="1947" customFormat="false" ht="12.75" hidden="false" customHeight="false" outlineLevel="0" collapsed="false">
      <c r="A1947" s="19" t="n">
        <v>44459</v>
      </c>
      <c r="C1947" s="15" t="n">
        <v>-1.9133</v>
      </c>
      <c r="D1947" s="15" t="n">
        <v>-1.8</v>
      </c>
      <c r="E1947" s="21" t="n">
        <v>-5.283145</v>
      </c>
    </row>
    <row r="1948" customFormat="false" ht="12.75" hidden="false" customHeight="false" outlineLevel="0" collapsed="false">
      <c r="A1948" s="19" t="n">
        <v>44459.0416666667</v>
      </c>
      <c r="C1948" s="15" t="n">
        <v>-1.8126</v>
      </c>
      <c r="D1948" s="15" t="n">
        <v>-2.3</v>
      </c>
      <c r="E1948" s="21" t="n">
        <v>-4.66040571428572</v>
      </c>
    </row>
    <row r="1949" customFormat="false" ht="12.75" hidden="false" customHeight="false" outlineLevel="0" collapsed="false">
      <c r="A1949" s="19" t="n">
        <v>44459.0833333333</v>
      </c>
      <c r="C1949" s="15" t="n">
        <v>-1.6112</v>
      </c>
      <c r="D1949" s="15" t="n">
        <v>-0.7</v>
      </c>
      <c r="E1949" s="21" t="n">
        <v>-5.15609428571429</v>
      </c>
    </row>
    <row r="1950" customFormat="false" ht="12.75" hidden="false" customHeight="false" outlineLevel="0" collapsed="false">
      <c r="A1950" s="19" t="n">
        <v>44459.125</v>
      </c>
      <c r="C1950" s="15" t="n">
        <v>0.2014</v>
      </c>
      <c r="D1950" s="15" t="n">
        <v>-1.1</v>
      </c>
      <c r="E1950" s="21" t="n">
        <v>-3.97099428571429</v>
      </c>
    </row>
    <row r="1951" customFormat="false" ht="12.75" hidden="false" customHeight="false" outlineLevel="0" collapsed="false">
      <c r="A1951" s="19" t="n">
        <v>44459.1666666667</v>
      </c>
      <c r="C1951" s="15" t="n">
        <v>-1.7119</v>
      </c>
      <c r="D1951" s="15" t="n">
        <v>-1.1</v>
      </c>
      <c r="E1951" s="21" t="n">
        <v>-3.47196285714286</v>
      </c>
    </row>
    <row r="1952" customFormat="false" ht="12.75" hidden="false" customHeight="false" outlineLevel="0" collapsed="false">
      <c r="A1952" s="19" t="n">
        <v>44459.2083333333</v>
      </c>
      <c r="C1952" s="15" t="n">
        <v>-2.5175</v>
      </c>
      <c r="D1952" s="15" t="n">
        <v>-0.6</v>
      </c>
      <c r="E1952" s="21" t="n">
        <v>-3.49989142857143</v>
      </c>
    </row>
    <row r="1953" customFormat="false" ht="12.75" hidden="false" customHeight="false" outlineLevel="0" collapsed="false">
      <c r="A1953" s="19" t="n">
        <v>44459.25</v>
      </c>
      <c r="C1953" s="15" t="n">
        <v>0.100700000000001</v>
      </c>
      <c r="D1953" s="15" t="n">
        <v>-1</v>
      </c>
      <c r="E1953" s="21" t="n">
        <v>-2.53656714285714</v>
      </c>
    </row>
    <row r="1954" customFormat="false" ht="12.75" hidden="false" customHeight="false" outlineLevel="0" collapsed="false">
      <c r="A1954" s="19" t="n">
        <v>44459.2916666667</v>
      </c>
      <c r="C1954" s="15" t="n">
        <v>0.8056</v>
      </c>
      <c r="D1954" s="15" t="n">
        <v>-0.5</v>
      </c>
      <c r="E1954" s="21" t="n">
        <v>-2.94775142857143</v>
      </c>
    </row>
    <row r="1955" customFormat="false" ht="12.75" hidden="false" customHeight="false" outlineLevel="0" collapsed="false">
      <c r="A1955" s="19" t="n">
        <v>44459.3333333333</v>
      </c>
      <c r="C1955" s="15" t="n">
        <v>-0.805599999999999</v>
      </c>
      <c r="D1955" s="15" t="n">
        <v>-0.9</v>
      </c>
      <c r="E1955" s="21" t="n">
        <v>-4.25535714285714</v>
      </c>
    </row>
    <row r="1956" customFormat="false" ht="12.75" hidden="false" customHeight="false" outlineLevel="0" collapsed="false">
      <c r="A1956" s="19" t="n">
        <v>44459.375</v>
      </c>
      <c r="C1956" s="15" t="n">
        <v>-0.201400000000001</v>
      </c>
      <c r="D1956" s="15" t="n">
        <v>-1.6</v>
      </c>
      <c r="E1956" s="21" t="n">
        <v>-3.86648571428571</v>
      </c>
    </row>
    <row r="1957" customFormat="false" ht="12.75" hidden="false" customHeight="false" outlineLevel="0" collapsed="false">
      <c r="A1957" s="19" t="n">
        <v>44459.4166666667</v>
      </c>
      <c r="C1957" s="15" t="n">
        <v>-4.028</v>
      </c>
      <c r="D1957" s="15" t="n">
        <v>-3</v>
      </c>
      <c r="E1957" s="21" t="n">
        <v>-3.54571857142857</v>
      </c>
    </row>
    <row r="1958" customFormat="false" ht="12.75" hidden="false" customHeight="false" outlineLevel="0" collapsed="false">
      <c r="A1958" s="19" t="n">
        <v>44459.4583333333</v>
      </c>
      <c r="C1958" s="15" t="n">
        <v>1.6112</v>
      </c>
      <c r="D1958" s="15" t="n">
        <v>-2.9</v>
      </c>
      <c r="E1958" s="21" t="n">
        <v>-3.43036571428571</v>
      </c>
    </row>
    <row r="1959" customFormat="false" ht="12.75" hidden="false" customHeight="false" outlineLevel="0" collapsed="false">
      <c r="A1959" s="19" t="n">
        <v>44459.5</v>
      </c>
      <c r="D1959" s="15" t="n">
        <v>-2.4</v>
      </c>
      <c r="E1959" s="21" t="n">
        <v>-3.56681142857143</v>
      </c>
    </row>
    <row r="1960" customFormat="false" ht="12.75" hidden="false" customHeight="false" outlineLevel="0" collapsed="false">
      <c r="A1960" s="19" t="n">
        <v>44459.5416666667</v>
      </c>
      <c r="D1960" s="15" t="n">
        <v>-1.4</v>
      </c>
      <c r="E1960" s="21" t="n">
        <v>-3.90775</v>
      </c>
    </row>
    <row r="1961" customFormat="false" ht="12.75" hidden="false" customHeight="false" outlineLevel="0" collapsed="false">
      <c r="A1961" s="19" t="n">
        <v>44459.5833333333</v>
      </c>
      <c r="D1961" s="15" t="n">
        <v>-1.2</v>
      </c>
      <c r="E1961" s="21" t="n">
        <v>-4.59293428571429</v>
      </c>
    </row>
    <row r="1962" customFormat="false" ht="12.75" hidden="false" customHeight="false" outlineLevel="0" collapsed="false">
      <c r="A1962" s="19" t="n">
        <v>44459.625</v>
      </c>
      <c r="D1962" s="15" t="n">
        <v>-3.3</v>
      </c>
      <c r="E1962" s="21" t="n">
        <v>-4.22574714285714</v>
      </c>
    </row>
    <row r="1963" customFormat="false" ht="12.75" hidden="false" customHeight="false" outlineLevel="0" collapsed="false">
      <c r="A1963" s="19" t="n">
        <v>44459.6666666667</v>
      </c>
      <c r="D1963" s="15" t="n">
        <v>-2.2</v>
      </c>
      <c r="E1963" s="21" t="n">
        <v>-5.5844</v>
      </c>
    </row>
    <row r="1964" customFormat="false" ht="12.75" hidden="false" customHeight="false" outlineLevel="0" collapsed="false">
      <c r="A1964" s="19" t="n">
        <v>44459.7083333333</v>
      </c>
      <c r="C1964" s="15" t="n">
        <v>-0.201399999999999</v>
      </c>
      <c r="D1964" s="15" t="n">
        <v>-1.5</v>
      </c>
      <c r="E1964" s="21" t="n">
        <v>-3.69885714285714</v>
      </c>
    </row>
    <row r="1965" customFormat="false" ht="12.75" hidden="false" customHeight="false" outlineLevel="0" collapsed="false">
      <c r="A1965" s="19" t="n">
        <v>44459.75</v>
      </c>
      <c r="C1965" s="15" t="n">
        <v>0.302099999999997</v>
      </c>
      <c r="D1965" s="15" t="n">
        <v>-1.4</v>
      </c>
      <c r="E1965" s="21" t="n">
        <v>-2.75389857142857</v>
      </c>
    </row>
    <row r="1966" customFormat="false" ht="12.75" hidden="false" customHeight="false" outlineLevel="0" collapsed="false">
      <c r="A1966" s="19" t="n">
        <v>44459.7916666667</v>
      </c>
      <c r="C1966" s="15" t="n">
        <v>2.4168</v>
      </c>
      <c r="D1966" s="15" t="n">
        <v>-1.4</v>
      </c>
      <c r="E1966" s="21" t="n">
        <v>-3.18803833333333</v>
      </c>
    </row>
    <row r="1967" customFormat="false" ht="12.75" hidden="false" customHeight="false" outlineLevel="0" collapsed="false">
      <c r="A1967" s="19" t="n">
        <v>44459.8333333333</v>
      </c>
      <c r="C1967" s="15" t="n">
        <v>-0.9063</v>
      </c>
      <c r="D1967" s="15" t="n">
        <v>-2.3</v>
      </c>
      <c r="E1967" s="21" t="n">
        <v>-4.65456714285714</v>
      </c>
    </row>
    <row r="1968" customFormat="false" ht="12.75" hidden="false" customHeight="false" outlineLevel="0" collapsed="false">
      <c r="A1968" s="19" t="n">
        <v>44459.875</v>
      </c>
      <c r="C1968" s="15" t="n">
        <v>1.9133</v>
      </c>
      <c r="D1968" s="15" t="n">
        <v>-3.5</v>
      </c>
      <c r="E1968" s="21" t="n">
        <v>-4.67414</v>
      </c>
    </row>
    <row r="1969" customFormat="false" ht="12.75" hidden="false" customHeight="false" outlineLevel="0" collapsed="false">
      <c r="A1969" s="19" t="n">
        <v>44459.9166666667</v>
      </c>
      <c r="C1969" s="15" t="n">
        <v>-0.906300000000002</v>
      </c>
      <c r="D1969" s="15" t="n">
        <v>-3.7</v>
      </c>
      <c r="E1969" s="21" t="n">
        <v>-5.07697333333333</v>
      </c>
    </row>
    <row r="1970" customFormat="false" ht="12.75" hidden="false" customHeight="false" outlineLevel="0" collapsed="false">
      <c r="A1970" s="19" t="n">
        <v>44459.9583333333</v>
      </c>
      <c r="C1970" s="15" t="n">
        <v>-2.6182</v>
      </c>
      <c r="D1970" s="15" t="n">
        <v>-4</v>
      </c>
      <c r="E1970" s="21" t="n">
        <v>-6.33639</v>
      </c>
    </row>
    <row r="1971" customFormat="false" ht="12.75" hidden="false" customHeight="false" outlineLevel="0" collapsed="false">
      <c r="A1971" s="19" t="n">
        <v>44460</v>
      </c>
      <c r="C1971" s="15" t="n">
        <v>-3.3231</v>
      </c>
      <c r="D1971" s="15" t="n">
        <v>-3.7</v>
      </c>
      <c r="E1971" s="21" t="n">
        <v>-7.19772285714286</v>
      </c>
    </row>
    <row r="1972" customFormat="false" ht="12.75" hidden="false" customHeight="false" outlineLevel="0" collapsed="false">
      <c r="A1972" s="19" t="n">
        <v>44460.0416666667</v>
      </c>
      <c r="C1972" s="15" t="n">
        <v>-3.9273</v>
      </c>
      <c r="D1972" s="15" t="n">
        <v>-3.6</v>
      </c>
      <c r="E1972" s="21" t="n">
        <v>-5.72473571428571</v>
      </c>
    </row>
    <row r="1973" customFormat="false" ht="12.75" hidden="false" customHeight="false" outlineLevel="0" collapsed="false">
      <c r="A1973" s="19" t="n">
        <v>44460.0833333333</v>
      </c>
      <c r="C1973" s="15" t="n">
        <v>-3.2224</v>
      </c>
      <c r="D1973" s="15" t="n">
        <v>-5.3</v>
      </c>
      <c r="E1973" s="21" t="n">
        <v>-6.67759142857143</v>
      </c>
    </row>
    <row r="1974" customFormat="false" ht="12.75" hidden="false" customHeight="false" outlineLevel="0" collapsed="false">
      <c r="A1974" s="19" t="n">
        <v>44460.125</v>
      </c>
      <c r="C1974" s="15" t="n">
        <v>-1.1077</v>
      </c>
      <c r="D1974" s="15" t="n">
        <v>-3.7</v>
      </c>
      <c r="E1974" s="21" t="n">
        <v>-6.07845571428571</v>
      </c>
    </row>
    <row r="1975" customFormat="false" ht="12.75" hidden="false" customHeight="false" outlineLevel="0" collapsed="false">
      <c r="A1975" s="19" t="n">
        <v>44460.1666666667</v>
      </c>
      <c r="C1975" s="15" t="n">
        <v>-1.1077</v>
      </c>
      <c r="D1975" s="15" t="n">
        <v>-3.8</v>
      </c>
      <c r="E1975" s="21" t="n">
        <v>-4.22768571428572</v>
      </c>
    </row>
    <row r="1976" customFormat="false" ht="12.75" hidden="false" customHeight="false" outlineLevel="0" collapsed="false">
      <c r="A1976" s="19" t="n">
        <v>44460.2083333333</v>
      </c>
      <c r="C1976" s="15" t="n">
        <v>-2.4168</v>
      </c>
      <c r="D1976" s="15" t="n">
        <v>-4.2</v>
      </c>
      <c r="E1976" s="21" t="n">
        <v>-6.02863</v>
      </c>
    </row>
    <row r="1977" customFormat="false" ht="12.75" hidden="false" customHeight="false" outlineLevel="0" collapsed="false">
      <c r="A1977" s="19" t="n">
        <v>44460.25</v>
      </c>
      <c r="C1977" s="15" t="n">
        <v>-3.2224</v>
      </c>
      <c r="D1977" s="15" t="n">
        <v>-4.9</v>
      </c>
      <c r="E1977" s="21" t="n">
        <v>-6.71921714285714</v>
      </c>
    </row>
    <row r="1978" customFormat="false" ht="12.75" hidden="false" customHeight="false" outlineLevel="0" collapsed="false">
      <c r="A1978" s="19" t="n">
        <v>44460.2916666667</v>
      </c>
      <c r="C1978" s="15" t="n">
        <v>-2.014</v>
      </c>
      <c r="D1978" s="15" t="n">
        <v>-4</v>
      </c>
      <c r="E1978" s="21" t="n">
        <v>-6.65262285714286</v>
      </c>
    </row>
    <row r="1979" customFormat="false" ht="12.75" hidden="false" customHeight="false" outlineLevel="0" collapsed="false">
      <c r="A1979" s="19" t="n">
        <v>44460.3333333333</v>
      </c>
      <c r="C1979" s="15" t="n">
        <v>-2.7189</v>
      </c>
      <c r="D1979" s="15" t="n">
        <v>-3.5</v>
      </c>
      <c r="E1979" s="21" t="n">
        <v>-7.28283571428571</v>
      </c>
    </row>
    <row r="1980" customFormat="false" ht="12.75" hidden="false" customHeight="false" outlineLevel="0" collapsed="false">
      <c r="A1980" s="19" t="n">
        <v>44460.375</v>
      </c>
      <c r="C1980" s="15" t="n">
        <v>-4.3301</v>
      </c>
      <c r="D1980" s="15" t="n">
        <v>-2.4</v>
      </c>
      <c r="E1980" s="21" t="n">
        <v>-3.15534857142857</v>
      </c>
    </row>
    <row r="1981" customFormat="false" ht="12.75" hidden="false" customHeight="false" outlineLevel="0" collapsed="false">
      <c r="A1981" s="19" t="n">
        <v>44460.4166666667</v>
      </c>
      <c r="C1981" s="15" t="n">
        <v>-3.7259</v>
      </c>
      <c r="D1981" s="15" t="n">
        <v>-2.8</v>
      </c>
      <c r="E1981" s="21" t="n">
        <v>-4.80310571428571</v>
      </c>
    </row>
    <row r="1982" customFormat="false" ht="12.75" hidden="false" customHeight="false" outlineLevel="0" collapsed="false">
      <c r="A1982" s="19" t="n">
        <v>44460.4583333333</v>
      </c>
      <c r="C1982" s="15" t="n">
        <v>-5.6392</v>
      </c>
      <c r="D1982" s="15" t="n">
        <v>-1.2</v>
      </c>
      <c r="E1982" s="21" t="n">
        <v>-4.013165</v>
      </c>
    </row>
    <row r="1983" customFormat="false" ht="12.75" hidden="false" customHeight="false" outlineLevel="0" collapsed="false">
      <c r="A1983" s="19" t="n">
        <v>44460.5</v>
      </c>
      <c r="C1983" s="15" t="n">
        <v>-3.2224</v>
      </c>
      <c r="D1983" s="15" t="n">
        <v>-1.8</v>
      </c>
      <c r="E1983" s="21" t="n">
        <v>-3.83448857142857</v>
      </c>
    </row>
    <row r="1984" customFormat="false" ht="12.75" hidden="false" customHeight="false" outlineLevel="0" collapsed="false">
      <c r="A1984" s="19" t="n">
        <v>44460.5416666667</v>
      </c>
      <c r="C1984" s="15" t="n">
        <v>-3.2224</v>
      </c>
      <c r="D1984" s="15" t="n">
        <v>-3.3</v>
      </c>
      <c r="E1984" s="21" t="n">
        <v>-4.35838714285714</v>
      </c>
    </row>
    <row r="1985" customFormat="false" ht="12.75" hidden="false" customHeight="false" outlineLevel="0" collapsed="false">
      <c r="A1985" s="19" t="n">
        <v>44460.5833333333</v>
      </c>
      <c r="C1985" s="15" t="n">
        <v>-2.3161</v>
      </c>
      <c r="D1985" s="15" t="n">
        <v>-4.1</v>
      </c>
      <c r="E1985" s="21" t="n">
        <v>-5.05712571428572</v>
      </c>
    </row>
    <row r="1986" customFormat="false" ht="12.75" hidden="false" customHeight="false" outlineLevel="0" collapsed="false">
      <c r="A1986" s="19" t="n">
        <v>44460.625</v>
      </c>
      <c r="C1986" s="15" t="n">
        <v>-1.6112</v>
      </c>
      <c r="D1986" s="15" t="n">
        <v>-1.6</v>
      </c>
      <c r="E1986" s="21" t="n">
        <v>-4.41390857142857</v>
      </c>
    </row>
    <row r="1987" customFormat="false" ht="12.75" hidden="false" customHeight="false" outlineLevel="0" collapsed="false">
      <c r="A1987" s="19" t="n">
        <v>44460.6666666667</v>
      </c>
      <c r="C1987" s="15" t="n">
        <v>-2.9203</v>
      </c>
      <c r="D1987" s="15" t="n">
        <v>-1.2</v>
      </c>
      <c r="E1987" s="21" t="n">
        <v>-2.97678428571429</v>
      </c>
    </row>
    <row r="1988" customFormat="false" ht="12.75" hidden="false" customHeight="false" outlineLevel="0" collapsed="false">
      <c r="A1988" s="19" t="n">
        <v>44460.7083333333</v>
      </c>
      <c r="C1988" s="15" t="n">
        <v>-1.8126</v>
      </c>
      <c r="D1988" s="15" t="n">
        <v>-1.3</v>
      </c>
      <c r="E1988" s="21" t="n">
        <v>-2.60115</v>
      </c>
    </row>
    <row r="1989" customFormat="false" ht="12.75" hidden="false" customHeight="false" outlineLevel="0" collapsed="false">
      <c r="A1989" s="19" t="n">
        <v>44460.75</v>
      </c>
      <c r="C1989" s="15" t="n">
        <v>-2.014</v>
      </c>
      <c r="D1989" s="15" t="n">
        <v>-0.300000000000001</v>
      </c>
      <c r="E1989" s="21" t="n">
        <v>-2.39699571428571</v>
      </c>
    </row>
    <row r="1990" customFormat="false" ht="12.75" hidden="false" customHeight="false" outlineLevel="0" collapsed="false">
      <c r="A1990" s="19" t="n">
        <v>44460.7916666667</v>
      </c>
      <c r="C1990" s="15" t="n">
        <v>-1.5105</v>
      </c>
      <c r="D1990" s="15" t="n">
        <v>-1.5</v>
      </c>
      <c r="E1990" s="21" t="n">
        <v>-3.38628571428571</v>
      </c>
    </row>
    <row r="1991" customFormat="false" ht="12.75" hidden="false" customHeight="false" outlineLevel="0" collapsed="false">
      <c r="A1991" s="19" t="n">
        <v>44460.8333333333</v>
      </c>
      <c r="C1991" s="15" t="n">
        <v>-1.7119</v>
      </c>
      <c r="D1991" s="15" t="n">
        <v>-1.7</v>
      </c>
      <c r="E1991" s="21" t="n">
        <v>-4.01992142857143</v>
      </c>
    </row>
    <row r="1992" customFormat="false" ht="12.75" hidden="false" customHeight="false" outlineLevel="0" collapsed="false">
      <c r="A1992" s="19" t="n">
        <v>44460.875</v>
      </c>
      <c r="C1992" s="15" t="n">
        <v>-4.3301</v>
      </c>
      <c r="D1992" s="15" t="n">
        <v>-1.8</v>
      </c>
      <c r="E1992" s="21" t="n">
        <v>-4.83607285714286</v>
      </c>
    </row>
    <row r="1993" customFormat="false" ht="12.75" hidden="false" customHeight="false" outlineLevel="0" collapsed="false">
      <c r="A1993" s="19" t="n">
        <v>44460.9166666667</v>
      </c>
      <c r="C1993" s="15" t="n">
        <v>-0.704900000000001</v>
      </c>
      <c r="D1993" s="15" t="n">
        <v>-2.2</v>
      </c>
      <c r="E1993" s="21" t="n">
        <v>-4.56273714285714</v>
      </c>
    </row>
    <row r="1994" customFormat="false" ht="12.75" hidden="false" customHeight="false" outlineLevel="0" collapsed="false">
      <c r="A1994" s="19" t="n">
        <v>44460.9583333333</v>
      </c>
      <c r="C1994" s="15" t="n">
        <v>-3.8266</v>
      </c>
      <c r="D1994" s="15" t="n">
        <v>-2.1</v>
      </c>
      <c r="E1994" s="21" t="n">
        <v>-4.98757857142857</v>
      </c>
    </row>
    <row r="1995" customFormat="false" ht="12.75" hidden="false" customHeight="false" outlineLevel="0" collapsed="false">
      <c r="A1995" s="19" t="n">
        <v>44461</v>
      </c>
      <c r="C1995" s="15" t="n">
        <v>-2.6182</v>
      </c>
      <c r="D1995" s="15" t="n">
        <v>-2</v>
      </c>
      <c r="E1995" s="21" t="n">
        <v>-4.89724571428571</v>
      </c>
    </row>
    <row r="1996" customFormat="false" ht="12.75" hidden="false" customHeight="false" outlineLevel="0" collapsed="false">
      <c r="A1996" s="19" t="n">
        <v>44461.0416666667</v>
      </c>
      <c r="C1996" s="15" t="n">
        <v>-2.4168</v>
      </c>
      <c r="D1996" s="15" t="n">
        <v>-3.8</v>
      </c>
      <c r="E1996" s="21" t="n">
        <v>-5.28284</v>
      </c>
    </row>
    <row r="1997" customFormat="false" ht="12.75" hidden="false" customHeight="false" outlineLevel="0" collapsed="false">
      <c r="A1997" s="19" t="n">
        <v>44461.0833333333</v>
      </c>
      <c r="C1997" s="15" t="n">
        <v>-3.3231</v>
      </c>
      <c r="D1997" s="15" t="n">
        <v>-3.2</v>
      </c>
      <c r="E1997" s="21" t="n">
        <v>-6.88937142857143</v>
      </c>
    </row>
    <row r="1998" customFormat="false" ht="12.75" hidden="false" customHeight="false" outlineLevel="0" collapsed="false">
      <c r="A1998" s="19" t="n">
        <v>44461.125</v>
      </c>
      <c r="C1998" s="15" t="n">
        <v>-3.8266</v>
      </c>
      <c r="D1998" s="15" t="n">
        <v>-3.7</v>
      </c>
      <c r="E1998" s="21" t="n">
        <v>-6.26607142857143</v>
      </c>
    </row>
    <row r="1999" customFormat="false" ht="12.75" hidden="false" customHeight="false" outlineLevel="0" collapsed="false">
      <c r="A1999" s="19" t="n">
        <v>44461.1666666667</v>
      </c>
      <c r="C1999" s="15" t="n">
        <v>-3.7259</v>
      </c>
      <c r="D1999" s="15" t="n">
        <v>-3</v>
      </c>
      <c r="E1999" s="21" t="n">
        <v>-4.56076571428571</v>
      </c>
    </row>
    <row r="2000" customFormat="false" ht="12.75" hidden="false" customHeight="false" outlineLevel="0" collapsed="false">
      <c r="A2000" s="19" t="n">
        <v>44461.2083333333</v>
      </c>
      <c r="C2000" s="15" t="n">
        <v>-3.2224</v>
      </c>
      <c r="D2000" s="15" t="n">
        <v>-3.1</v>
      </c>
      <c r="E2000" s="21" t="n">
        <v>-3.656374</v>
      </c>
    </row>
    <row r="2001" customFormat="false" ht="12.75" hidden="false" customHeight="false" outlineLevel="0" collapsed="false">
      <c r="A2001" s="19" t="n">
        <v>44461.25</v>
      </c>
      <c r="C2001" s="15" t="n">
        <v>-3.6252</v>
      </c>
      <c r="D2001" s="15" t="n">
        <v>-2.9</v>
      </c>
      <c r="E2001" s="21" t="n">
        <v>-3.10330428571428</v>
      </c>
    </row>
    <row r="2002" customFormat="false" ht="12.75" hidden="false" customHeight="false" outlineLevel="0" collapsed="false">
      <c r="A2002" s="19" t="n">
        <v>44461.2916666667</v>
      </c>
      <c r="C2002" s="15" t="n">
        <v>-1.7119</v>
      </c>
      <c r="D2002" s="15" t="n">
        <v>-2.2</v>
      </c>
      <c r="E2002" s="21" t="n">
        <v>-3.53182142857143</v>
      </c>
    </row>
    <row r="2003" customFormat="false" ht="12.75" hidden="false" customHeight="false" outlineLevel="0" collapsed="false">
      <c r="A2003" s="19" t="n">
        <v>44461.3333333333</v>
      </c>
      <c r="C2003" s="15" t="n">
        <v>-3.7259</v>
      </c>
      <c r="D2003" s="15" t="n">
        <v>-2.2</v>
      </c>
      <c r="E2003" s="21" t="n">
        <v>-4.54816285714286</v>
      </c>
    </row>
    <row r="2004" customFormat="false" ht="12.75" hidden="false" customHeight="false" outlineLevel="0" collapsed="false">
      <c r="A2004" s="19" t="n">
        <v>44461.375</v>
      </c>
      <c r="C2004" s="15" t="n">
        <v>-4.6322</v>
      </c>
      <c r="D2004" s="15" t="n">
        <v>-3.7</v>
      </c>
      <c r="E2004" s="21" t="n">
        <v>-3.88283</v>
      </c>
    </row>
    <row r="2005" customFormat="false" ht="12.75" hidden="false" customHeight="false" outlineLevel="0" collapsed="false">
      <c r="A2005" s="19" t="n">
        <v>44461.4166666667</v>
      </c>
      <c r="C2005" s="15" t="n">
        <v>-5.7399</v>
      </c>
      <c r="D2005" s="15" t="n">
        <v>-3.5</v>
      </c>
      <c r="E2005" s="21" t="n">
        <v>-5.03810428571429</v>
      </c>
    </row>
    <row r="2006" customFormat="false" ht="12.75" hidden="false" customHeight="false" outlineLevel="0" collapsed="false">
      <c r="A2006" s="19" t="n">
        <v>44461.4583333333</v>
      </c>
      <c r="C2006" s="15" t="n">
        <v>-3.1217</v>
      </c>
      <c r="D2006" s="15" t="n">
        <v>-3.7</v>
      </c>
      <c r="E2006" s="21" t="n">
        <v>-3.761585</v>
      </c>
    </row>
    <row r="2007" customFormat="false" ht="12.75" hidden="false" customHeight="false" outlineLevel="0" collapsed="false">
      <c r="A2007" s="19" t="n">
        <v>44461.5</v>
      </c>
      <c r="C2007" s="15" t="n">
        <v>-3.2224</v>
      </c>
      <c r="D2007" s="15" t="n">
        <v>-4.6</v>
      </c>
      <c r="E2007" s="21" t="n">
        <v>-4.08043285714286</v>
      </c>
    </row>
    <row r="2008" customFormat="false" ht="12.75" hidden="false" customHeight="false" outlineLevel="0" collapsed="false">
      <c r="A2008" s="19" t="n">
        <v>44461.5416666667</v>
      </c>
      <c r="C2008" s="15" t="n">
        <v>-2.2154</v>
      </c>
      <c r="D2008" s="15" t="n">
        <v>-4.5</v>
      </c>
      <c r="E2008" s="21" t="n">
        <v>-4.24838571428572</v>
      </c>
    </row>
    <row r="2009" customFormat="false" ht="12.75" hidden="false" customHeight="false" outlineLevel="0" collapsed="false">
      <c r="A2009" s="19" t="n">
        <v>44461.5833333333</v>
      </c>
      <c r="C2009" s="15" t="n">
        <v>-3.4238</v>
      </c>
      <c r="D2009" s="15" t="n">
        <v>-3.2</v>
      </c>
      <c r="E2009" s="21" t="n">
        <v>-5.09354428571429</v>
      </c>
    </row>
    <row r="2010" customFormat="false" ht="12.75" hidden="false" customHeight="false" outlineLevel="0" collapsed="false">
      <c r="A2010" s="19" t="n">
        <v>44461.625</v>
      </c>
      <c r="C2010" s="15" t="n">
        <v>-2.5175</v>
      </c>
      <c r="D2010" s="15" t="n">
        <v>-2.8</v>
      </c>
      <c r="E2010" s="21" t="n">
        <v>-6.63208142857143</v>
      </c>
    </row>
    <row r="2011" customFormat="false" ht="12.75" hidden="false" customHeight="false" outlineLevel="0" collapsed="false">
      <c r="A2011" s="19" t="n">
        <v>44461.6666666667</v>
      </c>
      <c r="C2011" s="15" t="n">
        <v>-4.3301</v>
      </c>
      <c r="D2011" s="15" t="n">
        <v>-3.2</v>
      </c>
      <c r="E2011" s="21" t="n">
        <v>-5.42535857142857</v>
      </c>
    </row>
    <row r="2012" customFormat="false" ht="12.75" hidden="false" customHeight="false" outlineLevel="0" collapsed="false">
      <c r="A2012" s="19" t="n">
        <v>44461.7083333333</v>
      </c>
      <c r="C2012" s="15" t="n">
        <v>-1.7119</v>
      </c>
      <c r="D2012" s="15" t="n">
        <v>-3.1</v>
      </c>
      <c r="E2012" s="21" t="n">
        <v>-3.61738285714286</v>
      </c>
    </row>
    <row r="2013" customFormat="false" ht="12.75" hidden="false" customHeight="false" outlineLevel="0" collapsed="false">
      <c r="A2013" s="19" t="n">
        <v>44461.75</v>
      </c>
      <c r="C2013" s="15" t="n">
        <v>-1.7119</v>
      </c>
      <c r="D2013" s="15" t="n">
        <v>-2.2</v>
      </c>
      <c r="E2013" s="21" t="n">
        <v>-5.60152857142857</v>
      </c>
    </row>
    <row r="2014" customFormat="false" ht="12.75" hidden="false" customHeight="false" outlineLevel="0" collapsed="false">
      <c r="A2014" s="19" t="n">
        <v>44461.7916666667</v>
      </c>
      <c r="C2014" s="15" t="n">
        <v>-2.5175</v>
      </c>
      <c r="D2014" s="15" t="n">
        <v>-2.1</v>
      </c>
      <c r="E2014" s="21" t="n">
        <v>-4.88287571428571</v>
      </c>
    </row>
    <row r="2015" customFormat="false" ht="12.75" hidden="false" customHeight="false" outlineLevel="0" collapsed="false">
      <c r="A2015" s="19" t="n">
        <v>44461.8333333333</v>
      </c>
      <c r="C2015" s="15" t="n">
        <v>-2.2154</v>
      </c>
      <c r="D2015" s="15" t="n">
        <v>-4.4</v>
      </c>
      <c r="E2015" s="21" t="n">
        <v>-5.80057857142857</v>
      </c>
    </row>
    <row r="2016" customFormat="false" ht="12.75" hidden="false" customHeight="false" outlineLevel="0" collapsed="false">
      <c r="A2016" s="19" t="n">
        <v>44461.875</v>
      </c>
      <c r="C2016" s="15" t="n">
        <v>-1.6112</v>
      </c>
      <c r="D2016" s="15" t="n">
        <v>-2.6</v>
      </c>
      <c r="E2016" s="21" t="n">
        <v>-5.34792714285714</v>
      </c>
    </row>
    <row r="2017" customFormat="false" ht="12.75" hidden="false" customHeight="false" outlineLevel="0" collapsed="false">
      <c r="A2017" s="19" t="n">
        <v>44461.9166666667</v>
      </c>
      <c r="C2017" s="15" t="n">
        <v>-2.9203</v>
      </c>
      <c r="D2017" s="15" t="n">
        <v>-1.9</v>
      </c>
      <c r="E2017" s="21" t="n">
        <v>-4.86284428571429</v>
      </c>
    </row>
    <row r="2018" customFormat="false" ht="12.75" hidden="false" customHeight="false" outlineLevel="0" collapsed="false">
      <c r="A2018" s="19" t="n">
        <v>44461.9583333333</v>
      </c>
      <c r="C2018" s="15" t="n">
        <v>-3.1217</v>
      </c>
      <c r="D2018" s="15" t="n">
        <v>-3</v>
      </c>
      <c r="E2018" s="21" t="n">
        <v>-4.45721571428571</v>
      </c>
    </row>
    <row r="2019" customFormat="false" ht="12.75" hidden="false" customHeight="false" outlineLevel="0" collapsed="false">
      <c r="A2019" s="19" t="n">
        <v>44462</v>
      </c>
      <c r="C2019" s="15" t="n">
        <v>-2.4168</v>
      </c>
      <c r="D2019" s="15" t="n">
        <v>-2.8</v>
      </c>
      <c r="E2019" s="21" t="n">
        <v>-4.65767857142857</v>
      </c>
    </row>
    <row r="2020" customFormat="false" ht="12.75" hidden="false" customHeight="false" outlineLevel="0" collapsed="false">
      <c r="A2020" s="19" t="n">
        <v>44462.0416666667</v>
      </c>
      <c r="C2020" s="15" t="n">
        <v>-2.7189</v>
      </c>
      <c r="D2020" s="15" t="n">
        <v>-4.2</v>
      </c>
      <c r="E2020" s="21" t="n">
        <v>-5.42221142857143</v>
      </c>
    </row>
    <row r="2021" customFormat="false" ht="12.75" hidden="false" customHeight="false" outlineLevel="0" collapsed="false">
      <c r="A2021" s="19" t="n">
        <v>44462.0833333333</v>
      </c>
      <c r="C2021" s="15" t="n">
        <v>-4.7329</v>
      </c>
      <c r="D2021" s="15" t="n">
        <v>-2.8</v>
      </c>
      <c r="E2021" s="21" t="n">
        <v>-4.22665</v>
      </c>
    </row>
    <row r="2022" customFormat="false" ht="12.75" hidden="false" customHeight="false" outlineLevel="0" collapsed="false">
      <c r="A2022" s="19" t="n">
        <v>44462.125</v>
      </c>
      <c r="C2022" s="15" t="n">
        <v>-2.014</v>
      </c>
      <c r="D2022" s="15" t="n">
        <v>-2.3</v>
      </c>
      <c r="E2022" s="21" t="n">
        <v>-4.97946571428571</v>
      </c>
    </row>
    <row r="2023" customFormat="false" ht="12.75" hidden="false" customHeight="false" outlineLevel="0" collapsed="false">
      <c r="A2023" s="19" t="n">
        <v>44462.1666666667</v>
      </c>
      <c r="C2023" s="15" t="n">
        <v>-3.5245</v>
      </c>
      <c r="D2023" s="15" t="n">
        <v>-2.5</v>
      </c>
      <c r="E2023" s="21" t="n">
        <v>-5.56954285714286</v>
      </c>
    </row>
    <row r="2024" customFormat="false" ht="12.75" hidden="false" customHeight="false" outlineLevel="0" collapsed="false">
      <c r="A2024" s="19" t="n">
        <v>44462.2083333333</v>
      </c>
      <c r="C2024" s="15" t="n">
        <v>-1.8126</v>
      </c>
      <c r="D2024" s="15" t="n">
        <v>-3.3</v>
      </c>
      <c r="E2024" s="21" t="n">
        <v>-3.88549714285714</v>
      </c>
    </row>
    <row r="2025" customFormat="false" ht="12.75" hidden="false" customHeight="false" outlineLevel="0" collapsed="false">
      <c r="A2025" s="19" t="n">
        <v>44462.25</v>
      </c>
      <c r="C2025" s="15" t="n">
        <v>-1.8126</v>
      </c>
      <c r="D2025" s="15" t="n">
        <v>-2</v>
      </c>
      <c r="E2025" s="21" t="n">
        <v>-3.99554428571429</v>
      </c>
    </row>
    <row r="2026" customFormat="false" ht="12.75" hidden="false" customHeight="false" outlineLevel="0" collapsed="false">
      <c r="A2026" s="19" t="n">
        <v>44462.2916666667</v>
      </c>
      <c r="C2026" s="15" t="n">
        <v>-1.8126</v>
      </c>
      <c r="D2026" s="15" t="n">
        <v>-1.8</v>
      </c>
      <c r="E2026" s="21" t="n">
        <v>-3.46969571428571</v>
      </c>
    </row>
    <row r="2027" customFormat="false" ht="12.75" hidden="false" customHeight="false" outlineLevel="0" collapsed="false">
      <c r="A2027" s="19" t="n">
        <v>44462.3333333333</v>
      </c>
      <c r="C2027" s="15" t="n">
        <v>0.2014</v>
      </c>
      <c r="D2027" s="15" t="n">
        <v>-0.5</v>
      </c>
      <c r="E2027" s="21" t="n">
        <v>-2.10205714285714</v>
      </c>
    </row>
    <row r="2028" customFormat="false" ht="12.75" hidden="false" customHeight="false" outlineLevel="0" collapsed="false">
      <c r="A2028" s="19" t="n">
        <v>44462.375</v>
      </c>
      <c r="C2028" s="15" t="n">
        <v>-0.906299999999999</v>
      </c>
      <c r="D2028" s="15" t="n">
        <v>-0.9</v>
      </c>
      <c r="E2028" s="21" t="n">
        <v>-1.60672314285714</v>
      </c>
    </row>
    <row r="2029" customFormat="false" ht="12.75" hidden="false" customHeight="false" outlineLevel="0" collapsed="false">
      <c r="A2029" s="19" t="n">
        <v>44462.4166666667</v>
      </c>
      <c r="C2029" s="15" t="n">
        <v>-1.5105</v>
      </c>
      <c r="D2029" s="15" t="n">
        <v>-1.6</v>
      </c>
      <c r="E2029" s="21" t="n">
        <v>-2.81250928571429</v>
      </c>
    </row>
    <row r="2030" customFormat="false" ht="12.75" hidden="false" customHeight="false" outlineLevel="0" collapsed="false">
      <c r="A2030" s="19" t="n">
        <v>44462.4583333333</v>
      </c>
      <c r="C2030" s="15" t="n">
        <v>-0.7049</v>
      </c>
      <c r="D2030" s="15" t="n">
        <v>-0.2</v>
      </c>
      <c r="E2030" s="21" t="n">
        <v>-2.68328666666667</v>
      </c>
    </row>
    <row r="2031" customFormat="false" ht="12.75" hidden="false" customHeight="false" outlineLevel="0" collapsed="false">
      <c r="A2031" s="19" t="n">
        <v>44462.5</v>
      </c>
      <c r="C2031" s="15" t="n">
        <v>-2.3161</v>
      </c>
      <c r="D2031" s="15" t="n">
        <v>-1.8</v>
      </c>
      <c r="E2031" s="21" t="n">
        <v>-3.60053714285714</v>
      </c>
    </row>
    <row r="2032" customFormat="false" ht="12.75" hidden="false" customHeight="false" outlineLevel="0" collapsed="false">
      <c r="A2032" s="19" t="n">
        <v>44462.5416666667</v>
      </c>
      <c r="C2032" s="15" t="n">
        <v>-2.6182</v>
      </c>
      <c r="D2032" s="15" t="n">
        <v>-2.1</v>
      </c>
      <c r="E2032" s="21" t="n">
        <v>-3.71611571428571</v>
      </c>
    </row>
    <row r="2033" customFormat="false" ht="12.75" hidden="false" customHeight="false" outlineLevel="0" collapsed="false">
      <c r="A2033" s="19" t="n">
        <v>44462.5833333333</v>
      </c>
      <c r="C2033" s="15" t="n">
        <v>-3.4238</v>
      </c>
      <c r="D2033" s="15" t="n">
        <v>-1.7</v>
      </c>
      <c r="E2033" s="21" t="n">
        <v>-4.10231714285714</v>
      </c>
    </row>
    <row r="2034" customFormat="false" ht="12.75" hidden="false" customHeight="false" outlineLevel="0" collapsed="false">
      <c r="A2034" s="19" t="n">
        <v>44462.625</v>
      </c>
      <c r="C2034" s="15" t="n">
        <v>-1.1077</v>
      </c>
      <c r="D2034" s="15" t="n">
        <v>-2.3</v>
      </c>
      <c r="E2034" s="21" t="n">
        <v>-4.37352285714286</v>
      </c>
    </row>
    <row r="2035" customFormat="false" ht="12.75" hidden="false" customHeight="false" outlineLevel="0" collapsed="false">
      <c r="A2035" s="19" t="n">
        <v>44462.6666666667</v>
      </c>
      <c r="C2035" s="15" t="n">
        <v>-0.6042</v>
      </c>
      <c r="D2035" s="15" t="n">
        <v>-0.9</v>
      </c>
      <c r="E2035" s="21" t="n">
        <v>-4.18601428571429</v>
      </c>
    </row>
    <row r="2036" customFormat="false" ht="12.75" hidden="false" customHeight="false" outlineLevel="0" collapsed="false">
      <c r="A2036" s="19" t="n">
        <v>44462.7083333333</v>
      </c>
      <c r="C2036" s="15" t="n">
        <v>-2.9203</v>
      </c>
      <c r="D2036" s="15" t="n">
        <v>-1.3</v>
      </c>
      <c r="E2036" s="21" t="n">
        <v>-4.58501428571429</v>
      </c>
    </row>
    <row r="2037" customFormat="false" ht="12.75" hidden="false" customHeight="false" outlineLevel="0" collapsed="false">
      <c r="A2037" s="19" t="n">
        <v>44462.75</v>
      </c>
      <c r="C2037" s="15" t="n">
        <v>-1.007</v>
      </c>
      <c r="D2037" s="15" t="n">
        <v>-1.2</v>
      </c>
      <c r="E2037" s="21" t="n">
        <v>-3.92853666666667</v>
      </c>
    </row>
    <row r="2038" customFormat="false" ht="12.75" hidden="false" customHeight="false" outlineLevel="0" collapsed="false">
      <c r="A2038" s="19" t="n">
        <v>44462.7916666667</v>
      </c>
      <c r="C2038" s="15" t="n">
        <v>-2.014</v>
      </c>
      <c r="D2038" s="15" t="n">
        <v>-1.4</v>
      </c>
      <c r="E2038" s="21" t="n">
        <v>-3.38017166666667</v>
      </c>
    </row>
    <row r="2039" customFormat="false" ht="12.75" hidden="false" customHeight="false" outlineLevel="0" collapsed="false">
      <c r="A2039" s="19" t="n">
        <v>44462.8333333333</v>
      </c>
      <c r="C2039" s="15" t="n">
        <v>-2.1147</v>
      </c>
      <c r="D2039" s="15" t="n">
        <v>-2.1</v>
      </c>
      <c r="E2039" s="21" t="n">
        <v>-3.62932</v>
      </c>
    </row>
    <row r="2040" customFormat="false" ht="12.75" hidden="false" customHeight="false" outlineLevel="0" collapsed="false">
      <c r="A2040" s="19" t="n">
        <v>44462.875</v>
      </c>
      <c r="C2040" s="15" t="n">
        <v>-2.5175</v>
      </c>
      <c r="D2040" s="15" t="n">
        <v>-1.7</v>
      </c>
      <c r="E2040" s="21" t="n">
        <v>-2.94163833333333</v>
      </c>
    </row>
    <row r="2041" customFormat="false" ht="12.75" hidden="false" customHeight="false" outlineLevel="0" collapsed="false">
      <c r="A2041" s="19" t="n">
        <v>44462.9166666667</v>
      </c>
      <c r="C2041" s="15" t="n">
        <v>-2.9203</v>
      </c>
      <c r="D2041" s="15" t="n">
        <v>-1.7</v>
      </c>
      <c r="E2041" s="21" t="n">
        <v>-4.155</v>
      </c>
    </row>
    <row r="2042" customFormat="false" ht="12.75" hidden="false" customHeight="false" outlineLevel="0" collapsed="false">
      <c r="A2042" s="19" t="n">
        <v>44462.9583333333</v>
      </c>
      <c r="C2042" s="15" t="n">
        <v>-0.9063</v>
      </c>
      <c r="D2042" s="15" t="n">
        <v>-2.2</v>
      </c>
      <c r="E2042" s="21" t="n">
        <v>-5.33358333333333</v>
      </c>
    </row>
    <row r="2043" customFormat="false" ht="12.75" hidden="false" customHeight="false" outlineLevel="0" collapsed="false">
      <c r="A2043" s="19" t="n">
        <v>44463</v>
      </c>
      <c r="C2043" s="15" t="n">
        <v>-2.3161</v>
      </c>
      <c r="D2043" s="15" t="n">
        <v>-2</v>
      </c>
      <c r="E2043" s="21" t="n">
        <v>-5.92421714285714</v>
      </c>
    </row>
    <row r="2044" customFormat="false" ht="12.75" hidden="false" customHeight="false" outlineLevel="0" collapsed="false">
      <c r="A2044" s="19" t="n">
        <v>44463.0416666667</v>
      </c>
      <c r="C2044" s="15" t="n">
        <v>-1.9133</v>
      </c>
      <c r="D2044" s="15" t="n">
        <v>-1.5</v>
      </c>
      <c r="E2044" s="21" t="n">
        <v>-4.80236714285714</v>
      </c>
    </row>
    <row r="2045" customFormat="false" ht="12.75" hidden="false" customHeight="false" outlineLevel="0" collapsed="false">
      <c r="A2045" s="19" t="n">
        <v>44463.0833333333</v>
      </c>
      <c r="C2045" s="15" t="n">
        <v>-0.100700000000001</v>
      </c>
      <c r="D2045" s="15" t="n">
        <v>-2.3</v>
      </c>
      <c r="E2045" s="21" t="n">
        <v>-4.24983285714286</v>
      </c>
    </row>
    <row r="2046" customFormat="false" ht="12.75" hidden="false" customHeight="false" outlineLevel="0" collapsed="false">
      <c r="A2046" s="19" t="n">
        <v>44463.125</v>
      </c>
      <c r="C2046" s="15" t="n">
        <v>-2.4168</v>
      </c>
      <c r="D2046" s="15" t="n">
        <v>-2</v>
      </c>
      <c r="E2046" s="21" t="n">
        <v>-4.64489</v>
      </c>
    </row>
    <row r="2047" customFormat="false" ht="12.75" hidden="false" customHeight="false" outlineLevel="0" collapsed="false">
      <c r="A2047" s="19" t="n">
        <v>44463.1666666667</v>
      </c>
      <c r="C2047" s="15" t="n">
        <v>-2.6182</v>
      </c>
      <c r="D2047" s="15" t="n">
        <v>-1.6</v>
      </c>
      <c r="E2047" s="21" t="n">
        <v>-4.77417666666667</v>
      </c>
    </row>
    <row r="2048" customFormat="false" ht="12.75" hidden="false" customHeight="false" outlineLevel="0" collapsed="false">
      <c r="A2048" s="19" t="n">
        <v>44463.2083333333</v>
      </c>
      <c r="C2048" s="15" t="n">
        <v>-2.7189</v>
      </c>
      <c r="D2048" s="15" t="n">
        <v>-2.5</v>
      </c>
      <c r="E2048" s="21" t="n">
        <v>-5.70426714285714</v>
      </c>
    </row>
    <row r="2049" customFormat="false" ht="12.75" hidden="false" customHeight="false" outlineLevel="0" collapsed="false">
      <c r="A2049" s="19" t="n">
        <v>44463.25</v>
      </c>
      <c r="C2049" s="15" t="n">
        <v>-2.8196</v>
      </c>
      <c r="D2049" s="15" t="n">
        <v>-2.5</v>
      </c>
      <c r="E2049" s="21" t="n">
        <v>-4.86548285714286</v>
      </c>
    </row>
    <row r="2050" customFormat="false" ht="12.75" hidden="false" customHeight="false" outlineLevel="0" collapsed="false">
      <c r="A2050" s="19" t="n">
        <v>44463.2916666667</v>
      </c>
      <c r="C2050" s="15" t="n">
        <v>-1.8126</v>
      </c>
      <c r="D2050" s="15" t="n">
        <v>-2.4</v>
      </c>
      <c r="E2050" s="21" t="n">
        <v>-4.41944857142857</v>
      </c>
    </row>
    <row r="2051" customFormat="false" ht="12.75" hidden="false" customHeight="false" outlineLevel="0" collapsed="false">
      <c r="A2051" s="19" t="n">
        <v>44463.3333333333</v>
      </c>
      <c r="C2051" s="15" t="n">
        <v>-3.5245</v>
      </c>
      <c r="D2051" s="15" t="n">
        <v>-1.1</v>
      </c>
      <c r="E2051" s="21" t="n">
        <v>-3.57218142857143</v>
      </c>
    </row>
    <row r="2052" customFormat="false" ht="12.75" hidden="false" customHeight="false" outlineLevel="0" collapsed="false">
      <c r="A2052" s="19" t="n">
        <v>44463.375</v>
      </c>
      <c r="C2052" s="15" t="n">
        <v>-0.3021</v>
      </c>
      <c r="D2052" s="15" t="n">
        <v>-1.5</v>
      </c>
      <c r="E2052" s="21" t="n">
        <v>-2.62291142857143</v>
      </c>
    </row>
    <row r="2053" customFormat="false" ht="12.75" hidden="false" customHeight="false" outlineLevel="0" collapsed="false">
      <c r="A2053" s="19" t="n">
        <v>44463.4166666667</v>
      </c>
      <c r="C2053" s="15" t="n">
        <v>-2.2154</v>
      </c>
      <c r="D2053" s="15" t="n">
        <v>-1.2</v>
      </c>
      <c r="E2053" s="21" t="n">
        <v>-3.76744</v>
      </c>
    </row>
    <row r="2054" customFormat="false" ht="12.75" hidden="false" customHeight="false" outlineLevel="0" collapsed="false">
      <c r="A2054" s="19" t="n">
        <v>44463.4583333333</v>
      </c>
      <c r="C2054" s="15" t="n">
        <v>-1.1077</v>
      </c>
      <c r="D2054" s="15" t="n">
        <v>-2.2</v>
      </c>
      <c r="E2054" s="21" t="n">
        <v>-3.02808714285714</v>
      </c>
    </row>
    <row r="2055" customFormat="false" ht="12.75" hidden="false" customHeight="false" outlineLevel="0" collapsed="false">
      <c r="A2055" s="19" t="n">
        <v>44463.5</v>
      </c>
      <c r="C2055" s="15" t="n">
        <v>-2.8196</v>
      </c>
      <c r="D2055" s="15" t="n">
        <v>-1</v>
      </c>
      <c r="E2055" s="21" t="n">
        <v>-2.88980285714286</v>
      </c>
    </row>
    <row r="2056" customFormat="false" ht="12.75" hidden="false" customHeight="false" outlineLevel="0" collapsed="false">
      <c r="A2056" s="19" t="n">
        <v>44463.5416666667</v>
      </c>
      <c r="C2056" s="15" t="n">
        <v>-0.6042</v>
      </c>
      <c r="D2056" s="15" t="n">
        <v>-1.6</v>
      </c>
      <c r="E2056" s="21" t="n">
        <v>-3.44759</v>
      </c>
    </row>
    <row r="2057" customFormat="false" ht="12.75" hidden="false" customHeight="false" outlineLevel="0" collapsed="false">
      <c r="A2057" s="19" t="n">
        <v>44463.5833333333</v>
      </c>
      <c r="C2057" s="15" t="n">
        <v>-1.3091</v>
      </c>
      <c r="D2057" s="15" t="n">
        <v>-0.5</v>
      </c>
      <c r="E2057" s="21" t="n">
        <v>-3.40937375</v>
      </c>
    </row>
    <row r="2058" customFormat="false" ht="12.75" hidden="false" customHeight="false" outlineLevel="0" collapsed="false">
      <c r="A2058" s="19" t="n">
        <v>44463.625</v>
      </c>
      <c r="C2058" s="15" t="n">
        <v>-0.302099999999999</v>
      </c>
      <c r="D2058" s="15" t="n">
        <v>-2.5</v>
      </c>
      <c r="E2058" s="21" t="n">
        <v>-3.62145375</v>
      </c>
    </row>
    <row r="2059" customFormat="false" ht="12.75" hidden="false" customHeight="false" outlineLevel="0" collapsed="false">
      <c r="A2059" s="19" t="n">
        <v>44463.6666666667</v>
      </c>
      <c r="C2059" s="15" t="n">
        <v>-2.9203</v>
      </c>
      <c r="D2059" s="15" t="n">
        <v>-1.2</v>
      </c>
      <c r="E2059" s="21" t="n">
        <v>-3.83780375</v>
      </c>
    </row>
    <row r="2060" customFormat="false" ht="12.75" hidden="false" customHeight="false" outlineLevel="0" collapsed="false">
      <c r="A2060" s="19" t="n">
        <v>44463.7083333333</v>
      </c>
      <c r="C2060" s="15" t="n">
        <v>-3.5245</v>
      </c>
      <c r="D2060" s="15" t="n">
        <v>-0.5</v>
      </c>
      <c r="E2060" s="21" t="n">
        <v>-3.49401875</v>
      </c>
    </row>
    <row r="2061" customFormat="false" ht="12.75" hidden="false" customHeight="false" outlineLevel="0" collapsed="false">
      <c r="A2061" s="19" t="n">
        <v>44463.75</v>
      </c>
      <c r="C2061" s="15" t="n">
        <v>-0.3021</v>
      </c>
      <c r="D2061" s="15" t="n">
        <v>-1.5</v>
      </c>
      <c r="E2061" s="21" t="n">
        <v>-3.1966925</v>
      </c>
    </row>
    <row r="2062" customFormat="false" ht="12.75" hidden="false" customHeight="false" outlineLevel="0" collapsed="false">
      <c r="A2062" s="19" t="n">
        <v>44463.7916666667</v>
      </c>
      <c r="C2062" s="15" t="n">
        <v>0.5035</v>
      </c>
      <c r="D2062" s="15" t="n">
        <v>-1.6</v>
      </c>
      <c r="E2062" s="21" t="n">
        <v>-3.0102375</v>
      </c>
    </row>
    <row r="2063" customFormat="false" ht="12.75" hidden="false" customHeight="false" outlineLevel="0" collapsed="false">
      <c r="A2063" s="19" t="n">
        <v>44463.8333333333</v>
      </c>
      <c r="C2063" s="15" t="n">
        <v>-1.6112</v>
      </c>
      <c r="D2063" s="15" t="n">
        <v>-0.200000000000001</v>
      </c>
      <c r="E2063" s="21" t="n">
        <v>-3.6340375</v>
      </c>
    </row>
    <row r="2064" customFormat="false" ht="12.75" hidden="false" customHeight="false" outlineLevel="0" collapsed="false">
      <c r="A2064" s="19" t="n">
        <v>44463.875</v>
      </c>
      <c r="C2064" s="15" t="n">
        <v>-2.014</v>
      </c>
      <c r="D2064" s="15" t="n">
        <v>-1.7</v>
      </c>
      <c r="E2064" s="21" t="n">
        <v>-3.02627871428571</v>
      </c>
    </row>
    <row r="2065" customFormat="false" ht="12.75" hidden="false" customHeight="false" outlineLevel="0" collapsed="false">
      <c r="A2065" s="19" t="n">
        <v>44463.9166666667</v>
      </c>
      <c r="C2065" s="15" t="n">
        <v>-0.5035</v>
      </c>
      <c r="D2065" s="15" t="n">
        <v>-2.1</v>
      </c>
      <c r="E2065" s="21" t="n">
        <v>-2.77235</v>
      </c>
    </row>
    <row r="2066" customFormat="false" ht="12.75" hidden="false" customHeight="false" outlineLevel="0" collapsed="false">
      <c r="A2066" s="19" t="n">
        <v>44463.9583333333</v>
      </c>
      <c r="C2066" s="15" t="n">
        <v>-2.9203</v>
      </c>
      <c r="D2066" s="15" t="n">
        <v>-2</v>
      </c>
      <c r="E2066" s="21" t="n">
        <v>-4.00959857142857</v>
      </c>
    </row>
    <row r="2067" customFormat="false" ht="12.75" hidden="false" customHeight="false" outlineLevel="0" collapsed="false">
      <c r="A2067" s="19" t="n">
        <v>44464</v>
      </c>
      <c r="C2067" s="15" t="n">
        <v>-1.8126</v>
      </c>
      <c r="D2067" s="15" t="n">
        <v>-1.6</v>
      </c>
      <c r="E2067" s="21" t="n">
        <v>-2.70094714285714</v>
      </c>
    </row>
    <row r="2068" customFormat="false" ht="12.75" hidden="false" customHeight="false" outlineLevel="0" collapsed="false">
      <c r="A2068" s="19" t="n">
        <v>44464.0416666667</v>
      </c>
      <c r="C2068" s="15" t="n">
        <v>-3.8266</v>
      </c>
      <c r="D2068" s="15" t="n">
        <v>-0.8</v>
      </c>
      <c r="E2068" s="21" t="n">
        <v>-3.21124142857143</v>
      </c>
    </row>
    <row r="2069" customFormat="false" ht="12.75" hidden="false" customHeight="false" outlineLevel="0" collapsed="false">
      <c r="A2069" s="19" t="n">
        <v>44464.0833333333</v>
      </c>
      <c r="C2069" s="15" t="n">
        <v>-1.9133</v>
      </c>
      <c r="D2069" s="15" t="n">
        <v>-2</v>
      </c>
      <c r="E2069" s="21" t="n">
        <v>-7.4502975</v>
      </c>
    </row>
    <row r="2070" customFormat="false" ht="12.75" hidden="false" customHeight="false" outlineLevel="0" collapsed="false">
      <c r="A2070" s="19" t="n">
        <v>44464.125</v>
      </c>
      <c r="C2070" s="15" t="n">
        <v>-3.6252</v>
      </c>
      <c r="D2070" s="15" t="n">
        <v>-2.3</v>
      </c>
      <c r="E2070" s="21" t="n">
        <v>-3.86282571428571</v>
      </c>
    </row>
    <row r="2071" customFormat="false" ht="12.75" hidden="false" customHeight="false" outlineLevel="0" collapsed="false">
      <c r="A2071" s="19" t="n">
        <v>44464.1666666667</v>
      </c>
      <c r="C2071" s="15" t="n">
        <v>-2.8196</v>
      </c>
      <c r="D2071" s="15" t="n">
        <v>-3.3</v>
      </c>
      <c r="E2071" s="21" t="n">
        <v>-3.79477857142857</v>
      </c>
    </row>
    <row r="2072" customFormat="false" ht="12.75" hidden="false" customHeight="false" outlineLevel="0" collapsed="false">
      <c r="A2072" s="19" t="n">
        <v>44464.2083333333</v>
      </c>
      <c r="C2072" s="15" t="n">
        <v>-0.3021</v>
      </c>
      <c r="D2072" s="15" t="n">
        <v>-2.5</v>
      </c>
      <c r="E2072" s="21" t="n">
        <v>-4.59726857142857</v>
      </c>
    </row>
    <row r="2073" customFormat="false" ht="12.75" hidden="false" customHeight="false" outlineLevel="0" collapsed="false">
      <c r="A2073" s="19" t="n">
        <v>44464.25</v>
      </c>
      <c r="C2073" s="15" t="n">
        <v>-2.014</v>
      </c>
      <c r="D2073" s="15" t="n">
        <v>-2.8</v>
      </c>
      <c r="E2073" s="21" t="n">
        <v>-4.86967714285714</v>
      </c>
    </row>
    <row r="2074" customFormat="false" ht="12.75" hidden="false" customHeight="false" outlineLevel="0" collapsed="false">
      <c r="A2074" s="19" t="n">
        <v>44464.2916666667</v>
      </c>
      <c r="C2074" s="15" t="n">
        <v>-3.3231</v>
      </c>
      <c r="D2074" s="15" t="n">
        <v>-0.3</v>
      </c>
      <c r="E2074" s="21" t="n">
        <v>-3.50198571428572</v>
      </c>
    </row>
    <row r="2075" customFormat="false" ht="12.75" hidden="false" customHeight="false" outlineLevel="0" collapsed="false">
      <c r="A2075" s="19" t="n">
        <v>44464.3333333333</v>
      </c>
      <c r="C2075" s="15" t="n">
        <v>-2.2154</v>
      </c>
      <c r="D2075" s="15" t="n">
        <v>-2.6</v>
      </c>
      <c r="E2075" s="21" t="n">
        <v>-3.49343285714286</v>
      </c>
    </row>
    <row r="2076" customFormat="false" ht="12.75" hidden="false" customHeight="false" outlineLevel="0" collapsed="false">
      <c r="A2076" s="19" t="n">
        <v>44464.375</v>
      </c>
      <c r="C2076" s="15" t="n">
        <v>-2.8196</v>
      </c>
      <c r="D2076" s="15" t="n">
        <v>-1.4</v>
      </c>
      <c r="E2076" s="21" t="n">
        <v>-4.51246428571429</v>
      </c>
    </row>
    <row r="2077" customFormat="false" ht="12.75" hidden="false" customHeight="false" outlineLevel="0" collapsed="false">
      <c r="A2077" s="19" t="n">
        <v>44464.4166666667</v>
      </c>
      <c r="C2077" s="15" t="n">
        <v>-1.5105</v>
      </c>
      <c r="D2077" s="15" t="n">
        <v>-3.4</v>
      </c>
      <c r="E2077" s="21" t="n">
        <v>-4.37397285714286</v>
      </c>
    </row>
    <row r="2078" customFormat="false" ht="12.75" hidden="false" customHeight="false" outlineLevel="0" collapsed="false">
      <c r="A2078" s="19" t="n">
        <v>44464.4583333333</v>
      </c>
      <c r="C2078" s="15" t="n">
        <v>-2.4168</v>
      </c>
      <c r="D2078" s="15" t="n">
        <v>-2.8</v>
      </c>
      <c r="E2078" s="21" t="n">
        <v>-4.1665</v>
      </c>
    </row>
    <row r="2079" customFormat="false" ht="12.75" hidden="false" customHeight="false" outlineLevel="0" collapsed="false">
      <c r="A2079" s="19" t="n">
        <v>44464.5</v>
      </c>
      <c r="C2079" s="15" t="n">
        <v>-1.7119</v>
      </c>
      <c r="D2079" s="15" t="n">
        <v>-2.2</v>
      </c>
      <c r="E2079" s="21" t="n">
        <v>-4.93265142857143</v>
      </c>
    </row>
    <row r="2080" customFormat="false" ht="12.75" hidden="false" customHeight="false" outlineLevel="0" collapsed="false">
      <c r="A2080" s="19" t="n">
        <v>44464.5416666667</v>
      </c>
      <c r="C2080" s="15" t="n">
        <v>-2.6182</v>
      </c>
      <c r="D2080" s="15" t="n">
        <v>-2.4</v>
      </c>
      <c r="E2080" s="21" t="n">
        <v>-5.07538571428572</v>
      </c>
    </row>
    <row r="2081" customFormat="false" ht="12.75" hidden="false" customHeight="false" outlineLevel="0" collapsed="false">
      <c r="A2081" s="19" t="n">
        <v>44464.5833333333</v>
      </c>
      <c r="C2081" s="15" t="n">
        <v>-0.7049</v>
      </c>
      <c r="D2081" s="15" t="n">
        <v>-3.2</v>
      </c>
      <c r="E2081" s="21" t="n">
        <v>-4.17693714285714</v>
      </c>
    </row>
    <row r="2082" customFormat="false" ht="12.75" hidden="false" customHeight="false" outlineLevel="0" collapsed="false">
      <c r="A2082" s="19" t="n">
        <v>44464.625</v>
      </c>
      <c r="C2082" s="15" t="n">
        <v>-1.5105</v>
      </c>
      <c r="D2082" s="15" t="n">
        <v>-1.8</v>
      </c>
      <c r="E2082" s="21" t="n">
        <v>-3.02718714285714</v>
      </c>
    </row>
    <row r="2083" customFormat="false" ht="12.75" hidden="false" customHeight="false" outlineLevel="0" collapsed="false">
      <c r="A2083" s="19" t="n">
        <v>44464.6666666667</v>
      </c>
      <c r="C2083" s="15" t="n">
        <v>-2.2154</v>
      </c>
      <c r="D2083" s="15" t="n">
        <v>-2</v>
      </c>
      <c r="E2083" s="21" t="n">
        <v>-3.66961428571429</v>
      </c>
    </row>
    <row r="2084" customFormat="false" ht="12.75" hidden="false" customHeight="false" outlineLevel="0" collapsed="false">
      <c r="A2084" s="19" t="n">
        <v>44464.7083333333</v>
      </c>
      <c r="C2084" s="15" t="n">
        <v>-2.5175</v>
      </c>
      <c r="D2084" s="15" t="n">
        <v>-0.5</v>
      </c>
      <c r="E2084" s="21" t="n">
        <v>-4.25740857142857</v>
      </c>
    </row>
    <row r="2085" customFormat="false" ht="12.75" hidden="false" customHeight="false" outlineLevel="0" collapsed="false">
      <c r="A2085" s="19" t="n">
        <v>44464.75</v>
      </c>
      <c r="C2085" s="15" t="n">
        <v>-2.9203</v>
      </c>
      <c r="D2085" s="15" t="n">
        <v>-2.3</v>
      </c>
      <c r="E2085" s="21" t="n">
        <v>-3.26740857142857</v>
      </c>
    </row>
    <row r="2086" customFormat="false" ht="12.75" hidden="false" customHeight="false" outlineLevel="0" collapsed="false">
      <c r="A2086" s="19" t="n">
        <v>44464.7916666667</v>
      </c>
      <c r="C2086" s="15" t="n">
        <v>-1.7119</v>
      </c>
      <c r="D2086" s="15" t="n">
        <v>-3.3</v>
      </c>
      <c r="E2086" s="21" t="n">
        <v>-4.20565571428571</v>
      </c>
    </row>
    <row r="2087" customFormat="false" ht="12.75" hidden="false" customHeight="false" outlineLevel="0" collapsed="false">
      <c r="A2087" s="19" t="n">
        <v>44464.8333333333</v>
      </c>
      <c r="C2087" s="15" t="n">
        <v>-2.5175</v>
      </c>
      <c r="D2087" s="15" t="n">
        <v>-2.3</v>
      </c>
      <c r="E2087" s="21" t="n">
        <v>-4.51035714285714</v>
      </c>
    </row>
    <row r="2088" customFormat="false" ht="12.75" hidden="false" customHeight="false" outlineLevel="0" collapsed="false">
      <c r="A2088" s="19" t="n">
        <v>44464.875</v>
      </c>
      <c r="C2088" s="15" t="n">
        <v>-3.2224</v>
      </c>
      <c r="D2088" s="15" t="n">
        <v>-2.9</v>
      </c>
      <c r="E2088" s="21" t="n">
        <v>-5.24462714285715</v>
      </c>
    </row>
    <row r="2089" customFormat="false" ht="12.75" hidden="false" customHeight="false" outlineLevel="0" collapsed="false">
      <c r="A2089" s="19" t="n">
        <v>44464.9166666667</v>
      </c>
      <c r="C2089" s="15" t="n">
        <v>-4.2294</v>
      </c>
      <c r="D2089" s="15" t="n">
        <v>-2.1</v>
      </c>
      <c r="E2089" s="21" t="n">
        <v>-5.26608571428571</v>
      </c>
    </row>
    <row r="2090" customFormat="false" ht="12.75" hidden="false" customHeight="false" outlineLevel="0" collapsed="false">
      <c r="A2090" s="19" t="n">
        <v>44464.9583333333</v>
      </c>
      <c r="C2090" s="15" t="n">
        <v>-4.4308</v>
      </c>
      <c r="D2090" s="15" t="n">
        <v>-2.9</v>
      </c>
      <c r="E2090" s="21" t="n">
        <v>-5.20666142857143</v>
      </c>
    </row>
    <row r="2091" customFormat="false" ht="12.75" hidden="false" customHeight="false" outlineLevel="0" collapsed="false">
      <c r="A2091" s="19" t="n">
        <v>44465</v>
      </c>
      <c r="C2091" s="15" t="n">
        <v>-4.5315</v>
      </c>
      <c r="D2091" s="15" t="n">
        <v>-2.4</v>
      </c>
      <c r="E2091" s="21" t="n">
        <v>-5.47002142857143</v>
      </c>
    </row>
    <row r="2092" customFormat="false" ht="12.75" hidden="false" customHeight="false" outlineLevel="0" collapsed="false">
      <c r="A2092" s="19" t="n">
        <v>44465.0416666667</v>
      </c>
      <c r="C2092" s="15" t="n">
        <v>-6.2434</v>
      </c>
      <c r="D2092" s="15" t="n">
        <v>-4.4</v>
      </c>
      <c r="E2092" s="21" t="n">
        <v>-5.9561925</v>
      </c>
    </row>
    <row r="2093" customFormat="false" ht="12.75" hidden="false" customHeight="false" outlineLevel="0" collapsed="false">
      <c r="A2093" s="19" t="n">
        <v>44465.0833333333</v>
      </c>
      <c r="C2093" s="15" t="n">
        <v>-5.8406</v>
      </c>
      <c r="D2093" s="15" t="n">
        <v>-4.6</v>
      </c>
      <c r="E2093" s="21" t="n">
        <v>-5.84496714285714</v>
      </c>
    </row>
    <row r="2094" customFormat="false" ht="12.75" hidden="false" customHeight="false" outlineLevel="0" collapsed="false">
      <c r="A2094" s="19" t="n">
        <v>44465.125</v>
      </c>
      <c r="C2094" s="15" t="n">
        <v>-4.4308</v>
      </c>
      <c r="D2094" s="15" t="n">
        <v>-3.6</v>
      </c>
      <c r="E2094" s="21" t="n">
        <v>-6.9179325</v>
      </c>
    </row>
    <row r="2095" customFormat="false" ht="12.75" hidden="false" customHeight="false" outlineLevel="0" collapsed="false">
      <c r="A2095" s="19" t="n">
        <v>44465.1666666667</v>
      </c>
      <c r="C2095" s="15" t="n">
        <v>-6.042</v>
      </c>
      <c r="D2095" s="15" t="n">
        <v>-3.6</v>
      </c>
      <c r="E2095" s="21" t="n">
        <v>-6.96162875</v>
      </c>
    </row>
    <row r="2096" customFormat="false" ht="12.75" hidden="false" customHeight="false" outlineLevel="0" collapsed="false">
      <c r="A2096" s="19" t="n">
        <v>44465.2083333333</v>
      </c>
      <c r="C2096" s="15" t="n">
        <v>-4.7329</v>
      </c>
      <c r="D2096" s="15" t="n">
        <v>-3.2</v>
      </c>
      <c r="E2096" s="21" t="n">
        <v>-7.3690875</v>
      </c>
    </row>
    <row r="2097" customFormat="false" ht="12.75" hidden="false" customHeight="false" outlineLevel="0" collapsed="false">
      <c r="A2097" s="19" t="n">
        <v>44465.25</v>
      </c>
      <c r="C2097" s="15" t="n">
        <v>-4.9343</v>
      </c>
      <c r="D2097" s="15" t="n">
        <v>-2.9</v>
      </c>
      <c r="E2097" s="21" t="n">
        <v>-6.9865625</v>
      </c>
    </row>
    <row r="2098" customFormat="false" ht="12.75" hidden="false" customHeight="false" outlineLevel="0" collapsed="false">
      <c r="A2098" s="19" t="n">
        <v>44465.2916666667</v>
      </c>
      <c r="C2098" s="15" t="n">
        <v>-5.1357</v>
      </c>
      <c r="D2098" s="15" t="n">
        <v>-3.4</v>
      </c>
      <c r="E2098" s="21" t="n">
        <v>-6.21888625</v>
      </c>
    </row>
    <row r="2099" customFormat="false" ht="12.75" hidden="false" customHeight="false" outlineLevel="0" collapsed="false">
      <c r="A2099" s="19" t="n">
        <v>44465.3333333333</v>
      </c>
      <c r="C2099" s="15" t="n">
        <v>-5.6392</v>
      </c>
      <c r="D2099" s="15" t="n">
        <v>-3.5</v>
      </c>
      <c r="E2099" s="21" t="n">
        <v>-6.97035714285714</v>
      </c>
    </row>
    <row r="2100" customFormat="false" ht="12.75" hidden="false" customHeight="false" outlineLevel="0" collapsed="false">
      <c r="A2100" s="19" t="n">
        <v>44465.375</v>
      </c>
      <c r="C2100" s="15" t="n">
        <v>-3.4238</v>
      </c>
      <c r="D2100" s="15" t="n">
        <v>-2</v>
      </c>
      <c r="E2100" s="21" t="n">
        <v>-6.87386857142857</v>
      </c>
    </row>
    <row r="2101" customFormat="false" ht="12.75" hidden="false" customHeight="false" outlineLevel="0" collapsed="false">
      <c r="A2101" s="19" t="n">
        <v>44465.4166666667</v>
      </c>
      <c r="C2101" s="15" t="n">
        <v>-5.8406</v>
      </c>
      <c r="D2101" s="15" t="n">
        <v>-3</v>
      </c>
      <c r="E2101" s="21" t="n">
        <v>-5.21584714285714</v>
      </c>
    </row>
    <row r="2102" customFormat="false" ht="12.75" hidden="false" customHeight="false" outlineLevel="0" collapsed="false">
      <c r="A2102" s="19" t="n">
        <v>44465.4583333333</v>
      </c>
      <c r="C2102" s="15" t="n">
        <v>-2.5175</v>
      </c>
      <c r="D2102" s="15" t="n">
        <v>-3.2</v>
      </c>
      <c r="E2102" s="21" t="n">
        <v>-5.74031142857143</v>
      </c>
    </row>
    <row r="2103" customFormat="false" ht="12.75" hidden="false" customHeight="false" outlineLevel="0" collapsed="false">
      <c r="A2103" s="19" t="n">
        <v>44465.5</v>
      </c>
      <c r="C2103" s="15" t="n">
        <v>-4.4308</v>
      </c>
      <c r="D2103" s="15" t="n">
        <v>-2.9</v>
      </c>
      <c r="E2103" s="21" t="n">
        <v>-6.39225714285714</v>
      </c>
    </row>
    <row r="2104" customFormat="false" ht="12.75" hidden="false" customHeight="false" outlineLevel="0" collapsed="false">
      <c r="A2104" s="19" t="n">
        <v>44465.5416666667</v>
      </c>
      <c r="C2104" s="15" t="n">
        <v>-3.021</v>
      </c>
      <c r="D2104" s="15" t="n">
        <v>-1.7</v>
      </c>
      <c r="E2104" s="21" t="n">
        <v>-4.78063</v>
      </c>
    </row>
    <row r="2105" customFormat="false" ht="12.75" hidden="false" customHeight="false" outlineLevel="0" collapsed="false">
      <c r="A2105" s="19" t="n">
        <v>44465.5833333333</v>
      </c>
      <c r="C2105" s="15" t="n">
        <v>-4.5315</v>
      </c>
      <c r="D2105" s="15" t="n">
        <v>-2.6</v>
      </c>
      <c r="E2105" s="21" t="n">
        <v>-3.94412142857143</v>
      </c>
    </row>
    <row r="2106" customFormat="false" ht="12.75" hidden="false" customHeight="false" outlineLevel="0" collapsed="false">
      <c r="A2106" s="19" t="n">
        <v>44465.625</v>
      </c>
      <c r="C2106" s="15" t="n">
        <v>-4.028</v>
      </c>
      <c r="D2106" s="15" t="n">
        <v>-2.1</v>
      </c>
      <c r="E2106" s="21" t="n">
        <v>-5.03332571428572</v>
      </c>
    </row>
    <row r="2107" customFormat="false" ht="12.75" hidden="false" customHeight="false" outlineLevel="0" collapsed="false">
      <c r="A2107" s="19" t="n">
        <v>44465.6666666667</v>
      </c>
      <c r="C2107" s="15" t="n">
        <v>-2.2154</v>
      </c>
      <c r="D2107" s="15" t="n">
        <v>-2.4</v>
      </c>
      <c r="E2107" s="21" t="n">
        <v>-4.49852428571429</v>
      </c>
    </row>
    <row r="2108" customFormat="false" ht="12.75" hidden="false" customHeight="false" outlineLevel="0" collapsed="false">
      <c r="A2108" s="19" t="n">
        <v>44465.7083333333</v>
      </c>
      <c r="C2108" s="15" t="n">
        <v>-2.7189</v>
      </c>
      <c r="D2108" s="15" t="n">
        <v>-1.9</v>
      </c>
      <c r="E2108" s="21" t="n">
        <v>-4.42206375</v>
      </c>
    </row>
    <row r="2109" customFormat="false" ht="12.75" hidden="false" customHeight="false" outlineLevel="0" collapsed="false">
      <c r="A2109" s="19" t="n">
        <v>44465.75</v>
      </c>
      <c r="C2109" s="15" t="n">
        <v>-1.4098</v>
      </c>
      <c r="D2109" s="15" t="n">
        <v>-1.9</v>
      </c>
      <c r="E2109" s="21" t="n">
        <v>-4.428</v>
      </c>
    </row>
    <row r="2110" customFormat="false" ht="12.75" hidden="false" customHeight="false" outlineLevel="0" collapsed="false">
      <c r="A2110" s="19" t="n">
        <v>44465.7916666667</v>
      </c>
      <c r="C2110" s="15" t="n">
        <v>-0.7049</v>
      </c>
      <c r="D2110" s="15" t="n">
        <v>-0.8</v>
      </c>
      <c r="E2110" s="21" t="n">
        <v>-2.87977375</v>
      </c>
    </row>
    <row r="2111" customFormat="false" ht="12.75" hidden="false" customHeight="false" outlineLevel="0" collapsed="false">
      <c r="A2111" s="19" t="n">
        <v>44465.8333333333</v>
      </c>
      <c r="C2111" s="15" t="n">
        <v>-1.4098</v>
      </c>
      <c r="D2111" s="15" t="n">
        <v>-1.3</v>
      </c>
      <c r="E2111" s="21" t="n">
        <v>-3.32352</v>
      </c>
    </row>
    <row r="2112" customFormat="false" ht="12.75" hidden="false" customHeight="false" outlineLevel="0" collapsed="false">
      <c r="A2112" s="19" t="n">
        <v>44465.875</v>
      </c>
      <c r="C2112" s="15" t="n">
        <v>-2.4168</v>
      </c>
      <c r="D2112" s="15" t="n">
        <v>-1.7</v>
      </c>
      <c r="E2112" s="21" t="n">
        <v>-3.49632125</v>
      </c>
    </row>
    <row r="2113" customFormat="false" ht="12.75" hidden="false" customHeight="false" outlineLevel="0" collapsed="false">
      <c r="A2113" s="19" t="n">
        <v>44465.9166666667</v>
      </c>
      <c r="C2113" s="15" t="n">
        <v>-2.1147</v>
      </c>
      <c r="D2113" s="15" t="n">
        <v>-1.4</v>
      </c>
      <c r="E2113" s="21" t="n">
        <v>-4.33432857142857</v>
      </c>
    </row>
    <row r="2114" customFormat="false" ht="12.75" hidden="false" customHeight="false" outlineLevel="0" collapsed="false">
      <c r="A2114" s="19" t="n">
        <v>44465.9583333333</v>
      </c>
      <c r="C2114" s="15" t="n">
        <v>-3.7259</v>
      </c>
      <c r="D2114" s="15" t="n">
        <v>-2.3</v>
      </c>
      <c r="E2114" s="21" t="n">
        <v>-4.92499714285714</v>
      </c>
    </row>
    <row r="2115" customFormat="false" ht="12.75" hidden="false" customHeight="false" outlineLevel="0" collapsed="false">
      <c r="A2115" s="19" t="n">
        <v>44466</v>
      </c>
      <c r="C2115" s="15" t="n">
        <v>-3.5245</v>
      </c>
      <c r="D2115" s="15" t="n">
        <v>-2.7</v>
      </c>
      <c r="E2115" s="21" t="n">
        <v>-4.9473525</v>
      </c>
    </row>
    <row r="2116" customFormat="false" ht="12.75" hidden="false" customHeight="false" outlineLevel="0" collapsed="false">
      <c r="A2116" s="19" t="n">
        <v>44466.0416666667</v>
      </c>
      <c r="C2116" s="15" t="n">
        <v>-4.5315</v>
      </c>
      <c r="D2116" s="15" t="n">
        <v>-1.7</v>
      </c>
      <c r="E2116" s="21" t="n">
        <v>-5.49543</v>
      </c>
    </row>
    <row r="2117" customFormat="false" ht="12.75" hidden="false" customHeight="false" outlineLevel="0" collapsed="false">
      <c r="A2117" s="19" t="n">
        <v>44466.0833333333</v>
      </c>
      <c r="C2117" s="15" t="n">
        <v>-3.7259</v>
      </c>
      <c r="D2117" s="15" t="n">
        <v>-1.6</v>
      </c>
      <c r="E2117" s="21" t="n">
        <v>-4.12821714285714</v>
      </c>
    </row>
    <row r="2118" customFormat="false" ht="12.75" hidden="false" customHeight="false" outlineLevel="0" collapsed="false">
      <c r="A2118" s="19" t="n">
        <v>44466.125</v>
      </c>
      <c r="C2118" s="15" t="n">
        <v>-2.1147</v>
      </c>
      <c r="D2118" s="15" t="n">
        <v>-3.5</v>
      </c>
      <c r="E2118" s="21" t="n">
        <v>-4.26181428571429</v>
      </c>
    </row>
    <row r="2119" customFormat="false" ht="12.75" hidden="false" customHeight="false" outlineLevel="0" collapsed="false">
      <c r="A2119" s="19" t="n">
        <v>44466.1666666667</v>
      </c>
      <c r="C2119" s="15" t="n">
        <v>-4.2294</v>
      </c>
      <c r="D2119" s="15" t="n">
        <v>-3.3</v>
      </c>
      <c r="E2119" s="21" t="n">
        <v>-6.09864285714286</v>
      </c>
    </row>
    <row r="2120" customFormat="false" ht="12.75" hidden="false" customHeight="false" outlineLevel="0" collapsed="false">
      <c r="A2120" s="19" t="n">
        <v>44466.2083333333</v>
      </c>
      <c r="C2120" s="15" t="n">
        <v>-3.4238</v>
      </c>
      <c r="D2120" s="15" t="n">
        <v>-1.9</v>
      </c>
      <c r="E2120" s="21" t="n">
        <v>-5.52012285714286</v>
      </c>
    </row>
    <row r="2121" customFormat="false" ht="12.75" hidden="false" customHeight="false" outlineLevel="0" collapsed="false">
      <c r="A2121" s="19" t="n">
        <v>44466.25</v>
      </c>
      <c r="C2121" s="15" t="n">
        <v>-3.5245</v>
      </c>
      <c r="D2121" s="15" t="n">
        <v>-3.4</v>
      </c>
      <c r="E2121" s="21" t="n">
        <v>-6.40449</v>
      </c>
    </row>
    <row r="2122" customFormat="false" ht="12.75" hidden="false" customHeight="false" outlineLevel="0" collapsed="false">
      <c r="A2122" s="19" t="n">
        <v>44466.2916666667</v>
      </c>
      <c r="C2122" s="15" t="n">
        <v>-0.5035</v>
      </c>
      <c r="D2122" s="15" t="n">
        <v>-0.8</v>
      </c>
      <c r="E2122" s="21" t="n">
        <v>-3.57215714285714</v>
      </c>
    </row>
    <row r="2123" customFormat="false" ht="12.75" hidden="false" customHeight="false" outlineLevel="0" collapsed="false">
      <c r="A2123" s="19" t="n">
        <v>44466.3333333333</v>
      </c>
      <c r="C2123" s="15" t="n">
        <v>1.7119</v>
      </c>
      <c r="D2123" s="15" t="n">
        <v>0.8</v>
      </c>
      <c r="E2123" s="21" t="n">
        <v>-1.60341</v>
      </c>
    </row>
    <row r="2124" customFormat="false" ht="12.75" hidden="false" customHeight="false" outlineLevel="0" collapsed="false">
      <c r="A2124" s="19" t="n">
        <v>44466.375</v>
      </c>
      <c r="C2124" s="15" t="n">
        <v>2.2154</v>
      </c>
      <c r="D2124" s="15" t="n">
        <v>-0.100000000000001</v>
      </c>
      <c r="E2124" s="21" t="n">
        <v>-0.587361428571429</v>
      </c>
    </row>
    <row r="2125" customFormat="false" ht="12.75" hidden="false" customHeight="false" outlineLevel="0" collapsed="false">
      <c r="A2125" s="19" t="n">
        <v>44466.4166666667</v>
      </c>
      <c r="C2125" s="15" t="n">
        <v>0.5035</v>
      </c>
      <c r="D2125" s="15" t="n">
        <v>-1.6</v>
      </c>
      <c r="E2125" s="21" t="n">
        <v>-2.6243675</v>
      </c>
    </row>
    <row r="2126" customFormat="false" ht="12.75" hidden="false" customHeight="false" outlineLevel="0" collapsed="false">
      <c r="A2126" s="19" t="n">
        <v>44466.4583333333</v>
      </c>
      <c r="C2126" s="15" t="n">
        <v>1.7119</v>
      </c>
      <c r="D2126" s="15" t="n">
        <v>-0.8</v>
      </c>
      <c r="E2126" s="21" t="n">
        <v>-2.25129125</v>
      </c>
    </row>
    <row r="2127" customFormat="false" ht="12.75" hidden="false" customHeight="false" outlineLevel="0" collapsed="false">
      <c r="A2127" s="19" t="n">
        <v>44466.5</v>
      </c>
      <c r="C2127" s="15" t="n">
        <v>1.2084</v>
      </c>
      <c r="D2127" s="15" t="n">
        <v>-2</v>
      </c>
      <c r="E2127" s="21" t="n">
        <v>-1.67818125</v>
      </c>
    </row>
    <row r="2128" customFormat="false" ht="12.75" hidden="false" customHeight="false" outlineLevel="0" collapsed="false">
      <c r="A2128" s="19" t="n">
        <v>44466.5416666667</v>
      </c>
      <c r="C2128" s="15" t="n">
        <v>0</v>
      </c>
      <c r="D2128" s="15" t="n">
        <v>-1.7</v>
      </c>
      <c r="E2128" s="21" t="n">
        <v>-1.147802</v>
      </c>
    </row>
    <row r="2129" customFormat="false" ht="12.75" hidden="false" customHeight="false" outlineLevel="0" collapsed="false">
      <c r="A2129" s="19" t="n">
        <v>44466.5833333333</v>
      </c>
      <c r="C2129" s="15" t="n">
        <v>0.9063</v>
      </c>
      <c r="D2129" s="15" t="n">
        <v>0.3</v>
      </c>
      <c r="E2129" s="21" t="n">
        <v>-2.9422525</v>
      </c>
    </row>
    <row r="2130" customFormat="false" ht="12.75" hidden="false" customHeight="false" outlineLevel="0" collapsed="false">
      <c r="A2130" s="19" t="n">
        <v>44466.625</v>
      </c>
      <c r="C2130" s="15" t="n">
        <v>-1.007</v>
      </c>
      <c r="D2130" s="15" t="n">
        <v>0.1</v>
      </c>
      <c r="E2130" s="21" t="n">
        <v>-2.78955125</v>
      </c>
    </row>
    <row r="2131" customFormat="false" ht="12.75" hidden="false" customHeight="false" outlineLevel="0" collapsed="false">
      <c r="A2131" s="19" t="n">
        <v>44466.6666666667</v>
      </c>
      <c r="C2131" s="15" t="n">
        <v>0.9063</v>
      </c>
      <c r="D2131" s="15" t="n">
        <v>0.6</v>
      </c>
      <c r="E2131" s="21" t="n">
        <v>-1.669105</v>
      </c>
    </row>
    <row r="2132" customFormat="false" ht="12.75" hidden="false" customHeight="false" outlineLevel="0" collapsed="false">
      <c r="A2132" s="19" t="n">
        <v>44466.7083333333</v>
      </c>
      <c r="C2132" s="15" t="n">
        <v>0.302100000000001</v>
      </c>
      <c r="D2132" s="15" t="n">
        <v>0.7</v>
      </c>
      <c r="E2132" s="21" t="n">
        <v>-1.07252875</v>
      </c>
    </row>
    <row r="2133" customFormat="false" ht="12.75" hidden="false" customHeight="false" outlineLevel="0" collapsed="false">
      <c r="A2133" s="19" t="n">
        <v>44466.75</v>
      </c>
      <c r="C2133" s="15" t="n">
        <v>1.1077</v>
      </c>
      <c r="D2133" s="15" t="n">
        <v>-0.2</v>
      </c>
      <c r="E2133" s="21" t="n">
        <v>-0.35656375</v>
      </c>
    </row>
    <row r="2134" customFormat="false" ht="12.75" hidden="false" customHeight="false" outlineLevel="0" collapsed="false">
      <c r="A2134" s="19" t="n">
        <v>44466.7916666667</v>
      </c>
      <c r="C2134" s="15" t="n">
        <v>-0.1007</v>
      </c>
      <c r="D2134" s="15" t="n">
        <v>-0.4</v>
      </c>
      <c r="E2134" s="21" t="n">
        <v>-1.13060625</v>
      </c>
    </row>
    <row r="2135" customFormat="false" ht="12.75" hidden="false" customHeight="false" outlineLevel="0" collapsed="false">
      <c r="A2135" s="19" t="n">
        <v>44466.8333333333</v>
      </c>
      <c r="C2135" s="15" t="n">
        <v>-1.8126</v>
      </c>
      <c r="D2135" s="15" t="n">
        <v>-0.4</v>
      </c>
      <c r="E2135" s="21" t="n">
        <v>-2.60071375</v>
      </c>
    </row>
    <row r="2136" customFormat="false" ht="12.75" hidden="false" customHeight="false" outlineLevel="0" collapsed="false">
      <c r="A2136" s="19" t="n">
        <v>44466.875</v>
      </c>
      <c r="C2136" s="15" t="n">
        <v>-3.021</v>
      </c>
      <c r="D2136" s="15" t="n">
        <v>-0.0999999999999996</v>
      </c>
      <c r="E2136" s="21" t="n">
        <v>-1.5092375</v>
      </c>
    </row>
    <row r="2137" customFormat="false" ht="12.75" hidden="false" customHeight="false" outlineLevel="0" collapsed="false">
      <c r="A2137" s="19" t="n">
        <v>44466.9166666667</v>
      </c>
      <c r="C2137" s="15" t="n">
        <v>0.100700000000001</v>
      </c>
      <c r="D2137" s="15" t="n">
        <v>0</v>
      </c>
      <c r="E2137" s="21" t="n">
        <v>-3.059885</v>
      </c>
    </row>
    <row r="2138" customFormat="false" ht="12.75" hidden="false" customHeight="false" outlineLevel="0" collapsed="false">
      <c r="A2138" s="19" t="n">
        <v>44466.9583333333</v>
      </c>
      <c r="C2138" s="15" t="n">
        <v>0</v>
      </c>
      <c r="D2138" s="15" t="n">
        <v>0.2</v>
      </c>
      <c r="E2138" s="21" t="n">
        <v>-3.40129</v>
      </c>
    </row>
    <row r="2139" customFormat="false" ht="12.75" hidden="false" customHeight="false" outlineLevel="0" collapsed="false">
      <c r="A2139" s="19" t="n">
        <v>44467</v>
      </c>
      <c r="C2139" s="15" t="n">
        <v>-1.007</v>
      </c>
      <c r="D2139" s="15" t="n">
        <v>-0.8</v>
      </c>
      <c r="E2139" s="21" t="n">
        <v>-2.91182857142857</v>
      </c>
    </row>
    <row r="2140" customFormat="false" ht="12.75" hidden="false" customHeight="false" outlineLevel="0" collapsed="false">
      <c r="A2140" s="19" t="n">
        <v>44467.0416666667</v>
      </c>
      <c r="C2140" s="15" t="n">
        <v>-2.1147</v>
      </c>
      <c r="D2140" s="15" t="n">
        <v>-1.1</v>
      </c>
      <c r="E2140" s="21" t="n">
        <v>-3.7087925</v>
      </c>
    </row>
    <row r="2141" customFormat="false" ht="12.75" hidden="false" customHeight="false" outlineLevel="0" collapsed="false">
      <c r="A2141" s="19" t="n">
        <v>44467.0833333333</v>
      </c>
      <c r="C2141" s="15" t="n">
        <v>-0.704899999999999</v>
      </c>
      <c r="D2141" s="15" t="n">
        <v>-1.1</v>
      </c>
      <c r="E2141" s="21" t="n">
        <v>-3.339</v>
      </c>
    </row>
    <row r="2142" customFormat="false" ht="12.75" hidden="false" customHeight="false" outlineLevel="0" collapsed="false">
      <c r="A2142" s="19" t="n">
        <v>44467.125</v>
      </c>
      <c r="C2142" s="15" t="n">
        <v>-1.5105</v>
      </c>
      <c r="D2142" s="15" t="n">
        <v>-0.9</v>
      </c>
      <c r="E2142" s="21" t="n">
        <v>-4.8713375</v>
      </c>
    </row>
    <row r="2143" customFormat="false" ht="12.75" hidden="false" customHeight="false" outlineLevel="0" collapsed="false">
      <c r="A2143" s="19" t="n">
        <v>44467.1666666667</v>
      </c>
      <c r="C2143" s="15" t="n">
        <v>-1.4098</v>
      </c>
      <c r="D2143" s="15" t="n">
        <v>-0.2</v>
      </c>
      <c r="E2143" s="21" t="n">
        <v>-3.0875725</v>
      </c>
    </row>
    <row r="2144" customFormat="false" ht="12.75" hidden="false" customHeight="false" outlineLevel="0" collapsed="false">
      <c r="A2144" s="19" t="n">
        <v>44467.2083333333</v>
      </c>
      <c r="C2144" s="15" t="n">
        <v>-1.3091</v>
      </c>
      <c r="D2144" s="15" t="n">
        <v>-1.4</v>
      </c>
      <c r="E2144" s="21" t="n">
        <v>-2.92121875</v>
      </c>
    </row>
    <row r="2145" customFormat="false" ht="12.75" hidden="false" customHeight="false" outlineLevel="0" collapsed="false">
      <c r="A2145" s="19" t="n">
        <v>44467.25</v>
      </c>
      <c r="C2145" s="15" t="n">
        <v>0.2014</v>
      </c>
      <c r="D2145" s="15" t="n">
        <v>-0.4</v>
      </c>
      <c r="E2145" s="21" t="n">
        <v>-3.07017625</v>
      </c>
    </row>
    <row r="2146" customFormat="false" ht="12.75" hidden="false" customHeight="false" outlineLevel="0" collapsed="false">
      <c r="A2146" s="19" t="n">
        <v>44467.2916666667</v>
      </c>
      <c r="C2146" s="15" t="n">
        <v>-2.2154</v>
      </c>
      <c r="D2146" s="15" t="n">
        <v>-1.7</v>
      </c>
      <c r="E2146" s="21" t="n">
        <v>-2.9771975</v>
      </c>
    </row>
    <row r="2147" customFormat="false" ht="12.75" hidden="false" customHeight="false" outlineLevel="0" collapsed="false">
      <c r="A2147" s="19" t="n">
        <v>44467.3333333333</v>
      </c>
      <c r="C2147" s="15" t="n">
        <v>-2.9203</v>
      </c>
      <c r="D2147" s="15" t="n">
        <v>-1.4</v>
      </c>
      <c r="E2147" s="21" t="n">
        <v>-2.96222125</v>
      </c>
    </row>
    <row r="2148" customFormat="false" ht="12.75" hidden="false" customHeight="false" outlineLevel="0" collapsed="false">
      <c r="A2148" s="19" t="n">
        <v>44467.375</v>
      </c>
      <c r="C2148" s="15" t="n">
        <v>-1.9133</v>
      </c>
      <c r="D2148" s="15" t="n">
        <v>-1.3</v>
      </c>
      <c r="E2148" s="21" t="n">
        <v>-2.63979875</v>
      </c>
    </row>
    <row r="2149" customFormat="false" ht="12.75" hidden="false" customHeight="false" outlineLevel="0" collapsed="false">
      <c r="A2149" s="19" t="n">
        <v>44467.4166666667</v>
      </c>
      <c r="C2149" s="15" t="n">
        <v>-1.9133</v>
      </c>
      <c r="D2149" s="15" t="n">
        <v>-1.4</v>
      </c>
      <c r="E2149" s="21" t="n">
        <v>-3.84361875</v>
      </c>
    </row>
    <row r="2150" customFormat="false" ht="12.75" hidden="false" customHeight="false" outlineLevel="0" collapsed="false">
      <c r="A2150" s="19" t="n">
        <v>44467.4583333333</v>
      </c>
      <c r="C2150" s="15" t="n">
        <v>-0.805599999999999</v>
      </c>
      <c r="D2150" s="15" t="n">
        <v>-2.9</v>
      </c>
      <c r="E2150" s="21" t="n">
        <v>-3.4261075</v>
      </c>
    </row>
    <row r="2151" customFormat="false" ht="12.75" hidden="false" customHeight="false" outlineLevel="0" collapsed="false">
      <c r="A2151" s="19" t="n">
        <v>44467.5</v>
      </c>
      <c r="C2151" s="15" t="n">
        <v>-0.805600000000001</v>
      </c>
      <c r="D2151" s="15" t="n">
        <v>-3.7</v>
      </c>
      <c r="E2151" s="21" t="n">
        <v>-4.36644625</v>
      </c>
    </row>
    <row r="2152" customFormat="false" ht="12.75" hidden="false" customHeight="false" outlineLevel="0" collapsed="false">
      <c r="A2152" s="19" t="n">
        <v>44467.5416666667</v>
      </c>
      <c r="C2152" s="15" t="n">
        <v>-1.3091</v>
      </c>
      <c r="D2152" s="15" t="n">
        <v>-1.3</v>
      </c>
      <c r="E2152" s="21" t="n">
        <v>-3.85741625</v>
      </c>
    </row>
    <row r="2153" customFormat="false" ht="12.75" hidden="false" customHeight="false" outlineLevel="0" collapsed="false">
      <c r="A2153" s="19" t="n">
        <v>44467.5833333333</v>
      </c>
      <c r="C2153" s="15" t="n">
        <v>-2.2154</v>
      </c>
      <c r="D2153" s="15" t="n">
        <v>-0.2</v>
      </c>
      <c r="E2153" s="21" t="n">
        <v>-3.89888</v>
      </c>
    </row>
    <row r="2154" customFormat="false" ht="12.75" hidden="false" customHeight="false" outlineLevel="0" collapsed="false">
      <c r="A2154" s="19" t="n">
        <v>44467.625</v>
      </c>
      <c r="C2154" s="15" t="n">
        <v>-1.2084</v>
      </c>
      <c r="D2154" s="15" t="n">
        <v>-2.3</v>
      </c>
      <c r="E2154" s="21" t="n">
        <v>-6.3911475</v>
      </c>
    </row>
    <row r="2155" customFormat="false" ht="12.75" hidden="false" customHeight="false" outlineLevel="0" collapsed="false">
      <c r="A2155" s="19" t="n">
        <v>44467.6666666667</v>
      </c>
      <c r="C2155" s="15" t="n">
        <v>-2.1147</v>
      </c>
      <c r="D2155" s="15" t="n">
        <v>-0.8</v>
      </c>
      <c r="E2155" s="21" t="n">
        <v>-4.87392857142857</v>
      </c>
    </row>
    <row r="2156" customFormat="false" ht="12.75" hidden="false" customHeight="false" outlineLevel="0" collapsed="false">
      <c r="A2156" s="19" t="n">
        <v>44467.7083333333</v>
      </c>
      <c r="C2156" s="15" t="n">
        <v>-2.9203</v>
      </c>
      <c r="D2156" s="15" t="n">
        <v>-2.9</v>
      </c>
      <c r="E2156" s="21" t="n">
        <v>-4.56331</v>
      </c>
    </row>
    <row r="2157" customFormat="false" ht="12.75" hidden="false" customHeight="false" outlineLevel="0" collapsed="false">
      <c r="A2157" s="19" t="n">
        <v>44467.75</v>
      </c>
      <c r="C2157" s="15" t="n">
        <v>-0.604200000000001</v>
      </c>
      <c r="D2157" s="15" t="n">
        <v>-2.6</v>
      </c>
      <c r="E2157" s="21" t="n">
        <v>-4.24979625</v>
      </c>
    </row>
    <row r="2158" customFormat="false" ht="12.75" hidden="false" customHeight="false" outlineLevel="0" collapsed="false">
      <c r="A2158" s="19" t="n">
        <v>44467.7916666667</v>
      </c>
      <c r="C2158" s="15" t="n">
        <v>-3.1217</v>
      </c>
      <c r="D2158" s="15" t="n">
        <v>-3.5</v>
      </c>
      <c r="E2158" s="21" t="n">
        <v>-4.96536285714286</v>
      </c>
    </row>
    <row r="2159" customFormat="false" ht="12.75" hidden="false" customHeight="false" outlineLevel="0" collapsed="false">
      <c r="A2159" s="19" t="n">
        <v>44467.8333333333</v>
      </c>
      <c r="C2159" s="15" t="n">
        <v>-0.3021</v>
      </c>
      <c r="D2159" s="15" t="n">
        <v>-0.3</v>
      </c>
      <c r="E2159" s="21" t="n">
        <v>-3.02353875</v>
      </c>
    </row>
    <row r="2160" customFormat="false" ht="12.75" hidden="false" customHeight="false" outlineLevel="0" collapsed="false">
      <c r="A2160" s="19" t="n">
        <v>44467.875</v>
      </c>
      <c r="C2160" s="15" t="n">
        <v>-1.9133</v>
      </c>
      <c r="D2160" s="15" t="n">
        <v>-0.8</v>
      </c>
      <c r="E2160" s="21" t="n">
        <v>-3.25411285714286</v>
      </c>
    </row>
    <row r="2161" customFormat="false" ht="12.75" hidden="false" customHeight="false" outlineLevel="0" collapsed="false">
      <c r="A2161" s="19" t="n">
        <v>44467.9166666667</v>
      </c>
      <c r="C2161" s="15" t="n">
        <v>-1.7119</v>
      </c>
      <c r="D2161" s="15" t="n">
        <v>-1.4</v>
      </c>
      <c r="E2161" s="21" t="n">
        <v>-5.019575</v>
      </c>
    </row>
    <row r="2162" customFormat="false" ht="12.75" hidden="false" customHeight="false" outlineLevel="0" collapsed="false">
      <c r="A2162" s="19" t="n">
        <v>44467.9583333333</v>
      </c>
      <c r="C2162" s="15" t="n">
        <v>1.2084</v>
      </c>
      <c r="D2162" s="15" t="n">
        <v>-0.2</v>
      </c>
      <c r="E2162" s="21" t="n">
        <v>-2.56235875</v>
      </c>
    </row>
    <row r="2163" customFormat="false" ht="12.75" hidden="false" customHeight="false" outlineLevel="0" collapsed="false">
      <c r="A2163" s="19" t="n">
        <v>44468</v>
      </c>
      <c r="C2163" s="15" t="n">
        <v>0.1007</v>
      </c>
      <c r="D2163" s="15" t="n">
        <v>-0.8</v>
      </c>
      <c r="E2163" s="21" t="n">
        <v>-3.5125</v>
      </c>
    </row>
    <row r="2164" customFormat="false" ht="12.75" hidden="false" customHeight="false" outlineLevel="0" collapsed="false">
      <c r="A2164" s="19" t="n">
        <v>44468.0416666667</v>
      </c>
      <c r="C2164" s="15" t="n">
        <v>-2.4168</v>
      </c>
      <c r="D2164" s="15" t="n">
        <v>-2.1</v>
      </c>
      <c r="E2164" s="21" t="n">
        <v>-3.2806125</v>
      </c>
    </row>
    <row r="2165" customFormat="false" ht="12.75" hidden="false" customHeight="false" outlineLevel="0" collapsed="false">
      <c r="A2165" s="19" t="n">
        <v>44468.0833333333</v>
      </c>
      <c r="C2165" s="15" t="n">
        <v>-0.402799999999999</v>
      </c>
      <c r="D2165" s="15" t="n">
        <v>0.2</v>
      </c>
      <c r="E2165" s="21" t="n">
        <v>-2.88765375</v>
      </c>
    </row>
    <row r="2166" customFormat="false" ht="12.75" hidden="false" customHeight="false" outlineLevel="0" collapsed="false">
      <c r="A2166" s="19" t="n">
        <v>44468.125</v>
      </c>
      <c r="C2166" s="15" t="n">
        <v>-1.6112</v>
      </c>
      <c r="D2166" s="15" t="n">
        <v>-0.1</v>
      </c>
      <c r="E2166" s="21" t="n">
        <v>-1.699018375</v>
      </c>
    </row>
    <row r="2167" customFormat="false" ht="12.75" hidden="false" customHeight="false" outlineLevel="0" collapsed="false">
      <c r="A2167" s="19" t="n">
        <v>44468.1666666667</v>
      </c>
      <c r="C2167" s="15" t="n">
        <v>0.8056</v>
      </c>
      <c r="D2167" s="15" t="n">
        <v>0.7</v>
      </c>
      <c r="E2167" s="21" t="n">
        <v>-1.91469625</v>
      </c>
    </row>
    <row r="2168" customFormat="false" ht="12.75" hidden="false" customHeight="false" outlineLevel="0" collapsed="false">
      <c r="A2168" s="19" t="n">
        <v>44468.2083333333</v>
      </c>
      <c r="C2168" s="15" t="n">
        <v>0.6042</v>
      </c>
      <c r="D2168" s="15" t="n">
        <v>0</v>
      </c>
      <c r="E2168" s="21" t="n">
        <v>-2.180945</v>
      </c>
    </row>
    <row r="2169" customFormat="false" ht="12.75" hidden="false" customHeight="false" outlineLevel="0" collapsed="false">
      <c r="A2169" s="19" t="n">
        <v>44468.25</v>
      </c>
      <c r="C2169" s="15" t="n">
        <v>1.7119</v>
      </c>
      <c r="D2169" s="15" t="n">
        <v>0</v>
      </c>
      <c r="E2169" s="21" t="n">
        <v>-0.97793</v>
      </c>
    </row>
    <row r="2170" customFormat="false" ht="12.75" hidden="false" customHeight="false" outlineLevel="0" collapsed="false">
      <c r="A2170" s="19" t="n">
        <v>44468.2916666667</v>
      </c>
      <c r="C2170" s="15" t="n">
        <v>2.4168</v>
      </c>
      <c r="D2170" s="15" t="n">
        <v>0.7</v>
      </c>
      <c r="E2170" s="21" t="n">
        <v>-1.24940142857143</v>
      </c>
    </row>
    <row r="2171" customFormat="false" ht="12.75" hidden="false" customHeight="false" outlineLevel="0" collapsed="false">
      <c r="A2171" s="19" t="n">
        <v>44468.3333333333</v>
      </c>
      <c r="C2171" s="15" t="n">
        <v>2.9203</v>
      </c>
      <c r="D2171" s="15" t="n">
        <v>1.1</v>
      </c>
      <c r="E2171" s="21" t="n">
        <v>-1.54794375</v>
      </c>
    </row>
    <row r="2172" customFormat="false" ht="12.75" hidden="false" customHeight="false" outlineLevel="0" collapsed="false">
      <c r="A2172" s="19" t="n">
        <v>44468.375</v>
      </c>
      <c r="C2172" s="15" t="n">
        <v>1.6112</v>
      </c>
      <c r="D2172" s="15" t="n">
        <v>-0.2</v>
      </c>
      <c r="E2172" s="21" t="n">
        <v>-1.83767875</v>
      </c>
    </row>
    <row r="2173" customFormat="false" ht="12.75" hidden="false" customHeight="false" outlineLevel="0" collapsed="false">
      <c r="A2173" s="19" t="n">
        <v>44468.4166666667</v>
      </c>
      <c r="C2173" s="15" t="n">
        <v>-1.007</v>
      </c>
      <c r="D2173" s="15" t="n">
        <v>-1.1</v>
      </c>
      <c r="E2173" s="21" t="n">
        <v>-2.2179125</v>
      </c>
    </row>
    <row r="2174" customFormat="false" ht="12.75" hidden="false" customHeight="false" outlineLevel="0" collapsed="false">
      <c r="A2174" s="19" t="n">
        <v>44468.4583333333</v>
      </c>
      <c r="C2174" s="15" t="n">
        <v>-1.6112</v>
      </c>
      <c r="D2174" s="15" t="n">
        <v>-0.6</v>
      </c>
      <c r="E2174" s="21" t="n">
        <v>-1.51495</v>
      </c>
    </row>
    <row r="2175" customFormat="false" ht="12.75" hidden="false" customHeight="false" outlineLevel="0" collapsed="false">
      <c r="A2175" s="19" t="n">
        <v>44468.5</v>
      </c>
      <c r="C2175" s="15" t="n">
        <v>-1.1077</v>
      </c>
      <c r="D2175" s="15" t="n">
        <v>-1</v>
      </c>
      <c r="E2175" s="21" t="n">
        <v>-1.79065</v>
      </c>
    </row>
    <row r="2176" customFormat="false" ht="12.75" hidden="false" customHeight="false" outlineLevel="0" collapsed="false">
      <c r="A2176" s="19" t="n">
        <v>44468.5416666667</v>
      </c>
      <c r="C2176" s="15" t="n">
        <v>-0.5035</v>
      </c>
      <c r="D2176" s="15" t="n">
        <v>-1.8</v>
      </c>
      <c r="E2176" s="21" t="n">
        <v>-1.26691375</v>
      </c>
    </row>
    <row r="2177" customFormat="false" ht="12.75" hidden="false" customHeight="false" outlineLevel="0" collapsed="false">
      <c r="A2177" s="19" t="n">
        <v>44468.5833333333</v>
      </c>
      <c r="C2177" s="15" t="n">
        <v>-1.4098</v>
      </c>
      <c r="D2177" s="15" t="n">
        <v>-1.3</v>
      </c>
      <c r="E2177" s="21" t="n">
        <v>-2.686415</v>
      </c>
    </row>
    <row r="2178" customFormat="false" ht="12.75" hidden="false" customHeight="false" outlineLevel="0" collapsed="false">
      <c r="A2178" s="19" t="n">
        <v>44468.625</v>
      </c>
      <c r="C2178" s="15" t="n">
        <v>0.3021</v>
      </c>
      <c r="D2178" s="15" t="n">
        <v>1.7</v>
      </c>
      <c r="E2178" s="21" t="n">
        <v>-0.991231428571429</v>
      </c>
    </row>
    <row r="2179" customFormat="false" ht="12.75" hidden="false" customHeight="false" outlineLevel="0" collapsed="false">
      <c r="A2179" s="19" t="n">
        <v>44468.6666666667</v>
      </c>
      <c r="C2179" s="15" t="n">
        <v>0</v>
      </c>
      <c r="D2179" s="15" t="n">
        <v>-0.8</v>
      </c>
      <c r="E2179" s="21" t="n">
        <v>-0.96393625</v>
      </c>
    </row>
    <row r="2180" customFormat="false" ht="12.75" hidden="false" customHeight="false" outlineLevel="0" collapsed="false">
      <c r="A2180" s="19" t="n">
        <v>44468.7083333333</v>
      </c>
      <c r="C2180" s="15" t="n">
        <v>0.8056</v>
      </c>
      <c r="D2180" s="15" t="n">
        <v>0.9</v>
      </c>
      <c r="E2180" s="21" t="n">
        <v>-0.275560125</v>
      </c>
    </row>
    <row r="2181" customFormat="false" ht="12.75" hidden="false" customHeight="false" outlineLevel="0" collapsed="false">
      <c r="A2181" s="19" t="n">
        <v>44468.75</v>
      </c>
      <c r="C2181" s="15" t="n">
        <v>-0.6042</v>
      </c>
      <c r="D2181" s="15" t="n">
        <v>0.4</v>
      </c>
      <c r="E2181" s="21" t="n">
        <v>-2.6792275</v>
      </c>
    </row>
    <row r="2182" customFormat="false" ht="12.75" hidden="false" customHeight="false" outlineLevel="0" collapsed="false">
      <c r="A2182" s="19" t="n">
        <v>44468.7916666667</v>
      </c>
      <c r="C2182" s="15" t="n">
        <v>-0.8056</v>
      </c>
      <c r="D2182" s="15" t="n">
        <v>-1</v>
      </c>
      <c r="E2182" s="21" t="n">
        <v>-1.88933625</v>
      </c>
    </row>
    <row r="2183" customFormat="false" ht="12.75" hidden="false" customHeight="false" outlineLevel="0" collapsed="false">
      <c r="A2183" s="19" t="n">
        <v>44468.8333333333</v>
      </c>
      <c r="C2183" s="15" t="n">
        <v>-2.9203</v>
      </c>
      <c r="D2183" s="15" t="n">
        <v>-0.7</v>
      </c>
      <c r="E2183" s="21" t="n">
        <v>-2.23692125</v>
      </c>
    </row>
    <row r="2184" customFormat="false" ht="12.75" hidden="false" customHeight="false" outlineLevel="0" collapsed="false">
      <c r="A2184" s="19" t="n">
        <v>44468.875</v>
      </c>
      <c r="C2184" s="15" t="n">
        <v>0.402799999999999</v>
      </c>
      <c r="D2184" s="15" t="n">
        <v>0</v>
      </c>
      <c r="E2184" s="21" t="n">
        <v>-2.02936375</v>
      </c>
    </row>
    <row r="2185" customFormat="false" ht="12.75" hidden="false" customHeight="false" outlineLevel="0" collapsed="false">
      <c r="A2185" s="19" t="n">
        <v>44468.9166666667</v>
      </c>
      <c r="C2185" s="15" t="n">
        <v>-2.9203</v>
      </c>
      <c r="D2185" s="15" t="n">
        <v>-0.6</v>
      </c>
      <c r="E2185" s="21" t="n">
        <v>-2.393265</v>
      </c>
    </row>
    <row r="2186" customFormat="false" ht="12.75" hidden="false" customHeight="false" outlineLevel="0" collapsed="false">
      <c r="A2186" s="19" t="n">
        <v>44468.9583333333</v>
      </c>
      <c r="C2186" s="15" t="n">
        <v>1.2084</v>
      </c>
      <c r="D2186" s="15" t="n">
        <v>-1.7</v>
      </c>
      <c r="E2186" s="21" t="n">
        <v>-3.40080375</v>
      </c>
    </row>
    <row r="2187" customFormat="false" ht="12.75" hidden="false" customHeight="false" outlineLevel="0" collapsed="false">
      <c r="A2187" s="19" t="n">
        <v>44469</v>
      </c>
      <c r="C2187" s="15" t="n">
        <v>1.5105</v>
      </c>
      <c r="D2187" s="15" t="n">
        <v>-1.5</v>
      </c>
      <c r="E2187" s="21" t="n">
        <v>-2.702575</v>
      </c>
    </row>
    <row r="2188" customFormat="false" ht="12.75" hidden="false" customHeight="false" outlineLevel="0" collapsed="false">
      <c r="A2188" s="19" t="n">
        <v>44469.0416666667</v>
      </c>
      <c r="C2188" s="15" t="n">
        <v>-0.2014</v>
      </c>
      <c r="D2188" s="15" t="n">
        <v>-2.8</v>
      </c>
      <c r="E2188" s="21" t="n">
        <v>-2.96345875</v>
      </c>
    </row>
    <row r="2189" customFormat="false" ht="12.75" hidden="false" customHeight="false" outlineLevel="0" collapsed="false">
      <c r="A2189" s="19" t="n">
        <v>44469.0833333333</v>
      </c>
      <c r="C2189" s="15" t="n">
        <v>-1.1077</v>
      </c>
      <c r="D2189" s="15" t="n">
        <v>-0.5</v>
      </c>
      <c r="E2189" s="21" t="n">
        <v>-3.01845625</v>
      </c>
    </row>
    <row r="2190" customFormat="false" ht="12.75" hidden="false" customHeight="false" outlineLevel="0" collapsed="false">
      <c r="A2190" s="19" t="n">
        <v>44469.125</v>
      </c>
      <c r="C2190" s="15" t="n">
        <v>-1.7119</v>
      </c>
      <c r="D2190" s="15" t="n">
        <v>-1</v>
      </c>
      <c r="E2190" s="21" t="n">
        <v>-2.141495</v>
      </c>
    </row>
    <row r="2191" customFormat="false" ht="12.75" hidden="false" customHeight="false" outlineLevel="0" collapsed="false">
      <c r="A2191" s="19" t="n">
        <v>44469.1666666667</v>
      </c>
      <c r="C2191" s="15" t="n">
        <v>-2.5175</v>
      </c>
      <c r="D2191" s="15" t="n">
        <v>-3</v>
      </c>
      <c r="E2191" s="21" t="n">
        <v>-4.6355125</v>
      </c>
    </row>
    <row r="2192" customFormat="false" ht="12.75" hidden="false" customHeight="false" outlineLevel="0" collapsed="false">
      <c r="A2192" s="19" t="n">
        <v>44469.2083333333</v>
      </c>
      <c r="C2192" s="15" t="n">
        <v>-1.9133</v>
      </c>
      <c r="D2192" s="15" t="n">
        <v>-1.8</v>
      </c>
      <c r="E2192" s="21" t="n">
        <v>-2.77974875</v>
      </c>
    </row>
    <row r="2193" customFormat="false" ht="12.75" hidden="false" customHeight="false" outlineLevel="0" collapsed="false">
      <c r="A2193" s="19" t="n">
        <v>44469.25</v>
      </c>
      <c r="C2193" s="15" t="n">
        <v>-2.5175</v>
      </c>
      <c r="D2193" s="15" t="n">
        <v>-1.2</v>
      </c>
      <c r="E2193" s="21" t="n">
        <v>-2.79785857142857</v>
      </c>
    </row>
    <row r="2194" customFormat="false" ht="12.75" hidden="false" customHeight="false" outlineLevel="0" collapsed="false">
      <c r="A2194" s="19" t="n">
        <v>44469.2916666667</v>
      </c>
      <c r="C2194" s="15" t="n">
        <v>-3.3231</v>
      </c>
      <c r="D2194" s="15" t="n">
        <v>-0.9</v>
      </c>
      <c r="E2194" s="21" t="n">
        <v>-1.3402775</v>
      </c>
    </row>
    <row r="2195" customFormat="false" ht="12.75" hidden="false" customHeight="false" outlineLevel="0" collapsed="false">
      <c r="A2195" s="19" t="n">
        <v>44469.3333333333</v>
      </c>
      <c r="C2195" s="15" t="n">
        <v>-3.7259</v>
      </c>
      <c r="D2195" s="15" t="n">
        <v>-1.4</v>
      </c>
      <c r="E2195" s="21" t="n">
        <v>-1.20139</v>
      </c>
    </row>
    <row r="2196" customFormat="false" ht="12.75" hidden="false" customHeight="false" outlineLevel="0" collapsed="false">
      <c r="A2196" s="19" t="n">
        <v>44469.375</v>
      </c>
      <c r="C2196" s="15" t="n">
        <v>-2.4168</v>
      </c>
      <c r="D2196" s="15" t="n">
        <v>-1</v>
      </c>
      <c r="E2196" s="21" t="n">
        <v>-3.35603</v>
      </c>
    </row>
    <row r="2197" customFormat="false" ht="12.75" hidden="false" customHeight="false" outlineLevel="0" collapsed="false">
      <c r="A2197" s="19" t="n">
        <v>44469.4166666667</v>
      </c>
      <c r="C2197" s="15" t="n">
        <v>-0.5035</v>
      </c>
      <c r="D2197" s="15" t="n">
        <v>-1.5</v>
      </c>
      <c r="E2197" s="21" t="n">
        <v>-1.7211975</v>
      </c>
    </row>
    <row r="2198" customFormat="false" ht="12.75" hidden="false" customHeight="false" outlineLevel="0" collapsed="false">
      <c r="A2198" s="19" t="n">
        <v>44469.4583333333</v>
      </c>
      <c r="C2198" s="15" t="n">
        <v>-3.2224</v>
      </c>
      <c r="D2198" s="15" t="n">
        <v>-1.2</v>
      </c>
      <c r="E2198" s="21" t="n">
        <v>-3.50761833333333</v>
      </c>
    </row>
    <row r="2199" customFormat="false" ht="12.75" hidden="false" customHeight="false" outlineLevel="0" collapsed="false">
      <c r="A2199" s="19" t="n">
        <v>44469.5</v>
      </c>
      <c r="C2199" s="15" t="n">
        <v>-2.3161</v>
      </c>
      <c r="D2199" s="15" t="n">
        <v>-0.9</v>
      </c>
      <c r="E2199" s="21" t="n">
        <v>-4.02496714285714</v>
      </c>
    </row>
    <row r="2200" customFormat="false" ht="12.75" hidden="false" customHeight="false" outlineLevel="0" collapsed="false">
      <c r="A2200" s="19" t="n">
        <v>44469.5416666667</v>
      </c>
      <c r="C2200" s="15" t="n">
        <v>-2.7189</v>
      </c>
      <c r="D2200" s="15" t="n">
        <v>-1.3</v>
      </c>
      <c r="E2200" s="21" t="n">
        <v>-3.43543142857143</v>
      </c>
    </row>
    <row r="2201" customFormat="false" ht="12.75" hidden="false" customHeight="false" outlineLevel="0" collapsed="false">
      <c r="A2201" s="19" t="n">
        <v>44469.5833333333</v>
      </c>
      <c r="C2201" s="15" t="n">
        <v>-2.9203</v>
      </c>
      <c r="D2201" s="15" t="n">
        <v>-1.8</v>
      </c>
      <c r="E2201" s="21" t="n">
        <v>-3.16836875</v>
      </c>
    </row>
    <row r="2202" customFormat="false" ht="12.75" hidden="false" customHeight="false" outlineLevel="0" collapsed="false">
      <c r="A2202" s="19" t="n">
        <v>44469.625</v>
      </c>
      <c r="C2202" s="15" t="n">
        <v>-1.6112</v>
      </c>
      <c r="D2202" s="15" t="n">
        <v>-1.9</v>
      </c>
      <c r="E2202" s="21" t="n">
        <v>-3.7862875</v>
      </c>
    </row>
    <row r="2203" customFormat="false" ht="12.75" hidden="false" customHeight="false" outlineLevel="0" collapsed="false">
      <c r="A2203" s="19" t="n">
        <v>44469.6666666667</v>
      </c>
      <c r="C2203" s="15" t="n">
        <v>-1.5105</v>
      </c>
      <c r="D2203" s="15" t="n">
        <v>-1.1</v>
      </c>
      <c r="E2203" s="21" t="n">
        <v>-4.3700325</v>
      </c>
    </row>
    <row r="2204" customFormat="false" ht="12.75" hidden="false" customHeight="false" outlineLevel="0" collapsed="false">
      <c r="A2204" s="19" t="n">
        <v>44469.7083333333</v>
      </c>
      <c r="C2204" s="15" t="n">
        <v>-3.8266</v>
      </c>
      <c r="D2204" s="15" t="n">
        <v>-1.1</v>
      </c>
      <c r="E2204" s="21" t="n">
        <v>-3.42665125</v>
      </c>
    </row>
    <row r="2205" customFormat="false" ht="12.75" hidden="false" customHeight="false" outlineLevel="0" collapsed="false">
      <c r="A2205" s="19" t="n">
        <v>44469.75</v>
      </c>
      <c r="C2205" s="15" t="n">
        <v>-1.9133</v>
      </c>
      <c r="D2205" s="15" t="n">
        <v>-1.2</v>
      </c>
      <c r="E2205" s="21" t="n">
        <v>-4.0137075</v>
      </c>
    </row>
    <row r="2206" customFormat="false" ht="12.75" hidden="false" customHeight="false" outlineLevel="0" collapsed="false">
      <c r="A2206" s="19" t="n">
        <v>44469.7916666667</v>
      </c>
      <c r="C2206" s="15" t="n">
        <v>-2.5175</v>
      </c>
      <c r="D2206" s="15" t="n">
        <v>-0.4</v>
      </c>
      <c r="E2206" s="21" t="n">
        <v>-2.9732</v>
      </c>
    </row>
    <row r="2207" customFormat="false" ht="12.75" hidden="false" customHeight="false" outlineLevel="0" collapsed="false">
      <c r="A2207" s="19" t="n">
        <v>44469.8333333333</v>
      </c>
      <c r="C2207" s="15" t="n">
        <v>-0.9063</v>
      </c>
      <c r="D2207" s="15" t="n">
        <v>-1.3</v>
      </c>
      <c r="E2207" s="21" t="n">
        <v>-3.44383714285714</v>
      </c>
    </row>
    <row r="2208" customFormat="false" ht="12.75" hidden="false" customHeight="false" outlineLevel="0" collapsed="false">
      <c r="A2208" s="19" t="n">
        <v>44469.875</v>
      </c>
      <c r="C2208" s="15" t="n">
        <v>-2.3161</v>
      </c>
      <c r="D2208" s="15" t="n">
        <v>-2.2</v>
      </c>
      <c r="E2208" s="21" t="n">
        <v>-3.95347142857143</v>
      </c>
    </row>
    <row r="2209" customFormat="false" ht="12.75" hidden="false" customHeight="false" outlineLevel="0" collapsed="false">
      <c r="A2209" s="19" t="n">
        <v>44469.9166666667</v>
      </c>
      <c r="C2209" s="15" t="n">
        <v>-1.007</v>
      </c>
      <c r="D2209" s="15" t="n">
        <v>-1.3</v>
      </c>
      <c r="E2209" s="21" t="n">
        <v>-3.83944125</v>
      </c>
    </row>
    <row r="2210" customFormat="false" ht="12.75" hidden="false" customHeight="false" outlineLevel="0" collapsed="false">
      <c r="A2210" s="19" t="n">
        <v>44469.9583333333</v>
      </c>
      <c r="C2210" s="15" t="n">
        <v>-3.021</v>
      </c>
      <c r="D2210" s="15" t="n">
        <v>-2.9</v>
      </c>
      <c r="E2210" s="21" t="n">
        <v>-4.1150987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4378</v>
      </c>
      <c r="B3" s="23" t="str">
        <f aca="false">IF(ISNUMBER(Data!B3),IF(ISERROR(AVERAGE(Data!C3:Data!E3)),"",(((Data!B3-Summary!C8)/Summary!C9)-(1.87*AVERAGE(Data!C3:Data!E3)))),"")</f>
        <v/>
      </c>
    </row>
    <row r="4" customFormat="false" ht="12.75" hidden="false" customHeight="false" outlineLevel="0" collapsed="false">
      <c r="A4" s="22" t="n">
        <f aca="false">IF(Data!A4="","",Data!A4)</f>
        <v>44378.0416666667</v>
      </c>
      <c r="B4" s="23" t="str">
        <f aca="false">IF(ISNUMBER(Data!B4),IF(ISERROR(AVERAGE(Data!C4:Data!E4)),"",(((Data!B4-Summary!C8)/Summary!C9)-(1.87*AVERAGE(Data!C4:Data!E4)))),"")</f>
        <v/>
      </c>
    </row>
    <row r="5" customFormat="false" ht="12.75" hidden="false" customHeight="false" outlineLevel="0" collapsed="false">
      <c r="A5" s="22" t="n">
        <f aca="false">IF(Data!A5="","",Data!A5)</f>
        <v>44378.0833333333</v>
      </c>
      <c r="B5" s="23" t="str">
        <f aca="false">IF(ISNUMBER(Data!B5),IF(ISERROR(AVERAGE(Data!C5:Data!E5)),"",(((Data!B5-Summary!C8)/Summary!C9)-(1.87*AVERAGE(Data!C5:Data!E5)))),"")</f>
        <v/>
      </c>
    </row>
    <row r="6" customFormat="false" ht="12.75" hidden="false" customHeight="false" outlineLevel="0" collapsed="false">
      <c r="A6" s="22" t="n">
        <f aca="false">IF(Data!A6="","",Data!A6)</f>
        <v>44378.125</v>
      </c>
      <c r="B6" s="23" t="str">
        <f aca="false">IF(ISNUMBER(Data!B6),IF(ISERROR(AVERAGE(Data!C6:Data!E6)),"",(((Data!B6-Summary!C8)/Summary!C9)-(1.87*AVERAGE(Data!C6:Data!E6)))),"")</f>
        <v/>
      </c>
    </row>
    <row r="7" customFormat="false" ht="12.75" hidden="false" customHeight="false" outlineLevel="0" collapsed="false">
      <c r="A7" s="22" t="n">
        <f aca="false">IF(Data!A7="","",Data!A7)</f>
        <v>44378.1666666667</v>
      </c>
      <c r="B7" s="23" t="str">
        <f aca="false">IF(ISNUMBER(Data!B7),IF(ISERROR(AVERAGE(Data!C7:Data!E7)),"",(((Data!B7-Summary!C8)/Summary!C9)-(1.87*AVERAGE(Data!C7:Data!E7)))),"")</f>
        <v/>
      </c>
    </row>
    <row r="8" customFormat="false" ht="12.75" hidden="false" customHeight="false" outlineLevel="0" collapsed="false">
      <c r="A8" s="22" t="n">
        <f aca="false">IF(Data!A8="","",Data!A8)</f>
        <v>44378.2083333333</v>
      </c>
      <c r="B8" s="23" t="str">
        <f aca="false">IF(ISNUMBER(Data!B8),IF(ISERROR(AVERAGE(Data!C8:Data!E8)),"",(((Data!B8-Summary!C8)/Summary!C9)-(1.87*AVERAGE(Data!C8:Data!E8)))),"")</f>
        <v/>
      </c>
    </row>
    <row r="9" customFormat="false" ht="12.75" hidden="false" customHeight="false" outlineLevel="0" collapsed="false">
      <c r="A9" s="22" t="n">
        <f aca="false">IF(Data!A9="","",Data!A9)</f>
        <v>44378.25</v>
      </c>
      <c r="B9" s="23" t="str">
        <f aca="false">IF(ISNUMBER(Data!B9),IF(ISERROR(AVERAGE(Data!C9:Data!E9)),"",(((Data!B9-Summary!C8)/Summary!C9)-(1.87*AVERAGE(Data!C9:Data!E9)))),"")</f>
        <v/>
      </c>
    </row>
    <row r="10" customFormat="false" ht="12.75" hidden="false" customHeight="false" outlineLevel="0" collapsed="false">
      <c r="A10" s="22" t="n">
        <f aca="false">IF(Data!A10="","",Data!A10)</f>
        <v>44378.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4378.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4378.375</v>
      </c>
      <c r="B12" s="23" t="str">
        <f aca="false">IF(ISNUMBER(Data!B12),IF(ISERROR(AVERAGE(Data!C12:Data!E12)),"",(((Data!B12-Summary!C8)/Summary!C9)-(1.87*AVERAGE(Data!C12:Data!E12)))),"")</f>
        <v/>
      </c>
    </row>
    <row r="13" customFormat="false" ht="12.75" hidden="false" customHeight="false" outlineLevel="0" collapsed="false">
      <c r="A13" s="22" t="n">
        <f aca="false">IF(Data!A13="","",Data!A13)</f>
        <v>44378.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4378.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4378.5</v>
      </c>
      <c r="B15" s="23" t="str">
        <f aca="false">IF(ISNUMBER(Data!B15),IF(ISERROR(AVERAGE(Data!C15:Data!E15)),"",(((Data!B15-Summary!C8)/Summary!C9)-(1.87*AVERAGE(Data!C15:Data!E15)))),"")</f>
        <v/>
      </c>
    </row>
    <row r="16" customFormat="false" ht="12.75" hidden="false" customHeight="false" outlineLevel="0" collapsed="false">
      <c r="A16" s="22" t="n">
        <f aca="false">IF(Data!A16="","",Data!A16)</f>
        <v>44378.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4378.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4378.625</v>
      </c>
      <c r="B18" s="23" t="str">
        <f aca="false">IF(ISNUMBER(Data!B18),IF(ISERROR(AVERAGE(Data!C18:Data!E18)),"",(((Data!B18-Summary!C8)/Summary!C9)-(1.87*AVERAGE(Data!C18:Data!E18)))),"")</f>
        <v/>
      </c>
    </row>
    <row r="19" customFormat="false" ht="12.75" hidden="false" customHeight="false" outlineLevel="0" collapsed="false">
      <c r="A19" s="22" t="n">
        <f aca="false">IF(Data!A19="","",Data!A19)</f>
        <v>44378.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4378.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4378.75</v>
      </c>
      <c r="B21" s="23" t="str">
        <f aca="false">IF(ISNUMBER(Data!B21),IF(ISERROR(AVERAGE(Data!C21:Data!E21)),"",(((Data!B21-Summary!C8)/Summary!C9)-(1.87*AVERAGE(Data!C21:Data!E21)))),"")</f>
        <v/>
      </c>
    </row>
    <row r="22" customFormat="false" ht="12.75" hidden="false" customHeight="false" outlineLevel="0" collapsed="false">
      <c r="A22" s="22" t="n">
        <f aca="false">IF(Data!A22="","",Data!A22)</f>
        <v>44378.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4378.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4378.875</v>
      </c>
      <c r="B24" s="23" t="str">
        <f aca="false">IF(ISNUMBER(Data!B24),IF(ISERROR(AVERAGE(Data!C24:Data!E24)),"",(((Data!B24-Summary!C8)/Summary!C9)-(1.87*AVERAGE(Data!C24:Data!E24)))),"")</f>
        <v/>
      </c>
    </row>
    <row r="25" customFormat="false" ht="12.75" hidden="false" customHeight="false" outlineLevel="0" collapsed="false">
      <c r="A25" s="22" t="n">
        <f aca="false">IF(Data!A25="","",Data!A25)</f>
        <v>44378.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4378.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4379</v>
      </c>
      <c r="B27" s="23" t="str">
        <f aca="false">IF(ISNUMBER(Data!B27),IF(ISERROR(AVERAGE(Data!C27:Data!E27)),"",(((Data!B27-Summary!C8)/Summary!C9)-(1.87*AVERAGE(Data!C27:Data!E27)))),"")</f>
        <v/>
      </c>
    </row>
    <row r="28" customFormat="false" ht="12.75" hidden="false" customHeight="false" outlineLevel="0" collapsed="false">
      <c r="A28" s="22" t="n">
        <f aca="false">IF(Data!A28="","",Data!A28)</f>
        <v>44379.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4379.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4379.125</v>
      </c>
      <c r="B30" s="23" t="str">
        <f aca="false">IF(ISNUMBER(Data!B30),IF(ISERROR(AVERAGE(Data!C30:Data!E30)),"",(((Data!B30-Summary!C8)/Summary!C9)-(1.87*AVERAGE(Data!C30:Data!E30)))),"")</f>
        <v/>
      </c>
    </row>
    <row r="31" customFormat="false" ht="12.75" hidden="false" customHeight="false" outlineLevel="0" collapsed="false">
      <c r="A31" s="22" t="n">
        <f aca="false">IF(Data!A31="","",Data!A31)</f>
        <v>44379.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4379.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4379.25</v>
      </c>
      <c r="B33" s="23" t="str">
        <f aca="false">IF(ISNUMBER(Data!B33),IF(ISERROR(AVERAGE(Data!C33:Data!E33)),"",(((Data!B33-Summary!C8)/Summary!C9)-(1.87*AVERAGE(Data!C33:Data!E33)))),"")</f>
        <v/>
      </c>
    </row>
    <row r="34" customFormat="false" ht="12.75" hidden="false" customHeight="false" outlineLevel="0" collapsed="false">
      <c r="A34" s="22" t="n">
        <f aca="false">IF(Data!A34="","",Data!A34)</f>
        <v>44379.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4379.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4379.375</v>
      </c>
      <c r="B36" s="23" t="str">
        <f aca="false">IF(ISNUMBER(Data!B36),IF(ISERROR(AVERAGE(Data!C36:Data!E36)),"",(((Data!B36-Summary!C8)/Summary!C9)-(1.87*AVERAGE(Data!C36:Data!E36)))),"")</f>
        <v/>
      </c>
    </row>
    <row r="37" customFormat="false" ht="12.75" hidden="false" customHeight="false" outlineLevel="0" collapsed="false">
      <c r="A37" s="22" t="n">
        <f aca="false">IF(Data!A37="","",Data!A37)</f>
        <v>44379.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4379.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4379.5</v>
      </c>
      <c r="B39" s="23" t="str">
        <f aca="false">IF(ISNUMBER(Data!B39),IF(ISERROR(AVERAGE(Data!C39:Data!E39)),"",(((Data!B39-Summary!C8)/Summary!C9)-(1.87*AVERAGE(Data!C39:Data!E39)))),"")</f>
        <v/>
      </c>
    </row>
    <row r="40" customFormat="false" ht="12.75" hidden="false" customHeight="false" outlineLevel="0" collapsed="false">
      <c r="A40" s="22" t="n">
        <f aca="false">IF(Data!A40="","",Data!A40)</f>
        <v>44379.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4379.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4379.625</v>
      </c>
      <c r="B42" s="23" t="str">
        <f aca="false">IF(ISNUMBER(Data!B42),IF(ISERROR(AVERAGE(Data!C42:Data!E42)),"",(((Data!B42-Summary!C8)/Summary!C9)-(1.87*AVERAGE(Data!C42:Data!E42)))),"")</f>
        <v/>
      </c>
    </row>
    <row r="43" customFormat="false" ht="12.75" hidden="false" customHeight="false" outlineLevel="0" collapsed="false">
      <c r="A43" s="22" t="n">
        <f aca="false">IF(Data!A43="","",Data!A43)</f>
        <v>44379.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4379.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4379.75</v>
      </c>
      <c r="B45" s="23" t="str">
        <f aca="false">IF(ISNUMBER(Data!B45),IF(ISERROR(AVERAGE(Data!C45:Data!E45)),"",(((Data!B45-Summary!C8)/Summary!C9)-(1.87*AVERAGE(Data!C45:Data!E45)))),"")</f>
        <v/>
      </c>
    </row>
    <row r="46" customFormat="false" ht="12.75" hidden="false" customHeight="false" outlineLevel="0" collapsed="false">
      <c r="A46" s="22" t="n">
        <f aca="false">IF(Data!A46="","",Data!A46)</f>
        <v>44379.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4379.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4379.875</v>
      </c>
      <c r="B48" s="23" t="str">
        <f aca="false">IF(ISNUMBER(Data!B48),IF(ISERROR(AVERAGE(Data!C48:Data!E48)),"",(((Data!B48-Summary!C8)/Summary!C9)-(1.87*AVERAGE(Data!C48:Data!E48)))),"")</f>
        <v/>
      </c>
    </row>
    <row r="49" customFormat="false" ht="12.75" hidden="false" customHeight="false" outlineLevel="0" collapsed="false">
      <c r="A49" s="22" t="n">
        <f aca="false">IF(Data!A49="","",Data!A49)</f>
        <v>44379.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4379.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4380</v>
      </c>
      <c r="B51" s="23" t="str">
        <f aca="false">IF(ISNUMBER(Data!B51),IF(ISERROR(AVERAGE(Data!C51:Data!E51)),"",(((Data!B51-Summary!C8)/Summary!C9)-(1.87*AVERAGE(Data!C51:Data!E51)))),"")</f>
        <v/>
      </c>
    </row>
    <row r="52" customFormat="false" ht="12.75" hidden="false" customHeight="false" outlineLevel="0" collapsed="false">
      <c r="A52" s="22" t="n">
        <f aca="false">IF(Data!A52="","",Data!A52)</f>
        <v>44380.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4380.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4380.125</v>
      </c>
      <c r="B54" s="23" t="str">
        <f aca="false">IF(ISNUMBER(Data!B54),IF(ISERROR(AVERAGE(Data!C54:Data!E54)),"",(((Data!B54-Summary!C8)/Summary!C9)-(1.87*AVERAGE(Data!C54:Data!E54)))),"")</f>
        <v/>
      </c>
    </row>
    <row r="55" customFormat="false" ht="12.75" hidden="false" customHeight="false" outlineLevel="0" collapsed="false">
      <c r="A55" s="22" t="n">
        <f aca="false">IF(Data!A55="","",Data!A55)</f>
        <v>44380.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4380.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4380.25</v>
      </c>
      <c r="B57" s="23" t="str">
        <f aca="false">IF(ISNUMBER(Data!B57),IF(ISERROR(AVERAGE(Data!C57:Data!E57)),"",(((Data!B57-Summary!C8)/Summary!C9)-(1.87*AVERAGE(Data!C57:Data!E57)))),"")</f>
        <v/>
      </c>
    </row>
    <row r="58" customFormat="false" ht="12.75" hidden="false" customHeight="false" outlineLevel="0" collapsed="false">
      <c r="A58" s="22" t="n">
        <f aca="false">IF(Data!A58="","",Data!A58)</f>
        <v>44380.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4380.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4380.375</v>
      </c>
      <c r="B60" s="23" t="str">
        <f aca="false">IF(ISNUMBER(Data!B60),IF(ISERROR(AVERAGE(Data!C60:Data!E60)),"",(((Data!B60-Summary!C8)/Summary!C9)-(1.87*AVERAGE(Data!C60:Data!E60)))),"")</f>
        <v/>
      </c>
    </row>
    <row r="61" customFormat="false" ht="12.75" hidden="false" customHeight="false" outlineLevel="0" collapsed="false">
      <c r="A61" s="22" t="n">
        <f aca="false">IF(Data!A61="","",Data!A61)</f>
        <v>44380.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4380.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4380.5</v>
      </c>
      <c r="B63" s="23" t="str">
        <f aca="false">IF(ISNUMBER(Data!B63),IF(ISERROR(AVERAGE(Data!C63:Data!E63)),"",(((Data!B63-Summary!C8)/Summary!C9)-(1.87*AVERAGE(Data!C63:Data!E63)))),"")</f>
        <v/>
      </c>
    </row>
    <row r="64" customFormat="false" ht="12.75" hidden="false" customHeight="false" outlineLevel="0" collapsed="false">
      <c r="A64" s="22" t="n">
        <f aca="false">IF(Data!A64="","",Data!A64)</f>
        <v>44380.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4380.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4380.625</v>
      </c>
      <c r="B66" s="23" t="str">
        <f aca="false">IF(ISNUMBER(Data!B66),IF(ISERROR(AVERAGE(Data!C66:Data!E66)),"",(((Data!B66-Summary!C8)/Summary!C9)-(1.87*AVERAGE(Data!C66:Data!E66)))),"")</f>
        <v/>
      </c>
    </row>
    <row r="67" customFormat="false" ht="12.75" hidden="false" customHeight="false" outlineLevel="0" collapsed="false">
      <c r="A67" s="22" t="n">
        <f aca="false">IF(Data!A67="","",Data!A67)</f>
        <v>44380.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4380.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4380.75</v>
      </c>
      <c r="B69" s="23" t="str">
        <f aca="false">IF(ISNUMBER(Data!B69),IF(ISERROR(AVERAGE(Data!C69:Data!E69)),"",(((Data!B69-Summary!C8)/Summary!C9)-(1.87*AVERAGE(Data!C69:Data!E69)))),"")</f>
        <v/>
      </c>
    </row>
    <row r="70" customFormat="false" ht="12.75" hidden="false" customHeight="false" outlineLevel="0" collapsed="false">
      <c r="A70" s="22" t="n">
        <f aca="false">IF(Data!A70="","",Data!A70)</f>
        <v>44380.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4380.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4380.875</v>
      </c>
      <c r="B72" s="23" t="str">
        <f aca="false">IF(ISNUMBER(Data!B72),IF(ISERROR(AVERAGE(Data!C72:Data!E72)),"",(((Data!B72-Summary!C8)/Summary!C9)-(1.87*AVERAGE(Data!C72:Data!E72)))),"")</f>
        <v/>
      </c>
    </row>
    <row r="73" customFormat="false" ht="12.75" hidden="false" customHeight="false" outlineLevel="0" collapsed="false">
      <c r="A73" s="22" t="n">
        <f aca="false">IF(Data!A73="","",Data!A73)</f>
        <v>44380.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4380.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4381</v>
      </c>
      <c r="B75" s="23" t="str">
        <f aca="false">IF(ISNUMBER(Data!B75),IF(ISERROR(AVERAGE(Data!C75:Data!E75)),"",(((Data!B75-Summary!C8)/Summary!C9)-(1.87*AVERAGE(Data!C75:Data!E75)))),"")</f>
        <v/>
      </c>
    </row>
    <row r="76" customFormat="false" ht="12.75" hidden="false" customHeight="false" outlineLevel="0" collapsed="false">
      <c r="A76" s="22" t="n">
        <f aca="false">IF(Data!A76="","",Data!A76)</f>
        <v>44381.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4381.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4381.125</v>
      </c>
      <c r="B78" s="23" t="str">
        <f aca="false">IF(ISNUMBER(Data!B78),IF(ISERROR(AVERAGE(Data!C78:Data!E78)),"",(((Data!B78-Summary!C8)/Summary!C9)-(1.87*AVERAGE(Data!C78:Data!E78)))),"")</f>
        <v/>
      </c>
    </row>
    <row r="79" customFormat="false" ht="12.75" hidden="false" customHeight="false" outlineLevel="0" collapsed="false">
      <c r="A79" s="22" t="n">
        <f aca="false">IF(Data!A79="","",Data!A79)</f>
        <v>44381.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4381.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4381.25</v>
      </c>
      <c r="B81" s="23" t="str">
        <f aca="false">IF(ISNUMBER(Data!B81),IF(ISERROR(AVERAGE(Data!C81:Data!E81)),"",(((Data!B81-Summary!C8)/Summary!C9)-(1.87*AVERAGE(Data!C81:Data!E81)))),"")</f>
        <v/>
      </c>
    </row>
    <row r="82" customFormat="false" ht="12.75" hidden="false" customHeight="false" outlineLevel="0" collapsed="false">
      <c r="A82" s="22" t="n">
        <f aca="false">IF(Data!A82="","",Data!A82)</f>
        <v>44381.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4381.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4381.375</v>
      </c>
      <c r="B84" s="23" t="str">
        <f aca="false">IF(ISNUMBER(Data!B84),IF(ISERROR(AVERAGE(Data!C84:Data!E84)),"",(((Data!B84-Summary!C8)/Summary!C9)-(1.87*AVERAGE(Data!C84:Data!E84)))),"")</f>
        <v/>
      </c>
    </row>
    <row r="85" customFormat="false" ht="12.75" hidden="false" customHeight="false" outlineLevel="0" collapsed="false">
      <c r="A85" s="22" t="n">
        <f aca="false">IF(Data!A85="","",Data!A85)</f>
        <v>44381.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4381.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4381.5</v>
      </c>
      <c r="B87" s="23" t="str">
        <f aca="false">IF(ISNUMBER(Data!B87),IF(ISERROR(AVERAGE(Data!C87:Data!E87)),"",(((Data!B87-Summary!C8)/Summary!C9)-(1.87*AVERAGE(Data!C87:Data!E87)))),"")</f>
        <v/>
      </c>
    </row>
    <row r="88" customFormat="false" ht="12.75" hidden="false" customHeight="false" outlineLevel="0" collapsed="false">
      <c r="A88" s="22" t="n">
        <f aca="false">IF(Data!A88="","",Data!A88)</f>
        <v>44381.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4381.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4381.625</v>
      </c>
      <c r="B90" s="23" t="str">
        <f aca="false">IF(ISNUMBER(Data!B90),IF(ISERROR(AVERAGE(Data!C90:Data!E90)),"",(((Data!B90-Summary!C8)/Summary!C9)-(1.87*AVERAGE(Data!C90:Data!E90)))),"")</f>
        <v/>
      </c>
    </row>
    <row r="91" customFormat="false" ht="12.75" hidden="false" customHeight="false" outlineLevel="0" collapsed="false">
      <c r="A91" s="22" t="n">
        <f aca="false">IF(Data!A91="","",Data!A91)</f>
        <v>44381.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4381.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4381.75</v>
      </c>
      <c r="B93" s="23" t="str">
        <f aca="false">IF(ISNUMBER(Data!B93),IF(ISERROR(AVERAGE(Data!C93:Data!E93)),"",(((Data!B93-Summary!C8)/Summary!C9)-(1.87*AVERAGE(Data!C93:Data!E93)))),"")</f>
        <v/>
      </c>
    </row>
    <row r="94" customFormat="false" ht="12.75" hidden="false" customHeight="false" outlineLevel="0" collapsed="false">
      <c r="A94" s="22" t="n">
        <f aca="false">IF(Data!A94="","",Data!A94)</f>
        <v>44381.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4381.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4381.875</v>
      </c>
      <c r="B96" s="23" t="str">
        <f aca="false">IF(ISNUMBER(Data!B96),IF(ISERROR(AVERAGE(Data!C96:Data!E96)),"",(((Data!B96-Summary!C8)/Summary!C9)-(1.87*AVERAGE(Data!C96:Data!E96)))),"")</f>
        <v/>
      </c>
    </row>
    <row r="97" customFormat="false" ht="12.75" hidden="false" customHeight="false" outlineLevel="0" collapsed="false">
      <c r="A97" s="22" t="n">
        <f aca="false">IF(Data!A97="","",Data!A97)</f>
        <v>44381.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4381.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4382</v>
      </c>
      <c r="B99" s="23" t="str">
        <f aca="false">IF(ISNUMBER(Data!B99),IF(ISERROR(AVERAGE(Data!C99:Data!E99)),"",(((Data!B99-Summary!C8)/Summary!C9)-(1.87*AVERAGE(Data!C99:Data!E99)))),"")</f>
        <v/>
      </c>
    </row>
    <row r="100" customFormat="false" ht="12.75" hidden="false" customHeight="false" outlineLevel="0" collapsed="false">
      <c r="A100" s="22" t="n">
        <f aca="false">IF(Data!A100="","",Data!A100)</f>
        <v>44382.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4382.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4382.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4382.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4382.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4382.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4382.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4382.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4382.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4382.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4382.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4382.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4382.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4382.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4382.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4382.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4382.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4382.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4382.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4382.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4382.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4382.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4382.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4383</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4383.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4383.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4383.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4383.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4383.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4383.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4383.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4383.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4383.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4383.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4383.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4383.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4383.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4383.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4383.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4383.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4383.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4383.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4383.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4383.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4383.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4383.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4383.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4384</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4384.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4384.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4384.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4384.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4384.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4384.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4384.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4384.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4384.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4384.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4384.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4384.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4384.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4384.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4384.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4384.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4384.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4384.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4384.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4384.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4384.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4384.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4384.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4385</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4385.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4385.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4385.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4385.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4385.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4385.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4385.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4385.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4385.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4385.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4385.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4385.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4385.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4385.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4385.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4385.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4385.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4385.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4385.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4385.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4385.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4385.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4385.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4386</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4386.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4386.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4386.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4386.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4386.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4386.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4386.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4386.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4386.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4386.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4386.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4386.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4386.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4386.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4386.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4386.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4386.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4386.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4386.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4386.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4386.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4386.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4386.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4387</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4387.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4387.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4387.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4387.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4387.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4387.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4387.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4387.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4387.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4387.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4387.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4387.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4387.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4387.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4387.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4387.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4387.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4387.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4387.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4387.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4387.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4387.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4387.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4388</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4388.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4388.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4388.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4388.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4388.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4388.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4388.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4388.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4388.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4388.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4388.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4388.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4388.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4388.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4388.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4388.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4388.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4388.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4388.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4388.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4388.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4388.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4388.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4389</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4389.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4389.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4389.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4389.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4389.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4389.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4389.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4389.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4389.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4389.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4389.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4389.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4389.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4389.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4389.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4389.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4389.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4389.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4389.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4389.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4389.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4389.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4389.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4390</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4390.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4390.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4390.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4390.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4390.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4390.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4390.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4390.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4390.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4390.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4390.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4390.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4390.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4390.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4390.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4390.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4390.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4390.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4390.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4390.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4390.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4390.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4390.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4391</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4391.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4391.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4391.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4391.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4391.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4391.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4391.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4391.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4391.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4391.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4391.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4391.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4391.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4391.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4391.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4391.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4391.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4391.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4391.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4391.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4391.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4391.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4391.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4392</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4392.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4392.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4392.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4392.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4392.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4392.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4392.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4392.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4392.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4392.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4392.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4392.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4392.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4392.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4392.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4392.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4392.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4392.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4392.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4392.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4392.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4392.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4392.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4393</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4393.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4393.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4393.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4393.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4393.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4393.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4393.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4393.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4393.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4393.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4393.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4393.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4393.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4393.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4393.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4393.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4393.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4393.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4393.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4393.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4393.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4393.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4393.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4394</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4394.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4394.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4394.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4394.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4394.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4394.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4394.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4394.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4394.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4394.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4394.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4394.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4394.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4394.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4394.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4394.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4394.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4394.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4394.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4394.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4394.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4394.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4394.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4395</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4395.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4395.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4395.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4395.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4395.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4395.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4395.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4395.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4395.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4395.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4395.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4395.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4395.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4395.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4395.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4395.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4395.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4395.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4395.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4395.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4395.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4395.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4395.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4396</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4396.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4396.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4396.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4396.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4396.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4396.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4396.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4396.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4396.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4396.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4396.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4396.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4396.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4396.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4396.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4396.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4396.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4396.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4396.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4396.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4396.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4396.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4396.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4397</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4397.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4397.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4397.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4397.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4397.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4397.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4397.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4397.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4397.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4397.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4397.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4397.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4397.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4397.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4397.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4397.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4397.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4397.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4397.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4397.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4397.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4397.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4397.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4398</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4398.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4398.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4398.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4398.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4398.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4398.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4398.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4398.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4398.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4398.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4398.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4398.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4398.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4398.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4398.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4398.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4398.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4398.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4398.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4398.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4398.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4398.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4398.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4399</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4399.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4399.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4399.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4399.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4399.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4399.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4399.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4399.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4399.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4399.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4399.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4399.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4399.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4399.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4399.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4399.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4399.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4399.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4399.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4399.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4399.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4399.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4399.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4400</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4400.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4400.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4400.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4400.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4400.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4400.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4400.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4400.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4400.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4400.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4400.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4400.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4400.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4400.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4400.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4400.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4400.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4400.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4400.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4400.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4400.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4400.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4400.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4401</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4401.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4401.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4401.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4401.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4401.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4401.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4401.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4401.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4401.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4401.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4401.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4401.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4401.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4401.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4401.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4401.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4401.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4401.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4401.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4401.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4401.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4401.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4401.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4402</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4402.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4402.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4402.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4402.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4402.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4402.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4402.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4402.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4402.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4402.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4402.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4402.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4402.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4402.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4402.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4402.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4402.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4402.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4402.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4402.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4402.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4402.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4402.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4403</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4403.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4403.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4403.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4403.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4403.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4403.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4403.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4403.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4403.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4403.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4403.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4403.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4403.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4403.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4403.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4403.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4403.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4403.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4403.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4403.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4403.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4403.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4403.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4404</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4404.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4404.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4404.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4404.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4404.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4404.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4404.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4404.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4404.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4404.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4404.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4404.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4404.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4404.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4404.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4404.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4404.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4404.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4404.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4404.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4404.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4404.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4404.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4405</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4405.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4405.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4405.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4405.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4405.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4405.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4405.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4405.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4405.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4405.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4405.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4405.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4405.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4405.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4405.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4405.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4405.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4405.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4405.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4405.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4405.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4405.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4405.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4406</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4406.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4406.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4406.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4406.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4406.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4406.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4406.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4406.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4406.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4406.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4406.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4406.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4406.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4406.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4406.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4406.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4406.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4406.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4406.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4406.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4406.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4406.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4406.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4407</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4407.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4407.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4407.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4407.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4407.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4407.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4407.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4407.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4407.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4407.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4407.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4407.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4407.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4407.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4407.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4407.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4407.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4407.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4407.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4407.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4407.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4407.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4407.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4408</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4408.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4408.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4408.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4408.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4408.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4408.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4408.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4408.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4408.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4408.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4408.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4408.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4408.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4408.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4408.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4408.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4408.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4408.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4408.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4408.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4408.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4408.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4408.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4409</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4409.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4409.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4409.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4409.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4409.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4409.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4409.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4409.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4409.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4409.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4409.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4409.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4409.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4409.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4409.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4409.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4409.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4409.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4409.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4409.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4409.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4409.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4409.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4410</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4410.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4410.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4410.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4410.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4410.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4410.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4410.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4410.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4410.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4410.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4410.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4410.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4410.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4410.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4410.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4410.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4410.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4410.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4410.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4410.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4410.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4410.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4410.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4411</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4411.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4411.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4411.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4411.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4411.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4411.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4411.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4411.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4411.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4411.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4411.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4411.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4411.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4411.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4411.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4411.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4411.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4411.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4411.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4411.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4411.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4411.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4411.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4412</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4412.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4412.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4412.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4412.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4412.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4412.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4412.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4412.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4412.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4412.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4412.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4412.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4412.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4412.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4412.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4412.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4412.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4412.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4412.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4412.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4412.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4412.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4412.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4413</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4413.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4413.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4413.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4413.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4413.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4413.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4413.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4413.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4413.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4413.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4413.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4413.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4413.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4413.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4413.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4413.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4413.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4413.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4413.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4413.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4413.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4413.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4413.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4414</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4414.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4414.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4414.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4414.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4414.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4414.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4414.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4414.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4414.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4414.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4414.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4414.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4414.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4414.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4414.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4414.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4414.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4414.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4414.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4414.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4414.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4414.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4414.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4415</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4415.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4415.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4415.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4415.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4415.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4415.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4415.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4415.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4415.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4415.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4415.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4415.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4415.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4415.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4415.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4415.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4415.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4415.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4415.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4415.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4415.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4415.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4415.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4416</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4416.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4416.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4416.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4416.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4416.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4416.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4416.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4416.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4416.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4416.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4416.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4416.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4416.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4416.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4416.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4416.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4416.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4416.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4416.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4416.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4416.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4416.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4416.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4417</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4417.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4417.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4417.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4417.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4417.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4417.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4417.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4417.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4417.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4417.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4417.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4417.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4417.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4417.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4417.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4417.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4417.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4417.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4417.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4417.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4417.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4417.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4417.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4418</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4418.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4418.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4418.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4418.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4418.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4418.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4418.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4418.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4418.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4418.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4418.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4418.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4418.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4418.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4418.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4418.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4418.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4418.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4418.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4418.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4418.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4418.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4418.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4419</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4419.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4419.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4419.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4419.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4419.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4419.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4419.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4419.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4419.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4419.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4419.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4419.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4419.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4419.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4419.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4419.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4419.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4419.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4419.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4419.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4419.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4419.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4419.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4420</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4420.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4420.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4420.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4420.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4420.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4420.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4420.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4420.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4420.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4420.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4420.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4420.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4420.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4420.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4420.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4420.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4420.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4420.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4420.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4420.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4420.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4420.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4420.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4421</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4421.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4421.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4421.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4421.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4421.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4421.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4421.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4421.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4421.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4421.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4421.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4421.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4421.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4421.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4421.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4421.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4421.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4421.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4421.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4421.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4421.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4421.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4421.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4422</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4422.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4422.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4422.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4422.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4422.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4422.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4422.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4422.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4422.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4422.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4422.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4422.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4422.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4422.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4422.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4422.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4422.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4422.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4422.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4422.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4422.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4422.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4422.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4423</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4423.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4423.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4423.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4423.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4423.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4423.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4423.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4423.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4423.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4423.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4423.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4423.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4423.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4423.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4423.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4423.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4423.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4423.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4423.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4423.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4423.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4423.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4423.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4424</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4424.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4424.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4424.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4424.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4424.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4424.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4424.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4424.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4424.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4424.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4424.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4424.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4424.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4424.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4424.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4424.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4424.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4424.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4424.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4424.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4424.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4424.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4424.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4425</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4425.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4425.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4425.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4425.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4425.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4425.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4425.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4425.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4425.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4425.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4425.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4425.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4425.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4425.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4425.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4425.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4425.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4425.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4425.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4425.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4425.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4425.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4425.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4426</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4426.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4426.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4426.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4426.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4426.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4426.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4426.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4426.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4426.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4426.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4426.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4426.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4426.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4426.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4426.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4426.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4426.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4426.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4426.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4426.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4426.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4426.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4426.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4427</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4427.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4427.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4427.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4427.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4427.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4427.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4427.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4427.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4427.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4427.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4427.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4427.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4427.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4427.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4427.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4427.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4427.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4427.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4427.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4427.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4427.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4427.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4427.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4428</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4428.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4428.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4428.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4428.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4428.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4428.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4428.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4428.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4428.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4428.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4428.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4428.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4428.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4428.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4428.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4428.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4428.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4428.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4428.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4428.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4428.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4428.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4428.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4429</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4429.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4429.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4429.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4429.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4429.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4429.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4429.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4429.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4429.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4429.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4429.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4429.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4429.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4429.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4429.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4429.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4429.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4429.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4429.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4429.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4429.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4429.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4429.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4430</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4430.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4430.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4430.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4430.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4430.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4430.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4430.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4430.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4430.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4430.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4430.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4430.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4430.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4430.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4430.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4430.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4430.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4430.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4430.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4430.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4430.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4430.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4430.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4431</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4431.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4431.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4431.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4431.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4431.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4431.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4431.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4431.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4431.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4431.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4431.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4431.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4431.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4431.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4431.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4431.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4431.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4431.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4431.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4431.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4431.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4431.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4431.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4432</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4432.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4432.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4432.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4432.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4432.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4432.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4432.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4432.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4432.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4432.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4432.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4432.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4432.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4432.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4432.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4432.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4432.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4432.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4432.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4432.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4432.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4432.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4432.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4433</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4433.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4433.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4433.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4433.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4433.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4433.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4433.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4433.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4433.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4433.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4433.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4433.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4433.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4433.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4433.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4433.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4433.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4433.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4433.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4433.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4433.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4433.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4433.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4434</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4434.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4434.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4434.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4434.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4434.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4434.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4434.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4434.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4434.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4434.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4434.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4434.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4434.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4434.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4434.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4434.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4434.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4434.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4434.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4434.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4434.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4434.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4434.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4435</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4435.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4435.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4435.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4435.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4435.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4435.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4435.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4435.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4435.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4435.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4435.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4435.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4435.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4435.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4435.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4435.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4435.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4435.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4435.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4435.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4435.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4435.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4435.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4436</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4436.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4436.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4436.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4436.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4436.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4436.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4436.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4436.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4436.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4436.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4436.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4436.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4436.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4436.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4436.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4436.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4436.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4436.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4436.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4436.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4436.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4436.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4436.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4437</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4437.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4437.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4437.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4437.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4437.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4437.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4437.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4437.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4437.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4437.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4437.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4437.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4437.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4437.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4437.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4437.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4437.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4437.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4437.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4437.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4437.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4437.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4437.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4438</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4438.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4438.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4438.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4438.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4438.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4438.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4438.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4438.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4438.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4438.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4438.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4438.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4438.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4438.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4438.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4438.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4438.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4438.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4438.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4438.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4438.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4438.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4438.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4439</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4439.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4439.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4439.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4439.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4439.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4439.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4439.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4439.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4439.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4439.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4439.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4439.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4439.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4439.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4439.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4439.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4439.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4439.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4439.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4439.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4439.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4439.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4439.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4440</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4440.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4440.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4440.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4440.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4440.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4440.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4440.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4440.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4440.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4440.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4440.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4440.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4440.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4440.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4440.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4440.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4440.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4440.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4440.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4440.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4440.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4440.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4440.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4441</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4441.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4441.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4441.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4441.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4441.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4441.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4441.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4441.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4441.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4441.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4441.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4441.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4441.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4441.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4441.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4441.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4441.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4441.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4441.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4441.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4441.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4441.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4441.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4442</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4442.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4442.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4442.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4442.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4442.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4442.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4442.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4442.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4442.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4442.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4442.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4442.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4442.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4442.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4442.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4442.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4442.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4442.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4442.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4442.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4442.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4442.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4442.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4443</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4443.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4443.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4443.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4443.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4443.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4443.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4443.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4443.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4443.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4443.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4443.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4443.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4443.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4443.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4443.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4443.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4443.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4443.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4443.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4443.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4443.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4443.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4443.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4444</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4444.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4444.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4444.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4444.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4444.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4444.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4444.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4444.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4444.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4444.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4444.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4444.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4444.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4444.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4444.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4444.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4444.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4444.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4444.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4444.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4444.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4444.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4444.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4445</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4445.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4445.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4445.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4445.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4445.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4445.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4445.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4445.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4445.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4445.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4445.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4445.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4445.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4445.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4445.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4445.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4445.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4445.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4445.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4445.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4445.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4445.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4445.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4446</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4446.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4446.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4446.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4446.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4446.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4446.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4446.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4446.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4446.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4446.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4446.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4446.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4446.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4446.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4446.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4446.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4446.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4446.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4446.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4446.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4446.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4446.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4446.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4447</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4447.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4447.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4447.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4447.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4447.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4447.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4447.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4447.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4447.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4447.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4447.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4447.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4447.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4447.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4447.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4447.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4447.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4447.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4447.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4447.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4447.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4447.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4447.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4448</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4448.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4448.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4448.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4448.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4448.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4448.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4448.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4448.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4448.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4448.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4448.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4448.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4448.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4448.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4448.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4448.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4448.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4448.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4448.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4448.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4448.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4448.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4448.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4449</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4449.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4449.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4449.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4449.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4449.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4449.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4449.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4449.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4449.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4449.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4449.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4449.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4449.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4449.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4449.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4449.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4449.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4449.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4449.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4449.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4449.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4449.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4449.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4450</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4450.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4450.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4450.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4450.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4450.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4450.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4450.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4450.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4450.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4450.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4450.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4450.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4450.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4450.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4450.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4450.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4450.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4450.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4450.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4450.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4450.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4450.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4450.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4451</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4451.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4451.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4451.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4451.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4451.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4451.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4451.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4451.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4451.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4451.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4451.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4451.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4451.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4451.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4451.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4451.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4451.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4451.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4451.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4451.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4451.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4451.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4451.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4452</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4452.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4452.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4452.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4452.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4452.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4452.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4452.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4452.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4452.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4452.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4452.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4452.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4452.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4452.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4452.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4452.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4452.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4452.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4452.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4452.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4452.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4452.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4452.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4453</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4453.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4453.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4453.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4453.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4453.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4453.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4453.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4453.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4453.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4453.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4453.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4453.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4453.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4453.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4453.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4453.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4453.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4453.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4453.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4453.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4453.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4453.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4453.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4454</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4454.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4454.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4454.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4454.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4454.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4454.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4454.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4454.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4454.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4454.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4454.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4454.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4454.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4454.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4454.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4454.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4454.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4454.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4454.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4454.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4454.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4454.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4454.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4455</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4455.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4455.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4455.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4455.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4455.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4455.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4455.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4455.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4455.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4455.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4455.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4455.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4455.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4455.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4455.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4455.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4455.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4455.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4455.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4455.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4455.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4455.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4455.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4456</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4456.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4456.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4456.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4456.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4456.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4456.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4456.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4456.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4456.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4456.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4456.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4456.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4456.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4456.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4456.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4456.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4456.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4456.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4456.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4456.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4456.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4456.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4456.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4457</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4457.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4457.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4457.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4457.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4457.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4457.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4457.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4457.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4457.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4457.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4457.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4457.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4457.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4457.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4457.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4457.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4457.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4457.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4457.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4457.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4457.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4457.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4457.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4458</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4458.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4458.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4458.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4458.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4458.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4458.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4458.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4458.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4458.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4458.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4458.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4458.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4458.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4458.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4458.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4458.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4458.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4458.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4458.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4458.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4458.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4458.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4458.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4459</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4459.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4459.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4459.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4459.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4459.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4459.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4459.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4459.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4459.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4459.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4459.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4459.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4459.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4459.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4459.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4459.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4459.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4459.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4459.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4459.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4459.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4459.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4459.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4460</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4460.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4460.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4460.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4460.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4460.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4460.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4460.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4460.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4460.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4460.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4460.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4460.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4460.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4460.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4460.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4460.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4460.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4460.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4460.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4460.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4460.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4460.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4460.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4461</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4461.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4461.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4461.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4461.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4461.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4461.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4461.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4461.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4461.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4461.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4461.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4461.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4461.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4461.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4461.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4461.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4461.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4461.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4461.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4461.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4461.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4461.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4461.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4462</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4462.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4462.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4462.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4462.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4462.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4462.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4462.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4462.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4462.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4462.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4462.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4462.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4462.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4462.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4462.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4462.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4462.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4462.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4462.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4462.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4462.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4462.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4462.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4463</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4463.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4463.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4463.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4463.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4463.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4463.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4463.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4463.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4463.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4463.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4463.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4463.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4463.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4463.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4463.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4463.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4463.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4463.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4463.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4463.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4463.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4463.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4463.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4464</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4464.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4464.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4464.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4464.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4464.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4464.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4464.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4464.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4464.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4464.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4464.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4464.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4464.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4464.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4464.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4464.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4464.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4464.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4464.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4464.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4464.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4464.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4464.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4465</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4465.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4465.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4465.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4465.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4465.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4465.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4465.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4465.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4465.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4465.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4465.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4465.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4465.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4465.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4465.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4465.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4465.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4465.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4465.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4465.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4465.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4465.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4465.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4466</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4466.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4466.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4466.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4466.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4466.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4466.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4466.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4466.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4466.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4466.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4466.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4466.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4466.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4466.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4466.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4466.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4466.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4466.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4466.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4466.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4466.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4466.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4466.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4467</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4467.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4467.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4467.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4467.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4467.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4467.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4467.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4467.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4467.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4467.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4467.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4467.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4467.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4467.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4467.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4467.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4467.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4467.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4467.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4467.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4467.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4467.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4467.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4468</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4468.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4468.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4468.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4468.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4468.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4468.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4468.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4468.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4468.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4468.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4468.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4468.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4468.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4468.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4468.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4468.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4468.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4468.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4468.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4468.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4468.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4468.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4468.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4469</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4469.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4469.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4469.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4469.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4469.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4469.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4469.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4469.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4469.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4469.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4469.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4469.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4469.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4469.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4469.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4469.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4469.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4469.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4469.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4469.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4469.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4469.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4469.9583333333</v>
      </c>
      <c r="B2210" s="23" t="str">
        <f aca="false">IF(ISNUMBER(Data!B2210),IF(ISERROR(AVERAGE(Data!C2210:Data!E2210)),"",(((Data!B2210-Summary!C8)/Summary!C9)-(1.87*AVERAGE(Data!C2210:Data!E2210)))),"")</f>
        <v/>
      </c>
    </row>
    <row r="2211" customFormat="false" ht="12.75" hidden="false" customHeight="false" outlineLevel="0" collapsed="false">
      <c r="A2211" s="22" t="str">
        <f aca="false">IF(Data!A2211="","",Data!A2211)</f>
        <v/>
      </c>
      <c r="B2211" s="23" t="str">
        <f aca="false">IF(ISNUMBER(Data!B2211),IF(ISERROR(AVERAGE(Data!C2211:Data!E2211)),"",(((Data!B2211-Summary!C8)/Summary!C9)-(1.87*AVERAGE(Data!C2211:Data!E2211)))),"")</f>
        <v/>
      </c>
    </row>
    <row r="2212" customFormat="false" ht="12.75" hidden="false" customHeight="false" outlineLevel="0" collapsed="false">
      <c r="A2212" s="22" t="str">
        <f aca="false">IF(Data!A2212="","",Data!A2212)</f>
        <v/>
      </c>
      <c r="B2212" s="23" t="str">
        <f aca="false">IF(ISNUMBER(Data!B2212),IF(ISERROR(AVERAGE(Data!C2212:Data!E2212)),"",(((Data!B2212-Summary!C8)/Summary!C9)-(1.87*AVERAGE(Data!C2212:Data!E2212)))),"")</f>
        <v/>
      </c>
    </row>
    <row r="2213" customFormat="false" ht="12.75" hidden="false" customHeight="false" outlineLevel="0" collapsed="false">
      <c r="A2213" s="22" t="str">
        <f aca="false">IF(Data!A2213="","",Data!A2213)</f>
        <v/>
      </c>
      <c r="B2213" s="23" t="str">
        <f aca="false">IF(ISNUMBER(Data!B2213),IF(ISERROR(AVERAGE(Data!C2213:Data!E2213)),"",(((Data!B2213-Summary!C8)/Summary!C9)-(1.87*AVERAGE(Data!C2213:Data!E2213)))),"")</f>
        <v/>
      </c>
    </row>
    <row r="2214" customFormat="false" ht="12.75" hidden="false" customHeight="false" outlineLevel="0" collapsed="false">
      <c r="A2214" s="22" t="str">
        <f aca="false">IF(Data!A2214="","",Data!A2214)</f>
        <v/>
      </c>
      <c r="B2214" s="23" t="str">
        <f aca="false">IF(ISNUMBER(Data!B2214),IF(ISERROR(AVERAGE(Data!C2214:Data!E2214)),"",(((Data!B2214-Summary!C8)/Summary!C9)-(1.87*AVERAGE(Data!C2214:Data!E2214)))),"")</f>
        <v/>
      </c>
    </row>
    <row r="2215" customFormat="false" ht="12.75" hidden="false" customHeight="false" outlineLevel="0" collapsed="false">
      <c r="A2215" s="22" t="str">
        <f aca="false">IF(Data!A2215="","",Data!A2215)</f>
        <v/>
      </c>
      <c r="B2215" s="23" t="str">
        <f aca="false">IF(ISNUMBER(Data!B2215),IF(ISERROR(AVERAGE(Data!C2215:Data!E2215)),"",(((Data!B2215-Summary!C8)/Summary!C9)-(1.87*AVERAGE(Data!C2215:Data!E2215)))),"")</f>
        <v/>
      </c>
    </row>
    <row r="2216" customFormat="false" ht="12.75" hidden="false" customHeight="false" outlineLevel="0" collapsed="false">
      <c r="A2216" s="22" t="str">
        <f aca="false">IF(Data!A2216="","",Data!A2216)</f>
        <v/>
      </c>
      <c r="B2216" s="23" t="str">
        <f aca="false">IF(ISNUMBER(Data!B2216),IF(ISERROR(AVERAGE(Data!C2216:Data!E2216)),"",(((Data!B2216-Summary!C8)/Summary!C9)-(1.87*AVERAGE(Data!C2216:Data!E2216)))),"")</f>
        <v/>
      </c>
    </row>
    <row r="2217" customFormat="false" ht="12.75" hidden="false" customHeight="false" outlineLevel="0" collapsed="false">
      <c r="A2217" s="22" t="str">
        <f aca="false">IF(Data!A2217="","",Data!A2217)</f>
        <v/>
      </c>
      <c r="B2217" s="23" t="str">
        <f aca="false">IF(ISNUMBER(Data!B2217),IF(ISERROR(AVERAGE(Data!C2217:Data!E2217)),"",(((Data!B2217-Summary!C8)/Summary!C9)-(1.87*AVERAGE(Data!C2217:Data!E2217)))),"")</f>
        <v/>
      </c>
    </row>
    <row r="2218" customFormat="false" ht="12.75" hidden="false" customHeight="false" outlineLevel="0" collapsed="false">
      <c r="A2218" s="22" t="str">
        <f aca="false">IF(Data!A2218="","",Data!A2218)</f>
        <v/>
      </c>
      <c r="B2218" s="23" t="str">
        <f aca="false">IF(ISNUMBER(Data!B2218),IF(ISERROR(AVERAGE(Data!C2218:Data!E2218)),"",(((Data!B2218-Summary!C8)/Summary!C9)-(1.87*AVERAGE(Data!C2218:Data!E2218)))),"")</f>
        <v/>
      </c>
    </row>
    <row r="2219" customFormat="false" ht="12.75" hidden="false" customHeight="false" outlineLevel="0" collapsed="false">
      <c r="A2219" s="22" t="str">
        <f aca="false">IF(Data!A2219="","",Data!A2219)</f>
        <v/>
      </c>
      <c r="B2219" s="23" t="str">
        <f aca="false">IF(ISNUMBER(Data!B2219),IF(ISERROR(AVERAGE(Data!C2219:Data!E2219)),"",(((Data!B2219-Summary!C8)/Summary!C9)-(1.87*AVERAGE(Data!C2219:Data!E2219)))),"")</f>
        <v/>
      </c>
    </row>
    <row r="2220" customFormat="false" ht="12.75" hidden="false" customHeight="false" outlineLevel="0" collapsed="false">
      <c r="A2220" s="22" t="str">
        <f aca="false">IF(Data!A2220="","",Data!A2220)</f>
        <v/>
      </c>
      <c r="B2220" s="23" t="str">
        <f aca="false">IF(ISNUMBER(Data!B2220),IF(ISERROR(AVERAGE(Data!C2220:Data!E2220)),"",(((Data!B2220-Summary!C8)/Summary!C9)-(1.87*AVERAGE(Data!C2220:Data!E2220)))),"")</f>
        <v/>
      </c>
    </row>
    <row r="2221" customFormat="false" ht="12.75" hidden="false" customHeight="false" outlineLevel="0" collapsed="false">
      <c r="A2221" s="22" t="str">
        <f aca="false">IF(Data!A2221="","",Data!A2221)</f>
        <v/>
      </c>
      <c r="B2221" s="23" t="str">
        <f aca="false">IF(ISNUMBER(Data!B2221),IF(ISERROR(AVERAGE(Data!C2221:Data!E2221)),"",(((Data!B2221-Summary!C8)/Summary!C9)-(1.87*AVERAGE(Data!C2221:Data!E2221)))),"")</f>
        <v/>
      </c>
    </row>
    <row r="2222" customFormat="false" ht="12.75" hidden="false" customHeight="false" outlineLevel="0" collapsed="false">
      <c r="A2222" s="22" t="str">
        <f aca="false">IF(Data!A2222="","",Data!A2222)</f>
        <v/>
      </c>
      <c r="B2222" s="23" t="str">
        <f aca="false">IF(ISNUMBER(Data!B2222),IF(ISERROR(AVERAGE(Data!C2222:Data!E2222)),"",(((Data!B2222-Summary!C8)/Summary!C9)-(1.87*AVERAGE(Data!C2222:Data!E2222)))),"")</f>
        <v/>
      </c>
    </row>
    <row r="2223" customFormat="false" ht="12.75" hidden="false" customHeight="false" outlineLevel="0" collapsed="false">
      <c r="A2223" s="22" t="str">
        <f aca="false">IF(Data!A2223="","",Data!A2223)</f>
        <v/>
      </c>
      <c r="B2223" s="23" t="str">
        <f aca="false">IF(ISNUMBER(Data!B2223),IF(ISERROR(AVERAGE(Data!C2223:Data!E2223)),"",(((Data!B2223-Summary!C8)/Summary!C9)-(1.87*AVERAGE(Data!C2223:Data!E2223)))),"")</f>
        <v/>
      </c>
    </row>
    <row r="2224" customFormat="false" ht="12.75" hidden="false" customHeight="false" outlineLevel="0" collapsed="false">
      <c r="A2224" s="22" t="str">
        <f aca="false">IF(Data!A2224="","",Data!A2224)</f>
        <v/>
      </c>
      <c r="B2224" s="23" t="str">
        <f aca="false">IF(ISNUMBER(Data!B2224),IF(ISERROR(AVERAGE(Data!C2224:Data!E2224)),"",(((Data!B2224-Summary!C8)/Summary!C9)-(1.87*AVERAGE(Data!C2224:Data!E2224)))),"")</f>
        <v/>
      </c>
    </row>
    <row r="2225" customFormat="false" ht="12.75" hidden="false" customHeight="false" outlineLevel="0" collapsed="false">
      <c r="A2225" s="22" t="str">
        <f aca="false">IF(Data!A2225="","",Data!A2225)</f>
        <v/>
      </c>
      <c r="B2225" s="23" t="str">
        <f aca="false">IF(ISNUMBER(Data!B2225),IF(ISERROR(AVERAGE(Data!C2225:Data!E2225)),"",(((Data!B2225-Summary!C8)/Summary!C9)-(1.87*AVERAGE(Data!C2225:Data!E2225)))),"")</f>
        <v/>
      </c>
    </row>
    <row r="2226" customFormat="false" ht="12.75" hidden="false" customHeight="false" outlineLevel="0" collapsed="false">
      <c r="A2226" s="22" t="str">
        <f aca="false">IF(Data!A2226="","",Data!A2226)</f>
        <v/>
      </c>
      <c r="B2226" s="23" t="str">
        <f aca="false">IF(ISNUMBER(Data!B2226),IF(ISERROR(AVERAGE(Data!C2226:Data!E2226)),"",(((Data!B2226-Summary!C8)/Summary!C9)-(1.87*AVERAGE(Data!C2226:Data!E2226)))),"")</f>
        <v/>
      </c>
    </row>
    <row r="2227" customFormat="false" ht="12.75" hidden="false" customHeight="false" outlineLevel="0" collapsed="false">
      <c r="A2227" s="22" t="str">
        <f aca="false">IF(Data!A2227="","",Data!A2227)</f>
        <v/>
      </c>
      <c r="B2227" s="23" t="str">
        <f aca="false">IF(ISNUMBER(Data!B2227),IF(ISERROR(AVERAGE(Data!C2227:Data!E2227)),"",(((Data!B2227-Summary!C8)/Summary!C9)-(1.87*AVERAGE(Data!C2227:Data!E2227)))),"")</f>
        <v/>
      </c>
    </row>
    <row r="2228" customFormat="false" ht="12.75" hidden="false" customHeight="false" outlineLevel="0" collapsed="false">
      <c r="A2228" s="22" t="str">
        <f aca="false">IF(Data!A2228="","",Data!A2228)</f>
        <v/>
      </c>
      <c r="B2228" s="23" t="str">
        <f aca="false">IF(ISNUMBER(Data!B2228),IF(ISERROR(AVERAGE(Data!C2228:Data!E2228)),"",(((Data!B2228-Summary!C8)/Summary!C9)-(1.87*AVERAGE(Data!C2228:Data!E2228)))),"")</f>
        <v/>
      </c>
    </row>
    <row r="2229" customFormat="false" ht="12.75" hidden="false" customHeight="false" outlineLevel="0" collapsed="false">
      <c r="A2229" s="22" t="str">
        <f aca="false">IF(Data!A2229="","",Data!A2229)</f>
        <v/>
      </c>
      <c r="B2229" s="23" t="str">
        <f aca="false">IF(ISNUMBER(Data!B2229),IF(ISERROR(AVERAGE(Data!C2229:Data!E2229)),"",(((Data!B2229-Summary!C8)/Summary!C9)-(1.87*AVERAGE(Data!C2229:Data!E2229)))),"")</f>
        <v/>
      </c>
    </row>
    <row r="2230" customFormat="false" ht="12.75" hidden="false" customHeight="false" outlineLevel="0" collapsed="false">
      <c r="A2230" s="22" t="str">
        <f aca="false">IF(Data!A2230="","",Data!A2230)</f>
        <v/>
      </c>
      <c r="B2230" s="23" t="str">
        <f aca="false">IF(ISNUMBER(Data!B2230),IF(ISERROR(AVERAGE(Data!C2230:Data!E2230)),"",(((Data!B2230-Summary!C8)/Summary!C9)-(1.87*AVERAGE(Data!C2230:Data!E2230)))),"")</f>
        <v/>
      </c>
    </row>
    <row r="2231" customFormat="false" ht="12.75" hidden="false" customHeight="false" outlineLevel="0" collapsed="false">
      <c r="A2231" s="22" t="str">
        <f aca="false">IF(Data!A2231="","",Data!A2231)</f>
        <v/>
      </c>
      <c r="B2231" s="23" t="str">
        <f aca="false">IF(ISNUMBER(Data!B2231),IF(ISERROR(AVERAGE(Data!C2231:Data!E2231)),"",(((Data!B2231-Summary!C8)/Summary!C9)-(1.87*AVERAGE(Data!C2231:Data!E2231)))),"")</f>
        <v/>
      </c>
    </row>
    <row r="2232" customFormat="false" ht="12.75" hidden="false" customHeight="false" outlineLevel="0" collapsed="false">
      <c r="A2232" s="22" t="str">
        <f aca="false">IF(Data!A2232="","",Data!A2232)</f>
        <v/>
      </c>
      <c r="B2232" s="23" t="str">
        <f aca="false">IF(ISNUMBER(Data!B2232),IF(ISERROR(AVERAGE(Data!C2232:Data!E2232)),"",(((Data!B2232-Summary!C8)/Summary!C9)-(1.87*AVERAGE(Data!C2232:Data!E2232)))),"")</f>
        <v/>
      </c>
    </row>
    <row r="2233" customFormat="false" ht="12.75" hidden="false" customHeight="false" outlineLevel="0" collapsed="false">
      <c r="A2233" s="22" t="str">
        <f aca="false">IF(Data!A2233="","",Data!A2233)</f>
        <v/>
      </c>
      <c r="B2233" s="23" t="str">
        <f aca="false">IF(ISNUMBER(Data!B2233),IF(ISERROR(AVERAGE(Data!C2233:Data!E2233)),"",(((Data!B2233-Summary!C8)/Summary!C9)-(1.87*AVERAGE(Data!C2233:Data!E2233)))),"")</f>
        <v/>
      </c>
    </row>
    <row r="2234" customFormat="false" ht="12.75" hidden="false" customHeight="false" outlineLevel="0" collapsed="false">
      <c r="A2234" s="22" t="str">
        <f aca="false">IF(Data!A2234="","",Data!A2234)</f>
        <v/>
      </c>
      <c r="B2234" s="23" t="str">
        <f aca="false">IF(ISNUMBER(Data!B2234),IF(ISERROR(AVERAGE(Data!C2234:Data!E2234)),"",(((Data!B2234-Summary!C8)/Summary!C9)-(1.87*AVERAGE(Data!C2234:Data!E2234)))),"")</f>
        <v/>
      </c>
    </row>
    <row r="2235" customFormat="false" ht="12.75" hidden="false" customHeight="false" outlineLevel="0" collapsed="false">
      <c r="A2235" s="22" t="str">
        <f aca="false">IF(Data!A2235="","",Data!A2235)</f>
        <v/>
      </c>
      <c r="B2235" s="23" t="str">
        <f aca="false">IF(ISNUMBER(Data!B2235),IF(ISERROR(AVERAGE(Data!C2235:Data!E2235)),"",(((Data!B2235-Summary!C8)/Summary!C9)-(1.87*AVERAGE(Data!C2235:Data!E2235)))),"")</f>
        <v/>
      </c>
    </row>
    <row r="2236" customFormat="false" ht="12.75" hidden="false" customHeight="false" outlineLevel="0" collapsed="false">
      <c r="A2236" s="22" t="str">
        <f aca="false">IF(Data!A2236="","",Data!A2236)</f>
        <v/>
      </c>
      <c r="B2236" s="23" t="str">
        <f aca="false">IF(ISNUMBER(Data!B2236),IF(ISERROR(AVERAGE(Data!C2236:Data!E2236)),"",(((Data!B2236-Summary!C8)/Summary!C9)-(1.87*AVERAGE(Data!C2236:Data!E2236)))),"")</f>
        <v/>
      </c>
    </row>
    <row r="2237" customFormat="false" ht="12.75" hidden="false" customHeight="false" outlineLevel="0" collapsed="false">
      <c r="A2237" s="22" t="str">
        <f aca="false">IF(Data!A2237="","",Data!A2237)</f>
        <v/>
      </c>
      <c r="B2237" s="23" t="str">
        <f aca="false">IF(ISNUMBER(Data!B2237),IF(ISERROR(AVERAGE(Data!C2237:Data!E2237)),"",(((Data!B2237-Summary!C8)/Summary!C9)-(1.87*AVERAGE(Data!C2237:Data!E2237)))),"")</f>
        <v/>
      </c>
    </row>
    <row r="2238" customFormat="false" ht="12.75" hidden="false" customHeight="false" outlineLevel="0" collapsed="false">
      <c r="A2238" s="22" t="str">
        <f aca="false">IF(Data!A2238="","",Data!A2238)</f>
        <v/>
      </c>
      <c r="B2238" s="23" t="str">
        <f aca="false">IF(ISNUMBER(Data!B2238),IF(ISERROR(AVERAGE(Data!C2238:Data!E2238)),"",(((Data!B2238-Summary!C8)/Summary!C9)-(1.87*AVERAGE(Data!C2238:Data!E2238)))),"")</f>
        <v/>
      </c>
    </row>
    <row r="2239" customFormat="false" ht="12.75" hidden="false" customHeight="false" outlineLevel="0" collapsed="false">
      <c r="A2239" s="22" t="str">
        <f aca="false">IF(Data!A2239="","",Data!A2239)</f>
        <v/>
      </c>
      <c r="B2239" s="23" t="str">
        <f aca="false">IF(ISNUMBER(Data!B2239),IF(ISERROR(AVERAGE(Data!C2239:Data!E2239)),"",(((Data!B2239-Summary!C8)/Summary!C9)-(1.87*AVERAGE(Data!C2239:Data!E2239)))),"")</f>
        <v/>
      </c>
    </row>
    <row r="2240" customFormat="false" ht="12.75" hidden="false" customHeight="false" outlineLevel="0" collapsed="false">
      <c r="A2240" s="22" t="str">
        <f aca="false">IF(Data!A2240="","",Data!A2240)</f>
        <v/>
      </c>
      <c r="B2240" s="23" t="str">
        <f aca="false">IF(ISNUMBER(Data!B2240),IF(ISERROR(AVERAGE(Data!C2240:Data!E2240)),"",(((Data!B2240-Summary!C8)/Summary!C9)-(1.87*AVERAGE(Data!C2240:Data!E2240)))),"")</f>
        <v/>
      </c>
    </row>
    <row r="2241" customFormat="false" ht="12.75" hidden="false" customHeight="false" outlineLevel="0" collapsed="false">
      <c r="A2241" s="22" t="str">
        <f aca="false">IF(Data!A2241="","",Data!A2241)</f>
        <v/>
      </c>
      <c r="B2241" s="23" t="str">
        <f aca="false">IF(ISNUMBER(Data!B2241),IF(ISERROR(AVERAGE(Data!C2241:Data!E2241)),"",(((Data!B2241-Summary!C8)/Summary!C9)-(1.87*AVERAGE(Data!C2241:Data!E2241)))),"")</f>
        <v/>
      </c>
    </row>
    <row r="2242" customFormat="false" ht="12.75" hidden="false" customHeight="false" outlineLevel="0" collapsed="false">
      <c r="A2242" s="22" t="str">
        <f aca="false">IF(Data!A2242="","",Data!A2242)</f>
        <v/>
      </c>
      <c r="B2242" s="23" t="str">
        <f aca="false">IF(ISNUMBER(Data!B2242),IF(ISERROR(AVERAGE(Data!C2242:Data!E2242)),"",(((Data!B2242-Summary!C8)/Summary!C9)-(1.87*AVERAGE(Data!C2242:Data!E2242)))),"")</f>
        <v/>
      </c>
    </row>
    <row r="2243" customFormat="false" ht="12.75" hidden="false" customHeight="false" outlineLevel="0" collapsed="false">
      <c r="A2243" s="22" t="str">
        <f aca="false">IF(Data!A2243="","",Data!A2243)</f>
        <v/>
      </c>
      <c r="B2243" s="23" t="str">
        <f aca="false">IF(ISNUMBER(Data!B2243),IF(ISERROR(AVERAGE(Data!C2243:Data!E2243)),"",(((Data!B2243-Summary!C8)/Summary!C9)-(1.87*AVERAGE(Data!C2243:Data!E2243)))),"")</f>
        <v/>
      </c>
    </row>
    <row r="2244" customFormat="false" ht="12.75" hidden="false" customHeight="false" outlineLevel="0" collapsed="false">
      <c r="A2244" s="22" t="str">
        <f aca="false">IF(Data!A2244="","",Data!A2244)</f>
        <v/>
      </c>
      <c r="B2244" s="23" t="str">
        <f aca="false">IF(ISNUMBER(Data!B2244),IF(ISERROR(AVERAGE(Data!C2244:Data!E2244)),"",(((Data!B2244-Summary!C8)/Summary!C9)-(1.87*AVERAGE(Data!C2244:Data!E2244)))),"")</f>
        <v/>
      </c>
    </row>
    <row r="2245" customFormat="false" ht="12.75" hidden="false" customHeight="false" outlineLevel="0" collapsed="false">
      <c r="A2245" s="22" t="str">
        <f aca="false">IF(Data!A2245="","",Data!A2245)</f>
        <v/>
      </c>
      <c r="B2245" s="23" t="str">
        <f aca="false">IF(ISNUMBER(Data!B2245),IF(ISERROR(AVERAGE(Data!C2245:Data!E2245)),"",(((Data!B2245-Summary!C8)/Summary!C9)-(1.87*AVERAGE(Data!C2245:Data!E2245)))),"")</f>
        <v/>
      </c>
    </row>
    <row r="2246" customFormat="false" ht="12.75" hidden="false" customHeight="false" outlineLevel="0" collapsed="false">
      <c r="A2246" s="22" t="str">
        <f aca="false">IF(Data!A2246="","",Data!A2246)</f>
        <v/>
      </c>
      <c r="B2246" s="23" t="str">
        <f aca="false">IF(ISNUMBER(Data!B2246),IF(ISERROR(AVERAGE(Data!C2246:Data!E2246)),"",(((Data!B2246-Summary!C8)/Summary!C9)-(1.87*AVERAGE(Data!C2246:Data!E2246)))),"")</f>
        <v/>
      </c>
    </row>
    <row r="2247" customFormat="false" ht="12.75" hidden="false" customHeight="false" outlineLevel="0" collapsed="false">
      <c r="A2247" s="22" t="str">
        <f aca="false">IF(Data!A2247="","",Data!A2247)</f>
        <v/>
      </c>
      <c r="B2247" s="23" t="str">
        <f aca="false">IF(ISNUMBER(Data!B2247),IF(ISERROR(AVERAGE(Data!C2247:Data!E2247)),"",(((Data!B2247-Summary!C8)/Summary!C9)-(1.87*AVERAGE(Data!C2247:Data!E2247)))),"")</f>
        <v/>
      </c>
    </row>
    <row r="2248" customFormat="false" ht="12.75" hidden="false" customHeight="false" outlineLevel="0" collapsed="false">
      <c r="A2248" s="22" t="str">
        <f aca="false">IF(Data!A2248="","",Data!A2248)</f>
        <v/>
      </c>
      <c r="B2248" s="23" t="str">
        <f aca="false">IF(ISNUMBER(Data!B2248),IF(ISERROR(AVERAGE(Data!C2248:Data!E2248)),"",(((Data!B2248-Summary!C8)/Summary!C9)-(1.87*AVERAGE(Data!C2248:Data!E2248)))),"")</f>
        <v/>
      </c>
    </row>
    <row r="2249" customFormat="false" ht="12.75" hidden="false" customHeight="false" outlineLevel="0" collapsed="false">
      <c r="A2249" s="22" t="str">
        <f aca="false">IF(Data!A2249="","",Data!A2249)</f>
        <v/>
      </c>
      <c r="B2249" s="23" t="str">
        <f aca="false">IF(ISNUMBER(Data!B2249),IF(ISERROR(AVERAGE(Data!C2249:Data!E2249)),"",(((Data!B2249-Summary!C8)/Summary!C9)-(1.87*AVERAGE(Data!C2249:Data!E2249)))),"")</f>
        <v/>
      </c>
    </row>
    <row r="2250" customFormat="false" ht="12.75" hidden="false" customHeight="false" outlineLevel="0" collapsed="false">
      <c r="A2250" s="22" t="str">
        <f aca="false">IF(Data!A2250="","",Data!A2250)</f>
        <v/>
      </c>
      <c r="B2250" s="23" t="str">
        <f aca="false">IF(ISNUMBER(Data!B2250),IF(ISERROR(AVERAGE(Data!C2250:Data!E2250)),"",(((Data!B2250-Summary!C8)/Summary!C9)-(1.87*AVERAGE(Data!C2250:Data!E2250)))),"")</f>
        <v/>
      </c>
    </row>
    <row r="2251" customFormat="false" ht="12.75" hidden="false" customHeight="false" outlineLevel="0" collapsed="false">
      <c r="A2251" s="22" t="str">
        <f aca="false">IF(Data!A2251="","",Data!A2251)</f>
        <v/>
      </c>
      <c r="B2251" s="23" t="str">
        <f aca="false">IF(ISNUMBER(Data!B2251),IF(ISERROR(AVERAGE(Data!C2251:Data!E2251)),"",(((Data!B2251-Summary!C8)/Summary!C9)-(1.87*AVERAGE(Data!C2251:Data!E2251)))),"")</f>
        <v/>
      </c>
    </row>
    <row r="2252" customFormat="false" ht="12.75" hidden="false" customHeight="false" outlineLevel="0" collapsed="false">
      <c r="A2252" s="22" t="str">
        <f aca="false">IF(Data!A2252="","",Data!A2252)</f>
        <v/>
      </c>
      <c r="B2252" s="23" t="str">
        <f aca="false">IF(ISNUMBER(Data!B2252),IF(ISERROR(AVERAGE(Data!C2252:Data!E2252)),"",(((Data!B2252-Summary!C8)/Summary!C9)-(1.87*AVERAGE(Data!C2252:Data!E2252)))),"")</f>
        <v/>
      </c>
    </row>
    <row r="2253" customFormat="false" ht="12.75" hidden="false" customHeight="false" outlineLevel="0" collapsed="false">
      <c r="A2253" s="22" t="str">
        <f aca="false">IF(Data!A2253="","",Data!A2253)</f>
        <v/>
      </c>
      <c r="B2253" s="23" t="str">
        <f aca="false">IF(ISNUMBER(Data!B2253),IF(ISERROR(AVERAGE(Data!C2253:Data!E2253)),"",(((Data!B2253-Summary!C8)/Summary!C9)-(1.87*AVERAGE(Data!C2253:Data!E2253)))),"")</f>
        <v/>
      </c>
    </row>
    <row r="2254" customFormat="false" ht="12.75" hidden="false" customHeight="false" outlineLevel="0" collapsed="false">
      <c r="A2254" s="22" t="str">
        <f aca="false">IF(Data!A2254="","",Data!A2254)</f>
        <v/>
      </c>
      <c r="B2254" s="23" t="str">
        <f aca="false">IF(ISNUMBER(Data!B2254),IF(ISERROR(AVERAGE(Data!C2254:Data!E2254)),"",(((Data!B2254-Summary!C8)/Summary!C9)-(1.87*AVERAGE(Data!C2254:Data!E2254)))),"")</f>
        <v/>
      </c>
    </row>
    <row r="2255" customFormat="false" ht="12.75" hidden="false" customHeight="false" outlineLevel="0" collapsed="false">
      <c r="A2255" s="22" t="str">
        <f aca="false">IF(Data!A2255="","",Data!A2255)</f>
        <v/>
      </c>
      <c r="B2255" s="23" t="str">
        <f aca="false">IF(ISNUMBER(Data!B2255),IF(ISERROR(AVERAGE(Data!C2255:Data!E2255)),"",(((Data!B2255-Summary!C8)/Summary!C9)-(1.87*AVERAGE(Data!C2255:Data!E2255)))),"")</f>
        <v/>
      </c>
    </row>
    <row r="2256" customFormat="false" ht="12.75" hidden="false" customHeight="false" outlineLevel="0" collapsed="false">
      <c r="A2256" s="22" t="str">
        <f aca="false">IF(Data!A2256="","",Data!A2256)</f>
        <v/>
      </c>
      <c r="B2256" s="23" t="str">
        <f aca="false">IF(ISNUMBER(Data!B2256),IF(ISERROR(AVERAGE(Data!C2256:Data!E2256)),"",(((Data!B2256-Summary!C8)/Summary!C9)-(1.87*AVERAGE(Data!C2256:Data!E2256)))),"")</f>
        <v/>
      </c>
    </row>
    <row r="2257" customFormat="false" ht="12.75" hidden="false" customHeight="false" outlineLevel="0" collapsed="false">
      <c r="A2257" s="22" t="str">
        <f aca="false">IF(Data!A2257="","",Data!A2257)</f>
        <v/>
      </c>
      <c r="B2257" s="23" t="str">
        <f aca="false">IF(ISNUMBER(Data!B2257),IF(ISERROR(AVERAGE(Data!C2257:Data!E2257)),"",(((Data!B2257-Summary!C8)/Summary!C9)-(1.87*AVERAGE(Data!C2257:Data!E2257)))),"")</f>
        <v/>
      </c>
    </row>
    <row r="2258" customFormat="false" ht="12.75" hidden="false" customHeight="false" outlineLevel="0" collapsed="false">
      <c r="A2258" s="22" t="str">
        <f aca="false">IF(Data!A2258="","",Data!A2258)</f>
        <v/>
      </c>
      <c r="B2258" s="23" t="str">
        <f aca="false">IF(ISNUMBER(Data!B2258),IF(ISERROR(AVERAGE(Data!C2258:Data!E2258)),"",(((Data!B2258-Summary!C8)/Summary!C9)-(1.87*AVERAGE(Data!C2258:Data!E2258)))),"")</f>
        <v/>
      </c>
    </row>
    <row r="2259" customFormat="false" ht="12.75" hidden="false" customHeight="false" outlineLevel="0" collapsed="false">
      <c r="A2259" s="22" t="str">
        <f aca="false">IF(Data!A2259="","",Data!A2259)</f>
        <v/>
      </c>
      <c r="B2259" s="23" t="str">
        <f aca="false">IF(ISNUMBER(Data!B2259),IF(ISERROR(AVERAGE(Data!C2259:Data!E2259)),"",(((Data!B2259-Summary!C8)/Summary!C9)-(1.87*AVERAGE(Data!C2259:Data!E2259)))),"")</f>
        <v/>
      </c>
    </row>
    <row r="2260" customFormat="false" ht="12.75" hidden="false" customHeight="false" outlineLevel="0" collapsed="false">
      <c r="A2260" s="22" t="str">
        <f aca="false">IF(Data!A2260="","",Data!A2260)</f>
        <v/>
      </c>
      <c r="B2260" s="23" t="str">
        <f aca="false">IF(ISNUMBER(Data!B2260),IF(ISERROR(AVERAGE(Data!C2260:Data!E2260)),"",(((Data!B2260-Summary!C8)/Summary!C9)-(1.87*AVERAGE(Data!C2260:Data!E2260)))),"")</f>
        <v/>
      </c>
    </row>
    <row r="2261" customFormat="false" ht="12.75" hidden="false" customHeight="false" outlineLevel="0" collapsed="false">
      <c r="A2261" s="22" t="str">
        <f aca="false">IF(Data!A2261="","",Data!A2261)</f>
        <v/>
      </c>
      <c r="B2261" s="23" t="str">
        <f aca="false">IF(ISNUMBER(Data!B2261),IF(ISERROR(AVERAGE(Data!C2261:Data!E2261)),"",(((Data!B2261-Summary!C8)/Summary!C9)-(1.87*AVERAGE(Data!C2261:Data!E2261)))),"")</f>
        <v/>
      </c>
    </row>
    <row r="2262" customFormat="false" ht="12.75" hidden="false" customHeight="false" outlineLevel="0" collapsed="false">
      <c r="A2262" s="22" t="str">
        <f aca="false">IF(Data!A2262="","",Data!A2262)</f>
        <v/>
      </c>
      <c r="B2262" s="23" t="str">
        <f aca="false">IF(ISNUMBER(Data!B2262),IF(ISERROR(AVERAGE(Data!C2262:Data!E2262)),"",(((Data!B2262-Summary!C8)/Summary!C9)-(1.87*AVERAGE(Data!C2262:Data!E2262)))),"")</f>
        <v/>
      </c>
    </row>
    <row r="2263" customFormat="false" ht="12.75" hidden="false" customHeight="false" outlineLevel="0" collapsed="false">
      <c r="A2263" s="22" t="str">
        <f aca="false">IF(Data!A2263="","",Data!A2263)</f>
        <v/>
      </c>
      <c r="B2263" s="23" t="str">
        <f aca="false">IF(ISNUMBER(Data!B2263),IF(ISERROR(AVERAGE(Data!C2263:Data!E2263)),"",(((Data!B2263-Summary!C8)/Summary!C9)-(1.87*AVERAGE(Data!C2263:Data!E2263)))),"")</f>
        <v/>
      </c>
    </row>
    <row r="2264" customFormat="false" ht="12.75" hidden="false" customHeight="false" outlineLevel="0" collapsed="false">
      <c r="A2264" s="22" t="str">
        <f aca="false">IF(Data!A2264="","",Data!A2264)</f>
        <v/>
      </c>
      <c r="B2264" s="23" t="str">
        <f aca="false">IF(ISNUMBER(Data!B2264),IF(ISERROR(AVERAGE(Data!C2264:Data!E2264)),"",(((Data!B2264-Summary!C8)/Summary!C9)-(1.87*AVERAGE(Data!C2264:Data!E2264)))),"")</f>
        <v/>
      </c>
    </row>
    <row r="2265" customFormat="false" ht="12.75" hidden="false" customHeight="false" outlineLevel="0" collapsed="false">
      <c r="A2265" s="22" t="str">
        <f aca="false">IF(Data!A2265="","",Data!A2265)</f>
        <v/>
      </c>
      <c r="B2265" s="23" t="str">
        <f aca="false">IF(ISNUMBER(Data!B2265),IF(ISERROR(AVERAGE(Data!C2265:Data!E2265)),"",(((Data!B2265-Summary!C8)/Summary!C9)-(1.87*AVERAGE(Data!C2265:Data!E2265)))),"")</f>
        <v/>
      </c>
    </row>
    <row r="2266" customFormat="false" ht="12.75" hidden="false" customHeight="false" outlineLevel="0" collapsed="false">
      <c r="A2266" s="22" t="str">
        <f aca="false">IF(Data!A2266="","",Data!A2266)</f>
        <v/>
      </c>
      <c r="B2266" s="23" t="str">
        <f aca="false">IF(ISNUMBER(Data!B2266),IF(ISERROR(AVERAGE(Data!C2266:Data!E2266)),"",(((Data!B2266-Summary!C8)/Summary!C9)-(1.87*AVERAGE(Data!C2266:Data!E2266)))),"")</f>
        <v/>
      </c>
    </row>
    <row r="2267" customFormat="false" ht="12.75" hidden="false" customHeight="false" outlineLevel="0" collapsed="false">
      <c r="A2267" s="22" t="str">
        <f aca="false">IF(Data!A2267="","",Data!A2267)</f>
        <v/>
      </c>
      <c r="B2267" s="23" t="str">
        <f aca="false">IF(ISNUMBER(Data!B2267),IF(ISERROR(AVERAGE(Data!C2267:Data!E2267)),"",(((Data!B2267-Summary!C8)/Summary!C9)-(1.87*AVERAGE(Data!C2267:Data!E2267)))),"")</f>
        <v/>
      </c>
    </row>
    <row r="2268" customFormat="false" ht="12.75" hidden="false" customHeight="false" outlineLevel="0" collapsed="false">
      <c r="A2268" s="22" t="str">
        <f aca="false">IF(Data!A2268="","",Data!A2268)</f>
        <v/>
      </c>
      <c r="B2268" s="23" t="str">
        <f aca="false">IF(ISNUMBER(Data!B2268),IF(ISERROR(AVERAGE(Data!C2268:Data!E2268)),"",(((Data!B2268-Summary!C8)/Summary!C9)-(1.87*AVERAGE(Data!C2268:Data!E2268)))),"")</f>
        <v/>
      </c>
    </row>
    <row r="2269" customFormat="false" ht="12.75" hidden="false" customHeight="false" outlineLevel="0" collapsed="false">
      <c r="A2269" s="22" t="str">
        <f aca="false">IF(Data!A2269="","",Data!A2269)</f>
        <v/>
      </c>
      <c r="B2269" s="23" t="str">
        <f aca="false">IF(ISNUMBER(Data!B2269),IF(ISERROR(AVERAGE(Data!C2269:Data!E2269)),"",(((Data!B2269-Summary!C8)/Summary!C9)-(1.87*AVERAGE(Data!C2269:Data!E2269)))),"")</f>
        <v/>
      </c>
    </row>
    <row r="2270" customFormat="false" ht="12.75" hidden="false" customHeight="false" outlineLevel="0" collapsed="false">
      <c r="A2270" s="22" t="str">
        <f aca="false">IF(Data!A2270="","",Data!A2270)</f>
        <v/>
      </c>
      <c r="B2270" s="23" t="str">
        <f aca="false">IF(ISNUMBER(Data!B2270),IF(ISERROR(AVERAGE(Data!C2270:Data!E2270)),"",(((Data!B2270-Summary!C8)/Summary!C9)-(1.87*AVERAGE(Data!C2270:Data!E2270)))),"")</f>
        <v/>
      </c>
    </row>
    <row r="2271" customFormat="false" ht="12.75" hidden="false" customHeight="false" outlineLevel="0" collapsed="false">
      <c r="A2271" s="22" t="str">
        <f aca="false">IF(Data!A2271="","",Data!A2271)</f>
        <v/>
      </c>
      <c r="B2271" s="23" t="str">
        <f aca="false">IF(ISNUMBER(Data!B2271),IF(ISERROR(AVERAGE(Data!C2271:Data!E2271)),"",(((Data!B2271-Summary!C8)/Summary!C9)-(1.87*AVERAGE(Data!C2271:Data!E2271)))),"")</f>
        <v/>
      </c>
    </row>
    <row r="2272" customFormat="false" ht="12.75" hidden="false" customHeight="false" outlineLevel="0" collapsed="false">
      <c r="A2272" s="22" t="str">
        <f aca="false">IF(Data!A2272="","",Data!A2272)</f>
        <v/>
      </c>
      <c r="B2272" s="23" t="str">
        <f aca="false">IF(ISNUMBER(Data!B2272),IF(ISERROR(AVERAGE(Data!C2272:Data!E2272)),"",(((Data!B2272-Summary!C8)/Summary!C9)-(1.87*AVERAGE(Data!C2272:Data!E2272)))),"")</f>
        <v/>
      </c>
    </row>
    <row r="2273" customFormat="false" ht="12.75" hidden="false" customHeight="false" outlineLevel="0" collapsed="false">
      <c r="A2273" s="22" t="str">
        <f aca="false">IF(Data!A2273="","",Data!A2273)</f>
        <v/>
      </c>
      <c r="B2273" s="23" t="str">
        <f aca="false">IF(ISNUMBER(Data!B2273),IF(ISERROR(AVERAGE(Data!C2273:Data!E2273)),"",(((Data!B2273-Summary!C8)/Summary!C9)-(1.87*AVERAGE(Data!C2273:Data!E2273)))),"")</f>
        <v/>
      </c>
    </row>
    <row r="2274" customFormat="false" ht="12.75" hidden="false" customHeight="false" outlineLevel="0" collapsed="false">
      <c r="A2274" s="22" t="str">
        <f aca="false">IF(Data!A2274="","",Data!A2274)</f>
        <v/>
      </c>
      <c r="B2274" s="23" t="str">
        <f aca="false">IF(ISNUMBER(Data!B2274),IF(ISERROR(AVERAGE(Data!C2274:Data!E2274)),"",(((Data!B2274-Summary!C8)/Summary!C9)-(1.87*AVERAGE(Data!C2274:Data!E2274)))),"")</f>
        <v/>
      </c>
    </row>
    <row r="2275" customFormat="false" ht="12.75" hidden="false" customHeight="false" outlineLevel="0" collapsed="false">
      <c r="A2275" s="22" t="str">
        <f aca="false">IF(Data!A2275="","",Data!A2275)</f>
        <v/>
      </c>
      <c r="B2275" s="23" t="str">
        <f aca="false">IF(ISNUMBER(Data!B2275),IF(ISERROR(AVERAGE(Data!C2275:Data!E2275)),"",(((Data!B2275-Summary!C8)/Summary!C9)-(1.87*AVERAGE(Data!C2275:Data!E2275)))),"")</f>
        <v/>
      </c>
    </row>
    <row r="2276" customFormat="false" ht="12.75" hidden="false" customHeight="false" outlineLevel="0" collapsed="false">
      <c r="A2276" s="22" t="str">
        <f aca="false">IF(Data!A2276="","",Data!A2276)</f>
        <v/>
      </c>
      <c r="B2276" s="23" t="str">
        <f aca="false">IF(ISNUMBER(Data!B2276),IF(ISERROR(AVERAGE(Data!C2276:Data!E2276)),"",(((Data!B2276-Summary!C8)/Summary!C9)-(1.87*AVERAGE(Data!C2276:Data!E2276)))),"")</f>
        <v/>
      </c>
    </row>
    <row r="2277" customFormat="false" ht="12.75" hidden="false" customHeight="false" outlineLevel="0" collapsed="false">
      <c r="A2277" s="22" t="str">
        <f aca="false">IF(Data!A2277="","",Data!A2277)</f>
        <v/>
      </c>
      <c r="B2277" s="23" t="str">
        <f aca="false">IF(ISNUMBER(Data!B2277),IF(ISERROR(AVERAGE(Data!C2277:Data!E2277)),"",(((Data!B2277-Summary!C8)/Summary!C9)-(1.87*AVERAGE(Data!C2277:Data!E2277)))),"")</f>
        <v/>
      </c>
    </row>
    <row r="2278" customFormat="false" ht="12.75" hidden="false" customHeight="false" outlineLevel="0" collapsed="false">
      <c r="A2278" s="22" t="str">
        <f aca="false">IF(Data!A2278="","",Data!A2278)</f>
        <v/>
      </c>
      <c r="B2278" s="23" t="str">
        <f aca="false">IF(ISNUMBER(Data!B2278),IF(ISERROR(AVERAGE(Data!C2278:Data!E2278)),"",(((Data!B2278-Summary!C8)/Summary!C9)-(1.87*AVERAGE(Data!C2278:Data!E2278)))),"")</f>
        <v/>
      </c>
    </row>
    <row r="2279" customFormat="false" ht="12.75" hidden="false" customHeight="false" outlineLevel="0" collapsed="false">
      <c r="A2279" s="22" t="str">
        <f aca="false">IF(Data!A2279="","",Data!A2279)</f>
        <v/>
      </c>
      <c r="B2279" s="23" t="str">
        <f aca="false">IF(ISNUMBER(Data!B2279),IF(ISERROR(AVERAGE(Data!C2279:Data!E2279)),"",(((Data!B2279-Summary!C8)/Summary!C9)-(1.87*AVERAGE(Data!C2279:Data!E2279)))),"")</f>
        <v/>
      </c>
    </row>
    <row r="2280" customFormat="false" ht="12.75" hidden="false" customHeight="false" outlineLevel="0" collapsed="false">
      <c r="A2280" s="22" t="str">
        <f aca="false">IF(Data!A2280="","",Data!A2280)</f>
        <v/>
      </c>
      <c r="B2280" s="23" t="str">
        <f aca="false">IF(ISNUMBER(Data!B2280),IF(ISERROR(AVERAGE(Data!C2280:Data!E2280)),"",(((Data!B2280-Summary!C8)/Summary!C9)-(1.87*AVERAGE(Data!C2280:Data!E2280)))),"")</f>
        <v/>
      </c>
    </row>
    <row r="2281" customFormat="false" ht="12.75" hidden="false" customHeight="false" outlineLevel="0" collapsed="false">
      <c r="A2281" s="22" t="str">
        <f aca="false">IF(Data!A2281="","",Data!A2281)</f>
        <v/>
      </c>
      <c r="B2281" s="23" t="str">
        <f aca="false">IF(ISNUMBER(Data!B2281),IF(ISERROR(AVERAGE(Data!C2281:Data!E2281)),"",(((Data!B2281-Summary!C8)/Summary!C9)-(1.87*AVERAGE(Data!C2281:Data!E2281)))),"")</f>
        <v/>
      </c>
    </row>
    <row r="2282" customFormat="false" ht="12.75" hidden="false" customHeight="false" outlineLevel="0" collapsed="false">
      <c r="A2282" s="22" t="str">
        <f aca="false">IF(Data!A2282="","",Data!A2282)</f>
        <v/>
      </c>
      <c r="B2282" s="23" t="str">
        <f aca="false">IF(ISNUMBER(Data!B2282),IF(ISERROR(AVERAGE(Data!C2282:Data!E2282)),"",(((Data!B2282-Summary!C8)/Summary!C9)-(1.87*AVERAGE(Data!C2282:Data!E2282)))),"")</f>
        <v/>
      </c>
    </row>
    <row r="2283" customFormat="false" ht="12.75" hidden="false" customHeight="false" outlineLevel="0" collapsed="false">
      <c r="A2283" s="22" t="str">
        <f aca="false">IF(Data!A2283="","",Data!A2283)</f>
        <v/>
      </c>
      <c r="B2283" s="23" t="str">
        <f aca="false">IF(ISNUMBER(Data!B2283),IF(ISERROR(AVERAGE(Data!C2283:Data!E2283)),"",(((Data!B2283-Summary!C8)/Summary!C9)-(1.87*AVERAGE(Data!C2283:Data!E2283)))),"")</f>
        <v/>
      </c>
    </row>
    <row r="2284" customFormat="false" ht="12.75" hidden="false" customHeight="false" outlineLevel="0" collapsed="false">
      <c r="A2284" s="22" t="str">
        <f aca="false">IF(Data!A2284="","",Data!A2284)</f>
        <v/>
      </c>
      <c r="B2284" s="23" t="str">
        <f aca="false">IF(ISNUMBER(Data!B2284),IF(ISERROR(AVERAGE(Data!C2284:Data!E2284)),"",(((Data!B2284-Summary!C8)/Summary!C9)-(1.87*AVERAGE(Data!C2284:Data!E2284)))),"")</f>
        <v/>
      </c>
    </row>
    <row r="2285" customFormat="false" ht="12.75" hidden="false" customHeight="false" outlineLevel="0" collapsed="false">
      <c r="A2285" s="22" t="str">
        <f aca="false">IF(Data!A2285="","",Data!A2285)</f>
        <v/>
      </c>
      <c r="B2285" s="23" t="str">
        <f aca="false">IF(ISNUMBER(Data!B2285),IF(ISERROR(AVERAGE(Data!C2285:Data!E2285)),"",(((Data!B2285-Summary!C8)/Summary!C9)-(1.87*AVERAGE(Data!C2285:Data!E2285)))),"")</f>
        <v/>
      </c>
    </row>
    <row r="2286" customFormat="false" ht="12.75" hidden="false" customHeight="false" outlineLevel="0" collapsed="false">
      <c r="A2286" s="22" t="str">
        <f aca="false">IF(Data!A2286="","",Data!A2286)</f>
        <v/>
      </c>
      <c r="B2286" s="23" t="str">
        <f aca="false">IF(ISNUMBER(Data!B2286),IF(ISERROR(AVERAGE(Data!C2286:Data!E2286)),"",(((Data!B2286-Summary!C8)/Summary!C9)-(1.87*AVERAGE(Data!C2286:Data!E2286)))),"")</f>
        <v/>
      </c>
    </row>
    <row r="2287" customFormat="false" ht="12.75" hidden="false" customHeight="false" outlineLevel="0" collapsed="false">
      <c r="A2287" s="22" t="str">
        <f aca="false">IF(Data!A2287="","",Data!A2287)</f>
        <v/>
      </c>
      <c r="B2287" s="23" t="str">
        <f aca="false">IF(ISNUMBER(Data!B2287),IF(ISERROR(AVERAGE(Data!C2287:Data!E2287)),"",(((Data!B2287-Summary!C8)/Summary!C9)-(1.87*AVERAGE(Data!C2287:Data!E2287)))),"")</f>
        <v/>
      </c>
    </row>
    <row r="2288" customFormat="false" ht="12.75" hidden="false" customHeight="false" outlineLevel="0" collapsed="false">
      <c r="A2288" s="22" t="str">
        <f aca="false">IF(Data!A2288="","",Data!A2288)</f>
        <v/>
      </c>
      <c r="B2288" s="23" t="str">
        <f aca="false">IF(ISNUMBER(Data!B2288),IF(ISERROR(AVERAGE(Data!C2288:Data!E2288)),"",(((Data!B2288-Summary!C8)/Summary!C9)-(1.87*AVERAGE(Data!C2288:Data!E2288)))),"")</f>
        <v/>
      </c>
    </row>
    <row r="2289" customFormat="false" ht="12.75" hidden="false" customHeight="false" outlineLevel="0" collapsed="false">
      <c r="A2289" s="22" t="str">
        <f aca="false">IF(Data!A2289="","",Data!A2289)</f>
        <v/>
      </c>
      <c r="B2289" s="23" t="str">
        <f aca="false">IF(ISNUMBER(Data!B2289),IF(ISERROR(AVERAGE(Data!C2289:Data!E2289)),"",(((Data!B2289-Summary!C8)/Summary!C9)-(1.87*AVERAGE(Data!C2289:Data!E2289)))),"")</f>
        <v/>
      </c>
    </row>
    <row r="2290" customFormat="false" ht="12.75" hidden="false" customHeight="false" outlineLevel="0" collapsed="false">
      <c r="A2290" s="22" t="str">
        <f aca="false">IF(Data!A2290="","",Data!A2290)</f>
        <v/>
      </c>
      <c r="B2290" s="23" t="str">
        <f aca="false">IF(ISNUMBER(Data!B2290),IF(ISERROR(AVERAGE(Data!C2290:Data!E2290)),"",(((Data!B2290-Summary!C8)/Summary!C9)-(1.87*AVERAGE(Data!C2290:Data!E2290)))),"")</f>
        <v/>
      </c>
    </row>
    <row r="2291" customFormat="false" ht="12.75" hidden="false" customHeight="false" outlineLevel="0" collapsed="false">
      <c r="A2291" s="22" t="str">
        <f aca="false">IF(Data!A2291="","",Data!A2291)</f>
        <v/>
      </c>
      <c r="B2291" s="23" t="str">
        <f aca="false">IF(ISNUMBER(Data!B2291),IF(ISERROR(AVERAGE(Data!C2291:Data!E2291)),"",(((Data!B2291-Summary!C8)/Summary!C9)-(1.87*AVERAGE(Data!C2291:Data!E2291)))),"")</f>
        <v/>
      </c>
    </row>
    <row r="2292" customFormat="false" ht="12.75" hidden="false" customHeight="false" outlineLevel="0" collapsed="false">
      <c r="A2292" s="22" t="str">
        <f aca="false">IF(Data!A2292="","",Data!A2292)</f>
        <v/>
      </c>
      <c r="B2292" s="23" t="str">
        <f aca="false">IF(ISNUMBER(Data!B2292),IF(ISERROR(AVERAGE(Data!C2292:Data!E2292)),"",(((Data!B2292-Summary!C8)/Summary!C9)-(1.87*AVERAGE(Data!C2292:Data!E2292)))),"")</f>
        <v/>
      </c>
    </row>
    <row r="2293" customFormat="false" ht="12.75" hidden="false" customHeight="false" outlineLevel="0" collapsed="false">
      <c r="A2293" s="22" t="str">
        <f aca="false">IF(Data!A2293="","",Data!A2293)</f>
        <v/>
      </c>
      <c r="B2293" s="23" t="str">
        <f aca="false">IF(ISNUMBER(Data!B2293),IF(ISERROR(AVERAGE(Data!C2293:Data!E2293)),"",(((Data!B2293-Summary!C8)/Summary!C9)-(1.87*AVERAGE(Data!C2293:Data!E2293)))),"")</f>
        <v/>
      </c>
    </row>
    <row r="2294" customFormat="false" ht="12.75" hidden="false" customHeight="false" outlineLevel="0" collapsed="false">
      <c r="A2294" s="22" t="str">
        <f aca="false">IF(Data!A2294="","",Data!A2294)</f>
        <v/>
      </c>
      <c r="B2294" s="23" t="str">
        <f aca="false">IF(ISNUMBER(Data!B2294),IF(ISERROR(AVERAGE(Data!C2294:Data!E2294)),"",(((Data!B2294-Summary!C8)/Summary!C9)-(1.87*AVERAGE(Data!C2294:Data!E2294)))),"")</f>
        <v/>
      </c>
    </row>
    <row r="2295" customFormat="false" ht="12.75" hidden="false" customHeight="false" outlineLevel="0" collapsed="false">
      <c r="A2295" s="22" t="str">
        <f aca="false">IF(Data!A2295="","",Data!A2295)</f>
        <v/>
      </c>
      <c r="B2295" s="23" t="str">
        <f aca="false">IF(ISNUMBER(Data!B2295),IF(ISERROR(AVERAGE(Data!C2295:Data!E2295)),"",(((Data!B2295-Summary!C8)/Summary!C9)-(1.87*AVERAGE(Data!C2295:Data!E2295)))),"")</f>
        <v/>
      </c>
    </row>
    <row r="2296" customFormat="false" ht="12.75" hidden="false" customHeight="false" outlineLevel="0" collapsed="false">
      <c r="A2296" s="22" t="str">
        <f aca="false">IF(Data!A2296="","",Data!A2296)</f>
        <v/>
      </c>
      <c r="B2296" s="23" t="str">
        <f aca="false">IF(ISNUMBER(Data!B2296),IF(ISERROR(AVERAGE(Data!C2296:Data!E2296)),"",(((Data!B2296-Summary!C8)/Summary!C9)-(1.87*AVERAGE(Data!C2296:Data!E2296)))),"")</f>
        <v/>
      </c>
    </row>
    <row r="2297" customFormat="false" ht="12.75" hidden="false" customHeight="false" outlineLevel="0" collapsed="false">
      <c r="A2297" s="22" t="str">
        <f aca="false">IF(Data!A2297="","",Data!A2297)</f>
        <v/>
      </c>
      <c r="B2297" s="23" t="str">
        <f aca="false">IF(ISNUMBER(Data!B2297),IF(ISERROR(AVERAGE(Data!C2297:Data!E2297)),"",(((Data!B2297-Summary!C8)/Summary!C9)-(1.87*AVERAGE(Data!C2297:Data!E2297)))),"")</f>
        <v/>
      </c>
    </row>
    <row r="2298" customFormat="false" ht="12.75" hidden="false" customHeight="false" outlineLevel="0" collapsed="false">
      <c r="A2298" s="22" t="str">
        <f aca="false">IF(Data!A2298="","",Data!A2298)</f>
        <v/>
      </c>
      <c r="B2298" s="23" t="str">
        <f aca="false">IF(ISNUMBER(Data!B2298),IF(ISERROR(AVERAGE(Data!C2298:Data!E2298)),"",(((Data!B2298-Summary!C8)/Summary!C9)-(1.87*AVERAGE(Data!C2298:Data!E2298)))),"")</f>
        <v/>
      </c>
    </row>
    <row r="2299" customFormat="false" ht="12.75" hidden="false" customHeight="false" outlineLevel="0" collapsed="false">
      <c r="A2299" s="22" t="str">
        <f aca="false">IF(Data!A2299="","",Data!A2299)</f>
        <v/>
      </c>
      <c r="B2299" s="23" t="str">
        <f aca="false">IF(ISNUMBER(Data!B2299),IF(ISERROR(AVERAGE(Data!C2299:Data!E2299)),"",(((Data!B2299-Summary!C8)/Summary!C9)-(1.87*AVERAGE(Data!C2299:Data!E2299)))),"")</f>
        <v/>
      </c>
    </row>
    <row r="2300" customFormat="false" ht="12.75" hidden="false" customHeight="false" outlineLevel="0" collapsed="false">
      <c r="A2300" s="22" t="str">
        <f aca="false">IF(Data!A2300="","",Data!A2300)</f>
        <v/>
      </c>
      <c r="B2300" s="23" t="str">
        <f aca="false">IF(ISNUMBER(Data!B2300),IF(ISERROR(AVERAGE(Data!C2300:Data!E2300)),"",(((Data!B2300-Summary!C8)/Summary!C9)-(1.87*AVERAGE(Data!C2300:Data!E2300)))),"")</f>
        <v/>
      </c>
    </row>
    <row r="2301" customFormat="false" ht="12.75" hidden="false" customHeight="false" outlineLevel="0" collapsed="false">
      <c r="A2301" s="22" t="str">
        <f aca="false">IF(Data!A2301="","",Data!A2301)</f>
        <v/>
      </c>
      <c r="B2301" s="23" t="str">
        <f aca="false">IF(ISNUMBER(Data!B2301),IF(ISERROR(AVERAGE(Data!C2301:Data!E2301)),"",(((Data!B2301-Summary!C8)/Summary!C9)-(1.87*AVERAGE(Data!C2301:Data!E2301)))),"")</f>
        <v/>
      </c>
    </row>
    <row r="2302" customFormat="false" ht="12.75" hidden="false" customHeight="false" outlineLevel="0" collapsed="false">
      <c r="A2302" s="22" t="str">
        <f aca="false">IF(Data!A2302="","",Data!A2302)</f>
        <v/>
      </c>
      <c r="B2302" s="23" t="str">
        <f aca="false">IF(ISNUMBER(Data!B2302),IF(ISERROR(AVERAGE(Data!C2302:Data!E2302)),"",(((Data!B2302-Summary!C8)/Summary!C9)-(1.87*AVERAGE(Data!C2302:Data!E2302)))),"")</f>
        <v/>
      </c>
    </row>
    <row r="2303" customFormat="false" ht="12.75" hidden="false" customHeight="false" outlineLevel="0" collapsed="false">
      <c r="A2303" s="22" t="str">
        <f aca="false">IF(Data!A2303="","",Data!A2303)</f>
        <v/>
      </c>
      <c r="B2303" s="23" t="str">
        <f aca="false">IF(ISNUMBER(Data!B2303),IF(ISERROR(AVERAGE(Data!C2303:Data!E2303)),"",(((Data!B2303-Summary!C8)/Summary!C9)-(1.87*AVERAGE(Data!C2303:Data!E2303)))),"")</f>
        <v/>
      </c>
    </row>
    <row r="2304" customFormat="false" ht="12.75" hidden="false" customHeight="false" outlineLevel="0" collapsed="false">
      <c r="A2304" s="22" t="str">
        <f aca="false">IF(Data!A2304="","",Data!A2304)</f>
        <v/>
      </c>
      <c r="B2304" s="23" t="str">
        <f aca="false">IF(ISNUMBER(Data!B2304),IF(ISERROR(AVERAGE(Data!C2304:Data!E2304)),"",(((Data!B2304-Summary!C8)/Summary!C9)-(1.87*AVERAGE(Data!C2304:Data!E2304)))),"")</f>
        <v/>
      </c>
    </row>
    <row r="2305" customFormat="false" ht="12.75" hidden="false" customHeight="false" outlineLevel="0" collapsed="false">
      <c r="A2305" s="22" t="str">
        <f aca="false">IF(Data!A2305="","",Data!A2305)</f>
        <v/>
      </c>
      <c r="B2305" s="23" t="str">
        <f aca="false">IF(ISNUMBER(Data!B2305),IF(ISERROR(AVERAGE(Data!C2305:Data!E2305)),"",(((Data!B2305-Summary!C8)/Summary!C9)-(1.87*AVERAGE(Data!C2305:Data!E2305)))),"")</f>
        <v/>
      </c>
    </row>
    <row r="2306" customFormat="false" ht="12.75" hidden="false" customHeight="false" outlineLevel="0" collapsed="false">
      <c r="A2306" s="22" t="str">
        <f aca="false">IF(Data!A2306="","",Data!A2306)</f>
        <v/>
      </c>
      <c r="B2306" s="23" t="str">
        <f aca="false">IF(ISNUMBER(Data!B2306),IF(ISERROR(AVERAGE(Data!C2306:Data!E2306)),"",(((Data!B2306-Summary!C8)/Summary!C9)-(1.87*AVERAGE(Data!C2306:Data!E2306)))),"")</f>
        <v/>
      </c>
    </row>
    <row r="2307" customFormat="false" ht="12.75" hidden="false" customHeight="false" outlineLevel="0" collapsed="false">
      <c r="A2307" s="22" t="str">
        <f aca="false">IF(Data!A2307="","",Data!A2307)</f>
        <v/>
      </c>
      <c r="B2307" s="23" t="str">
        <f aca="false">IF(ISNUMBER(Data!B2307),IF(ISERROR(AVERAGE(Data!C2307:Data!E2307)),"",(((Data!B2307-Summary!C8)/Summary!C9)-(1.87*AVERAGE(Data!C2307:Data!E2307)))),"")</f>
        <v/>
      </c>
    </row>
    <row r="2308" customFormat="false" ht="12.75" hidden="false" customHeight="false" outlineLevel="0" collapsed="false">
      <c r="A2308" s="22" t="str">
        <f aca="false">IF(Data!A2308="","",Data!A2308)</f>
        <v/>
      </c>
      <c r="B2308" s="23" t="str">
        <f aca="false">IF(ISNUMBER(Data!B2308),IF(ISERROR(AVERAGE(Data!C2308:Data!E2308)),"",(((Data!B2308-Summary!C8)/Summary!C9)-(1.87*AVERAGE(Data!C2308:Data!E2308)))),"")</f>
        <v/>
      </c>
    </row>
    <row r="2309" customFormat="false" ht="12.75" hidden="false" customHeight="false" outlineLevel="0" collapsed="false">
      <c r="A2309" s="22" t="str">
        <f aca="false">IF(Data!A2309="","",Data!A2309)</f>
        <v/>
      </c>
      <c r="B2309" s="23" t="str">
        <f aca="false">IF(ISNUMBER(Data!B2309),IF(ISERROR(AVERAGE(Data!C2309:Data!E2309)),"",(((Data!B2309-Summary!C8)/Summary!C9)-(1.87*AVERAGE(Data!C2309:Data!E2309)))),"")</f>
        <v/>
      </c>
    </row>
    <row r="2310" customFormat="false" ht="12.75" hidden="false" customHeight="false" outlineLevel="0" collapsed="false">
      <c r="A2310" s="22" t="str">
        <f aca="false">IF(Data!A2310="","",Data!A2310)</f>
        <v/>
      </c>
      <c r="B2310" s="23" t="str">
        <f aca="false">IF(ISNUMBER(Data!B2310),IF(ISERROR(AVERAGE(Data!C2310:Data!E2310)),"",(((Data!B2310-Summary!C8)/Summary!C9)-(1.87*AVERAGE(Data!C2310:Data!E2310)))),"")</f>
        <v/>
      </c>
    </row>
    <row r="2311" customFormat="false" ht="12.75" hidden="false" customHeight="false" outlineLevel="0" collapsed="false">
      <c r="A2311" s="22" t="str">
        <f aca="false">IF(Data!A2311="","",Data!A2311)</f>
        <v/>
      </c>
      <c r="B2311" s="23" t="str">
        <f aca="false">IF(ISNUMBER(Data!B2311),IF(ISERROR(AVERAGE(Data!C2311:Data!E2311)),"",(((Data!B2311-Summary!C8)/Summary!C9)-(1.87*AVERAGE(Data!C2311:Data!E2311)))),"")</f>
        <v/>
      </c>
    </row>
    <row r="2312" customFormat="false" ht="12.75" hidden="false" customHeight="false" outlineLevel="0" collapsed="false">
      <c r="A2312" s="22" t="str">
        <f aca="false">IF(Data!A2312="","",Data!A2312)</f>
        <v/>
      </c>
      <c r="B2312" s="23" t="str">
        <f aca="false">IF(ISNUMBER(Data!B2312),IF(ISERROR(AVERAGE(Data!C2312:Data!E2312)),"",(((Data!B2312-Summary!C8)/Summary!C9)-(1.87*AVERAGE(Data!C2312:Data!E2312)))),"")</f>
        <v/>
      </c>
    </row>
    <row r="2313" customFormat="false" ht="12.75" hidden="false" customHeight="false" outlineLevel="0" collapsed="false">
      <c r="A2313" s="22" t="str">
        <f aca="false">IF(Data!A2313="","",Data!A2313)</f>
        <v/>
      </c>
      <c r="B2313" s="23" t="str">
        <f aca="false">IF(ISNUMBER(Data!B2313),IF(ISERROR(AVERAGE(Data!C2313:Data!E2313)),"",(((Data!B2313-Summary!C8)/Summary!C9)-(1.87*AVERAGE(Data!C2313:Data!E2313)))),"")</f>
        <v/>
      </c>
    </row>
    <row r="2314" customFormat="false" ht="12.75" hidden="false" customHeight="false" outlineLevel="0" collapsed="false">
      <c r="A2314" s="22" t="str">
        <f aca="false">IF(Data!A2314="","",Data!A2314)</f>
        <v/>
      </c>
      <c r="B2314" s="23" t="str">
        <f aca="false">IF(ISNUMBER(Data!B2314),IF(ISERROR(AVERAGE(Data!C2314:Data!E2314)),"",(((Data!B2314-Summary!C8)/Summary!C9)-(1.87*AVERAGE(Data!C2314:Data!E2314)))),"")</f>
        <v/>
      </c>
    </row>
    <row r="2315" customFormat="false" ht="12.75" hidden="false" customHeight="false" outlineLevel="0" collapsed="false">
      <c r="A2315" s="22" t="str">
        <f aca="false">IF(Data!A2315="","",Data!A2315)</f>
        <v/>
      </c>
      <c r="B2315" s="23" t="str">
        <f aca="false">IF(ISNUMBER(Data!B2315),IF(ISERROR(AVERAGE(Data!C2315:Data!E2315)),"",(((Data!B2315-Summary!C8)/Summary!C9)-(1.87*AVERAGE(Data!C2315:Data!E2315)))),"")</f>
        <v/>
      </c>
    </row>
    <row r="2316" customFormat="false" ht="12.75" hidden="false" customHeight="false" outlineLevel="0" collapsed="false">
      <c r="A2316" s="22" t="str">
        <f aca="false">IF(Data!A2316="","",Data!A2316)</f>
        <v/>
      </c>
      <c r="B2316" s="23" t="str">
        <f aca="false">IF(ISNUMBER(Data!B2316),IF(ISERROR(AVERAGE(Data!C2316:Data!E2316)),"",(((Data!B2316-Summary!C8)/Summary!C9)-(1.87*AVERAGE(Data!C2316:Data!E2316)))),"")</f>
        <v/>
      </c>
    </row>
    <row r="2317" customFormat="false" ht="12.75" hidden="false" customHeight="false" outlineLevel="0" collapsed="false">
      <c r="A2317" s="22" t="str">
        <f aca="false">IF(Data!A2317="","",Data!A2317)</f>
        <v/>
      </c>
      <c r="B2317" s="23" t="str">
        <f aca="false">IF(ISNUMBER(Data!B2317),IF(ISERROR(AVERAGE(Data!C2317:Data!E2317)),"",(((Data!B2317-Summary!C8)/Summary!C9)-(1.87*AVERAGE(Data!C2317:Data!E2317)))),"")</f>
        <v/>
      </c>
    </row>
    <row r="2318" customFormat="false" ht="12.75" hidden="false" customHeight="false" outlineLevel="0" collapsed="false">
      <c r="A2318" s="22" t="str">
        <f aca="false">IF(Data!A2318="","",Data!A2318)</f>
        <v/>
      </c>
      <c r="B2318" s="23" t="str">
        <f aca="false">IF(ISNUMBER(Data!B2318),IF(ISERROR(AVERAGE(Data!C2318:Data!E2318)),"",(((Data!B2318-Summary!C8)/Summary!C9)-(1.87*AVERAGE(Data!C2318:Data!E2318)))),"")</f>
        <v/>
      </c>
    </row>
    <row r="2319" customFormat="false" ht="12.75" hidden="false" customHeight="false" outlineLevel="0" collapsed="false">
      <c r="A2319" s="22" t="str">
        <f aca="false">IF(Data!A2319="","",Data!A2319)</f>
        <v/>
      </c>
      <c r="B2319" s="23" t="str">
        <f aca="false">IF(ISNUMBER(Data!B2319),IF(ISERROR(AVERAGE(Data!C2319:Data!E2319)),"",(((Data!B2319-Summary!C8)/Summary!C9)-(1.87*AVERAGE(Data!C2319:Data!E2319)))),"")</f>
        <v/>
      </c>
    </row>
    <row r="2320" customFormat="false" ht="12.75" hidden="false" customHeight="false" outlineLevel="0" collapsed="false">
      <c r="A2320" s="22" t="str">
        <f aca="false">IF(Data!A2320="","",Data!A2320)</f>
        <v/>
      </c>
      <c r="B2320" s="23" t="str">
        <f aca="false">IF(ISNUMBER(Data!B2320),IF(ISERROR(AVERAGE(Data!C2320:Data!E2320)),"",(((Data!B2320-Summary!C8)/Summary!C9)-(1.87*AVERAGE(Data!C2320:Data!E2320)))),"")</f>
        <v/>
      </c>
    </row>
    <row r="2321" customFormat="false" ht="12.75" hidden="false" customHeight="false" outlineLevel="0" collapsed="false">
      <c r="A2321" s="22" t="str">
        <f aca="false">IF(Data!A2321="","",Data!A2321)</f>
        <v/>
      </c>
      <c r="B2321" s="23" t="str">
        <f aca="false">IF(ISNUMBER(Data!B2321),IF(ISERROR(AVERAGE(Data!C2321:Data!E2321)),"",(((Data!B2321-Summary!C8)/Summary!C9)-(1.87*AVERAGE(Data!C2321:Data!E2321)))),"")</f>
        <v/>
      </c>
    </row>
    <row r="2322" customFormat="false" ht="12.75" hidden="false" customHeight="false" outlineLevel="0" collapsed="false">
      <c r="A2322" s="22" t="str">
        <f aca="false">IF(Data!A2322="","",Data!A2322)</f>
        <v/>
      </c>
      <c r="B2322" s="23" t="str">
        <f aca="false">IF(ISNUMBER(Data!B2322),IF(ISERROR(AVERAGE(Data!C2322:Data!E2322)),"",(((Data!B2322-Summary!C8)/Summary!C9)-(1.87*AVERAGE(Data!C2322:Data!E2322)))),"")</f>
        <v/>
      </c>
    </row>
    <row r="2323" customFormat="false" ht="12.75" hidden="false" customHeight="false" outlineLevel="0" collapsed="false">
      <c r="A2323" s="22" t="str">
        <f aca="false">IF(Data!A2323="","",Data!A2323)</f>
        <v/>
      </c>
      <c r="B2323" s="23" t="str">
        <f aca="false">IF(ISNUMBER(Data!B2323),IF(ISERROR(AVERAGE(Data!C2323:Data!E2323)),"",(((Data!B2323-Summary!C8)/Summary!C9)-(1.87*AVERAGE(Data!C2323:Data!E2323)))),"")</f>
        <v/>
      </c>
    </row>
    <row r="2324" customFormat="false" ht="12.75" hidden="false" customHeight="false" outlineLevel="0" collapsed="false">
      <c r="A2324" s="22" t="str">
        <f aca="false">IF(Data!A2324="","",Data!A2324)</f>
        <v/>
      </c>
      <c r="B2324" s="23" t="str">
        <f aca="false">IF(ISNUMBER(Data!B2324),IF(ISERROR(AVERAGE(Data!C2324:Data!E2324)),"",(((Data!B2324-Summary!C8)/Summary!C9)-(1.87*AVERAGE(Data!C2324:Data!E2324)))),"")</f>
        <v/>
      </c>
    </row>
    <row r="2325" customFormat="false" ht="12.75" hidden="false" customHeight="false" outlineLevel="0" collapsed="false">
      <c r="A2325" s="22" t="str">
        <f aca="false">IF(Data!A2325="","",Data!A2325)</f>
        <v/>
      </c>
      <c r="B2325" s="23" t="str">
        <f aca="false">IF(ISNUMBER(Data!B2325),IF(ISERROR(AVERAGE(Data!C2325:Data!E2325)),"",(((Data!B2325-Summary!C8)/Summary!C9)-(1.87*AVERAGE(Data!C2325:Data!E2325)))),"")</f>
        <v/>
      </c>
    </row>
    <row r="2326" customFormat="false" ht="12.75" hidden="false" customHeight="false" outlineLevel="0" collapsed="false">
      <c r="A2326" s="22" t="str">
        <f aca="false">IF(Data!A2326="","",Data!A2326)</f>
        <v/>
      </c>
      <c r="B2326" s="23" t="str">
        <f aca="false">IF(ISNUMBER(Data!B2326),IF(ISERROR(AVERAGE(Data!C2326:Data!E2326)),"",(((Data!B2326-Summary!C8)/Summary!C9)-(1.87*AVERAGE(Data!C2326:Data!E2326)))),"")</f>
        <v/>
      </c>
    </row>
    <row r="2327" customFormat="false" ht="12.75" hidden="false" customHeight="false" outlineLevel="0" collapsed="false">
      <c r="A2327" s="22" t="str">
        <f aca="false">IF(Data!A2327="","",Data!A2327)</f>
        <v/>
      </c>
      <c r="B2327" s="23" t="str">
        <f aca="false">IF(ISNUMBER(Data!B2327),IF(ISERROR(AVERAGE(Data!C2327:Data!E2327)),"",(((Data!B2327-Summary!C8)/Summary!C9)-(1.87*AVERAGE(Data!C2327:Data!E2327)))),"")</f>
        <v/>
      </c>
    </row>
    <row r="2328" customFormat="false" ht="12.75" hidden="false" customHeight="false" outlineLevel="0" collapsed="false">
      <c r="A2328" s="22" t="str">
        <f aca="false">IF(Data!A2328="","",Data!A2328)</f>
        <v/>
      </c>
      <c r="B2328" s="23" t="str">
        <f aca="false">IF(ISNUMBER(Data!B2328),IF(ISERROR(AVERAGE(Data!C2328:Data!E2328)),"",(((Data!B2328-Summary!C8)/Summary!C9)-(1.87*AVERAGE(Data!C2328:Data!E2328)))),"")</f>
        <v/>
      </c>
    </row>
    <row r="2329" customFormat="false" ht="12.75" hidden="false" customHeight="false" outlineLevel="0" collapsed="false">
      <c r="A2329" s="22" t="str">
        <f aca="false">IF(Data!A2329="","",Data!A2329)</f>
        <v/>
      </c>
      <c r="B2329" s="23" t="str">
        <f aca="false">IF(ISNUMBER(Data!B2329),IF(ISERROR(AVERAGE(Data!C2329:Data!E2329)),"",(((Data!B2329-Summary!C8)/Summary!C9)-(1.87*AVERAGE(Data!C2329:Data!E2329)))),"")</f>
        <v/>
      </c>
    </row>
    <row r="2330" customFormat="false" ht="12.75" hidden="false" customHeight="false" outlineLevel="0" collapsed="false">
      <c r="A2330" s="22" t="str">
        <f aca="false">IF(Data!A2330="","",Data!A2330)</f>
        <v/>
      </c>
      <c r="B2330" s="23" t="str">
        <f aca="false">IF(ISNUMBER(Data!B2330),IF(ISERROR(AVERAGE(Data!C2330:Data!E2330)),"",(((Data!B2330-Summary!C8)/Summary!C9)-(1.87*AVERAGE(Data!C2330:Data!E2330)))),"")</f>
        <v/>
      </c>
    </row>
    <row r="2331" customFormat="false" ht="12.75" hidden="false" customHeight="false" outlineLevel="0" collapsed="false">
      <c r="A2331" s="22" t="str">
        <f aca="false">IF(Data!A2331="","",Data!A2331)</f>
        <v/>
      </c>
      <c r="B2331" s="23" t="str">
        <f aca="false">IF(ISNUMBER(Data!B2331),IF(ISERROR(AVERAGE(Data!C2331:Data!E2331)),"",(((Data!B2331-Summary!C8)/Summary!C9)-(1.87*AVERAGE(Data!C2331:Data!E2331)))),"")</f>
        <v/>
      </c>
    </row>
    <row r="2332" customFormat="false" ht="12.75" hidden="false" customHeight="false" outlineLevel="0" collapsed="false">
      <c r="A2332" s="22" t="str">
        <f aca="false">IF(Data!A2332="","",Data!A2332)</f>
        <v/>
      </c>
      <c r="B2332" s="23" t="str">
        <f aca="false">IF(ISNUMBER(Data!B2332),IF(ISERROR(AVERAGE(Data!C2332:Data!E2332)),"",(((Data!B2332-Summary!C8)/Summary!C9)-(1.87*AVERAGE(Data!C2332:Data!E2332)))),"")</f>
        <v/>
      </c>
    </row>
    <row r="2333" customFormat="false" ht="12.75" hidden="false" customHeight="false" outlineLevel="0" collapsed="false">
      <c r="A2333" s="22" t="str">
        <f aca="false">IF(Data!A2333="","",Data!A2333)</f>
        <v/>
      </c>
      <c r="B2333" s="23" t="str">
        <f aca="false">IF(ISNUMBER(Data!B2333),IF(ISERROR(AVERAGE(Data!C2333:Data!E2333)),"",(((Data!B2333-Summary!C8)/Summary!C9)-(1.87*AVERAGE(Data!C2333:Data!E2333)))),"")</f>
        <v/>
      </c>
    </row>
    <row r="2334" customFormat="false" ht="12.75" hidden="false" customHeight="false" outlineLevel="0" collapsed="false">
      <c r="A2334" s="22" t="str">
        <f aca="false">IF(Data!A2334="","",Data!A2334)</f>
        <v/>
      </c>
      <c r="B2334" s="23" t="str">
        <f aca="false">IF(ISNUMBER(Data!B2334),IF(ISERROR(AVERAGE(Data!C2334:Data!E2334)),"",(((Data!B2334-Summary!C8)/Summary!C9)-(1.87*AVERAGE(Data!C2334:Data!E2334)))),"")</f>
        <v/>
      </c>
    </row>
    <row r="2335" customFormat="false" ht="12.75" hidden="false" customHeight="false" outlineLevel="0" collapsed="false">
      <c r="A2335" s="22" t="str">
        <f aca="false">IF(Data!A2335="","",Data!A2335)</f>
        <v/>
      </c>
      <c r="B2335" s="23" t="str">
        <f aca="false">IF(ISNUMBER(Data!B2335),IF(ISERROR(AVERAGE(Data!C2335:Data!E2335)),"",(((Data!B2335-Summary!C8)/Summary!C9)-(1.87*AVERAGE(Data!C2335:Data!E2335)))),"")</f>
        <v/>
      </c>
    </row>
    <row r="2336" customFormat="false" ht="12.75" hidden="false" customHeight="false" outlineLevel="0" collapsed="false">
      <c r="A2336" s="22" t="str">
        <f aca="false">IF(Data!A2336="","",Data!A2336)</f>
        <v/>
      </c>
      <c r="B2336" s="23" t="str">
        <f aca="false">IF(ISNUMBER(Data!B2336),IF(ISERROR(AVERAGE(Data!C2336:Data!E2336)),"",(((Data!B2336-Summary!C8)/Summary!C9)-(1.87*AVERAGE(Data!C2336:Data!E2336)))),"")</f>
        <v/>
      </c>
    </row>
    <row r="2337" customFormat="false" ht="12.75" hidden="false" customHeight="false" outlineLevel="0" collapsed="false">
      <c r="A2337" s="22" t="str">
        <f aca="false">IF(Data!A2337="","",Data!A2337)</f>
        <v/>
      </c>
      <c r="B2337" s="23" t="str">
        <f aca="false">IF(ISNUMBER(Data!B2337),IF(ISERROR(AVERAGE(Data!C2337:Data!E2337)),"",(((Data!B2337-Summary!C8)/Summary!C9)-(1.87*AVERAGE(Data!C2337:Data!E2337)))),"")</f>
        <v/>
      </c>
    </row>
    <row r="2338" customFormat="false" ht="12.75" hidden="false" customHeight="false" outlineLevel="0" collapsed="false">
      <c r="A2338" s="22" t="str">
        <f aca="false">IF(Data!A2338="","",Data!A2338)</f>
        <v/>
      </c>
      <c r="B2338" s="23" t="str">
        <f aca="false">IF(ISNUMBER(Data!B2338),IF(ISERROR(AVERAGE(Data!C2338:Data!E2338)),"",(((Data!B2338-Summary!C8)/Summary!C9)-(1.87*AVERAGE(Data!C2338:Data!E2338)))),"")</f>
        <v/>
      </c>
    </row>
    <row r="2339" customFormat="false" ht="12.75" hidden="false" customHeight="false" outlineLevel="0" collapsed="false">
      <c r="A2339" s="22" t="str">
        <f aca="false">IF(Data!A2339="","",Data!A2339)</f>
        <v/>
      </c>
      <c r="B2339" s="23" t="str">
        <f aca="false">IF(ISNUMBER(Data!B2339),IF(ISERROR(AVERAGE(Data!C2339:Data!E2339)),"",(((Data!B2339-Summary!C8)/Summary!C9)-(1.87*AVERAGE(Data!C2339:Data!E2339)))),"")</f>
        <v/>
      </c>
    </row>
    <row r="2340" customFormat="false" ht="12.75" hidden="false" customHeight="false" outlineLevel="0" collapsed="false">
      <c r="A2340" s="22" t="str">
        <f aca="false">IF(Data!A2340="","",Data!A2340)</f>
        <v/>
      </c>
      <c r="B2340" s="23" t="str">
        <f aca="false">IF(ISNUMBER(Data!B2340),IF(ISERROR(AVERAGE(Data!C2340:Data!E2340)),"",(((Data!B2340-Summary!C8)/Summary!C9)-(1.87*AVERAGE(Data!C2340:Data!E2340)))),"")</f>
        <v/>
      </c>
    </row>
    <row r="2341" customFormat="false" ht="12.75" hidden="false" customHeight="false" outlineLevel="0" collapsed="false">
      <c r="A2341" s="22" t="str">
        <f aca="false">IF(Data!A2341="","",Data!A2341)</f>
        <v/>
      </c>
      <c r="B2341" s="23" t="str">
        <f aca="false">IF(ISNUMBER(Data!B2341),IF(ISERROR(AVERAGE(Data!C2341:Data!E2341)),"",(((Data!B2341-Summary!C8)/Summary!C9)-(1.87*AVERAGE(Data!C2341:Data!E2341)))),"")</f>
        <v/>
      </c>
    </row>
    <row r="2342" customFormat="false" ht="12.75" hidden="false" customHeight="false" outlineLevel="0" collapsed="false">
      <c r="A2342" s="22" t="str">
        <f aca="false">IF(Data!A2342="","",Data!A2342)</f>
        <v/>
      </c>
      <c r="B2342" s="23" t="str">
        <f aca="false">IF(ISNUMBER(Data!B2342),IF(ISERROR(AVERAGE(Data!C2342:Data!E2342)),"",(((Data!B2342-Summary!C8)/Summary!C9)-(1.87*AVERAGE(Data!C2342:Data!E2342)))),"")</f>
        <v/>
      </c>
    </row>
    <row r="2343" customFormat="false" ht="12.75" hidden="false" customHeight="false" outlineLevel="0" collapsed="false">
      <c r="A2343" s="22" t="str">
        <f aca="false">IF(Data!A2343="","",Data!A2343)</f>
        <v/>
      </c>
      <c r="B2343" s="23" t="str">
        <f aca="false">IF(ISNUMBER(Data!B2343),IF(ISERROR(AVERAGE(Data!C2343:Data!E2343)),"",(((Data!B2343-Summary!C8)/Summary!C9)-(1.87*AVERAGE(Data!C2343:Data!E2343)))),"")</f>
        <v/>
      </c>
    </row>
    <row r="2344" customFormat="false" ht="12.75" hidden="false" customHeight="false" outlineLevel="0" collapsed="false">
      <c r="A2344" s="22" t="str">
        <f aca="false">IF(Data!A2344="","",Data!A2344)</f>
        <v/>
      </c>
      <c r="B2344" s="23" t="str">
        <f aca="false">IF(ISNUMBER(Data!B2344),IF(ISERROR(AVERAGE(Data!C2344:Data!E2344)),"",(((Data!B2344-Summary!C8)/Summary!C9)-(1.87*AVERAGE(Data!C2344:Data!E2344)))),"")</f>
        <v/>
      </c>
    </row>
    <row r="2345" customFormat="false" ht="12.75" hidden="false" customHeight="false" outlineLevel="0" collapsed="false">
      <c r="A2345" s="22" t="str">
        <f aca="false">IF(Data!A2345="","",Data!A2345)</f>
        <v/>
      </c>
      <c r="B2345" s="23" t="str">
        <f aca="false">IF(ISNUMBER(Data!B2345),IF(ISERROR(AVERAGE(Data!C2345:Data!E2345)),"",(((Data!B2345-Summary!C8)/Summary!C9)-(1.87*AVERAGE(Data!C2345:Data!E2345)))),"")</f>
        <v/>
      </c>
    </row>
    <row r="2346" customFormat="false" ht="12.75" hidden="false" customHeight="false" outlineLevel="0" collapsed="false">
      <c r="A2346" s="22" t="str">
        <f aca="false">IF(Data!A2346="","",Data!A2346)</f>
        <v/>
      </c>
      <c r="B2346" s="23" t="str">
        <f aca="false">IF(ISNUMBER(Data!B2346),IF(ISERROR(AVERAGE(Data!C2346:Data!E2346)),"",(((Data!B2346-Summary!C8)/Summary!C9)-(1.87*AVERAGE(Data!C2346:Data!E2346)))),"")</f>
        <v/>
      </c>
    </row>
    <row r="2347" customFormat="false" ht="12.75" hidden="false" customHeight="false" outlineLevel="0" collapsed="false">
      <c r="A2347" s="22" t="str">
        <f aca="false">IF(Data!A2347="","",Data!A2347)</f>
        <v/>
      </c>
      <c r="B2347" s="23" t="str">
        <f aca="false">IF(ISNUMBER(Data!B2347),IF(ISERROR(AVERAGE(Data!C2347:Data!E2347)),"",(((Data!B2347-Summary!C8)/Summary!C9)-(1.87*AVERAGE(Data!C2347:Data!E2347)))),"")</f>
        <v/>
      </c>
    </row>
    <row r="2348" customFormat="false" ht="12.75" hidden="false" customHeight="false" outlineLevel="0" collapsed="false">
      <c r="A2348" s="22" t="str">
        <f aca="false">IF(Data!A2348="","",Data!A2348)</f>
        <v/>
      </c>
      <c r="B2348" s="23" t="str">
        <f aca="false">IF(ISNUMBER(Data!B2348),IF(ISERROR(AVERAGE(Data!C2348:Data!E2348)),"",(((Data!B2348-Summary!C8)/Summary!C9)-(1.87*AVERAGE(Data!C2348:Data!E2348)))),"")</f>
        <v/>
      </c>
    </row>
    <row r="2349" customFormat="false" ht="12.75" hidden="false" customHeight="false" outlineLevel="0" collapsed="false">
      <c r="A2349" s="22" t="str">
        <f aca="false">IF(Data!A2349="","",Data!A2349)</f>
        <v/>
      </c>
      <c r="B2349" s="23" t="str">
        <f aca="false">IF(ISNUMBER(Data!B2349),IF(ISERROR(AVERAGE(Data!C2349:Data!E2349)),"",(((Data!B2349-Summary!C8)/Summary!C9)-(1.87*AVERAGE(Data!C2349:Data!E2349)))),"")</f>
        <v/>
      </c>
    </row>
    <row r="2350" customFormat="false" ht="12.75" hidden="false" customHeight="false" outlineLevel="0" collapsed="false">
      <c r="A2350" s="22" t="str">
        <f aca="false">IF(Data!A2350="","",Data!A2350)</f>
        <v/>
      </c>
      <c r="B2350" s="23" t="str">
        <f aca="false">IF(ISNUMBER(Data!B2350),IF(ISERROR(AVERAGE(Data!C2350:Data!E2350)),"",(((Data!B2350-Summary!C8)/Summary!C9)-(1.87*AVERAGE(Data!C2350:Data!E2350)))),"")</f>
        <v/>
      </c>
    </row>
    <row r="2351" customFormat="false" ht="12.75" hidden="false" customHeight="false" outlineLevel="0" collapsed="false">
      <c r="A2351" s="22" t="str">
        <f aca="false">IF(Data!A2351="","",Data!A2351)</f>
        <v/>
      </c>
      <c r="B2351" s="23" t="str">
        <f aca="false">IF(ISNUMBER(Data!B2351),IF(ISERROR(AVERAGE(Data!C2351:Data!E2351)),"",(((Data!B2351-Summary!C8)/Summary!C9)-(1.87*AVERAGE(Data!C2351:Data!E2351)))),"")</f>
        <v/>
      </c>
    </row>
    <row r="2352" customFormat="false" ht="12.75" hidden="false" customHeight="false" outlineLevel="0" collapsed="false">
      <c r="A2352" s="22" t="str">
        <f aca="false">IF(Data!A2352="","",Data!A2352)</f>
        <v/>
      </c>
      <c r="B2352" s="23" t="str">
        <f aca="false">IF(ISNUMBER(Data!B2352),IF(ISERROR(AVERAGE(Data!C2352:Data!E2352)),"",(((Data!B2352-Summary!C8)/Summary!C9)-(1.87*AVERAGE(Data!C2352:Data!E2352)))),"")</f>
        <v/>
      </c>
    </row>
    <row r="2353" customFormat="false" ht="12.75" hidden="false" customHeight="false" outlineLevel="0" collapsed="false">
      <c r="A2353" s="22" t="str">
        <f aca="false">IF(Data!A2353="","",Data!A2353)</f>
        <v/>
      </c>
      <c r="B2353" s="23" t="str">
        <f aca="false">IF(ISNUMBER(Data!B2353),IF(ISERROR(AVERAGE(Data!C2353:Data!E2353)),"",(((Data!B2353-Summary!C8)/Summary!C9)-(1.87*AVERAGE(Data!C2353:Data!E2353)))),"")</f>
        <v/>
      </c>
    </row>
    <row r="2354" customFormat="false" ht="12.75" hidden="false" customHeight="false" outlineLevel="0" collapsed="false">
      <c r="A2354" s="22" t="str">
        <f aca="false">IF(Data!A2354="","",Data!A2354)</f>
        <v/>
      </c>
      <c r="B2354" s="23" t="str">
        <f aca="false">IF(ISNUMBER(Data!B2354),IF(ISERROR(AVERAGE(Data!C2354:Data!E2354)),"",(((Data!B2354-Summary!C8)/Summary!C9)-(1.87*AVERAGE(Data!C2354:Data!E2354)))),"")</f>
        <v/>
      </c>
    </row>
    <row r="2355" customFormat="false" ht="12.75" hidden="false" customHeight="false" outlineLevel="0" collapsed="false">
      <c r="A2355" s="22" t="str">
        <f aca="false">IF(Data!A2355="","",Data!A2355)</f>
        <v/>
      </c>
      <c r="B2355" s="23" t="str">
        <f aca="false">IF(ISNUMBER(Data!B2355),IF(ISERROR(AVERAGE(Data!C2355:Data!E2355)),"",(((Data!B2355-Summary!C8)/Summary!C9)-(1.87*AVERAGE(Data!C2355:Data!E2355)))),"")</f>
        <v/>
      </c>
    </row>
    <row r="2356" customFormat="false" ht="12.75" hidden="false" customHeight="false" outlineLevel="0" collapsed="false">
      <c r="A2356" s="22" t="str">
        <f aca="false">IF(Data!A2356="","",Data!A2356)</f>
        <v/>
      </c>
      <c r="B2356" s="23" t="str">
        <f aca="false">IF(ISNUMBER(Data!B2356),IF(ISERROR(AVERAGE(Data!C2356:Data!E2356)),"",(((Data!B2356-Summary!C8)/Summary!C9)-(1.87*AVERAGE(Data!C2356:Data!E2356)))),"")</f>
        <v/>
      </c>
    </row>
    <row r="2357" customFormat="false" ht="12.75" hidden="false" customHeight="false" outlineLevel="0" collapsed="false">
      <c r="A2357" s="22" t="str">
        <f aca="false">IF(Data!A2357="","",Data!A2357)</f>
        <v/>
      </c>
      <c r="B2357" s="23" t="str">
        <f aca="false">IF(ISNUMBER(Data!B2357),IF(ISERROR(AVERAGE(Data!C2357:Data!E2357)),"",(((Data!B2357-Summary!C8)/Summary!C9)-(1.87*AVERAGE(Data!C2357:Data!E2357)))),"")</f>
        <v/>
      </c>
    </row>
    <row r="2358" customFormat="false" ht="12.75" hidden="false" customHeight="false" outlineLevel="0" collapsed="false">
      <c r="A2358" s="22" t="str">
        <f aca="false">IF(Data!A2358="","",Data!A2358)</f>
        <v/>
      </c>
      <c r="B2358" s="23" t="str">
        <f aca="false">IF(ISNUMBER(Data!B2358),IF(ISERROR(AVERAGE(Data!C2358:Data!E2358)),"",(((Data!B2358-Summary!C8)/Summary!C9)-(1.87*AVERAGE(Data!C2358:Data!E2358)))),"")</f>
        <v/>
      </c>
    </row>
    <row r="2359" customFormat="false" ht="12.75" hidden="false" customHeight="false" outlineLevel="0" collapsed="false">
      <c r="A2359" s="22" t="str">
        <f aca="false">IF(Data!A2359="","",Data!A2359)</f>
        <v/>
      </c>
      <c r="B2359" s="23" t="str">
        <f aca="false">IF(ISNUMBER(Data!B2359),IF(ISERROR(AVERAGE(Data!C2359:Data!E2359)),"",(((Data!B2359-Summary!C8)/Summary!C9)-(1.87*AVERAGE(Data!C2359:Data!E2359)))),"")</f>
        <v/>
      </c>
    </row>
    <row r="2360" customFormat="false" ht="12.75" hidden="false" customHeight="false" outlineLevel="0" collapsed="false">
      <c r="A2360" s="22" t="str">
        <f aca="false">IF(Data!A2360="","",Data!A2360)</f>
        <v/>
      </c>
      <c r="B2360" s="23" t="str">
        <f aca="false">IF(ISNUMBER(Data!B2360),IF(ISERROR(AVERAGE(Data!C2360:Data!E2360)),"",(((Data!B2360-Summary!C8)/Summary!C9)-(1.87*AVERAGE(Data!C2360:Data!E2360)))),"")</f>
        <v/>
      </c>
    </row>
    <row r="2361" customFormat="false" ht="12.75" hidden="false" customHeight="false" outlineLevel="0" collapsed="false">
      <c r="A2361" s="22" t="str">
        <f aca="false">IF(Data!A2361="","",Data!A2361)</f>
        <v/>
      </c>
      <c r="B2361" s="23" t="str">
        <f aca="false">IF(ISNUMBER(Data!B2361),IF(ISERROR(AVERAGE(Data!C2361:Data!E2361)),"",(((Data!B2361-Summary!C8)/Summary!C9)-(1.87*AVERAGE(Data!C2361:Data!E2361)))),"")</f>
        <v/>
      </c>
    </row>
    <row r="2362" customFormat="false" ht="12.75" hidden="false" customHeight="false" outlineLevel="0" collapsed="false">
      <c r="A2362" s="22" t="str">
        <f aca="false">IF(Data!A2362="","",Data!A2362)</f>
        <v/>
      </c>
      <c r="B2362" s="23" t="str">
        <f aca="false">IF(ISNUMBER(Data!B2362),IF(ISERROR(AVERAGE(Data!C2362:Data!E2362)),"",(((Data!B2362-Summary!C8)/Summary!C9)-(1.87*AVERAGE(Data!C2362:Data!E2362)))),"")</f>
        <v/>
      </c>
    </row>
    <row r="2363" customFormat="false" ht="12.75" hidden="false" customHeight="false" outlineLevel="0" collapsed="false">
      <c r="A2363" s="22" t="str">
        <f aca="false">IF(Data!A2363="","",Data!A2363)</f>
        <v/>
      </c>
      <c r="B2363" s="23" t="str">
        <f aca="false">IF(ISNUMBER(Data!B2363),IF(ISERROR(AVERAGE(Data!C2363:Data!E2363)),"",(((Data!B2363-Summary!C8)/Summary!C9)-(1.87*AVERAGE(Data!C2363:Data!E2363)))),"")</f>
        <v/>
      </c>
    </row>
    <row r="2364" customFormat="false" ht="12.75" hidden="false" customHeight="false" outlineLevel="0" collapsed="false">
      <c r="A2364" s="22" t="str">
        <f aca="false">IF(Data!A2364="","",Data!A2364)</f>
        <v/>
      </c>
      <c r="B2364" s="23" t="str">
        <f aca="false">IF(ISNUMBER(Data!B2364),IF(ISERROR(AVERAGE(Data!C2364:Data!E2364)),"",(((Data!B2364-Summary!C8)/Summary!C9)-(1.87*AVERAGE(Data!C2364:Data!E2364)))),"")</f>
        <v/>
      </c>
    </row>
    <row r="2365" customFormat="false" ht="12.75" hidden="false" customHeight="false" outlineLevel="0" collapsed="false">
      <c r="A2365" s="22" t="str">
        <f aca="false">IF(Data!A2365="","",Data!A2365)</f>
        <v/>
      </c>
      <c r="B2365" s="23" t="str">
        <f aca="false">IF(ISNUMBER(Data!B2365),IF(ISERROR(AVERAGE(Data!C2365:Data!E2365)),"",(((Data!B2365-Summary!C8)/Summary!C9)-(1.87*AVERAGE(Data!C2365:Data!E2365)))),"")</f>
        <v/>
      </c>
    </row>
    <row r="2366" customFormat="false" ht="12.75" hidden="false" customHeight="false" outlineLevel="0" collapsed="false">
      <c r="A2366" s="22" t="str">
        <f aca="false">IF(Data!A2366="","",Data!A2366)</f>
        <v/>
      </c>
      <c r="B2366" s="23" t="str">
        <f aca="false">IF(ISNUMBER(Data!B2366),IF(ISERROR(AVERAGE(Data!C2366:Data!E2366)),"",(((Data!B2366-Summary!C8)/Summary!C9)-(1.87*AVERAGE(Data!C2366:Data!E2366)))),"")</f>
        <v/>
      </c>
    </row>
    <row r="2367" customFormat="false" ht="12.75" hidden="false" customHeight="false" outlineLevel="0" collapsed="false">
      <c r="A2367" s="22" t="str">
        <f aca="false">IF(Data!A2367="","",Data!A2367)</f>
        <v/>
      </c>
      <c r="B2367" s="23" t="str">
        <f aca="false">IF(ISNUMBER(Data!B2367),IF(ISERROR(AVERAGE(Data!C2367:Data!E2367)),"",(((Data!B2367-Summary!C8)/Summary!C9)-(1.87*AVERAGE(Data!C2367:Data!E2367)))),"")</f>
        <v/>
      </c>
    </row>
    <row r="2368" customFormat="false" ht="12.75" hidden="false" customHeight="false" outlineLevel="0" collapsed="false">
      <c r="A2368" s="22" t="str">
        <f aca="false">IF(Data!A2368="","",Data!A2368)</f>
        <v/>
      </c>
      <c r="B2368" s="23" t="str">
        <f aca="false">IF(ISNUMBER(Data!B2368),IF(ISERROR(AVERAGE(Data!C2368:Data!E2368)),"",(((Data!B2368-Summary!C8)/Summary!C9)-(1.87*AVERAGE(Data!C2368:Data!E2368)))),"")</f>
        <v/>
      </c>
    </row>
    <row r="2369" customFormat="false" ht="12.75" hidden="false" customHeight="false" outlineLevel="0" collapsed="false">
      <c r="A2369" s="22" t="str">
        <f aca="false">IF(Data!A2369="","",Data!A2369)</f>
        <v/>
      </c>
      <c r="B2369" s="23" t="str">
        <f aca="false">IF(ISNUMBER(Data!B2369),IF(ISERROR(AVERAGE(Data!C2369:Data!E2369)),"",(((Data!B2369-Summary!C8)/Summary!C9)-(1.87*AVERAGE(Data!C2369:Data!E2369)))),"")</f>
        <v/>
      </c>
    </row>
    <row r="2370" customFormat="false" ht="12.75" hidden="false" customHeight="false" outlineLevel="0" collapsed="false">
      <c r="A2370" s="22" t="str">
        <f aca="false">IF(Data!A2370="","",Data!A2370)</f>
        <v/>
      </c>
      <c r="B2370" s="23" t="str">
        <f aca="false">IF(ISNUMBER(Data!B2370),IF(ISERROR(AVERAGE(Data!C2370:Data!E2370)),"",(((Data!B2370-Summary!C8)/Summary!C9)-(1.87*AVERAGE(Data!C2370:Data!E2370)))),"")</f>
        <v/>
      </c>
    </row>
    <row r="2371" customFormat="false" ht="12.75" hidden="false" customHeight="false" outlineLevel="0" collapsed="false">
      <c r="A2371" s="22" t="str">
        <f aca="false">IF(Data!A2371="","",Data!A2371)</f>
        <v/>
      </c>
      <c r="B2371" s="23" t="str">
        <f aca="false">IF(ISNUMBER(Data!B2371),IF(ISERROR(AVERAGE(Data!C2371:Data!E2371)),"",(((Data!B2371-Summary!C8)/Summary!C9)-(1.87*AVERAGE(Data!C2371:Data!E2371)))),"")</f>
        <v/>
      </c>
    </row>
    <row r="2372" customFormat="false" ht="12.75" hidden="false" customHeight="false" outlineLevel="0" collapsed="false">
      <c r="A2372" s="22" t="str">
        <f aca="false">IF(Data!A2372="","",Data!A2372)</f>
        <v/>
      </c>
      <c r="B2372" s="23" t="str">
        <f aca="false">IF(ISNUMBER(Data!B2372),IF(ISERROR(AVERAGE(Data!C2372:Data!E2372)),"",(((Data!B2372-Summary!C8)/Summary!C9)-(1.87*AVERAGE(Data!C2372:Data!E2372)))),"")</f>
        <v/>
      </c>
    </row>
    <row r="2373" customFormat="false" ht="12.75" hidden="false" customHeight="false" outlineLevel="0" collapsed="false">
      <c r="A2373" s="22" t="str">
        <f aca="false">IF(Data!A2373="","",Data!A2373)</f>
        <v/>
      </c>
      <c r="B2373" s="23" t="str">
        <f aca="false">IF(ISNUMBER(Data!B2373),IF(ISERROR(AVERAGE(Data!C2373:Data!E2373)),"",(((Data!B2373-Summary!C8)/Summary!C9)-(1.87*AVERAGE(Data!C2373:Data!E2373)))),"")</f>
        <v/>
      </c>
    </row>
    <row r="2374" customFormat="false" ht="12.75" hidden="false" customHeight="false" outlineLevel="0" collapsed="false">
      <c r="A2374" s="22" t="str">
        <f aca="false">IF(Data!A2374="","",Data!A2374)</f>
        <v/>
      </c>
      <c r="B2374" s="23" t="str">
        <f aca="false">IF(ISNUMBER(Data!B2374),IF(ISERROR(AVERAGE(Data!C2374:Data!E2374)),"",(((Data!B2374-Summary!C8)/Summary!C9)-(1.87*AVERAGE(Data!C2374:Data!E2374)))),"")</f>
        <v/>
      </c>
    </row>
    <row r="2375" customFormat="false" ht="12.75" hidden="false" customHeight="false" outlineLevel="0" collapsed="false">
      <c r="A2375" s="22" t="str">
        <f aca="false">IF(Data!A2375="","",Data!A2375)</f>
        <v/>
      </c>
      <c r="B2375" s="23" t="str">
        <f aca="false">IF(ISNUMBER(Data!B2375),IF(ISERROR(AVERAGE(Data!C2375:Data!E2375)),"",(((Data!B2375-Summary!C8)/Summary!C9)-(1.87*AVERAGE(Data!C2375:Data!E2375)))),"")</f>
        <v/>
      </c>
    </row>
    <row r="2376" customFormat="false" ht="12.75" hidden="false" customHeight="false" outlineLevel="0" collapsed="false">
      <c r="A2376" s="22" t="str">
        <f aca="false">IF(Data!A2376="","",Data!A2376)</f>
        <v/>
      </c>
      <c r="B2376" s="23" t="str">
        <f aca="false">IF(ISNUMBER(Data!B2376),IF(ISERROR(AVERAGE(Data!C2376:Data!E2376)),"",(((Data!B2376-Summary!C8)/Summary!C9)-(1.87*AVERAGE(Data!C2376:Data!E2376)))),"")</f>
        <v/>
      </c>
    </row>
    <row r="2377" customFormat="false" ht="12.75" hidden="false" customHeight="false" outlineLevel="0" collapsed="false">
      <c r="A2377" s="22" t="str">
        <f aca="false">IF(Data!A2377="","",Data!A2377)</f>
        <v/>
      </c>
      <c r="B2377" s="23" t="str">
        <f aca="false">IF(ISNUMBER(Data!B2377),IF(ISERROR(AVERAGE(Data!C2377:Data!E2377)),"",(((Data!B2377-Summary!C8)/Summary!C9)-(1.87*AVERAGE(Data!C2377:Data!E2377)))),"")</f>
        <v/>
      </c>
    </row>
    <row r="2378" customFormat="false" ht="12.75" hidden="false" customHeight="false" outlineLevel="0" collapsed="false">
      <c r="A2378" s="22" t="str">
        <f aca="false">IF(Data!A2378="","",Data!A2378)</f>
        <v/>
      </c>
      <c r="B2378" s="23" t="str">
        <f aca="false">IF(ISNUMBER(Data!B2378),IF(ISERROR(AVERAGE(Data!C2378:Data!E2378)),"",(((Data!B2378-Summary!C8)/Summary!C9)-(1.87*AVERAGE(Data!C2378:Data!E2378)))),"")</f>
        <v/>
      </c>
    </row>
    <row r="2379" customFormat="false" ht="12.75" hidden="false" customHeight="false" outlineLevel="0" collapsed="false">
      <c r="A2379" s="22" t="str">
        <f aca="false">IF(Data!A2379="","",Data!A2379)</f>
        <v/>
      </c>
      <c r="B2379" s="23" t="str">
        <f aca="false">IF(ISNUMBER(Data!B2379),IF(ISERROR(AVERAGE(Data!C2379:Data!E2379)),"",(((Data!B2379-Summary!C8)/Summary!C9)-(1.87*AVERAGE(Data!C2379:Data!E2379)))),"")</f>
        <v/>
      </c>
    </row>
    <row r="2380" customFormat="false" ht="12.75" hidden="false" customHeight="false" outlineLevel="0" collapsed="false">
      <c r="A2380" s="22" t="str">
        <f aca="false">IF(Data!A2380="","",Data!A2380)</f>
        <v/>
      </c>
      <c r="B2380" s="23" t="str">
        <f aca="false">IF(ISNUMBER(Data!B2380),IF(ISERROR(AVERAGE(Data!C2380:Data!E2380)),"",(((Data!B2380-Summary!C8)/Summary!C9)-(1.87*AVERAGE(Data!C2380:Data!E2380)))),"")</f>
        <v/>
      </c>
    </row>
    <row r="2381" customFormat="false" ht="12.75" hidden="false" customHeight="false" outlineLevel="0" collapsed="false">
      <c r="A2381" s="22" t="str">
        <f aca="false">IF(Data!A2381="","",Data!A2381)</f>
        <v/>
      </c>
      <c r="B2381" s="23" t="str">
        <f aca="false">IF(ISNUMBER(Data!B2381),IF(ISERROR(AVERAGE(Data!C2381:Data!E2381)),"",(((Data!B2381-Summary!C8)/Summary!C9)-(1.87*AVERAGE(Data!C2381:Data!E2381)))),"")</f>
        <v/>
      </c>
    </row>
    <row r="2382" customFormat="false" ht="12.75" hidden="false" customHeight="false" outlineLevel="0" collapsed="false">
      <c r="A2382" s="22" t="str">
        <f aca="false">IF(Data!A2382="","",Data!A2382)</f>
        <v/>
      </c>
      <c r="B2382" s="23" t="str">
        <f aca="false">IF(ISNUMBER(Data!B2382),IF(ISERROR(AVERAGE(Data!C2382:Data!E2382)),"",(((Data!B2382-Summary!C8)/Summary!C9)-(1.87*AVERAGE(Data!C2382:Data!E2382)))),"")</f>
        <v/>
      </c>
    </row>
    <row r="2383" customFormat="false" ht="12.75" hidden="false" customHeight="false" outlineLevel="0" collapsed="false">
      <c r="A2383" s="22" t="str">
        <f aca="false">IF(Data!A2383="","",Data!A2383)</f>
        <v/>
      </c>
      <c r="B2383" s="23" t="str">
        <f aca="false">IF(ISNUMBER(Data!B2383),IF(ISERROR(AVERAGE(Data!C2383:Data!E2383)),"",(((Data!B2383-Summary!C8)/Summary!C9)-(1.87*AVERAGE(Data!C2383:Data!E2383)))),"")</f>
        <v/>
      </c>
    </row>
    <row r="2384" customFormat="false" ht="12.75" hidden="false" customHeight="false" outlineLevel="0" collapsed="false">
      <c r="A2384" s="22" t="str">
        <f aca="false">IF(Data!A2384="","",Data!A2384)</f>
        <v/>
      </c>
      <c r="B2384" s="23" t="str">
        <f aca="false">IF(ISNUMBER(Data!B2384),IF(ISERROR(AVERAGE(Data!C2384:Data!E2384)),"",(((Data!B2384-Summary!C8)/Summary!C9)-(1.87*AVERAGE(Data!C2384:Data!E2384)))),"")</f>
        <v/>
      </c>
    </row>
    <row r="2385" customFormat="false" ht="12.75" hidden="false" customHeight="false" outlineLevel="0" collapsed="false">
      <c r="A2385" s="22" t="str">
        <f aca="false">IF(Data!A2385="","",Data!A2385)</f>
        <v/>
      </c>
      <c r="B2385" s="23" t="str">
        <f aca="false">IF(ISNUMBER(Data!B2385),IF(ISERROR(AVERAGE(Data!C2385:Data!E2385)),"",(((Data!B2385-Summary!C8)/Summary!C9)-(1.87*AVERAGE(Data!C2385:Data!E2385)))),"")</f>
        <v/>
      </c>
    </row>
    <row r="2386" customFormat="false" ht="12.75" hidden="false" customHeight="false" outlineLevel="0" collapsed="false">
      <c r="A2386" s="22" t="str">
        <f aca="false">IF(Data!A2386="","",Data!A2386)</f>
        <v/>
      </c>
      <c r="B2386" s="23" t="str">
        <f aca="false">IF(ISNUMBER(Data!B2386),IF(ISERROR(AVERAGE(Data!C2386:Data!E2386)),"",(((Data!B2386-Summary!C8)/Summary!C9)-(1.87*AVERAGE(Data!C2386:Data!E2386)))),"")</f>
        <v/>
      </c>
    </row>
    <row r="2387" customFormat="false" ht="12.75" hidden="false" customHeight="false" outlineLevel="0" collapsed="false">
      <c r="A2387" s="22" t="str">
        <f aca="false">IF(Data!A2387="","",Data!A2387)</f>
        <v/>
      </c>
      <c r="B2387" s="23" t="str">
        <f aca="false">IF(ISNUMBER(Data!B2387),IF(ISERROR(AVERAGE(Data!C2387:Data!E2387)),"",(((Data!B2387-Summary!C8)/Summary!C9)-(1.87*AVERAGE(Data!C2387:Data!E2387)))),"")</f>
        <v/>
      </c>
    </row>
    <row r="2388" customFormat="false" ht="12.75" hidden="false" customHeight="false" outlineLevel="0" collapsed="false">
      <c r="A2388" s="22" t="str">
        <f aca="false">IF(Data!A2388="","",Data!A2388)</f>
        <v/>
      </c>
      <c r="B2388" s="23" t="str">
        <f aca="false">IF(ISNUMBER(Data!B2388),IF(ISERROR(AVERAGE(Data!C2388:Data!E2388)),"",(((Data!B2388-Summary!C8)/Summary!C9)-(1.87*AVERAGE(Data!C2388:Data!E2388)))),"")</f>
        <v/>
      </c>
    </row>
    <row r="2389" customFormat="false" ht="12.75" hidden="false" customHeight="false" outlineLevel="0" collapsed="false">
      <c r="A2389" s="22" t="str">
        <f aca="false">IF(Data!A2389="","",Data!A2389)</f>
        <v/>
      </c>
      <c r="B2389" s="23" t="str">
        <f aca="false">IF(ISNUMBER(Data!B2389),IF(ISERROR(AVERAGE(Data!C2389:Data!E2389)),"",(((Data!B2389-Summary!C8)/Summary!C9)-(1.87*AVERAGE(Data!C2389:Data!E2389)))),"")</f>
        <v/>
      </c>
    </row>
    <row r="2390" customFormat="false" ht="12.75" hidden="false" customHeight="false" outlineLevel="0" collapsed="false">
      <c r="A2390" s="22" t="str">
        <f aca="false">IF(Data!A2390="","",Data!A2390)</f>
        <v/>
      </c>
      <c r="B2390" s="23" t="str">
        <f aca="false">IF(ISNUMBER(Data!B2390),IF(ISERROR(AVERAGE(Data!C2390:Data!E2390)),"",(((Data!B2390-Summary!C8)/Summary!C9)-(1.87*AVERAGE(Data!C2390:Data!E2390)))),"")</f>
        <v/>
      </c>
    </row>
    <row r="2391" customFormat="false" ht="12.75" hidden="false" customHeight="false" outlineLevel="0" collapsed="false">
      <c r="A2391" s="22" t="str">
        <f aca="false">IF(Data!A2391="","",Data!A2391)</f>
        <v/>
      </c>
      <c r="B2391" s="23" t="str">
        <f aca="false">IF(ISNUMBER(Data!B2391),IF(ISERROR(AVERAGE(Data!C2391:Data!E2391)),"",(((Data!B2391-Summary!C8)/Summary!C9)-(1.87*AVERAGE(Data!C2391:Data!E2391)))),"")</f>
        <v/>
      </c>
    </row>
    <row r="2392" customFormat="false" ht="12.75" hidden="false" customHeight="false" outlineLevel="0" collapsed="false">
      <c r="A2392" s="22" t="str">
        <f aca="false">IF(Data!A2392="","",Data!A2392)</f>
        <v/>
      </c>
      <c r="B2392" s="23" t="str">
        <f aca="false">IF(ISNUMBER(Data!B2392),IF(ISERROR(AVERAGE(Data!C2392:Data!E2392)),"",(((Data!B2392-Summary!C8)/Summary!C9)-(1.87*AVERAGE(Data!C2392:Data!E2392)))),"")</f>
        <v/>
      </c>
    </row>
    <row r="2393" customFormat="false" ht="12.75" hidden="false" customHeight="false" outlineLevel="0" collapsed="false">
      <c r="A2393" s="22" t="str">
        <f aca="false">IF(Data!A2393="","",Data!A2393)</f>
        <v/>
      </c>
      <c r="B2393" s="23" t="str">
        <f aca="false">IF(ISNUMBER(Data!B2393),IF(ISERROR(AVERAGE(Data!C2393:Data!E2393)),"",(((Data!B2393-Summary!C8)/Summary!C9)-(1.87*AVERAGE(Data!C2393:Data!E2393)))),"")</f>
        <v/>
      </c>
    </row>
    <row r="2394" customFormat="false" ht="12.75" hidden="false" customHeight="false" outlineLevel="0" collapsed="false">
      <c r="A2394" s="22" t="str">
        <f aca="false">IF(Data!A2394="","",Data!A2394)</f>
        <v/>
      </c>
      <c r="B2394" s="23" t="str">
        <f aca="false">IF(ISNUMBER(Data!B2394),IF(ISERROR(AVERAGE(Data!C2394:Data!E2394)),"",(((Data!B2394-Summary!C8)/Summary!C9)-(1.87*AVERAGE(Data!C2394:Data!E2394)))),"")</f>
        <v/>
      </c>
    </row>
    <row r="2395" customFormat="false" ht="12.75" hidden="false" customHeight="false" outlineLevel="0" collapsed="false">
      <c r="A2395" s="22" t="str">
        <f aca="false">IF(Data!A2395="","",Data!A2395)</f>
        <v/>
      </c>
      <c r="B2395" s="23" t="str">
        <f aca="false">IF(ISNUMBER(Data!B2395),IF(ISERROR(AVERAGE(Data!C2395:Data!E2395)),"",(((Data!B2395-Summary!C8)/Summary!C9)-(1.87*AVERAGE(Data!C2395:Data!E2395)))),"")</f>
        <v/>
      </c>
    </row>
    <row r="2396" customFormat="false" ht="12.75" hidden="false" customHeight="false" outlineLevel="0" collapsed="false">
      <c r="A2396" s="22" t="str">
        <f aca="false">IF(Data!A2396="","",Data!A2396)</f>
        <v/>
      </c>
      <c r="B2396" s="23" t="str">
        <f aca="false">IF(ISNUMBER(Data!B2396),IF(ISERROR(AVERAGE(Data!C2396:Data!E2396)),"",(((Data!B2396-Summary!C8)/Summary!C9)-(1.87*AVERAGE(Data!C2396:Data!E2396)))),"")</f>
        <v/>
      </c>
    </row>
    <row r="2397" customFormat="false" ht="12.75" hidden="false" customHeight="false" outlineLevel="0" collapsed="false">
      <c r="A2397" s="22" t="str">
        <f aca="false">IF(Data!A2397="","",Data!A2397)</f>
        <v/>
      </c>
      <c r="B2397" s="23" t="str">
        <f aca="false">IF(ISNUMBER(Data!B2397),IF(ISERROR(AVERAGE(Data!C2397:Data!E2397)),"",(((Data!B2397-Summary!C8)/Summary!C9)-(1.87*AVERAGE(Data!C2397:Data!E2397)))),"")</f>
        <v/>
      </c>
    </row>
    <row r="2398" customFormat="false" ht="12.75" hidden="false" customHeight="false" outlineLevel="0" collapsed="false">
      <c r="A2398" s="22" t="str">
        <f aca="false">IF(Data!A2398="","",Data!A2398)</f>
        <v/>
      </c>
      <c r="B2398" s="23" t="str">
        <f aca="false">IF(ISNUMBER(Data!B2398),IF(ISERROR(AVERAGE(Data!C2398:Data!E2398)),"",(((Data!B2398-Summary!C8)/Summary!C9)-(1.87*AVERAGE(Data!C2398:Data!E2398)))),"")</f>
        <v/>
      </c>
    </row>
    <row r="2399" customFormat="false" ht="12.75" hidden="false" customHeight="false" outlineLevel="0" collapsed="false">
      <c r="A2399" s="22" t="str">
        <f aca="false">IF(Data!A2399="","",Data!A2399)</f>
        <v/>
      </c>
      <c r="B2399" s="23" t="str">
        <f aca="false">IF(ISNUMBER(Data!B2399),IF(ISERROR(AVERAGE(Data!C2399:Data!E2399)),"",(((Data!B2399-Summary!C8)/Summary!C9)-(1.87*AVERAGE(Data!C2399:Data!E2399)))),"")</f>
        <v/>
      </c>
    </row>
    <row r="2400" customFormat="false" ht="12.75" hidden="false" customHeight="false" outlineLevel="0" collapsed="false">
      <c r="A2400" s="22" t="str">
        <f aca="false">IF(Data!A2400="","",Data!A2400)</f>
        <v/>
      </c>
      <c r="B2400" s="23" t="str">
        <f aca="false">IF(ISNUMBER(Data!B2400),IF(ISERROR(AVERAGE(Data!C2400:Data!E2400)),"",(((Data!B2400-Summary!C8)/Summary!C9)-(1.87*AVERAGE(Data!C2400:Data!E2400)))),"")</f>
        <v/>
      </c>
    </row>
    <row r="2401" customFormat="false" ht="12.75" hidden="false" customHeight="false" outlineLevel="0" collapsed="false">
      <c r="A2401" s="22" t="str">
        <f aca="false">IF(Data!A2401="","",Data!A2401)</f>
        <v/>
      </c>
      <c r="B2401" s="23" t="str">
        <f aca="false">IF(ISNUMBER(Data!B2401),IF(ISERROR(AVERAGE(Data!C2401:Data!E2401)),"",(((Data!B2401-Summary!C8)/Summary!C9)-(1.87*AVERAGE(Data!C2401:Data!E2401)))),"")</f>
        <v/>
      </c>
    </row>
    <row r="2402" customFormat="false" ht="12.75" hidden="false" customHeight="false" outlineLevel="0" collapsed="false">
      <c r="A2402" s="22" t="str">
        <f aca="false">IF(Data!A2402="","",Data!A2402)</f>
        <v/>
      </c>
      <c r="B2402" s="23" t="str">
        <f aca="false">IF(ISNUMBER(Data!B2402),IF(ISERROR(AVERAGE(Data!C2402:Data!E2402)),"",(((Data!B2402-Summary!C8)/Summary!C9)-(1.87*AVERAGE(Data!C2402:Data!E2402)))),"")</f>
        <v/>
      </c>
    </row>
    <row r="2403" customFormat="false" ht="12.75" hidden="false" customHeight="false" outlineLevel="0" collapsed="false">
      <c r="A2403" s="22" t="str">
        <f aca="false">IF(Data!A2403="","",Data!A2403)</f>
        <v/>
      </c>
      <c r="B2403" s="23" t="str">
        <f aca="false">IF(ISNUMBER(Data!B2403),IF(ISERROR(AVERAGE(Data!C2403:Data!E2403)),"",(((Data!B2403-Summary!C8)/Summary!C9)-(1.87*AVERAGE(Data!C2403:Data!E2403)))),"")</f>
        <v/>
      </c>
    </row>
    <row r="2404" customFormat="false" ht="12.75" hidden="false" customHeight="false" outlineLevel="0" collapsed="false">
      <c r="A2404" s="22" t="str">
        <f aca="false">IF(Data!A2404="","",Data!A2404)</f>
        <v/>
      </c>
      <c r="B2404" s="23" t="str">
        <f aca="false">IF(ISNUMBER(Data!B2404),IF(ISERROR(AVERAGE(Data!C2404:Data!E2404)),"",(((Data!B2404-Summary!C8)/Summary!C9)-(1.87*AVERAGE(Data!C2404:Data!E2404)))),"")</f>
        <v/>
      </c>
    </row>
    <row r="2405" customFormat="false" ht="12.75" hidden="false" customHeight="false" outlineLevel="0" collapsed="false">
      <c r="A2405" s="22" t="str">
        <f aca="false">IF(Data!A2405="","",Data!A2405)</f>
        <v/>
      </c>
      <c r="B2405" s="23" t="str">
        <f aca="false">IF(ISNUMBER(Data!B2405),IF(ISERROR(AVERAGE(Data!C2405:Data!E2405)),"",(((Data!B2405-Summary!C8)/Summary!C9)-(1.87*AVERAGE(Data!C2405:Data!E2405)))),"")</f>
        <v/>
      </c>
    </row>
    <row r="2406" customFormat="false" ht="12.75" hidden="false" customHeight="false" outlineLevel="0" collapsed="false">
      <c r="A2406" s="22" t="str">
        <f aca="false">IF(Data!A2406="","",Data!A2406)</f>
        <v/>
      </c>
      <c r="B2406" s="23" t="str">
        <f aca="false">IF(ISNUMBER(Data!B2406),IF(ISERROR(AVERAGE(Data!C2406:Data!E2406)),"",(((Data!B2406-Summary!C8)/Summary!C9)-(1.87*AVERAGE(Data!C2406:Data!E2406)))),"")</f>
        <v/>
      </c>
    </row>
    <row r="2407" customFormat="false" ht="12.75" hidden="false" customHeight="false" outlineLevel="0" collapsed="false">
      <c r="A2407" s="22" t="str">
        <f aca="false">IF(Data!A2407="","",Data!A2407)</f>
        <v/>
      </c>
      <c r="B2407" s="23" t="str">
        <f aca="false">IF(ISNUMBER(Data!B2407),IF(ISERROR(AVERAGE(Data!C2407:Data!E2407)),"",(((Data!B2407-Summary!C8)/Summary!C9)-(1.87*AVERAGE(Data!C2407:Data!E2407)))),"")</f>
        <v/>
      </c>
    </row>
    <row r="2408" customFormat="false" ht="12.75" hidden="false" customHeight="false" outlineLevel="0" collapsed="false">
      <c r="A2408" s="22" t="str">
        <f aca="false">IF(Data!A2408="","",Data!A2408)</f>
        <v/>
      </c>
      <c r="B2408" s="23" t="str">
        <f aca="false">IF(ISNUMBER(Data!B2408),IF(ISERROR(AVERAGE(Data!C2408:Data!E2408)),"",(((Data!B2408-Summary!C8)/Summary!C9)-(1.87*AVERAGE(Data!C2408:Data!E2408)))),"")</f>
        <v/>
      </c>
    </row>
    <row r="2409" customFormat="false" ht="12.75" hidden="false" customHeight="false" outlineLevel="0" collapsed="false">
      <c r="A2409" s="22" t="str">
        <f aca="false">IF(Data!A2409="","",Data!A2409)</f>
        <v/>
      </c>
      <c r="B2409" s="23" t="str">
        <f aca="false">IF(ISNUMBER(Data!B2409),IF(ISERROR(AVERAGE(Data!C2409:Data!E2409)),"",(((Data!B2409-Summary!C8)/Summary!C9)-(1.87*AVERAGE(Data!C2409:Data!E2409)))),"")</f>
        <v/>
      </c>
    </row>
    <row r="2410" customFormat="false" ht="12.75" hidden="false" customHeight="false" outlineLevel="0" collapsed="false">
      <c r="A2410" s="22" t="str">
        <f aca="false">IF(Data!A2410="","",Data!A2410)</f>
        <v/>
      </c>
      <c r="B2410" s="23" t="str">
        <f aca="false">IF(ISNUMBER(Data!B2410),IF(ISERROR(AVERAGE(Data!C2410:Data!E2410)),"",(((Data!B2410-Summary!C8)/Summary!C9)-(1.87*AVERAGE(Data!C2410:Data!E2410)))),"")</f>
        <v/>
      </c>
    </row>
    <row r="2411" customFormat="false" ht="12.75" hidden="false" customHeight="false" outlineLevel="0" collapsed="false">
      <c r="A2411" s="22" t="str">
        <f aca="false">IF(Data!A2411="","",Data!A2411)</f>
        <v/>
      </c>
      <c r="B2411" s="23" t="str">
        <f aca="false">IF(ISNUMBER(Data!B2411),IF(ISERROR(AVERAGE(Data!C2411:Data!E2411)),"",(((Data!B2411-Summary!C8)/Summary!C9)-(1.87*AVERAGE(Data!C2411:Data!E2411)))),"")</f>
        <v/>
      </c>
    </row>
    <row r="2412" customFormat="false" ht="12.75" hidden="false" customHeight="false" outlineLevel="0" collapsed="false">
      <c r="A2412" s="22" t="str">
        <f aca="false">IF(Data!A2412="","",Data!A2412)</f>
        <v/>
      </c>
      <c r="B2412" s="23" t="str">
        <f aca="false">IF(ISNUMBER(Data!B2412),IF(ISERROR(AVERAGE(Data!C2412:Data!E2412)),"",(((Data!B2412-Summary!C8)/Summary!C9)-(1.87*AVERAGE(Data!C2412:Data!E2412)))),"")</f>
        <v/>
      </c>
    </row>
    <row r="2413" customFormat="false" ht="12.75" hidden="false" customHeight="false" outlineLevel="0" collapsed="false">
      <c r="A2413" s="22" t="str">
        <f aca="false">IF(Data!A2413="","",Data!A2413)</f>
        <v/>
      </c>
      <c r="B2413" s="23" t="str">
        <f aca="false">IF(ISNUMBER(Data!B2413),IF(ISERROR(AVERAGE(Data!C2413:Data!E2413)),"",(((Data!B2413-Summary!C8)/Summary!C9)-(1.87*AVERAGE(Data!C2413:Data!E2413)))),"")</f>
        <v/>
      </c>
    </row>
    <row r="2414" customFormat="false" ht="12.75" hidden="false" customHeight="false" outlineLevel="0" collapsed="false">
      <c r="A2414" s="22" t="str">
        <f aca="false">IF(Data!A2414="","",Data!A2414)</f>
        <v/>
      </c>
      <c r="B2414" s="23" t="str">
        <f aca="false">IF(ISNUMBER(Data!B2414),IF(ISERROR(AVERAGE(Data!C2414:Data!E2414)),"",(((Data!B2414-Summary!C8)/Summary!C9)-(1.87*AVERAGE(Data!C2414:Data!E2414)))),"")</f>
        <v/>
      </c>
    </row>
    <row r="2415" customFormat="false" ht="12.75" hidden="false" customHeight="false" outlineLevel="0" collapsed="false">
      <c r="A2415" s="22" t="str">
        <f aca="false">IF(Data!A2415="","",Data!A2415)</f>
        <v/>
      </c>
      <c r="B2415" s="23" t="str">
        <f aca="false">IF(ISNUMBER(Data!B2415),IF(ISERROR(AVERAGE(Data!C2415:Data!E2415)),"",(((Data!B2415-Summary!C8)/Summary!C9)-(1.87*AVERAGE(Data!C2415:Data!E2415)))),"")</f>
        <v/>
      </c>
    </row>
    <row r="2416" customFormat="false" ht="12.75" hidden="false" customHeight="false" outlineLevel="0" collapsed="false">
      <c r="A2416" s="22" t="str">
        <f aca="false">IF(Data!A2416="","",Data!A2416)</f>
        <v/>
      </c>
      <c r="B2416" s="23" t="str">
        <f aca="false">IF(ISNUMBER(Data!B2416),IF(ISERROR(AVERAGE(Data!C2416:Data!E2416)),"",(((Data!B2416-Summary!C8)/Summary!C9)-(1.87*AVERAGE(Data!C2416:Data!E2416)))),"")</f>
        <v/>
      </c>
    </row>
    <row r="2417" customFormat="false" ht="12.75" hidden="false" customHeight="false" outlineLevel="0" collapsed="false">
      <c r="A2417" s="22" t="str">
        <f aca="false">IF(Data!A2417="","",Data!A2417)</f>
        <v/>
      </c>
      <c r="B2417" s="23" t="str">
        <f aca="false">IF(ISNUMBER(Data!B2417),IF(ISERROR(AVERAGE(Data!C2417:Data!E2417)),"",(((Data!B2417-Summary!C8)/Summary!C9)-(1.87*AVERAGE(Data!C2417:Data!E2417)))),"")</f>
        <v/>
      </c>
    </row>
    <row r="2418" customFormat="false" ht="12.75" hidden="false" customHeight="false" outlineLevel="0" collapsed="false">
      <c r="A2418" s="22" t="str">
        <f aca="false">IF(Data!A2418="","",Data!A2418)</f>
        <v/>
      </c>
      <c r="B2418" s="23" t="str">
        <f aca="false">IF(ISNUMBER(Data!B2418),IF(ISERROR(AVERAGE(Data!C2418:Data!E2418)),"",(((Data!B2418-Summary!C8)/Summary!C9)-(1.87*AVERAGE(Data!C2418:Data!E2418)))),"")</f>
        <v/>
      </c>
    </row>
    <row r="2419" customFormat="false" ht="12.75" hidden="false" customHeight="false" outlineLevel="0" collapsed="false">
      <c r="A2419" s="22" t="str">
        <f aca="false">IF(Data!A2419="","",Data!A2419)</f>
        <v/>
      </c>
      <c r="B2419" s="23" t="str">
        <f aca="false">IF(ISNUMBER(Data!B2419),IF(ISERROR(AVERAGE(Data!C2419:Data!E2419)),"",(((Data!B2419-Summary!C8)/Summary!C9)-(1.87*AVERAGE(Data!C2419:Data!E2419)))),"")</f>
        <v/>
      </c>
    </row>
    <row r="2420" customFormat="false" ht="12.75" hidden="false" customHeight="false" outlineLevel="0" collapsed="false">
      <c r="A2420" s="22" t="str">
        <f aca="false">IF(Data!A2420="","",Data!A2420)</f>
        <v/>
      </c>
      <c r="B2420" s="23" t="str">
        <f aca="false">IF(ISNUMBER(Data!B2420),IF(ISERROR(AVERAGE(Data!C2420:Data!E2420)),"",(((Data!B2420-Summary!C8)/Summary!C9)-(1.87*AVERAGE(Data!C2420:Data!E2420)))),"")</f>
        <v/>
      </c>
    </row>
    <row r="2421" customFormat="false" ht="12.75" hidden="false" customHeight="false" outlineLevel="0" collapsed="false">
      <c r="A2421" s="22" t="str">
        <f aca="false">IF(Data!A2421="","",Data!A2421)</f>
        <v/>
      </c>
      <c r="B2421" s="23" t="str">
        <f aca="false">IF(ISNUMBER(Data!B2421),IF(ISERROR(AVERAGE(Data!C2421:Data!E2421)),"",(((Data!B2421-Summary!C8)/Summary!C9)-(1.87*AVERAGE(Data!C2421:Data!E2421)))),"")</f>
        <v/>
      </c>
    </row>
    <row r="2422" customFormat="false" ht="12.75" hidden="false" customHeight="false" outlineLevel="0" collapsed="false">
      <c r="A2422" s="22" t="str">
        <f aca="false">IF(Data!A2422="","",Data!A2422)</f>
        <v/>
      </c>
      <c r="B2422" s="23" t="str">
        <f aca="false">IF(ISNUMBER(Data!B2422),IF(ISERROR(AVERAGE(Data!C2422:Data!E2422)),"",(((Data!B2422-Summary!C8)/Summary!C9)-(1.87*AVERAGE(Data!C2422:Data!E2422)))),"")</f>
        <v/>
      </c>
    </row>
    <row r="2423" customFormat="false" ht="12.75" hidden="false" customHeight="false" outlineLevel="0" collapsed="false">
      <c r="A2423" s="22" t="str">
        <f aca="false">IF(Data!A2423="","",Data!A2423)</f>
        <v/>
      </c>
      <c r="B2423" s="23" t="str">
        <f aca="false">IF(ISNUMBER(Data!B2423),IF(ISERROR(AVERAGE(Data!C2423:Data!E2423)),"",(((Data!B2423-Summary!C8)/Summary!C9)-(1.87*AVERAGE(Data!C2423:Data!E2423)))),"")</f>
        <v/>
      </c>
    </row>
    <row r="2424" customFormat="false" ht="12.75" hidden="false" customHeight="false" outlineLevel="0" collapsed="false">
      <c r="A2424" s="22" t="str">
        <f aca="false">IF(Data!A2424="","",Data!A2424)</f>
        <v/>
      </c>
      <c r="B2424" s="23" t="str">
        <f aca="false">IF(ISNUMBER(Data!B2424),IF(ISERROR(AVERAGE(Data!C2424:Data!E2424)),"",(((Data!B2424-Summary!C8)/Summary!C9)-(1.87*AVERAGE(Data!C2424:Data!E2424)))),"")</f>
        <v/>
      </c>
    </row>
    <row r="2425" customFormat="false" ht="12.75" hidden="false" customHeight="false" outlineLevel="0" collapsed="false">
      <c r="A2425" s="22" t="str">
        <f aca="false">IF(Data!A2425="","",Data!A2425)</f>
        <v/>
      </c>
      <c r="B2425" s="23" t="str">
        <f aca="false">IF(ISNUMBER(Data!B2425),IF(ISERROR(AVERAGE(Data!C2425:Data!E2425)),"",(((Data!B2425-Summary!C8)/Summary!C9)-(1.87*AVERAGE(Data!C2425:Data!E2425)))),"")</f>
        <v/>
      </c>
    </row>
    <row r="2426" customFormat="false" ht="12.75" hidden="false" customHeight="false" outlineLevel="0" collapsed="false">
      <c r="A2426" s="22" t="str">
        <f aca="false">IF(Data!A2426="","",Data!A2426)</f>
        <v/>
      </c>
      <c r="B2426" s="23" t="str">
        <f aca="false">IF(ISNUMBER(Data!B2426),IF(ISERROR(AVERAGE(Data!C2426:Data!E2426)),"",(((Data!B2426-Summary!C8)/Summary!C9)-(1.87*AVERAGE(Data!C2426:Data!E2426)))),"")</f>
        <v/>
      </c>
    </row>
    <row r="2427" customFormat="false" ht="12.75" hidden="false" customHeight="false" outlineLevel="0" collapsed="false">
      <c r="A2427" s="22" t="str">
        <f aca="false">IF(Data!A2427="","",Data!A2427)</f>
        <v/>
      </c>
      <c r="B2427" s="23" t="str">
        <f aca="false">IF(ISNUMBER(Data!B2427),IF(ISERROR(AVERAGE(Data!C2427:Data!E2427)),"",(((Data!B2427-Summary!C8)/Summary!C9)-(1.87*AVERAGE(Data!C2427:Data!E2427)))),"")</f>
        <v/>
      </c>
    </row>
    <row r="2428" customFormat="false" ht="12.75" hidden="false" customHeight="false" outlineLevel="0" collapsed="false">
      <c r="A2428" s="22" t="str">
        <f aca="false">IF(Data!A2428="","",Data!A2428)</f>
        <v/>
      </c>
      <c r="B2428" s="23" t="str">
        <f aca="false">IF(ISNUMBER(Data!B2428),IF(ISERROR(AVERAGE(Data!C2428:Data!E2428)),"",(((Data!B2428-Summary!C8)/Summary!C9)-(1.87*AVERAGE(Data!C2428:Data!E2428)))),"")</f>
        <v/>
      </c>
    </row>
    <row r="2429" customFormat="false" ht="12.75" hidden="false" customHeight="false" outlineLevel="0" collapsed="false">
      <c r="A2429" s="22" t="str">
        <f aca="false">IF(Data!A2429="","",Data!A2429)</f>
        <v/>
      </c>
      <c r="B2429" s="23" t="str">
        <f aca="false">IF(ISNUMBER(Data!B2429),IF(ISERROR(AVERAGE(Data!C2429:Data!E2429)),"",(((Data!B2429-Summary!C8)/Summary!C9)-(1.87*AVERAGE(Data!C2429:Data!E2429)))),"")</f>
        <v/>
      </c>
    </row>
    <row r="2430" customFormat="false" ht="12.75" hidden="false" customHeight="false" outlineLevel="0" collapsed="false">
      <c r="A2430" s="22" t="str">
        <f aca="false">IF(Data!A2430="","",Data!A2430)</f>
        <v/>
      </c>
      <c r="B2430" s="23" t="str">
        <f aca="false">IF(ISNUMBER(Data!B2430),IF(ISERROR(AVERAGE(Data!C2430:Data!E2430)),"",(((Data!B2430-Summary!C8)/Summary!C9)-(1.87*AVERAGE(Data!C2430:Data!E2430)))),"")</f>
        <v/>
      </c>
    </row>
    <row r="2431" customFormat="false" ht="12.75" hidden="false" customHeight="false" outlineLevel="0" collapsed="false">
      <c r="A2431" s="22" t="str">
        <f aca="false">IF(Data!A2431="","",Data!A2431)</f>
        <v/>
      </c>
      <c r="B2431" s="23" t="str">
        <f aca="false">IF(ISNUMBER(Data!B2431),IF(ISERROR(AVERAGE(Data!C2431:Data!E2431)),"",(((Data!B2431-Summary!C8)/Summary!C9)-(1.87*AVERAGE(Data!C2431:Data!E2431)))),"")</f>
        <v/>
      </c>
    </row>
    <row r="2432" customFormat="false" ht="12.75" hidden="false" customHeight="false" outlineLevel="0" collapsed="false">
      <c r="A2432" s="22" t="str">
        <f aca="false">IF(Data!A2432="","",Data!A2432)</f>
        <v/>
      </c>
      <c r="B2432" s="23" t="str">
        <f aca="false">IF(ISNUMBER(Data!B2432),IF(ISERROR(AVERAGE(Data!C2432:Data!E2432)),"",(((Data!B2432-Summary!C8)/Summary!C9)-(1.87*AVERAGE(Data!C2432:Data!E2432)))),"")</f>
        <v/>
      </c>
    </row>
    <row r="2433" customFormat="false" ht="12.75" hidden="false" customHeight="false" outlineLevel="0" collapsed="false">
      <c r="A2433" s="22" t="str">
        <f aca="false">IF(Data!A2433="","",Data!A2433)</f>
        <v/>
      </c>
      <c r="B2433" s="23" t="str">
        <f aca="false">IF(ISNUMBER(Data!B2433),IF(ISERROR(AVERAGE(Data!C2433:Data!E2433)),"",(((Data!B2433-Summary!C8)/Summary!C9)-(1.87*AVERAGE(Data!C2433:Data!E2433)))),"")</f>
        <v/>
      </c>
    </row>
    <row r="2434" customFormat="false" ht="12.75" hidden="false" customHeight="false" outlineLevel="0" collapsed="false">
      <c r="A2434" s="22" t="str">
        <f aca="false">IF(Data!A2434="","",Data!A2434)</f>
        <v/>
      </c>
      <c r="B2434" s="23" t="str">
        <f aca="false">IF(ISNUMBER(Data!B2434),IF(ISERROR(AVERAGE(Data!C2434:Data!E2434)),"",(((Data!B2434-Summary!C8)/Summary!C9)-(1.87*AVERAGE(Data!C2434:Data!E2434)))),"")</f>
        <v/>
      </c>
    </row>
    <row r="2435" customFormat="false" ht="12.75" hidden="false" customHeight="false" outlineLevel="0" collapsed="false">
      <c r="A2435" s="22" t="str">
        <f aca="false">IF(Data!A2435="","",Data!A2435)</f>
        <v/>
      </c>
      <c r="B2435" s="23" t="str">
        <f aca="false">IF(ISNUMBER(Data!B2435),IF(ISERROR(AVERAGE(Data!C2435:Data!E2435)),"",(((Data!B2435-Summary!C8)/Summary!C9)-(1.87*AVERAGE(Data!C2435:Data!E2435)))),"")</f>
        <v/>
      </c>
    </row>
    <row r="2436" customFormat="false" ht="12.75" hidden="false" customHeight="false" outlineLevel="0" collapsed="false">
      <c r="A2436" s="22" t="str">
        <f aca="false">IF(Data!A2436="","",Data!A2436)</f>
        <v/>
      </c>
      <c r="B2436" s="23" t="str">
        <f aca="false">IF(ISNUMBER(Data!B2436),IF(ISERROR(AVERAGE(Data!C2436:Data!E2436)),"",(((Data!B2436-Summary!C8)/Summary!C9)-(1.87*AVERAGE(Data!C2436:Data!E2436)))),"")</f>
        <v/>
      </c>
    </row>
    <row r="2437" customFormat="false" ht="12.75" hidden="false" customHeight="false" outlineLevel="0" collapsed="false">
      <c r="A2437" s="22" t="str">
        <f aca="false">IF(Data!A2437="","",Data!A2437)</f>
        <v/>
      </c>
      <c r="B2437" s="23" t="str">
        <f aca="false">IF(ISNUMBER(Data!B2437),IF(ISERROR(AVERAGE(Data!C2437:Data!E2437)),"",(((Data!B2437-Summary!C8)/Summary!C9)-(1.87*AVERAGE(Data!C2437:Data!E2437)))),"")</f>
        <v/>
      </c>
    </row>
    <row r="2438" customFormat="false" ht="12.75" hidden="false" customHeight="false" outlineLevel="0" collapsed="false">
      <c r="A2438" s="22" t="str">
        <f aca="false">IF(Data!A2438="","",Data!A2438)</f>
        <v/>
      </c>
      <c r="B2438" s="23" t="str">
        <f aca="false">IF(ISNUMBER(Data!B2438),IF(ISERROR(AVERAGE(Data!C2438:Data!E2438)),"",(((Data!B2438-Summary!C8)/Summary!C9)-(1.87*AVERAGE(Data!C2438:Data!E2438)))),"")</f>
        <v/>
      </c>
    </row>
    <row r="2439" customFormat="false" ht="12.75" hidden="false" customHeight="false" outlineLevel="0" collapsed="false">
      <c r="A2439" s="22" t="str">
        <f aca="false">IF(Data!A2439="","",Data!A2439)</f>
        <v/>
      </c>
      <c r="B2439" s="23" t="str">
        <f aca="false">IF(ISNUMBER(Data!B2439),IF(ISERROR(AVERAGE(Data!C2439:Data!E2439)),"",(((Data!B2439-Summary!C8)/Summary!C9)-(1.87*AVERAGE(Data!C2439:Data!E2439)))),"")</f>
        <v/>
      </c>
    </row>
    <row r="2440" customFormat="false" ht="12.75" hidden="false" customHeight="false" outlineLevel="0" collapsed="false">
      <c r="A2440" s="22" t="str">
        <f aca="false">IF(Data!A2440="","",Data!A2440)</f>
        <v/>
      </c>
      <c r="B2440" s="23" t="str">
        <f aca="false">IF(ISNUMBER(Data!B2440),IF(ISERROR(AVERAGE(Data!C2440:Data!E2440)),"",(((Data!B2440-Summary!C8)/Summary!C9)-(1.87*AVERAGE(Data!C2440:Data!E2440)))),"")</f>
        <v/>
      </c>
    </row>
    <row r="2441" customFormat="false" ht="12.75" hidden="false" customHeight="false" outlineLevel="0" collapsed="false">
      <c r="A2441" s="22" t="str">
        <f aca="false">IF(Data!A2441="","",Data!A2441)</f>
        <v/>
      </c>
      <c r="B2441" s="23" t="str">
        <f aca="false">IF(ISNUMBER(Data!B2441),IF(ISERROR(AVERAGE(Data!C2441:Data!E2441)),"",(((Data!B2441-Summary!C8)/Summary!C9)-(1.87*AVERAGE(Data!C2441:Data!E2441)))),"")</f>
        <v/>
      </c>
    </row>
    <row r="2442" customFormat="false" ht="12.75" hidden="false" customHeight="false" outlineLevel="0" collapsed="false">
      <c r="A2442" s="22" t="str">
        <f aca="false">IF(Data!A2442="","",Data!A2442)</f>
        <v/>
      </c>
      <c r="B2442" s="23" t="str">
        <f aca="false">IF(ISNUMBER(Data!B2442),IF(ISERROR(AVERAGE(Data!C2442:Data!E2442)),"",(((Data!B2442-Summary!C8)/Summary!C9)-(1.87*AVERAGE(Data!C2442:Data!E2442)))),"")</f>
        <v/>
      </c>
    </row>
    <row r="2443" customFormat="false" ht="12.75" hidden="false" customHeight="false" outlineLevel="0" collapsed="false">
      <c r="A2443" s="22" t="str">
        <f aca="false">IF(Data!A2443="","",Data!A2443)</f>
        <v/>
      </c>
      <c r="B2443" s="23" t="str">
        <f aca="false">IF(ISNUMBER(Data!B2443),IF(ISERROR(AVERAGE(Data!C2443:Data!E2443)),"",(((Data!B2443-Summary!C8)/Summary!C9)-(1.87*AVERAGE(Data!C2443:Data!E2443)))),"")</f>
        <v/>
      </c>
    </row>
    <row r="2444" customFormat="false" ht="12.75" hidden="false" customHeight="false" outlineLevel="0" collapsed="false">
      <c r="A2444" s="22" t="str">
        <f aca="false">IF(Data!A2444="","",Data!A2444)</f>
        <v/>
      </c>
      <c r="B2444" s="23" t="str">
        <f aca="false">IF(ISNUMBER(Data!B2444),IF(ISERROR(AVERAGE(Data!C2444:Data!E2444)),"",(((Data!B2444-Summary!C8)/Summary!C9)-(1.87*AVERAGE(Data!C2444:Data!E2444)))),"")</f>
        <v/>
      </c>
    </row>
    <row r="2445" customFormat="false" ht="12.75" hidden="false" customHeight="false" outlineLevel="0" collapsed="false">
      <c r="A2445" s="22" t="str">
        <f aca="false">IF(Data!A2445="","",Data!A2445)</f>
        <v/>
      </c>
      <c r="B2445" s="23" t="str">
        <f aca="false">IF(ISNUMBER(Data!B2445),IF(ISERROR(AVERAGE(Data!C2445:Data!E2445)),"",(((Data!B2445-Summary!C8)/Summary!C9)-(1.87*AVERAGE(Data!C2445:Data!E2445)))),"")</f>
        <v/>
      </c>
    </row>
    <row r="2446" customFormat="false" ht="12.75" hidden="false" customHeight="false" outlineLevel="0" collapsed="false">
      <c r="A2446" s="22" t="str">
        <f aca="false">IF(Data!A2446="","",Data!A2446)</f>
        <v/>
      </c>
      <c r="B2446" s="23" t="str">
        <f aca="false">IF(ISNUMBER(Data!B2446),IF(ISERROR(AVERAGE(Data!C2446:Data!E2446)),"",(((Data!B2446-Summary!C8)/Summary!C9)-(1.87*AVERAGE(Data!C2446:Data!E2446)))),"")</f>
        <v/>
      </c>
    </row>
    <row r="2447" customFormat="false" ht="12.75" hidden="false" customHeight="false" outlineLevel="0" collapsed="false">
      <c r="A2447" s="22" t="str">
        <f aca="false">IF(Data!A2447="","",Data!A2447)</f>
        <v/>
      </c>
      <c r="B2447" s="23" t="str">
        <f aca="false">IF(ISNUMBER(Data!B2447),IF(ISERROR(AVERAGE(Data!C2447:Data!E2447)),"",(((Data!B2447-Summary!C8)/Summary!C9)-(1.87*AVERAGE(Data!C2447:Data!E2447)))),"")</f>
        <v/>
      </c>
    </row>
    <row r="2448" customFormat="false" ht="12.75" hidden="false" customHeight="false" outlineLevel="0" collapsed="false">
      <c r="A2448" s="22" t="str">
        <f aca="false">IF(Data!A2448="","",Data!A2448)</f>
        <v/>
      </c>
      <c r="B2448" s="23" t="str">
        <f aca="false">IF(ISNUMBER(Data!B2448),IF(ISERROR(AVERAGE(Data!C2448:Data!E2448)),"",(((Data!B2448-Summary!C8)/Summary!C9)-(1.87*AVERAGE(Data!C2448:Data!E2448)))),"")</f>
        <v/>
      </c>
    </row>
    <row r="2449" customFormat="false" ht="12.75" hidden="false" customHeight="false" outlineLevel="0" collapsed="false">
      <c r="A2449" s="22" t="str">
        <f aca="false">IF(Data!A2449="","",Data!A2449)</f>
        <v/>
      </c>
      <c r="B2449" s="23" t="str">
        <f aca="false">IF(ISNUMBER(Data!B2449),IF(ISERROR(AVERAGE(Data!C2449:Data!E2449)),"",(((Data!B2449-Summary!C8)/Summary!C9)-(1.87*AVERAGE(Data!C2449:Data!E2449)))),"")</f>
        <v/>
      </c>
    </row>
    <row r="2450" customFormat="false" ht="12.75" hidden="false" customHeight="false" outlineLevel="0" collapsed="false">
      <c r="A2450" s="22" t="str">
        <f aca="false">IF(Data!A2450="","",Data!A2450)</f>
        <v/>
      </c>
      <c r="B2450" s="23" t="str">
        <f aca="false">IF(ISNUMBER(Data!B2450),IF(ISERROR(AVERAGE(Data!C2450:Data!E2450)),"",(((Data!B2450-Summary!C8)/Summary!C9)-(1.87*AVERAGE(Data!C2450:Data!E2450)))),"")</f>
        <v/>
      </c>
    </row>
    <row r="2451" customFormat="false" ht="12.75" hidden="false" customHeight="false" outlineLevel="0" collapsed="false">
      <c r="A2451" s="22" t="str">
        <f aca="false">IF(Data!A2451="","",Data!A2451)</f>
        <v/>
      </c>
      <c r="B2451" s="23" t="str">
        <f aca="false">IF(ISNUMBER(Data!B2451),IF(ISERROR(AVERAGE(Data!C2451:Data!E2451)),"",(((Data!B2451-Summary!C8)/Summary!C9)-(1.87*AVERAGE(Data!C2451:Data!E2451)))),"")</f>
        <v/>
      </c>
    </row>
    <row r="2452" customFormat="false" ht="12.75" hidden="false" customHeight="false" outlineLevel="0" collapsed="false">
      <c r="A2452" s="22" t="str">
        <f aca="false">IF(Data!A2452="","",Data!A2452)</f>
        <v/>
      </c>
      <c r="B2452" s="23" t="str">
        <f aca="false">IF(ISNUMBER(Data!B2452),IF(ISERROR(AVERAGE(Data!C2452:Data!E2452)),"",(((Data!B2452-Summary!C8)/Summary!C9)-(1.87*AVERAGE(Data!C2452:Data!E2452)))),"")</f>
        <v/>
      </c>
    </row>
    <row r="2453" customFormat="false" ht="12.75" hidden="false" customHeight="false" outlineLevel="0" collapsed="false">
      <c r="A2453" s="22" t="str">
        <f aca="false">IF(Data!A2453="","",Data!A2453)</f>
        <v/>
      </c>
      <c r="B2453" s="23" t="str">
        <f aca="false">IF(ISNUMBER(Data!B2453),IF(ISERROR(AVERAGE(Data!C2453:Data!E2453)),"",(((Data!B2453-Summary!C8)/Summary!C9)-(1.87*AVERAGE(Data!C2453:Data!E2453)))),"")</f>
        <v/>
      </c>
    </row>
    <row r="2454" customFormat="false" ht="12.75" hidden="false" customHeight="false" outlineLevel="0" collapsed="false">
      <c r="A2454" s="22" t="str">
        <f aca="false">IF(Data!A2454="","",Data!A2454)</f>
        <v/>
      </c>
      <c r="B2454" s="23" t="str">
        <f aca="false">IF(ISNUMBER(Data!B2454),IF(ISERROR(AVERAGE(Data!C2454:Data!E2454)),"",(((Data!B2454-Summary!C8)/Summary!C9)-(1.87*AVERAGE(Data!C2454:Data!E2454)))),"")</f>
        <v/>
      </c>
    </row>
    <row r="2455" customFormat="false" ht="12.75" hidden="false" customHeight="false" outlineLevel="0" collapsed="false">
      <c r="A2455" s="22" t="str">
        <f aca="false">IF(Data!A2455="","",Data!A2455)</f>
        <v/>
      </c>
      <c r="B2455" s="23" t="str">
        <f aca="false">IF(ISNUMBER(Data!B2455),IF(ISERROR(AVERAGE(Data!C2455:Data!E2455)),"",(((Data!B2455-Summary!C8)/Summary!C9)-(1.87*AVERAGE(Data!C2455:Data!E2455)))),"")</f>
        <v/>
      </c>
    </row>
    <row r="2456" customFormat="false" ht="12.75" hidden="false" customHeight="false" outlineLevel="0" collapsed="false">
      <c r="A2456" s="22" t="str">
        <f aca="false">IF(Data!A2456="","",Data!A2456)</f>
        <v/>
      </c>
      <c r="B2456" s="23" t="str">
        <f aca="false">IF(ISNUMBER(Data!B2456),IF(ISERROR(AVERAGE(Data!C2456:Data!E2456)),"",(((Data!B2456-Summary!C8)/Summary!C9)-(1.87*AVERAGE(Data!C2456:Data!E2456)))),"")</f>
        <v/>
      </c>
    </row>
    <row r="2457" customFormat="false" ht="12.75" hidden="false" customHeight="false" outlineLevel="0" collapsed="false">
      <c r="A2457" s="22" t="str">
        <f aca="false">IF(Data!A2457="","",Data!A2457)</f>
        <v/>
      </c>
      <c r="B2457" s="23" t="str">
        <f aca="false">IF(ISNUMBER(Data!B2457),IF(ISERROR(AVERAGE(Data!C2457:Data!E2457)),"",(((Data!B2457-Summary!C8)/Summary!C9)-(1.87*AVERAGE(Data!C2457:Data!E2457)))),"")</f>
        <v/>
      </c>
    </row>
    <row r="2458" customFormat="false" ht="12.75" hidden="false" customHeight="false" outlineLevel="0" collapsed="false">
      <c r="A2458" s="22" t="str">
        <f aca="false">IF(Data!A2458="","",Data!A2458)</f>
        <v/>
      </c>
      <c r="B2458" s="23" t="str">
        <f aca="false">IF(ISNUMBER(Data!B2458),IF(ISERROR(AVERAGE(Data!C2458:Data!E2458)),"",(((Data!B2458-Summary!C8)/Summary!C9)-(1.87*AVERAGE(Data!C2458:Data!E2458)))),"")</f>
        <v/>
      </c>
    </row>
    <row r="2459" customFormat="false" ht="12.75" hidden="false" customHeight="false" outlineLevel="0" collapsed="false">
      <c r="A2459" s="22" t="str">
        <f aca="false">IF(Data!A2459="","",Data!A2459)</f>
        <v/>
      </c>
      <c r="B2459" s="23" t="str">
        <f aca="false">IF(ISNUMBER(Data!B2459),IF(ISERROR(AVERAGE(Data!C2459:Data!E2459)),"",(((Data!B2459-Summary!C8)/Summary!C9)-(1.87*AVERAGE(Data!C2459:Data!E2459)))),"")</f>
        <v/>
      </c>
    </row>
    <row r="2460" customFormat="false" ht="12.75" hidden="false" customHeight="false" outlineLevel="0" collapsed="false">
      <c r="A2460" s="22" t="str">
        <f aca="false">IF(Data!A2460="","",Data!A2460)</f>
        <v/>
      </c>
      <c r="B2460" s="23" t="str">
        <f aca="false">IF(ISNUMBER(Data!B2460),IF(ISERROR(AVERAGE(Data!C2460:Data!E2460)),"",(((Data!B2460-Summary!C8)/Summary!C9)-(1.87*AVERAGE(Data!C2460:Data!E2460)))),"")</f>
        <v/>
      </c>
    </row>
    <row r="2461" customFormat="false" ht="12.75" hidden="false" customHeight="false" outlineLevel="0" collapsed="false">
      <c r="A2461" s="22" t="str">
        <f aca="false">IF(Data!A2461="","",Data!A2461)</f>
        <v/>
      </c>
      <c r="B2461" s="23" t="str">
        <f aca="false">IF(ISNUMBER(Data!B2461),IF(ISERROR(AVERAGE(Data!C2461:Data!E2461)),"",(((Data!B2461-Summary!C8)/Summary!C9)-(1.87*AVERAGE(Data!C2461:Data!E2461)))),"")</f>
        <v/>
      </c>
    </row>
    <row r="2462" customFormat="false" ht="12.75" hidden="false" customHeight="false" outlineLevel="0" collapsed="false">
      <c r="A2462" s="22" t="str">
        <f aca="false">IF(Data!A2462="","",Data!A2462)</f>
        <v/>
      </c>
      <c r="B2462" s="23" t="str">
        <f aca="false">IF(ISNUMBER(Data!B2462),IF(ISERROR(AVERAGE(Data!C2462:Data!E2462)),"",(((Data!B2462-Summary!C8)/Summary!C9)-(1.87*AVERAGE(Data!C2462:Data!E2462)))),"")</f>
        <v/>
      </c>
    </row>
    <row r="2463" customFormat="false" ht="12.75" hidden="false" customHeight="false" outlineLevel="0" collapsed="false">
      <c r="A2463" s="22" t="str">
        <f aca="false">IF(Data!A2463="","",Data!A2463)</f>
        <v/>
      </c>
      <c r="B2463" s="23" t="str">
        <f aca="false">IF(ISNUMBER(Data!B2463),IF(ISERROR(AVERAGE(Data!C2463:Data!E2463)),"",(((Data!B2463-Summary!C8)/Summary!C9)-(1.87*AVERAGE(Data!C2463:Data!E2463)))),"")</f>
        <v/>
      </c>
    </row>
    <row r="2464" customFormat="false" ht="12.75" hidden="false" customHeight="false" outlineLevel="0" collapsed="false">
      <c r="A2464" s="22" t="str">
        <f aca="false">IF(Data!A2464="","",Data!A2464)</f>
        <v/>
      </c>
      <c r="B2464" s="23" t="str">
        <f aca="false">IF(ISNUMBER(Data!B2464),IF(ISERROR(AVERAGE(Data!C2464:Data!E2464)),"",(((Data!B2464-Summary!C8)/Summary!C9)-(1.87*AVERAGE(Data!C2464:Data!E2464)))),"")</f>
        <v/>
      </c>
    </row>
    <row r="2465" customFormat="false" ht="12.75" hidden="false" customHeight="false" outlineLevel="0" collapsed="false">
      <c r="A2465" s="22" t="str">
        <f aca="false">IF(Data!A2465="","",Data!A2465)</f>
        <v/>
      </c>
      <c r="B2465" s="23" t="str">
        <f aca="false">IF(ISNUMBER(Data!B2465),IF(ISERROR(AVERAGE(Data!C2465:Data!E2465)),"",(((Data!B2465-Summary!C8)/Summary!C9)-(1.87*AVERAGE(Data!C2465:Data!E2465)))),"")</f>
        <v/>
      </c>
    </row>
    <row r="2466" customFormat="false" ht="12.75" hidden="false" customHeight="false" outlineLevel="0" collapsed="false">
      <c r="A2466" s="22" t="str">
        <f aca="false">IF(Data!A2466="","",Data!A2466)</f>
        <v/>
      </c>
      <c r="B2466" s="23" t="str">
        <f aca="false">IF(ISNUMBER(Data!B2466),IF(ISERROR(AVERAGE(Data!C2466:Data!E2466)),"",(((Data!B2466-Summary!C8)/Summary!C9)-(1.87*AVERAGE(Data!C2466:Data!E2466)))),"")</f>
        <v/>
      </c>
    </row>
    <row r="2467" customFormat="false" ht="12.75" hidden="false" customHeight="false" outlineLevel="0" collapsed="false">
      <c r="A2467" s="22" t="str">
        <f aca="false">IF(Data!A2467="","",Data!A2467)</f>
        <v/>
      </c>
      <c r="B2467" s="23" t="str">
        <f aca="false">IF(ISNUMBER(Data!B2467),IF(ISERROR(AVERAGE(Data!C2467:Data!E2467)),"",(((Data!B2467-Summary!C8)/Summary!C9)-(1.87*AVERAGE(Data!C2467:Data!E2467)))),"")</f>
        <v/>
      </c>
    </row>
    <row r="2468" customFormat="false" ht="12.75" hidden="false" customHeight="false" outlineLevel="0" collapsed="false">
      <c r="A2468" s="22" t="str">
        <f aca="false">IF(Data!A2468="","",Data!A2468)</f>
        <v/>
      </c>
      <c r="B2468" s="23" t="str">
        <f aca="false">IF(ISNUMBER(Data!B2468),IF(ISERROR(AVERAGE(Data!C2468:Data!E2468)),"",(((Data!B2468-Summary!C8)/Summary!C9)-(1.87*AVERAGE(Data!C2468:Data!E2468)))),"")</f>
        <v/>
      </c>
    </row>
    <row r="2469" customFormat="false" ht="12.75" hidden="false" customHeight="false" outlineLevel="0" collapsed="false">
      <c r="A2469" s="22" t="str">
        <f aca="false">IF(Data!A2469="","",Data!A2469)</f>
        <v/>
      </c>
      <c r="B2469" s="23" t="str">
        <f aca="false">IF(ISNUMBER(Data!B2469),IF(ISERROR(AVERAGE(Data!C2469:Data!E2469)),"",(((Data!B2469-Summary!C8)/Summary!C9)-(1.87*AVERAGE(Data!C2469:Data!E2469)))),"")</f>
        <v/>
      </c>
    </row>
    <row r="2470" customFormat="false" ht="12.75" hidden="false" customHeight="false" outlineLevel="0" collapsed="false">
      <c r="A2470" s="22" t="str">
        <f aca="false">IF(Data!A2470="","",Data!A2470)</f>
        <v/>
      </c>
      <c r="B2470" s="23" t="str">
        <f aca="false">IF(ISNUMBER(Data!B2470),IF(ISERROR(AVERAGE(Data!C2470:Data!E2470)),"",(((Data!B2470-Summary!C8)/Summary!C9)-(1.87*AVERAGE(Data!C2470:Data!E2470)))),"")</f>
        <v/>
      </c>
    </row>
    <row r="2471" customFormat="false" ht="12.75" hidden="false" customHeight="false" outlineLevel="0" collapsed="false">
      <c r="A2471" s="22" t="str">
        <f aca="false">IF(Data!A2471="","",Data!A2471)</f>
        <v/>
      </c>
      <c r="B2471" s="23" t="str">
        <f aca="false">IF(ISNUMBER(Data!B2471),IF(ISERROR(AVERAGE(Data!C2471:Data!E2471)),"",(((Data!B2471-Summary!C8)/Summary!C9)-(1.87*AVERAGE(Data!C2471:Data!E2471)))),"")</f>
        <v/>
      </c>
    </row>
    <row r="2472" customFormat="false" ht="12.75" hidden="false" customHeight="false" outlineLevel="0" collapsed="false">
      <c r="A2472" s="22" t="str">
        <f aca="false">IF(Data!A2472="","",Data!A2472)</f>
        <v/>
      </c>
      <c r="B2472" s="23" t="str">
        <f aca="false">IF(ISNUMBER(Data!B2472),IF(ISERROR(AVERAGE(Data!C2472:Data!E2472)),"",(((Data!B2472-Summary!C8)/Summary!C9)-(1.87*AVERAGE(Data!C2472:Data!E2472)))),"")</f>
        <v/>
      </c>
    </row>
    <row r="2473" customFormat="false" ht="12.75" hidden="false" customHeight="false" outlineLevel="0" collapsed="false">
      <c r="A2473" s="22" t="str">
        <f aca="false">IF(Data!A2473="","",Data!A2473)</f>
        <v/>
      </c>
      <c r="B2473" s="23" t="str">
        <f aca="false">IF(ISNUMBER(Data!B2473),IF(ISERROR(AVERAGE(Data!C2473:Data!E2473)),"",(((Data!B2473-Summary!C8)/Summary!C9)-(1.87*AVERAGE(Data!C2473:Data!E2473)))),"")</f>
        <v/>
      </c>
    </row>
    <row r="2474" customFormat="false" ht="12.75" hidden="false" customHeight="false" outlineLevel="0" collapsed="false">
      <c r="A2474" s="22" t="str">
        <f aca="false">IF(Data!A2474="","",Data!A2474)</f>
        <v/>
      </c>
      <c r="B2474" s="23" t="str">
        <f aca="false">IF(ISNUMBER(Data!B2474),IF(ISERROR(AVERAGE(Data!C2474:Data!E2474)),"",(((Data!B2474-Summary!C8)/Summary!C9)-(1.87*AVERAGE(Data!C2474:Data!E2474)))),"")</f>
        <v/>
      </c>
    </row>
    <row r="2475" customFormat="false" ht="12.75" hidden="false" customHeight="false" outlineLevel="0" collapsed="false">
      <c r="A2475" s="22" t="str">
        <f aca="false">IF(Data!A2475="","",Data!A2475)</f>
        <v/>
      </c>
      <c r="B2475" s="23" t="str">
        <f aca="false">IF(ISNUMBER(Data!B2475),IF(ISERROR(AVERAGE(Data!C2475:Data!E2475)),"",(((Data!B2475-Summary!C8)/Summary!C9)-(1.87*AVERAGE(Data!C2475:Data!E2475)))),"")</f>
        <v/>
      </c>
    </row>
    <row r="2476" customFormat="false" ht="12.75" hidden="false" customHeight="false" outlineLevel="0" collapsed="false">
      <c r="A2476" s="22" t="str">
        <f aca="false">IF(Data!A2476="","",Data!A2476)</f>
        <v/>
      </c>
      <c r="B2476" s="23" t="str">
        <f aca="false">IF(ISNUMBER(Data!B2476),IF(ISERROR(AVERAGE(Data!C2476:Data!E2476)),"",(((Data!B2476-Summary!C8)/Summary!C9)-(1.87*AVERAGE(Data!C2476:Data!E2476)))),"")</f>
        <v/>
      </c>
    </row>
    <row r="2477" customFormat="false" ht="12.75" hidden="false" customHeight="false" outlineLevel="0" collapsed="false">
      <c r="A2477" s="22" t="str">
        <f aca="false">IF(Data!A2477="","",Data!A2477)</f>
        <v/>
      </c>
      <c r="B2477" s="23" t="str">
        <f aca="false">IF(ISNUMBER(Data!B2477),IF(ISERROR(AVERAGE(Data!C2477:Data!E2477)),"",(((Data!B2477-Summary!C8)/Summary!C9)-(1.87*AVERAGE(Data!C2477:Data!E2477)))),"")</f>
        <v/>
      </c>
    </row>
    <row r="2478" customFormat="false" ht="12.75" hidden="false" customHeight="false" outlineLevel="0" collapsed="false">
      <c r="A2478" s="22" t="str">
        <f aca="false">IF(Data!A2478="","",Data!A2478)</f>
        <v/>
      </c>
      <c r="B2478" s="23" t="str">
        <f aca="false">IF(ISNUMBER(Data!B2478),IF(ISERROR(AVERAGE(Data!C2478:Data!E2478)),"",(((Data!B2478-Summary!C8)/Summary!C9)-(1.87*AVERAGE(Data!C2478:Data!E2478)))),"")</f>
        <v/>
      </c>
    </row>
    <row r="2479" customFormat="false" ht="12.75" hidden="false" customHeight="false" outlineLevel="0" collapsed="false">
      <c r="A2479" s="22" t="str">
        <f aca="false">IF(Data!A2479="","",Data!A2479)</f>
        <v/>
      </c>
      <c r="B2479" s="23" t="str">
        <f aca="false">IF(ISNUMBER(Data!B2479),IF(ISERROR(AVERAGE(Data!C2479:Data!E2479)),"",(((Data!B2479-Summary!C8)/Summary!C9)-(1.87*AVERAGE(Data!C2479:Data!E2479)))),"")</f>
        <v/>
      </c>
    </row>
    <row r="2480" customFormat="false" ht="12.75" hidden="false" customHeight="false" outlineLevel="0" collapsed="false">
      <c r="A2480" s="22" t="str">
        <f aca="false">IF(Data!A2480="","",Data!A2480)</f>
        <v/>
      </c>
      <c r="B2480" s="23" t="str">
        <f aca="false">IF(ISNUMBER(Data!B2480),IF(ISERROR(AVERAGE(Data!C2480:Data!E2480)),"",(((Data!B2480-Summary!C8)/Summary!C9)-(1.87*AVERAGE(Data!C2480:Data!E2480)))),"")</f>
        <v/>
      </c>
    </row>
    <row r="2481" customFormat="false" ht="12.75" hidden="false" customHeight="false" outlineLevel="0" collapsed="false">
      <c r="A2481" s="22" t="str">
        <f aca="false">IF(Data!A2481="","",Data!A2481)</f>
        <v/>
      </c>
      <c r="B2481" s="23" t="str">
        <f aca="false">IF(ISNUMBER(Data!B2481),IF(ISERROR(AVERAGE(Data!C2481:Data!E2481)),"",(((Data!B2481-Summary!C8)/Summary!C9)-(1.87*AVERAGE(Data!C2481:Data!E2481)))),"")</f>
        <v/>
      </c>
    </row>
    <row r="2482" customFormat="false" ht="12.75" hidden="false" customHeight="false" outlineLevel="0" collapsed="false">
      <c r="A2482" s="22" t="str">
        <f aca="false">IF(Data!A2482="","",Data!A2482)</f>
        <v/>
      </c>
      <c r="B2482" s="23" t="str">
        <f aca="false">IF(ISNUMBER(Data!B2482),IF(ISERROR(AVERAGE(Data!C2482:Data!E2482)),"",(((Data!B2482-Summary!C8)/Summary!C9)-(1.87*AVERAGE(Data!C2482:Data!E2482)))),"")</f>
        <v/>
      </c>
    </row>
    <row r="2483" customFormat="false" ht="12.75" hidden="false" customHeight="false" outlineLevel="0" collapsed="false">
      <c r="A2483" s="22" t="str">
        <f aca="false">IF(Data!A2483="","",Data!A2483)</f>
        <v/>
      </c>
      <c r="B2483" s="23" t="str">
        <f aca="false">IF(ISNUMBER(Data!B2483),IF(ISERROR(AVERAGE(Data!C2483:Data!E2483)),"",(((Data!B2483-Summary!C8)/Summary!C9)-(1.87*AVERAGE(Data!C2483:Data!E2483)))),"")</f>
        <v/>
      </c>
    </row>
    <row r="2484" customFormat="false" ht="12.75" hidden="false" customHeight="false" outlineLevel="0" collapsed="false">
      <c r="A2484" s="22" t="str">
        <f aca="false">IF(Data!A2484="","",Data!A2484)</f>
        <v/>
      </c>
      <c r="B2484" s="23" t="str">
        <f aca="false">IF(ISNUMBER(Data!B2484),IF(ISERROR(AVERAGE(Data!C2484:Data!E2484)),"",(((Data!B2484-Summary!C8)/Summary!C9)-(1.87*AVERAGE(Data!C2484:Data!E2484)))),"")</f>
        <v/>
      </c>
    </row>
    <row r="2485" customFormat="false" ht="12.75" hidden="false" customHeight="false" outlineLevel="0" collapsed="false">
      <c r="A2485" s="22" t="str">
        <f aca="false">IF(Data!A2485="","",Data!A2485)</f>
        <v/>
      </c>
      <c r="B2485" s="23" t="str">
        <f aca="false">IF(ISNUMBER(Data!B2485),IF(ISERROR(AVERAGE(Data!C2485:Data!E2485)),"",(((Data!B2485-Summary!C8)/Summary!C9)-(1.87*AVERAGE(Data!C2485:Data!E2485)))),"")</f>
        <v/>
      </c>
    </row>
    <row r="2486" customFormat="false" ht="12.75" hidden="false" customHeight="false" outlineLevel="0" collapsed="false">
      <c r="A2486" s="22" t="str">
        <f aca="false">IF(Data!A2486="","",Data!A2486)</f>
        <v/>
      </c>
      <c r="B2486" s="23" t="str">
        <f aca="false">IF(ISNUMBER(Data!B2486),IF(ISERROR(AVERAGE(Data!C2486:Data!E2486)),"",(((Data!B2486-Summary!C8)/Summary!C9)-(1.87*AVERAGE(Data!C2486:Data!E2486)))),"")</f>
        <v/>
      </c>
    </row>
    <row r="2487" customFormat="false" ht="12.75" hidden="false" customHeight="false" outlineLevel="0" collapsed="false">
      <c r="A2487" s="22" t="str">
        <f aca="false">IF(Data!A2487="","",Data!A2487)</f>
        <v/>
      </c>
      <c r="B2487" s="23" t="str">
        <f aca="false">IF(ISNUMBER(Data!B2487),IF(ISERROR(AVERAGE(Data!C2487:Data!E2487)),"",(((Data!B2487-Summary!C8)/Summary!C9)-(1.87*AVERAGE(Data!C2487:Data!E2487)))),"")</f>
        <v/>
      </c>
    </row>
    <row r="2488" customFormat="false" ht="12.75" hidden="false" customHeight="false" outlineLevel="0" collapsed="false">
      <c r="A2488" s="22" t="str">
        <f aca="false">IF(Data!A2488="","",Data!A2488)</f>
        <v/>
      </c>
      <c r="B2488" s="23" t="str">
        <f aca="false">IF(ISNUMBER(Data!B2488),IF(ISERROR(AVERAGE(Data!C2488:Data!E2488)),"",(((Data!B2488-Summary!C8)/Summary!C9)-(1.87*AVERAGE(Data!C2488:Data!E2488)))),"")</f>
        <v/>
      </c>
    </row>
    <row r="2489" customFormat="false" ht="12.75" hidden="false" customHeight="false" outlineLevel="0" collapsed="false">
      <c r="A2489" s="22" t="str">
        <f aca="false">IF(Data!A2489="","",Data!A2489)</f>
        <v/>
      </c>
      <c r="B2489" s="23" t="str">
        <f aca="false">IF(ISNUMBER(Data!B2489),IF(ISERROR(AVERAGE(Data!C2489:Data!E2489)),"",(((Data!B2489-Summary!C8)/Summary!C9)-(1.87*AVERAGE(Data!C2489:Data!E2489)))),"")</f>
        <v/>
      </c>
    </row>
    <row r="2490" customFormat="false" ht="12.75" hidden="false" customHeight="false" outlineLevel="0" collapsed="false">
      <c r="A2490" s="22" t="str">
        <f aca="false">IF(Data!A2490="","",Data!A2490)</f>
        <v/>
      </c>
      <c r="B2490" s="23" t="str">
        <f aca="false">IF(ISNUMBER(Data!B2490),IF(ISERROR(AVERAGE(Data!C2490:Data!E2490)),"",(((Data!B2490-Summary!C8)/Summary!C9)-(1.87*AVERAGE(Data!C2490:Data!E2490)))),"")</f>
        <v/>
      </c>
    </row>
    <row r="2491" customFormat="false" ht="12.75" hidden="false" customHeight="false" outlineLevel="0" collapsed="false">
      <c r="A2491" s="22" t="str">
        <f aca="false">IF(Data!A2491="","",Data!A2491)</f>
        <v/>
      </c>
      <c r="B2491" s="23" t="str">
        <f aca="false">IF(ISNUMBER(Data!B2491),IF(ISERROR(AVERAGE(Data!C2491:Data!E2491)),"",(((Data!B2491-Summary!C8)/Summary!C9)-(1.87*AVERAGE(Data!C2491:Data!E2491)))),"")</f>
        <v/>
      </c>
    </row>
    <row r="2492" customFormat="false" ht="12.75" hidden="false" customHeight="false" outlineLevel="0" collapsed="false">
      <c r="A2492" s="22" t="str">
        <f aca="false">IF(Data!A2492="","",Data!A2492)</f>
        <v/>
      </c>
      <c r="B2492" s="23" t="str">
        <f aca="false">IF(ISNUMBER(Data!B2492),IF(ISERROR(AVERAGE(Data!C2492:Data!E2492)),"",(((Data!B2492-Summary!C8)/Summary!C9)-(1.87*AVERAGE(Data!C2492:Data!E2492)))),"")</f>
        <v/>
      </c>
    </row>
    <row r="2493" customFormat="false" ht="12.75" hidden="false" customHeight="false" outlineLevel="0" collapsed="false">
      <c r="A2493" s="22" t="str">
        <f aca="false">IF(Data!A2493="","",Data!A2493)</f>
        <v/>
      </c>
      <c r="B2493" s="23" t="str">
        <f aca="false">IF(ISNUMBER(Data!B2493),IF(ISERROR(AVERAGE(Data!C2493:Data!E2493)),"",(((Data!B2493-Summary!C8)/Summary!C9)-(1.87*AVERAGE(Data!C2493:Data!E2493)))),"")</f>
        <v/>
      </c>
    </row>
    <row r="2494" customFormat="false" ht="12.75" hidden="false" customHeight="false" outlineLevel="0" collapsed="false">
      <c r="A2494" s="22" t="str">
        <f aca="false">IF(Data!A2494="","",Data!A2494)</f>
        <v/>
      </c>
      <c r="B2494" s="23" t="str">
        <f aca="false">IF(ISNUMBER(Data!B2494),IF(ISERROR(AVERAGE(Data!C2494:Data!E2494)),"",(((Data!B2494-Summary!C8)/Summary!C9)-(1.87*AVERAGE(Data!C2494:Data!E2494)))),"")</f>
        <v/>
      </c>
    </row>
    <row r="2495" customFormat="false" ht="12.75" hidden="false" customHeight="false" outlineLevel="0" collapsed="false">
      <c r="A2495" s="22" t="str">
        <f aca="false">IF(Data!A2495="","",Data!A2495)</f>
        <v/>
      </c>
      <c r="B2495" s="23" t="str">
        <f aca="false">IF(ISNUMBER(Data!B2495),IF(ISERROR(AVERAGE(Data!C2495:Data!E2495)),"",(((Data!B2495-Summary!C8)/Summary!C9)-(1.87*AVERAGE(Data!C2495:Data!E2495)))),"")</f>
        <v/>
      </c>
    </row>
    <row r="2496" customFormat="false" ht="12.75" hidden="false" customHeight="false" outlineLevel="0" collapsed="false">
      <c r="A2496" s="22" t="str">
        <f aca="false">IF(Data!A2496="","",Data!A2496)</f>
        <v/>
      </c>
      <c r="B2496" s="23" t="str">
        <f aca="false">IF(ISNUMBER(Data!B2496),IF(ISERROR(AVERAGE(Data!C2496:Data!E2496)),"",(((Data!B2496-Summary!C8)/Summary!C9)-(1.87*AVERAGE(Data!C2496:Data!E2496)))),"")</f>
        <v/>
      </c>
    </row>
    <row r="2497" customFormat="false" ht="12.75" hidden="false" customHeight="false" outlineLevel="0" collapsed="false">
      <c r="A2497" s="22" t="str">
        <f aca="false">IF(Data!A2497="","",Data!A2497)</f>
        <v/>
      </c>
      <c r="B2497" s="23" t="str">
        <f aca="false">IF(ISNUMBER(Data!B2497),IF(ISERROR(AVERAGE(Data!C2497:Data!E2497)),"",(((Data!B2497-Summary!C8)/Summary!C9)-(1.87*AVERAGE(Data!C2497:Data!E2497)))),"")</f>
        <v/>
      </c>
    </row>
    <row r="2498" customFormat="false" ht="12.75" hidden="false" customHeight="false" outlineLevel="0" collapsed="false">
      <c r="A2498" s="22" t="str">
        <f aca="false">IF(Data!A2498="","",Data!A2498)</f>
        <v/>
      </c>
      <c r="B2498" s="23" t="str">
        <f aca="false">IF(ISNUMBER(Data!B2498),IF(ISERROR(AVERAGE(Data!C2498:Data!E2498)),"",(((Data!B2498-Summary!C8)/Summary!C9)-(1.87*AVERAGE(Data!C2498:Data!E2498)))),"")</f>
        <v/>
      </c>
    </row>
    <row r="2499" customFormat="false" ht="12.75" hidden="false" customHeight="false" outlineLevel="0" collapsed="false">
      <c r="A2499" s="22" t="str">
        <f aca="false">IF(Data!A2499="","",Data!A2499)</f>
        <v/>
      </c>
      <c r="B2499" s="23" t="str">
        <f aca="false">IF(ISNUMBER(Data!B2499),IF(ISERROR(AVERAGE(Data!C2499:Data!E2499)),"",(((Data!B2499-Summary!C8)/Summary!C9)-(1.87*AVERAGE(Data!C2499:Data!E2499)))),"")</f>
        <v/>
      </c>
    </row>
    <row r="2500" customFormat="false" ht="12.75" hidden="false" customHeight="false" outlineLevel="0" collapsed="false">
      <c r="A2500" s="22" t="str">
        <f aca="false">IF(Data!A2500="","",Data!A2500)</f>
        <v/>
      </c>
      <c r="B2500" s="23" t="str">
        <f aca="false">IF(ISNUMBER(Data!B2500),IF(ISERROR(AVERAGE(Data!C2500:Data!E2500)),"",(((Data!B2500-Summary!C8)/Summary!C9)-(1.87*AVERAGE(Data!C2500:Data!E2500)))),"")</f>
        <v/>
      </c>
    </row>
    <row r="2501" customFormat="false" ht="12.75" hidden="false" customHeight="false" outlineLevel="0" collapsed="false">
      <c r="A2501" s="22" t="str">
        <f aca="false">IF(Data!A2501="","",Data!A2501)</f>
        <v/>
      </c>
      <c r="B2501" s="23" t="str">
        <f aca="false">IF(ISNUMBER(Data!B2501),IF(ISERROR(AVERAGE(Data!C2501:Data!E2501)),"",(((Data!B2501-Summary!C8)/Summary!C9)-(1.87*AVERAGE(Data!C2501:Data!E2501)))),"")</f>
        <v/>
      </c>
    </row>
    <row r="2502" customFormat="false" ht="12.75" hidden="false" customHeight="false" outlineLevel="0" collapsed="false">
      <c r="A2502" s="22" t="str">
        <f aca="false">IF(Data!A2502="","",Data!A2502)</f>
        <v/>
      </c>
      <c r="B2502" s="23" t="str">
        <f aca="false">IF(ISNUMBER(Data!B2502),IF(ISERROR(AVERAGE(Data!C2502:Data!E2502)),"",(((Data!B2502-Summary!C8)/Summary!C9)-(1.87*AVERAGE(Data!C2502:Data!E2502)))),"")</f>
        <v/>
      </c>
    </row>
    <row r="2503" customFormat="false" ht="12.75" hidden="false" customHeight="false" outlineLevel="0" collapsed="false">
      <c r="A2503" s="22" t="str">
        <f aca="false">IF(Data!A2503="","",Data!A2503)</f>
        <v/>
      </c>
      <c r="B2503" s="23" t="str">
        <f aca="false">IF(ISNUMBER(Data!B2503),IF(ISERROR(AVERAGE(Data!C2503:Data!E2503)),"",(((Data!B2503-Summary!C8)/Summary!C9)-(1.87*AVERAGE(Data!C2503:Data!E2503)))),"")</f>
        <v/>
      </c>
    </row>
    <row r="2504" customFormat="false" ht="12.75" hidden="false" customHeight="false" outlineLevel="0" collapsed="false">
      <c r="A2504" s="22" t="str">
        <f aca="false">IF(Data!A2504="","",Data!A2504)</f>
        <v/>
      </c>
      <c r="B2504" s="23" t="str">
        <f aca="false">IF(ISNUMBER(Data!B2504),IF(ISERROR(AVERAGE(Data!C2504:Data!E2504)),"",(((Data!B2504-Summary!C8)/Summary!C9)-(1.87*AVERAGE(Data!C2504:Data!E2504)))),"")</f>
        <v/>
      </c>
    </row>
    <row r="2505" customFormat="false" ht="12.75" hidden="false" customHeight="false" outlineLevel="0" collapsed="false">
      <c r="A2505" s="22" t="str">
        <f aca="false">IF(Data!A2505="","",Data!A2505)</f>
        <v/>
      </c>
      <c r="B2505" s="23" t="str">
        <f aca="false">IF(ISNUMBER(Data!B2505),IF(ISERROR(AVERAGE(Data!C2505:Data!E2505)),"",(((Data!B2505-Summary!C8)/Summary!C9)-(1.87*AVERAGE(Data!C2505:Data!E2505)))),"")</f>
        <v/>
      </c>
    </row>
    <row r="2506" customFormat="false" ht="12.75" hidden="false" customHeight="false" outlineLevel="0" collapsed="false">
      <c r="A2506" s="22" t="str">
        <f aca="false">IF(Data!A2506="","",Data!A2506)</f>
        <v/>
      </c>
      <c r="B2506" s="23" t="str">
        <f aca="false">IF(ISNUMBER(Data!B2506),IF(ISERROR(AVERAGE(Data!C2506:Data!E2506)),"",(((Data!B2506-Summary!C8)/Summary!C9)-(1.87*AVERAGE(Data!C2506:Data!E2506)))),"")</f>
        <v/>
      </c>
    </row>
    <row r="2507" customFormat="false" ht="12.75" hidden="false" customHeight="false" outlineLevel="0" collapsed="false">
      <c r="A2507" s="22" t="str">
        <f aca="false">IF(Data!A2507="","",Data!A2507)</f>
        <v/>
      </c>
      <c r="B2507" s="23" t="str">
        <f aca="false">IF(ISNUMBER(Data!B2507),IF(ISERROR(AVERAGE(Data!C2507:Data!E2507)),"",(((Data!B2507-Summary!C8)/Summary!C9)-(1.87*AVERAGE(Data!C2507:Data!E2507)))),"")</f>
        <v/>
      </c>
    </row>
    <row r="2508" customFormat="false" ht="12.75" hidden="false" customHeight="false" outlineLevel="0" collapsed="false">
      <c r="A2508" s="22" t="str">
        <f aca="false">IF(Data!A2508="","",Data!A2508)</f>
        <v/>
      </c>
      <c r="B2508" s="23" t="str">
        <f aca="false">IF(ISNUMBER(Data!B2508),IF(ISERROR(AVERAGE(Data!C2508:Data!E2508)),"",(((Data!B2508-Summary!C8)/Summary!C9)-(1.87*AVERAGE(Data!C2508:Data!E2508)))),"")</f>
        <v/>
      </c>
    </row>
    <row r="2509" customFormat="false" ht="12.75" hidden="false" customHeight="false" outlineLevel="0" collapsed="false">
      <c r="A2509" s="22" t="str">
        <f aca="false">IF(Data!A2509="","",Data!A2509)</f>
        <v/>
      </c>
      <c r="B2509" s="23" t="str">
        <f aca="false">IF(ISNUMBER(Data!B2509),IF(ISERROR(AVERAGE(Data!C2509:Data!E2509)),"",(((Data!B2509-Summary!C8)/Summary!C9)-(1.87*AVERAGE(Data!C2509:Data!E2509)))),"")</f>
        <v/>
      </c>
    </row>
    <row r="2510" customFormat="false" ht="12.75" hidden="false" customHeight="false" outlineLevel="0" collapsed="false">
      <c r="A2510" s="22" t="str">
        <f aca="false">IF(Data!A2510="","",Data!A2510)</f>
        <v/>
      </c>
      <c r="B2510" s="23" t="str">
        <f aca="false">IF(ISNUMBER(Data!B2510),IF(ISERROR(AVERAGE(Data!C2510:Data!E2510)),"",(((Data!B2510-Summary!C8)/Summary!C9)-(1.87*AVERAGE(Data!C2510:Data!E2510)))),"")</f>
        <v/>
      </c>
    </row>
    <row r="2511" customFormat="false" ht="12.75" hidden="false" customHeight="false" outlineLevel="0" collapsed="false">
      <c r="A2511" s="22" t="str">
        <f aca="false">IF(Data!A2511="","",Data!A2511)</f>
        <v/>
      </c>
      <c r="B2511" s="23" t="str">
        <f aca="false">IF(ISNUMBER(Data!B2511),IF(ISERROR(AVERAGE(Data!C2511:Data!E2511)),"",(((Data!B2511-Summary!C8)/Summary!C9)-(1.87*AVERAGE(Data!C2511:Data!E2511)))),"")</f>
        <v/>
      </c>
    </row>
    <row r="2512" customFormat="false" ht="12.75" hidden="false" customHeight="false" outlineLevel="0" collapsed="false">
      <c r="A2512" s="22" t="str">
        <f aca="false">IF(Data!A2512="","",Data!A2512)</f>
        <v/>
      </c>
      <c r="B2512" s="23" t="str">
        <f aca="false">IF(ISNUMBER(Data!B2512),IF(ISERROR(AVERAGE(Data!C2512:Data!E2512)),"",(((Data!B2512-Summary!C8)/Summary!C9)-(1.87*AVERAGE(Data!C2512:Data!E2512)))),"")</f>
        <v/>
      </c>
    </row>
    <row r="2513" customFormat="false" ht="12.75" hidden="false" customHeight="false" outlineLevel="0" collapsed="false">
      <c r="A2513" s="22" t="str">
        <f aca="false">IF(Data!A2513="","",Data!A2513)</f>
        <v/>
      </c>
      <c r="B2513" s="23" t="str">
        <f aca="false">IF(ISNUMBER(Data!B2513),IF(ISERROR(AVERAGE(Data!C2513:Data!E2513)),"",(((Data!B2513-Summary!C8)/Summary!C9)-(1.87*AVERAGE(Data!C2513:Data!E2513)))),"")</f>
        <v/>
      </c>
    </row>
    <row r="2514" customFormat="false" ht="12.75" hidden="false" customHeight="false" outlineLevel="0" collapsed="false">
      <c r="A2514" s="22" t="str">
        <f aca="false">IF(Data!A2514="","",Data!A2514)</f>
        <v/>
      </c>
      <c r="B2514" s="23" t="str">
        <f aca="false">IF(ISNUMBER(Data!B2514),IF(ISERROR(AVERAGE(Data!C2514:Data!E2514)),"",(((Data!B2514-Summary!C8)/Summary!C9)-(1.87*AVERAGE(Data!C2514:Data!E2514)))),"")</f>
        <v/>
      </c>
    </row>
    <row r="2515" customFormat="false" ht="12.75" hidden="false" customHeight="false" outlineLevel="0" collapsed="false">
      <c r="A2515" s="22" t="str">
        <f aca="false">IF(Data!A2515="","",Data!A2515)</f>
        <v/>
      </c>
      <c r="B2515" s="23" t="str">
        <f aca="false">IF(ISNUMBER(Data!B2515),IF(ISERROR(AVERAGE(Data!C2515:Data!E2515)),"",(((Data!B2515-Summary!C8)/Summary!C9)-(1.87*AVERAGE(Data!C2515:Data!E2515)))),"")</f>
        <v/>
      </c>
    </row>
    <row r="2516" customFormat="false" ht="12.75" hidden="false" customHeight="false" outlineLevel="0" collapsed="false">
      <c r="A2516" s="22" t="str">
        <f aca="false">IF(Data!A2516="","",Data!A2516)</f>
        <v/>
      </c>
      <c r="B2516" s="23" t="str">
        <f aca="false">IF(ISNUMBER(Data!B2516),IF(ISERROR(AVERAGE(Data!C2516:Data!E2516)),"",(((Data!B2516-Summary!C8)/Summary!C9)-(1.87*AVERAGE(Data!C2516:Data!E2516)))),"")</f>
        <v/>
      </c>
    </row>
    <row r="2517" customFormat="false" ht="12.75" hidden="false" customHeight="false" outlineLevel="0" collapsed="false">
      <c r="A2517" s="22" t="str">
        <f aca="false">IF(Data!A2517="","",Data!A2517)</f>
        <v/>
      </c>
      <c r="B2517" s="23" t="str">
        <f aca="false">IF(ISNUMBER(Data!B2517),IF(ISERROR(AVERAGE(Data!C2517:Data!E2517)),"",(((Data!B2517-Summary!C8)/Summary!C9)-(1.87*AVERAGE(Data!C2517:Data!E2517)))),"")</f>
        <v/>
      </c>
    </row>
    <row r="2518" customFormat="false" ht="12.75" hidden="false" customHeight="false" outlineLevel="0" collapsed="false">
      <c r="A2518" s="22" t="str">
        <f aca="false">IF(Data!A2518="","",Data!A2518)</f>
        <v/>
      </c>
      <c r="B2518" s="23" t="str">
        <f aca="false">IF(ISNUMBER(Data!B2518),IF(ISERROR(AVERAGE(Data!C2518:Data!E2518)),"",(((Data!B2518-Summary!C8)/Summary!C9)-(1.87*AVERAGE(Data!C2518:Data!E2518)))),"")</f>
        <v/>
      </c>
    </row>
    <row r="2519" customFormat="false" ht="12.75" hidden="false" customHeight="false" outlineLevel="0" collapsed="false">
      <c r="A2519" s="22" t="str">
        <f aca="false">IF(Data!A2519="","",Data!A2519)</f>
        <v/>
      </c>
      <c r="B2519" s="23" t="str">
        <f aca="false">IF(ISNUMBER(Data!B2519),IF(ISERROR(AVERAGE(Data!C2519:Data!E2519)),"",(((Data!B2519-Summary!C8)/Summary!C9)-(1.87*AVERAGE(Data!C2519:Data!E2519)))),"")</f>
        <v/>
      </c>
    </row>
    <row r="2520" customFormat="false" ht="12.75" hidden="false" customHeight="false" outlineLevel="0" collapsed="false">
      <c r="A2520" s="22" t="str">
        <f aca="false">IF(Data!A2520="","",Data!A2520)</f>
        <v/>
      </c>
      <c r="B2520" s="23" t="str">
        <f aca="false">IF(ISNUMBER(Data!B2520),IF(ISERROR(AVERAGE(Data!C2520:Data!E2520)),"",(((Data!B2520-Summary!C8)/Summary!C9)-(1.87*AVERAGE(Data!C2520:Data!E2520)))),"")</f>
        <v/>
      </c>
    </row>
    <row r="2521" customFormat="false" ht="12.75" hidden="false" customHeight="false" outlineLevel="0" collapsed="false">
      <c r="A2521" s="22" t="str">
        <f aca="false">IF(Data!A2521="","",Data!A2521)</f>
        <v/>
      </c>
      <c r="B2521" s="23" t="str">
        <f aca="false">IF(ISNUMBER(Data!B2521),IF(ISERROR(AVERAGE(Data!C2521:Data!E2521)),"",(((Data!B2521-Summary!C8)/Summary!C9)-(1.87*AVERAGE(Data!C2521:Data!E2521)))),"")</f>
        <v/>
      </c>
    </row>
    <row r="2522" customFormat="false" ht="12.75" hidden="false" customHeight="false" outlineLevel="0" collapsed="false">
      <c r="A2522" s="22" t="str">
        <f aca="false">IF(Data!A2522="","",Data!A2522)</f>
        <v/>
      </c>
      <c r="B2522" s="23" t="str">
        <f aca="false">IF(ISNUMBER(Data!B2522),IF(ISERROR(AVERAGE(Data!C2522:Data!E2522)),"",(((Data!B2522-Summary!C8)/Summary!C9)-(1.87*AVERAGE(Data!C2522:Data!E2522)))),"")</f>
        <v/>
      </c>
    </row>
    <row r="2523" customFormat="false" ht="12.75" hidden="false" customHeight="false" outlineLevel="0" collapsed="false">
      <c r="A2523" s="22" t="str">
        <f aca="false">IF(Data!A2523="","",Data!A2523)</f>
        <v/>
      </c>
      <c r="B2523" s="23" t="str">
        <f aca="false">IF(ISNUMBER(Data!B2523),IF(ISERROR(AVERAGE(Data!C2523:Data!E2523)),"",(((Data!B2523-Summary!C8)/Summary!C9)-(1.87*AVERAGE(Data!C2523:Data!E2523)))),"")</f>
        <v/>
      </c>
    </row>
    <row r="2524" customFormat="false" ht="12.75" hidden="false" customHeight="false" outlineLevel="0" collapsed="false">
      <c r="A2524" s="22" t="str">
        <f aca="false">IF(Data!A2524="","",Data!A2524)</f>
        <v/>
      </c>
      <c r="B2524" s="23" t="str">
        <f aca="false">IF(ISNUMBER(Data!B2524),IF(ISERROR(AVERAGE(Data!C2524:Data!E2524)),"",(((Data!B2524-Summary!C8)/Summary!C9)-(1.87*AVERAGE(Data!C2524:Data!E2524)))),"")</f>
        <v/>
      </c>
    </row>
    <row r="2525" customFormat="false" ht="12.75" hidden="false" customHeight="false" outlineLevel="0" collapsed="false">
      <c r="A2525" s="22" t="str">
        <f aca="false">IF(Data!A2525="","",Data!A2525)</f>
        <v/>
      </c>
      <c r="B2525" s="23" t="str">
        <f aca="false">IF(ISNUMBER(Data!B2525),IF(ISERROR(AVERAGE(Data!C2525:Data!E2525)),"",(((Data!B2525-Summary!C8)/Summary!C9)-(1.87*AVERAGE(Data!C2525:Data!E2525)))),"")</f>
        <v/>
      </c>
    </row>
    <row r="2526" customFormat="false" ht="12.75" hidden="false" customHeight="false" outlineLevel="0" collapsed="false">
      <c r="A2526" s="22" t="str">
        <f aca="false">IF(Data!A2526="","",Data!A2526)</f>
        <v/>
      </c>
      <c r="B2526" s="23" t="str">
        <f aca="false">IF(ISNUMBER(Data!B2526),IF(ISERROR(AVERAGE(Data!C2526:Data!E2526)),"",(((Data!B2526-Summary!C8)/Summary!C9)-(1.87*AVERAGE(Data!C2526:Data!E2526)))),"")</f>
        <v/>
      </c>
    </row>
    <row r="2527" customFormat="false" ht="12.75" hidden="false" customHeight="false" outlineLevel="0" collapsed="false">
      <c r="A2527" s="22" t="str">
        <f aca="false">IF(Data!A2527="","",Data!A2527)</f>
        <v/>
      </c>
      <c r="B2527" s="23" t="str">
        <f aca="false">IF(ISNUMBER(Data!B2527),IF(ISERROR(AVERAGE(Data!C2527:Data!E2527)),"",(((Data!B2527-Summary!C8)/Summary!C9)-(1.87*AVERAGE(Data!C2527:Data!E2527)))),"")</f>
        <v/>
      </c>
    </row>
    <row r="2528" customFormat="false" ht="12.75" hidden="false" customHeight="false" outlineLevel="0" collapsed="false">
      <c r="A2528" s="22" t="str">
        <f aca="false">IF(Data!A2528="","",Data!A2528)</f>
        <v/>
      </c>
      <c r="B2528" s="23" t="str">
        <f aca="false">IF(ISNUMBER(Data!B2528),IF(ISERROR(AVERAGE(Data!C2528:Data!E2528)),"",(((Data!B2528-Summary!C8)/Summary!C9)-(1.87*AVERAGE(Data!C2528:Data!E2528)))),"")</f>
        <v/>
      </c>
    </row>
    <row r="2529" customFormat="false" ht="12.75" hidden="false" customHeight="false" outlineLevel="0" collapsed="false">
      <c r="A2529" s="22" t="str">
        <f aca="false">IF(Data!A2529="","",Data!A2529)</f>
        <v/>
      </c>
      <c r="B2529" s="23" t="str">
        <f aca="false">IF(ISNUMBER(Data!B2529),IF(ISERROR(AVERAGE(Data!C2529:Data!E2529)),"",(((Data!B2529-Summary!C8)/Summary!C9)-(1.87*AVERAGE(Data!C2529:Data!E2529)))),"")</f>
        <v/>
      </c>
    </row>
    <row r="2530" customFormat="false" ht="12.75" hidden="false" customHeight="false" outlineLevel="0" collapsed="false">
      <c r="A2530" s="22" t="str">
        <f aca="false">IF(Data!A2530="","",Data!A2530)</f>
        <v/>
      </c>
      <c r="B2530" s="23" t="str">
        <f aca="false">IF(ISNUMBER(Data!B2530),IF(ISERROR(AVERAGE(Data!C2530:Data!E2530)),"",(((Data!B2530-Summary!C8)/Summary!C9)-(1.87*AVERAGE(Data!C2530:Data!E2530)))),"")</f>
        <v/>
      </c>
    </row>
    <row r="2531" customFormat="false" ht="12.75" hidden="false" customHeight="false" outlineLevel="0" collapsed="false">
      <c r="A2531" s="22" t="str">
        <f aca="false">IF(Data!A2531="","",Data!A2531)</f>
        <v/>
      </c>
      <c r="B2531" s="23" t="str">
        <f aca="false">IF(ISNUMBER(Data!B2531),IF(ISERROR(AVERAGE(Data!C2531:Data!E2531)),"",(((Data!B2531-Summary!C8)/Summary!C9)-(1.87*AVERAGE(Data!C2531:Data!E2531)))),"")</f>
        <v/>
      </c>
    </row>
    <row r="2532" customFormat="false" ht="12.75" hidden="false" customHeight="false" outlineLevel="0" collapsed="false">
      <c r="A2532" s="22" t="str">
        <f aca="false">IF(Data!A2532="","",Data!A2532)</f>
        <v/>
      </c>
      <c r="B2532" s="23" t="str">
        <f aca="false">IF(ISNUMBER(Data!B2532),IF(ISERROR(AVERAGE(Data!C2532:Data!E2532)),"",(((Data!B2532-Summary!C8)/Summary!C9)-(1.87*AVERAGE(Data!C2532:Data!E2532)))),"")</f>
        <v/>
      </c>
    </row>
    <row r="2533" customFormat="false" ht="12.75" hidden="false" customHeight="false" outlineLevel="0" collapsed="false">
      <c r="A2533" s="22" t="str">
        <f aca="false">IF(Data!A2533="","",Data!A2533)</f>
        <v/>
      </c>
      <c r="B2533" s="23" t="str">
        <f aca="false">IF(ISNUMBER(Data!B2533),IF(ISERROR(AVERAGE(Data!C2533:Data!E2533)),"",(((Data!B2533-Summary!C8)/Summary!C9)-(1.87*AVERAGE(Data!C2533:Data!E2533)))),"")</f>
        <v/>
      </c>
    </row>
    <row r="2534" customFormat="false" ht="12.75" hidden="false" customHeight="false" outlineLevel="0" collapsed="false">
      <c r="A2534" s="22" t="str">
        <f aca="false">IF(Data!A2534="","",Data!A2534)</f>
        <v/>
      </c>
      <c r="B2534" s="23" t="str">
        <f aca="false">IF(ISNUMBER(Data!B2534),IF(ISERROR(AVERAGE(Data!C2534:Data!E2534)),"",(((Data!B2534-Summary!C8)/Summary!C9)-(1.87*AVERAGE(Data!C2534:Data!E2534)))),"")</f>
        <v/>
      </c>
    </row>
    <row r="2535" customFormat="false" ht="12.75" hidden="false" customHeight="false" outlineLevel="0" collapsed="false">
      <c r="A2535" s="22" t="str">
        <f aca="false">IF(Data!A2535="","",Data!A2535)</f>
        <v/>
      </c>
      <c r="B2535" s="23" t="str">
        <f aca="false">IF(ISNUMBER(Data!B2535),IF(ISERROR(AVERAGE(Data!C2535:Data!E2535)),"",(((Data!B2535-Summary!C8)/Summary!C9)-(1.87*AVERAGE(Data!C2535:Data!E2535)))),"")</f>
        <v/>
      </c>
    </row>
    <row r="2536" customFormat="false" ht="12.75" hidden="false" customHeight="false" outlineLevel="0" collapsed="false">
      <c r="A2536" s="22" t="str">
        <f aca="false">IF(Data!A2536="","",Data!A2536)</f>
        <v/>
      </c>
      <c r="B2536" s="23" t="str">
        <f aca="false">IF(ISNUMBER(Data!B2536),IF(ISERROR(AVERAGE(Data!C2536:Data!E2536)),"",(((Data!B2536-Summary!C8)/Summary!C9)-(1.87*AVERAGE(Data!C2536:Data!E2536)))),"")</f>
        <v/>
      </c>
    </row>
    <row r="2537" customFormat="false" ht="12.75" hidden="false" customHeight="false" outlineLevel="0" collapsed="false">
      <c r="A2537" s="22" t="str">
        <f aca="false">IF(Data!A2537="","",Data!A2537)</f>
        <v/>
      </c>
      <c r="B2537" s="23" t="str">
        <f aca="false">IF(ISNUMBER(Data!B2537),IF(ISERROR(AVERAGE(Data!C2537:Data!E2537)),"",(((Data!B2537-Summary!C8)/Summary!C9)-(1.87*AVERAGE(Data!C2537:Data!E2537)))),"")</f>
        <v/>
      </c>
    </row>
    <row r="2538" customFormat="false" ht="12.75" hidden="false" customHeight="false" outlineLevel="0" collapsed="false">
      <c r="A2538" s="22" t="str">
        <f aca="false">IF(Data!A2538="","",Data!A2538)</f>
        <v/>
      </c>
      <c r="B2538" s="23" t="str">
        <f aca="false">IF(ISNUMBER(Data!B2538),IF(ISERROR(AVERAGE(Data!C2538:Data!E2538)),"",(((Data!B2538-Summary!C8)/Summary!C9)-(1.87*AVERAGE(Data!C2538:Data!E2538)))),"")</f>
        <v/>
      </c>
    </row>
    <row r="2539" customFormat="false" ht="12.75" hidden="false" customHeight="false" outlineLevel="0" collapsed="false">
      <c r="A2539" s="22" t="str">
        <f aca="false">IF(Data!A2539="","",Data!A2539)</f>
        <v/>
      </c>
      <c r="B2539" s="23" t="str">
        <f aca="false">IF(ISNUMBER(Data!B2539),IF(ISERROR(AVERAGE(Data!C2539:Data!E2539)),"",(((Data!B2539-Summary!C8)/Summary!C9)-(1.87*AVERAGE(Data!C2539:Data!E2539)))),"")</f>
        <v/>
      </c>
    </row>
    <row r="2540" customFormat="false" ht="12.75" hidden="false" customHeight="false" outlineLevel="0" collapsed="false">
      <c r="A2540" s="22" t="str">
        <f aca="false">IF(Data!A2540="","",Data!A2540)</f>
        <v/>
      </c>
      <c r="B2540" s="23" t="str">
        <f aca="false">IF(ISNUMBER(Data!B2540),IF(ISERROR(AVERAGE(Data!C2540:Data!E2540)),"",(((Data!B2540-Summary!C8)/Summary!C9)-(1.87*AVERAGE(Data!C2540:Data!E2540)))),"")</f>
        <v/>
      </c>
    </row>
    <row r="2541" customFormat="false" ht="12.75" hidden="false" customHeight="false" outlineLevel="0" collapsed="false">
      <c r="A2541" s="22" t="str">
        <f aca="false">IF(Data!A2541="","",Data!A2541)</f>
        <v/>
      </c>
      <c r="B2541" s="23" t="str">
        <f aca="false">IF(ISNUMBER(Data!B2541),IF(ISERROR(AVERAGE(Data!C2541:Data!E2541)),"",(((Data!B2541-Summary!C8)/Summary!C9)-(1.87*AVERAGE(Data!C2541:Data!E2541)))),"")</f>
        <v/>
      </c>
    </row>
    <row r="2542" customFormat="false" ht="12.75" hidden="false" customHeight="false" outlineLevel="0" collapsed="false">
      <c r="A2542" s="22" t="str">
        <f aca="false">IF(Data!A2542="","",Data!A2542)</f>
        <v/>
      </c>
      <c r="B2542" s="23" t="str">
        <f aca="false">IF(ISNUMBER(Data!B2542),IF(ISERROR(AVERAGE(Data!C2542:Data!E2542)),"",(((Data!B2542-Summary!C8)/Summary!C9)-(1.87*AVERAGE(Data!C2542:Data!E2542)))),"")</f>
        <v/>
      </c>
    </row>
    <row r="2543" customFormat="false" ht="12.75" hidden="false" customHeight="false" outlineLevel="0" collapsed="false">
      <c r="A2543" s="22" t="str">
        <f aca="false">IF(Data!A2543="","",Data!A2543)</f>
        <v/>
      </c>
      <c r="B2543" s="23" t="str">
        <f aca="false">IF(ISNUMBER(Data!B2543),IF(ISERROR(AVERAGE(Data!C2543:Data!E2543)),"",(((Data!B2543-Summary!C8)/Summary!C9)-(1.87*AVERAGE(Data!C2543:Data!E2543)))),"")</f>
        <v/>
      </c>
    </row>
    <row r="2544" customFormat="false" ht="12.75" hidden="false" customHeight="false" outlineLevel="0" collapsed="false">
      <c r="A2544" s="22" t="str">
        <f aca="false">IF(Data!A2544="","",Data!A2544)</f>
        <v/>
      </c>
      <c r="B2544" s="23" t="str">
        <f aca="false">IF(ISNUMBER(Data!B2544),IF(ISERROR(AVERAGE(Data!C2544:Data!E2544)),"",(((Data!B2544-Summary!C8)/Summary!C9)-(1.87*AVERAGE(Data!C2544:Data!E2544)))),"")</f>
        <v/>
      </c>
    </row>
    <row r="2545" customFormat="false" ht="12.75" hidden="false" customHeight="false" outlineLevel="0" collapsed="false">
      <c r="A2545" s="22" t="str">
        <f aca="false">IF(Data!A2545="","",Data!A2545)</f>
        <v/>
      </c>
      <c r="B2545" s="23" t="str">
        <f aca="false">IF(ISNUMBER(Data!B2545),IF(ISERROR(AVERAGE(Data!C2545:Data!E2545)),"",(((Data!B2545-Summary!C8)/Summary!C9)-(1.87*AVERAGE(Data!C2545:Data!E2545)))),"")</f>
        <v/>
      </c>
    </row>
    <row r="2546" customFormat="false" ht="12.75" hidden="false" customHeight="false" outlineLevel="0" collapsed="false">
      <c r="A2546" s="22" t="str">
        <f aca="false">IF(Data!A2546="","",Data!A2546)</f>
        <v/>
      </c>
      <c r="B2546" s="23" t="str">
        <f aca="false">IF(ISNUMBER(Data!B2546),IF(ISERROR(AVERAGE(Data!C2546:Data!E2546)),"",(((Data!B2546-Summary!C8)/Summary!C9)-(1.87*AVERAGE(Data!C2546:Data!E2546)))),"")</f>
        <v/>
      </c>
    </row>
    <row r="2547" customFormat="false" ht="12.75" hidden="false" customHeight="false" outlineLevel="0" collapsed="false">
      <c r="A2547" s="22" t="str">
        <f aca="false">IF(Data!A2547="","",Data!A2547)</f>
        <v/>
      </c>
      <c r="B2547" s="23" t="str">
        <f aca="false">IF(ISNUMBER(Data!B2547),IF(ISERROR(AVERAGE(Data!C2547:Data!E2547)),"",(((Data!B2547-Summary!C8)/Summary!C9)-(1.87*AVERAGE(Data!C2547:Data!E2547)))),"")</f>
        <v/>
      </c>
    </row>
    <row r="2548" customFormat="false" ht="12.75" hidden="false" customHeight="false" outlineLevel="0" collapsed="false">
      <c r="A2548" s="22" t="str">
        <f aca="false">IF(Data!A2548="","",Data!A2548)</f>
        <v/>
      </c>
      <c r="B2548" s="23" t="str">
        <f aca="false">IF(ISNUMBER(Data!B2548),IF(ISERROR(AVERAGE(Data!C2548:Data!E2548)),"",(((Data!B2548-Summary!C8)/Summary!C9)-(1.87*AVERAGE(Data!C2548:Data!E2548)))),"")</f>
        <v/>
      </c>
    </row>
    <row r="2549" customFormat="false" ht="12.75" hidden="false" customHeight="false" outlineLevel="0" collapsed="false">
      <c r="A2549" s="22" t="str">
        <f aca="false">IF(Data!A2549="","",Data!A2549)</f>
        <v/>
      </c>
      <c r="B2549" s="23" t="str">
        <f aca="false">IF(ISNUMBER(Data!B2549),IF(ISERROR(AVERAGE(Data!C2549:Data!E2549)),"",(((Data!B2549-Summary!C8)/Summary!C9)-(1.87*AVERAGE(Data!C2549:Data!E2549)))),"")</f>
        <v/>
      </c>
    </row>
    <row r="2550" customFormat="false" ht="12.75" hidden="false" customHeight="false" outlineLevel="0" collapsed="false">
      <c r="A2550" s="22" t="str">
        <f aca="false">IF(Data!A2550="","",Data!A2550)</f>
        <v/>
      </c>
      <c r="B2550" s="23" t="str">
        <f aca="false">IF(ISNUMBER(Data!B2550),IF(ISERROR(AVERAGE(Data!C2550:Data!E2550)),"",(((Data!B2550-Summary!C8)/Summary!C9)-(1.87*AVERAGE(Data!C2550:Data!E2550)))),"")</f>
        <v/>
      </c>
    </row>
    <row r="2551" customFormat="false" ht="12.75" hidden="false" customHeight="false" outlineLevel="0" collapsed="false">
      <c r="A2551" s="22" t="str">
        <f aca="false">IF(Data!A2551="","",Data!A2551)</f>
        <v/>
      </c>
      <c r="B2551" s="23" t="str">
        <f aca="false">IF(ISNUMBER(Data!B2551),IF(ISERROR(AVERAGE(Data!C2551:Data!E2551)),"",(((Data!B2551-Summary!C8)/Summary!C9)-(1.87*AVERAGE(Data!C2551:Data!E2551)))),"")</f>
        <v/>
      </c>
    </row>
    <row r="2552" customFormat="false" ht="12.75" hidden="false" customHeight="false" outlineLevel="0" collapsed="false">
      <c r="A2552" s="22" t="str">
        <f aca="false">IF(Data!A2552="","",Data!A2552)</f>
        <v/>
      </c>
      <c r="B2552" s="23" t="str">
        <f aca="false">IF(ISNUMBER(Data!B2552),IF(ISERROR(AVERAGE(Data!C2552:Data!E2552)),"",(((Data!B2552-Summary!C8)/Summary!C9)-(1.87*AVERAGE(Data!C2552:Data!E2552)))),"")</f>
        <v/>
      </c>
    </row>
    <row r="2553" customFormat="false" ht="12.75" hidden="false" customHeight="false" outlineLevel="0" collapsed="false">
      <c r="A2553" s="22" t="str">
        <f aca="false">IF(Data!A2553="","",Data!A2553)</f>
        <v/>
      </c>
      <c r="B2553" s="23" t="str">
        <f aca="false">IF(ISNUMBER(Data!B2553),IF(ISERROR(AVERAGE(Data!C2553:Data!E2553)),"",(((Data!B2553-Summary!C8)/Summary!C9)-(1.87*AVERAGE(Data!C2553:Data!E2553)))),"")</f>
        <v/>
      </c>
    </row>
    <row r="2554" customFormat="false" ht="12.75" hidden="false" customHeight="false" outlineLevel="0" collapsed="false">
      <c r="A2554" s="22" t="str">
        <f aca="false">IF(Data!A2554="","",Data!A2554)</f>
        <v/>
      </c>
      <c r="B2554" s="23" t="str">
        <f aca="false">IF(ISNUMBER(Data!B2554),IF(ISERROR(AVERAGE(Data!C2554:Data!E2554)),"",(((Data!B2554-Summary!C8)/Summary!C9)-(1.87*AVERAGE(Data!C2554:Data!E2554)))),"")</f>
        <v/>
      </c>
    </row>
    <row r="2555" customFormat="false" ht="12.75" hidden="false" customHeight="false" outlineLevel="0" collapsed="false">
      <c r="A2555" s="22" t="str">
        <f aca="false">IF(Data!A2555="","",Data!A2555)</f>
        <v/>
      </c>
      <c r="B2555" s="23" t="str">
        <f aca="false">IF(ISNUMBER(Data!B2555),IF(ISERROR(AVERAGE(Data!C2555:Data!E2555)),"",(((Data!B2555-Summary!C8)/Summary!C9)-(1.87*AVERAGE(Data!C2555:Data!E2555)))),"")</f>
        <v/>
      </c>
    </row>
    <row r="2556" customFormat="false" ht="12.75" hidden="false" customHeight="false" outlineLevel="0" collapsed="false">
      <c r="A2556" s="22" t="str">
        <f aca="false">IF(Data!A2556="","",Data!A2556)</f>
        <v/>
      </c>
      <c r="B2556" s="23" t="str">
        <f aca="false">IF(ISNUMBER(Data!B2556),IF(ISERROR(AVERAGE(Data!C2556:Data!E2556)),"",(((Data!B2556-Summary!C8)/Summary!C9)-(1.87*AVERAGE(Data!C2556:Data!E2556)))),"")</f>
        <v/>
      </c>
    </row>
    <row r="2557" customFormat="false" ht="12.75" hidden="false" customHeight="false" outlineLevel="0" collapsed="false">
      <c r="A2557" s="22" t="str">
        <f aca="false">IF(Data!A2557="","",Data!A2557)</f>
        <v/>
      </c>
      <c r="B2557" s="23" t="str">
        <f aca="false">IF(ISNUMBER(Data!B2557),IF(ISERROR(AVERAGE(Data!C2557:Data!E2557)),"",(((Data!B2557-Summary!C8)/Summary!C9)-(1.87*AVERAGE(Data!C2557:Data!E2557)))),"")</f>
        <v/>
      </c>
    </row>
    <row r="2558" customFormat="false" ht="12.75" hidden="false" customHeight="false" outlineLevel="0" collapsed="false">
      <c r="A2558" s="22" t="str">
        <f aca="false">IF(Data!A2558="","",Data!A2558)</f>
        <v/>
      </c>
      <c r="B2558" s="23" t="str">
        <f aca="false">IF(ISNUMBER(Data!B2558),IF(ISERROR(AVERAGE(Data!C2558:Data!E2558)),"",(((Data!B2558-Summary!C8)/Summary!C9)-(1.87*AVERAGE(Data!C2558:Data!E2558)))),"")</f>
        <v/>
      </c>
    </row>
    <row r="2559" customFormat="false" ht="12.75" hidden="false" customHeight="false" outlineLevel="0" collapsed="false">
      <c r="A2559" s="22" t="str">
        <f aca="false">IF(Data!A2559="","",Data!A2559)</f>
        <v/>
      </c>
      <c r="B2559" s="23" t="str">
        <f aca="false">IF(ISNUMBER(Data!B2559),IF(ISERROR(AVERAGE(Data!C2559:Data!E2559)),"",(((Data!B2559-Summary!C8)/Summary!C9)-(1.87*AVERAGE(Data!C2559:Data!E2559)))),"")</f>
        <v/>
      </c>
    </row>
    <row r="2560" customFormat="false" ht="12.75" hidden="false" customHeight="false" outlineLevel="0" collapsed="false">
      <c r="A2560" s="22" t="str">
        <f aca="false">IF(Data!A2560="","",Data!A2560)</f>
        <v/>
      </c>
      <c r="B2560" s="23" t="str">
        <f aca="false">IF(ISNUMBER(Data!B2560),IF(ISERROR(AVERAGE(Data!C2560:Data!E2560)),"",(((Data!B2560-Summary!C8)/Summary!C9)-(1.87*AVERAGE(Data!C2560:Data!E2560)))),"")</f>
        <v/>
      </c>
    </row>
    <row r="2561" customFormat="false" ht="12.75" hidden="false" customHeight="false" outlineLevel="0" collapsed="false">
      <c r="A2561" s="22" t="str">
        <f aca="false">IF(Data!A2561="","",Data!A2561)</f>
        <v/>
      </c>
      <c r="B2561" s="23" t="str">
        <f aca="false">IF(ISNUMBER(Data!B2561),IF(ISERROR(AVERAGE(Data!C2561:Data!E2561)),"",(((Data!B2561-Summary!C8)/Summary!C9)-(1.87*AVERAGE(Data!C2561:Data!E2561)))),"")</f>
        <v/>
      </c>
    </row>
    <row r="2562" customFormat="false" ht="12.75" hidden="false" customHeight="false" outlineLevel="0" collapsed="false">
      <c r="A2562" s="22" t="str">
        <f aca="false">IF(Data!A2562="","",Data!A2562)</f>
        <v/>
      </c>
      <c r="B2562" s="23" t="str">
        <f aca="false">IF(ISNUMBER(Data!B2562),IF(ISERROR(AVERAGE(Data!C2562:Data!E2562)),"",(((Data!B2562-Summary!C8)/Summary!C9)-(1.87*AVERAGE(Data!C2562:Data!E2562)))),"")</f>
        <v/>
      </c>
    </row>
    <row r="2563" customFormat="false" ht="12.75" hidden="false" customHeight="false" outlineLevel="0" collapsed="false">
      <c r="A2563" s="22" t="str">
        <f aca="false">IF(Data!A2563="","",Data!A2563)</f>
        <v/>
      </c>
      <c r="B2563" s="23" t="str">
        <f aca="false">IF(ISNUMBER(Data!B2563),IF(ISERROR(AVERAGE(Data!C2563:Data!E2563)),"",(((Data!B2563-Summary!C8)/Summary!C9)-(1.87*AVERAGE(Data!C2563:Data!E2563)))),"")</f>
        <v/>
      </c>
    </row>
    <row r="2564" customFormat="false" ht="12.75" hidden="false" customHeight="false" outlineLevel="0" collapsed="false">
      <c r="A2564" s="22" t="str">
        <f aca="false">IF(Data!A2564="","",Data!A2564)</f>
        <v/>
      </c>
      <c r="B2564" s="23" t="str">
        <f aca="false">IF(ISNUMBER(Data!B2564),IF(ISERROR(AVERAGE(Data!C2564:Data!E2564)),"",(((Data!B2564-Summary!C8)/Summary!C9)-(1.87*AVERAGE(Data!C2564:Data!E2564)))),"")</f>
        <v/>
      </c>
    </row>
    <row r="2565" customFormat="false" ht="12.75" hidden="false" customHeight="false" outlineLevel="0" collapsed="false">
      <c r="A2565" s="22" t="str">
        <f aca="false">IF(Data!A2565="","",Data!A2565)</f>
        <v/>
      </c>
      <c r="B2565" s="23" t="str">
        <f aca="false">IF(ISNUMBER(Data!B2565),IF(ISERROR(AVERAGE(Data!C2565:Data!E2565)),"",(((Data!B2565-Summary!C8)/Summary!C9)-(1.87*AVERAGE(Data!C2565:Data!E2565)))),"")</f>
        <v/>
      </c>
    </row>
    <row r="2566" customFormat="false" ht="12.75" hidden="false" customHeight="false" outlineLevel="0" collapsed="false">
      <c r="A2566" s="22" t="str">
        <f aca="false">IF(Data!A2566="","",Data!A2566)</f>
        <v/>
      </c>
      <c r="B2566" s="23" t="str">
        <f aca="false">IF(ISNUMBER(Data!B2566),IF(ISERROR(AVERAGE(Data!C2566:Data!E2566)),"",(((Data!B2566-Summary!C8)/Summary!C9)-(1.87*AVERAGE(Data!C2566:Data!E2566)))),"")</f>
        <v/>
      </c>
    </row>
    <row r="2567" customFormat="false" ht="12.75" hidden="false" customHeight="false" outlineLevel="0" collapsed="false">
      <c r="A2567" s="22" t="str">
        <f aca="false">IF(Data!A2567="","",Data!A2567)</f>
        <v/>
      </c>
      <c r="B2567" s="23" t="str">
        <f aca="false">IF(ISNUMBER(Data!B2567),IF(ISERROR(AVERAGE(Data!C2567:Data!E2567)),"",(((Data!B2567-Summary!C8)/Summary!C9)-(1.87*AVERAGE(Data!C2567:Data!E2567)))),"")</f>
        <v/>
      </c>
    </row>
    <row r="2568" customFormat="false" ht="12.75" hidden="false" customHeight="false" outlineLevel="0" collapsed="false">
      <c r="A2568" s="22" t="str">
        <f aca="false">IF(Data!A2568="","",Data!A2568)</f>
        <v/>
      </c>
      <c r="B2568" s="23" t="str">
        <f aca="false">IF(ISNUMBER(Data!B2568),IF(ISERROR(AVERAGE(Data!C2568:Data!E2568)),"",(((Data!B2568-Summary!C8)/Summary!C9)-(1.87*AVERAGE(Data!C2568:Data!E2568)))),"")</f>
        <v/>
      </c>
    </row>
    <row r="2569" customFormat="false" ht="12.75" hidden="false" customHeight="false" outlineLevel="0" collapsed="false">
      <c r="A2569" s="22" t="str">
        <f aca="false">IF(Data!A2569="","",Data!A2569)</f>
        <v/>
      </c>
      <c r="B2569" s="23" t="str">
        <f aca="false">IF(ISNUMBER(Data!B2569),IF(ISERROR(AVERAGE(Data!C2569:Data!E2569)),"",(((Data!B2569-Summary!C8)/Summary!C9)-(1.87*AVERAGE(Data!C2569:Data!E2569)))),"")</f>
        <v/>
      </c>
    </row>
    <row r="2570" customFormat="false" ht="12.75" hidden="false" customHeight="false" outlineLevel="0" collapsed="false">
      <c r="A2570" s="22" t="str">
        <f aca="false">IF(Data!A2570="","",Data!A2570)</f>
        <v/>
      </c>
      <c r="B2570" s="23" t="str">
        <f aca="false">IF(ISNUMBER(Data!B2570),IF(ISERROR(AVERAGE(Data!C2570:Data!E2570)),"",(((Data!B2570-Summary!C8)/Summary!C9)-(1.87*AVERAGE(Data!C2570:Data!E2570)))),"")</f>
        <v/>
      </c>
    </row>
    <row r="2571" customFormat="false" ht="12.75" hidden="false" customHeight="false" outlineLevel="0" collapsed="false">
      <c r="A2571" s="22" t="str">
        <f aca="false">IF(Data!A2571="","",Data!A2571)</f>
        <v/>
      </c>
      <c r="B2571" s="23" t="str">
        <f aca="false">IF(ISNUMBER(Data!B2571),IF(ISERROR(AVERAGE(Data!C2571:Data!E2571)),"",(((Data!B2571-Summary!C8)/Summary!C9)-(1.87*AVERAGE(Data!C2571:Data!E2571)))),"")</f>
        <v/>
      </c>
    </row>
    <row r="2572" customFormat="false" ht="12.75" hidden="false" customHeight="false" outlineLevel="0" collapsed="false">
      <c r="A2572" s="22" t="str">
        <f aca="false">IF(Data!A2572="","",Data!A2572)</f>
        <v/>
      </c>
      <c r="B2572" s="23" t="str">
        <f aca="false">IF(ISNUMBER(Data!B2572),IF(ISERROR(AVERAGE(Data!C2572:Data!E2572)),"",(((Data!B2572-Summary!C8)/Summary!C9)-(1.87*AVERAGE(Data!C2572:Data!E2572)))),"")</f>
        <v/>
      </c>
    </row>
    <row r="2573" customFormat="false" ht="12.75" hidden="false" customHeight="false" outlineLevel="0" collapsed="false">
      <c r="A2573" s="22" t="str">
        <f aca="false">IF(Data!A2573="","",Data!A2573)</f>
        <v/>
      </c>
      <c r="B2573" s="23" t="str">
        <f aca="false">IF(ISNUMBER(Data!B2573),IF(ISERROR(AVERAGE(Data!C2573:Data!E2573)),"",(((Data!B2573-Summary!C8)/Summary!C9)-(1.87*AVERAGE(Data!C2573:Data!E2573)))),"")</f>
        <v/>
      </c>
    </row>
    <row r="2574" customFormat="false" ht="12.75" hidden="false" customHeight="false" outlineLevel="0" collapsed="false">
      <c r="A2574" s="22" t="str">
        <f aca="false">IF(Data!A2574="","",Data!A2574)</f>
        <v/>
      </c>
      <c r="B2574" s="23" t="str">
        <f aca="false">IF(ISNUMBER(Data!B2574),IF(ISERROR(AVERAGE(Data!C2574:Data!E2574)),"",(((Data!B2574-Summary!C8)/Summary!C9)-(1.87*AVERAGE(Data!C2574:Data!E2574)))),"")</f>
        <v/>
      </c>
    </row>
    <row r="2575" customFormat="false" ht="12.75" hidden="false" customHeight="false" outlineLevel="0" collapsed="false">
      <c r="A2575" s="22" t="str">
        <f aca="false">IF(Data!A2575="","",Data!A2575)</f>
        <v/>
      </c>
      <c r="B2575" s="23" t="str">
        <f aca="false">IF(ISNUMBER(Data!B2575),IF(ISERROR(AVERAGE(Data!C2575:Data!E2575)),"",(((Data!B2575-Summary!C8)/Summary!C9)-(1.87*AVERAGE(Data!C2575:Data!E2575)))),"")</f>
        <v/>
      </c>
    </row>
    <row r="2576" customFormat="false" ht="12.75" hidden="false" customHeight="false" outlineLevel="0" collapsed="false">
      <c r="A2576" s="22" t="str">
        <f aca="false">IF(Data!A2576="","",Data!A2576)</f>
        <v/>
      </c>
      <c r="B2576" s="23" t="str">
        <f aca="false">IF(ISNUMBER(Data!B2576),IF(ISERROR(AVERAGE(Data!C2576:Data!E2576)),"",(((Data!B2576-Summary!C8)/Summary!C9)-(1.87*AVERAGE(Data!C2576:Data!E2576)))),"")</f>
        <v/>
      </c>
    </row>
    <row r="2577" customFormat="false" ht="12.75" hidden="false" customHeight="false" outlineLevel="0" collapsed="false">
      <c r="A2577" s="22" t="str">
        <f aca="false">IF(Data!A2577="","",Data!A2577)</f>
        <v/>
      </c>
      <c r="B2577" s="23" t="str">
        <f aca="false">IF(ISNUMBER(Data!B2577),IF(ISERROR(AVERAGE(Data!C2577:Data!E2577)),"",(((Data!B2577-Summary!C8)/Summary!C9)-(1.87*AVERAGE(Data!C2577:Data!E2577)))),"")</f>
        <v/>
      </c>
    </row>
    <row r="2578" customFormat="false" ht="12.75" hidden="false" customHeight="false" outlineLevel="0" collapsed="false">
      <c r="A2578" s="22" t="str">
        <f aca="false">IF(Data!A2578="","",Data!A2578)</f>
        <v/>
      </c>
      <c r="B2578" s="23" t="str">
        <f aca="false">IF(ISNUMBER(Data!B2578),IF(ISERROR(AVERAGE(Data!C2578:Data!E2578)),"",(((Data!B2578-Summary!C8)/Summary!C9)-(1.87*AVERAGE(Data!C2578:Data!E2578)))),"")</f>
        <v/>
      </c>
    </row>
    <row r="2579" customFormat="false" ht="12.75" hidden="false" customHeight="false" outlineLevel="0" collapsed="false">
      <c r="A2579" s="22" t="str">
        <f aca="false">IF(Data!A2579="","",Data!A2579)</f>
        <v/>
      </c>
      <c r="B2579" s="23" t="str">
        <f aca="false">IF(ISNUMBER(Data!B2579),IF(ISERROR(AVERAGE(Data!C2579:Data!E2579)),"",(((Data!B2579-Summary!C8)/Summary!C9)-(1.87*AVERAGE(Data!C2579:Data!E2579)))),"")</f>
        <v/>
      </c>
    </row>
    <row r="2580" customFormat="false" ht="12.75" hidden="false" customHeight="false" outlineLevel="0" collapsed="false">
      <c r="A2580" s="22" t="str">
        <f aca="false">IF(Data!A2580="","",Data!A2580)</f>
        <v/>
      </c>
      <c r="B2580" s="23" t="str">
        <f aca="false">IF(ISNUMBER(Data!B2580),IF(ISERROR(AVERAGE(Data!C2580:Data!E2580)),"",(((Data!B2580-Summary!C8)/Summary!C9)-(1.87*AVERAGE(Data!C2580:Data!E2580)))),"")</f>
        <v/>
      </c>
    </row>
    <row r="2581" customFormat="false" ht="12.75" hidden="false" customHeight="false" outlineLevel="0" collapsed="false">
      <c r="A2581" s="22" t="str">
        <f aca="false">IF(Data!A2581="","",Data!A2581)</f>
        <v/>
      </c>
      <c r="B2581" s="23" t="str">
        <f aca="false">IF(ISNUMBER(Data!B2581),IF(ISERROR(AVERAGE(Data!C2581:Data!E2581)),"",(((Data!B2581-Summary!C8)/Summary!C9)-(1.87*AVERAGE(Data!C2581:Data!E2581)))),"")</f>
        <v/>
      </c>
    </row>
    <row r="2582" customFormat="false" ht="12.75" hidden="false" customHeight="false" outlineLevel="0" collapsed="false">
      <c r="A2582" s="22" t="str">
        <f aca="false">IF(Data!A2582="","",Data!A2582)</f>
        <v/>
      </c>
      <c r="B2582" s="23" t="str">
        <f aca="false">IF(ISNUMBER(Data!B2582),IF(ISERROR(AVERAGE(Data!C2582:Data!E2582)),"",(((Data!B2582-Summary!C8)/Summary!C9)-(1.87*AVERAGE(Data!C2582:Data!E2582)))),"")</f>
        <v/>
      </c>
    </row>
    <row r="2583" customFormat="false" ht="12.75" hidden="false" customHeight="false" outlineLevel="0" collapsed="false">
      <c r="A2583" s="22" t="str">
        <f aca="false">IF(Data!A2583="","",Data!A2583)</f>
        <v/>
      </c>
      <c r="B2583" s="23" t="str">
        <f aca="false">IF(ISNUMBER(Data!B2583),IF(ISERROR(AVERAGE(Data!C2583:Data!E2583)),"",(((Data!B2583-Summary!C8)/Summary!C9)-(1.87*AVERAGE(Data!C2583:Data!E2583)))),"")</f>
        <v/>
      </c>
    </row>
    <row r="2584" customFormat="false" ht="12.75" hidden="false" customHeight="false" outlineLevel="0" collapsed="false">
      <c r="A2584" s="22" t="str">
        <f aca="false">IF(Data!A2584="","",Data!A2584)</f>
        <v/>
      </c>
      <c r="B2584" s="23" t="str">
        <f aca="false">IF(ISNUMBER(Data!B2584),IF(ISERROR(AVERAGE(Data!C2584:Data!E2584)),"",(((Data!B2584-Summary!C8)/Summary!C9)-(1.87*AVERAGE(Data!C2584:Data!E2584)))),"")</f>
        <v/>
      </c>
    </row>
    <row r="2585" customFormat="false" ht="12.75" hidden="false" customHeight="false" outlineLevel="0" collapsed="false">
      <c r="A2585" s="22" t="str">
        <f aca="false">IF(Data!A2585="","",Data!A2585)</f>
        <v/>
      </c>
      <c r="B2585" s="23" t="str">
        <f aca="false">IF(ISNUMBER(Data!B2585),IF(ISERROR(AVERAGE(Data!C2585:Data!E2585)),"",(((Data!B2585-Summary!C8)/Summary!C9)-(1.87*AVERAGE(Data!C2585:Data!E2585)))),"")</f>
        <v/>
      </c>
    </row>
    <row r="2586" customFormat="false" ht="12.75" hidden="false" customHeight="false" outlineLevel="0" collapsed="false">
      <c r="A2586" s="22" t="str">
        <f aca="false">IF(Data!A2586="","",Data!A2586)</f>
        <v/>
      </c>
      <c r="B2586" s="23" t="str">
        <f aca="false">IF(ISNUMBER(Data!B2586),IF(ISERROR(AVERAGE(Data!C2586:Data!E2586)),"",(((Data!B2586-Summary!C8)/Summary!C9)-(1.87*AVERAGE(Data!C2586:Data!E2586)))),"")</f>
        <v/>
      </c>
    </row>
    <row r="2587" customFormat="false" ht="12.75" hidden="false" customHeight="false" outlineLevel="0" collapsed="false">
      <c r="A2587" s="22" t="str">
        <f aca="false">IF(Data!A2587="","",Data!A2587)</f>
        <v/>
      </c>
      <c r="B2587" s="23" t="str">
        <f aca="false">IF(ISNUMBER(Data!B2587),IF(ISERROR(AVERAGE(Data!C2587:Data!E2587)),"",(((Data!B2587-Summary!C8)/Summary!C9)-(1.87*AVERAGE(Data!C2587:Data!E2587)))),"")</f>
        <v/>
      </c>
    </row>
    <row r="2588" customFormat="false" ht="12.75" hidden="false" customHeight="false" outlineLevel="0" collapsed="false">
      <c r="A2588" s="22" t="str">
        <f aca="false">IF(Data!A2588="","",Data!A2588)</f>
        <v/>
      </c>
      <c r="B2588" s="23" t="str">
        <f aca="false">IF(ISNUMBER(Data!B2588),IF(ISERROR(AVERAGE(Data!C2588:Data!E2588)),"",(((Data!B2588-Summary!C8)/Summary!C9)-(1.87*AVERAGE(Data!C2588:Data!E2588)))),"")</f>
        <v/>
      </c>
    </row>
    <row r="2589" customFormat="false" ht="12.75" hidden="false" customHeight="false" outlineLevel="0" collapsed="false">
      <c r="A2589" s="22" t="str">
        <f aca="false">IF(Data!A2589="","",Data!A2589)</f>
        <v/>
      </c>
      <c r="B2589" s="23" t="str">
        <f aca="false">IF(ISNUMBER(Data!B2589),IF(ISERROR(AVERAGE(Data!C2589:Data!E2589)),"",(((Data!B2589-Summary!C8)/Summary!C9)-(1.87*AVERAGE(Data!C2589:Data!E2589)))),"")</f>
        <v/>
      </c>
    </row>
    <row r="2590" customFormat="false" ht="12.75" hidden="false" customHeight="false" outlineLevel="0" collapsed="false">
      <c r="A2590" s="22" t="str">
        <f aca="false">IF(Data!A2590="","",Data!A2590)</f>
        <v/>
      </c>
      <c r="B2590" s="23" t="str">
        <f aca="false">IF(ISNUMBER(Data!B2590),IF(ISERROR(AVERAGE(Data!C2590:Data!E2590)),"",(((Data!B2590-Summary!C8)/Summary!C9)-(1.87*AVERAGE(Data!C2590:Data!E2590)))),"")</f>
        <v/>
      </c>
    </row>
    <row r="2591" customFormat="false" ht="12.75" hidden="false" customHeight="false" outlineLevel="0" collapsed="false">
      <c r="A2591" s="22" t="str">
        <f aca="false">IF(Data!A2591="","",Data!A2591)</f>
        <v/>
      </c>
      <c r="B2591" s="23" t="str">
        <f aca="false">IF(ISNUMBER(Data!B2591),IF(ISERROR(AVERAGE(Data!C2591:Data!E2591)),"",(((Data!B2591-Summary!C8)/Summary!C9)-(1.87*AVERAGE(Data!C2591:Data!E2591)))),"")</f>
        <v/>
      </c>
    </row>
    <row r="2592" customFormat="false" ht="12.75" hidden="false" customHeight="false" outlineLevel="0" collapsed="false">
      <c r="A2592" s="22" t="str">
        <f aca="false">IF(Data!A2592="","",Data!A2592)</f>
        <v/>
      </c>
      <c r="B2592" s="23" t="str">
        <f aca="false">IF(ISNUMBER(Data!B2592),IF(ISERROR(AVERAGE(Data!C2592:Data!E2592)),"",(((Data!B2592-Summary!C8)/Summary!C9)-(1.87*AVERAGE(Data!C2592:Data!E2592)))),"")</f>
        <v/>
      </c>
    </row>
    <row r="2593" customFormat="false" ht="12.75" hidden="false" customHeight="false" outlineLevel="0" collapsed="false">
      <c r="A2593" s="22" t="str">
        <f aca="false">IF(Data!A2593="","",Data!A2593)</f>
        <v/>
      </c>
      <c r="B2593" s="23" t="str">
        <f aca="false">IF(ISNUMBER(Data!B2593),IF(ISERROR(AVERAGE(Data!C2593:Data!E2593)),"",(((Data!B2593-Summary!C8)/Summary!C9)-(1.87*AVERAGE(Data!C2593:Data!E2593)))),"")</f>
        <v/>
      </c>
    </row>
    <row r="2594" customFormat="false" ht="12.75" hidden="false" customHeight="false" outlineLevel="0" collapsed="false">
      <c r="A2594" s="22" t="str">
        <f aca="false">IF(Data!A2594="","",Data!A2594)</f>
        <v/>
      </c>
      <c r="B2594" s="23" t="str">
        <f aca="false">IF(ISNUMBER(Data!B2594),IF(ISERROR(AVERAGE(Data!C2594:Data!E2594)),"",(((Data!B2594-Summary!C8)/Summary!C9)-(1.87*AVERAGE(Data!C2594:Data!E2594)))),"")</f>
        <v/>
      </c>
    </row>
    <row r="2595" customFormat="false" ht="12.75" hidden="false" customHeight="false" outlineLevel="0" collapsed="false">
      <c r="A2595" s="22" t="str">
        <f aca="false">IF(Data!A2595="","",Data!A2595)</f>
        <v/>
      </c>
      <c r="B2595" s="23" t="str">
        <f aca="false">IF(ISNUMBER(Data!B2595),IF(ISERROR(AVERAGE(Data!C2595:Data!E2595)),"",(((Data!B2595-Summary!C8)/Summary!C9)-(1.87*AVERAGE(Data!C2595:Data!E2595)))),"")</f>
        <v/>
      </c>
    </row>
    <row r="2596" customFormat="false" ht="12.75" hidden="false" customHeight="false" outlineLevel="0" collapsed="false">
      <c r="A2596" s="22" t="str">
        <f aca="false">IF(Data!A2596="","",Data!A2596)</f>
        <v/>
      </c>
      <c r="B2596" s="23" t="str">
        <f aca="false">IF(ISNUMBER(Data!B2596),IF(ISERROR(AVERAGE(Data!C2596:Data!E2596)),"",(((Data!B2596-Summary!C8)/Summary!C9)-(1.87*AVERAGE(Data!C2596:Data!E2596)))),"")</f>
        <v/>
      </c>
    </row>
    <row r="2597" customFormat="false" ht="12.75" hidden="false" customHeight="false" outlineLevel="0" collapsed="false">
      <c r="A2597" s="22" t="str">
        <f aca="false">IF(Data!A2597="","",Data!A2597)</f>
        <v/>
      </c>
      <c r="B2597" s="23" t="str">
        <f aca="false">IF(ISNUMBER(Data!B2597),IF(ISERROR(AVERAGE(Data!C2597:Data!E2597)),"",(((Data!B2597-Summary!C8)/Summary!C9)-(1.87*AVERAGE(Data!C2597:Data!E2597)))),"")</f>
        <v/>
      </c>
    </row>
    <row r="2598" customFormat="false" ht="12.75" hidden="false" customHeight="false" outlineLevel="0" collapsed="false">
      <c r="A2598" s="22" t="str">
        <f aca="false">IF(Data!A2598="","",Data!A2598)</f>
        <v/>
      </c>
      <c r="B2598" s="23" t="str">
        <f aca="false">IF(ISNUMBER(Data!B2598),IF(ISERROR(AVERAGE(Data!C2598:Data!E2598)),"",(((Data!B2598-Summary!C8)/Summary!C9)-(1.87*AVERAGE(Data!C2598:Data!E2598)))),"")</f>
        <v/>
      </c>
    </row>
    <row r="2599" customFormat="false" ht="12.75" hidden="false" customHeight="false" outlineLevel="0" collapsed="false">
      <c r="A2599" s="22" t="str">
        <f aca="false">IF(Data!A2599="","",Data!A2599)</f>
        <v/>
      </c>
      <c r="B2599" s="23" t="str">
        <f aca="false">IF(ISNUMBER(Data!B2599),IF(ISERROR(AVERAGE(Data!C2599:Data!E2599)),"",(((Data!B2599-Summary!C8)/Summary!C9)-(1.87*AVERAGE(Data!C2599:Data!E2599)))),"")</f>
        <v/>
      </c>
    </row>
    <row r="2600" customFormat="false" ht="12.75" hidden="false" customHeight="false" outlineLevel="0" collapsed="false">
      <c r="A2600" s="22" t="str">
        <f aca="false">IF(Data!A2600="","",Data!A2600)</f>
        <v/>
      </c>
      <c r="B2600" s="23" t="str">
        <f aca="false">IF(ISNUMBER(Data!B2600),IF(ISERROR(AVERAGE(Data!C2600:Data!E2600)),"",(((Data!B2600-Summary!C8)/Summary!C9)-(1.87*AVERAGE(Data!C2600:Data!E2600)))),"")</f>
        <v/>
      </c>
    </row>
    <row r="2601" customFormat="false" ht="12.75" hidden="false" customHeight="false" outlineLevel="0" collapsed="false">
      <c r="A2601" s="22" t="str">
        <f aca="false">IF(Data!A2601="","",Data!A2601)</f>
        <v/>
      </c>
      <c r="B2601" s="23" t="str">
        <f aca="false">IF(ISNUMBER(Data!B2601),IF(ISERROR(AVERAGE(Data!C2601:Data!E2601)),"",(((Data!B2601-Summary!C8)/Summary!C9)-(1.87*AVERAGE(Data!C2601:Data!E2601)))),"")</f>
        <v/>
      </c>
    </row>
    <row r="2602" customFormat="false" ht="12.75" hidden="false" customHeight="false" outlineLevel="0" collapsed="false">
      <c r="A2602" s="22" t="str">
        <f aca="false">IF(Data!A2602="","",Data!A2602)</f>
        <v/>
      </c>
      <c r="B2602" s="23" t="str">
        <f aca="false">IF(ISNUMBER(Data!B2602),IF(ISERROR(AVERAGE(Data!C2602:Data!E2602)),"",(((Data!B2602-Summary!C8)/Summary!C9)-(1.87*AVERAGE(Data!C2602:Data!E2602)))),"")</f>
        <v/>
      </c>
    </row>
    <row r="2603" customFormat="false" ht="12.75" hidden="false" customHeight="false" outlineLevel="0" collapsed="false">
      <c r="A2603" s="22" t="str">
        <f aca="false">IF(Data!A2603="","",Data!A2603)</f>
        <v/>
      </c>
      <c r="B2603" s="23" t="str">
        <f aca="false">IF(ISNUMBER(Data!B2603),IF(ISERROR(AVERAGE(Data!C2603:Data!E2603)),"",(((Data!B2603-Summary!C8)/Summary!C9)-(1.87*AVERAGE(Data!C2603:Data!E2603)))),"")</f>
        <v/>
      </c>
    </row>
    <row r="2604" customFormat="false" ht="12.75" hidden="false" customHeight="false" outlineLevel="0" collapsed="false">
      <c r="A2604" s="22" t="str">
        <f aca="false">IF(Data!A2604="","",Data!A2604)</f>
        <v/>
      </c>
      <c r="B2604" s="23" t="str">
        <f aca="false">IF(ISNUMBER(Data!B2604),IF(ISERROR(AVERAGE(Data!C2604:Data!E2604)),"",(((Data!B2604-Summary!C8)/Summary!C9)-(1.87*AVERAGE(Data!C2604:Data!E2604)))),"")</f>
        <v/>
      </c>
    </row>
    <row r="2605" customFormat="false" ht="12.75" hidden="false" customHeight="false" outlineLevel="0" collapsed="false">
      <c r="A2605" s="22" t="str">
        <f aca="false">IF(Data!A2605="","",Data!A2605)</f>
        <v/>
      </c>
      <c r="B2605" s="23" t="str">
        <f aca="false">IF(ISNUMBER(Data!B2605),IF(ISERROR(AVERAGE(Data!C2605:Data!E2605)),"",(((Data!B2605-Summary!C8)/Summary!C9)-(1.87*AVERAGE(Data!C2605:Data!E2605)))),"")</f>
        <v/>
      </c>
    </row>
    <row r="2606" customFormat="false" ht="12.75" hidden="false" customHeight="false" outlineLevel="0" collapsed="false">
      <c r="A2606" s="22" t="str">
        <f aca="false">IF(Data!A2606="","",Data!A2606)</f>
        <v/>
      </c>
      <c r="B2606" s="23" t="str">
        <f aca="false">IF(ISNUMBER(Data!B2606),IF(ISERROR(AVERAGE(Data!C2606:Data!E2606)),"",(((Data!B2606-Summary!C8)/Summary!C9)-(1.87*AVERAGE(Data!C2606:Data!E2606)))),"")</f>
        <v/>
      </c>
    </row>
    <row r="2607" customFormat="false" ht="12.75" hidden="false" customHeight="false" outlineLevel="0" collapsed="false">
      <c r="A2607" s="22" t="str">
        <f aca="false">IF(Data!A2607="","",Data!A2607)</f>
        <v/>
      </c>
      <c r="B2607" s="23" t="str">
        <f aca="false">IF(ISNUMBER(Data!B2607),IF(ISERROR(AVERAGE(Data!C2607:Data!E2607)),"",(((Data!B2607-Summary!C8)/Summary!C9)-(1.87*AVERAGE(Data!C2607:Data!E2607)))),"")</f>
        <v/>
      </c>
    </row>
    <row r="2608" customFormat="false" ht="12.75" hidden="false" customHeight="false" outlineLevel="0" collapsed="false">
      <c r="A2608" s="22" t="str">
        <f aca="false">IF(Data!A2608="","",Data!A2608)</f>
        <v/>
      </c>
      <c r="B2608" s="23" t="str">
        <f aca="false">IF(ISNUMBER(Data!B2608),IF(ISERROR(AVERAGE(Data!C2608:Data!E2608)),"",(((Data!B2608-Summary!C8)/Summary!C9)-(1.87*AVERAGE(Data!C2608:Data!E2608)))),"")</f>
        <v/>
      </c>
    </row>
    <row r="2609" customFormat="false" ht="12.75" hidden="false" customHeight="false" outlineLevel="0" collapsed="false">
      <c r="A2609" s="22" t="str">
        <f aca="false">IF(Data!A2609="","",Data!A2609)</f>
        <v/>
      </c>
      <c r="B2609" s="23" t="str">
        <f aca="false">IF(ISNUMBER(Data!B2609),IF(ISERROR(AVERAGE(Data!C2609:Data!E2609)),"",(((Data!B2609-Summary!C8)/Summary!C9)-(1.87*AVERAGE(Data!C2609:Data!E2609)))),"")</f>
        <v/>
      </c>
    </row>
    <row r="2610" customFormat="false" ht="12.75" hidden="false" customHeight="false" outlineLevel="0" collapsed="false">
      <c r="A2610" s="22" t="str">
        <f aca="false">IF(Data!A2610="","",Data!A2610)</f>
        <v/>
      </c>
      <c r="B2610" s="23" t="str">
        <f aca="false">IF(ISNUMBER(Data!B2610),IF(ISERROR(AVERAGE(Data!C2610:Data!E2610)),"",(((Data!B2610-Summary!C8)/Summary!C9)-(1.87*AVERAGE(Data!C2610:Data!E2610)))),"")</f>
        <v/>
      </c>
    </row>
    <row r="2611" customFormat="false" ht="12.75" hidden="false" customHeight="false" outlineLevel="0" collapsed="false">
      <c r="A2611" s="22" t="str">
        <f aca="false">IF(Data!A2611="","",Data!A2611)</f>
        <v/>
      </c>
      <c r="B2611" s="23" t="str">
        <f aca="false">IF(ISNUMBER(Data!B2611),IF(ISERROR(AVERAGE(Data!C2611:Data!E2611)),"",(((Data!B2611-Summary!C8)/Summary!C9)-(1.87*AVERAGE(Data!C2611:Data!E2611)))),"")</f>
        <v/>
      </c>
    </row>
    <row r="2612" customFormat="false" ht="12.75" hidden="false" customHeight="false" outlineLevel="0" collapsed="false">
      <c r="A2612" s="22" t="str">
        <f aca="false">IF(Data!A2612="","",Data!A2612)</f>
        <v/>
      </c>
      <c r="B2612" s="23" t="str">
        <f aca="false">IF(ISNUMBER(Data!B2612),IF(ISERROR(AVERAGE(Data!C2612:Data!E2612)),"",(((Data!B2612-Summary!C8)/Summary!C9)-(1.87*AVERAGE(Data!C2612:Data!E2612)))),"")</f>
        <v/>
      </c>
    </row>
    <row r="2613" customFormat="false" ht="12.75" hidden="false" customHeight="false" outlineLevel="0" collapsed="false">
      <c r="A2613" s="22" t="str">
        <f aca="false">IF(Data!A2613="","",Data!A2613)</f>
        <v/>
      </c>
      <c r="B2613" s="23" t="str">
        <f aca="false">IF(ISNUMBER(Data!B2613),IF(ISERROR(AVERAGE(Data!C2613:Data!E2613)),"",(((Data!B2613-Summary!C8)/Summary!C9)-(1.87*AVERAGE(Data!C2613:Data!E2613)))),"")</f>
        <v/>
      </c>
    </row>
    <row r="2614" customFormat="false" ht="12.75" hidden="false" customHeight="false" outlineLevel="0" collapsed="false">
      <c r="A2614" s="22" t="str">
        <f aca="false">IF(Data!A2614="","",Data!A2614)</f>
        <v/>
      </c>
      <c r="B2614" s="23" t="str">
        <f aca="false">IF(ISNUMBER(Data!B2614),IF(ISERROR(AVERAGE(Data!C2614:Data!E2614)),"",(((Data!B2614-Summary!C8)/Summary!C9)-(1.87*AVERAGE(Data!C2614:Data!E2614)))),"")</f>
        <v/>
      </c>
    </row>
    <row r="2615" customFormat="false" ht="12.75" hidden="false" customHeight="false" outlineLevel="0" collapsed="false">
      <c r="A2615" s="22" t="str">
        <f aca="false">IF(Data!A2615="","",Data!A2615)</f>
        <v/>
      </c>
      <c r="B2615" s="23" t="str">
        <f aca="false">IF(ISNUMBER(Data!B2615),IF(ISERROR(AVERAGE(Data!C2615:Data!E2615)),"",(((Data!B2615-Summary!C8)/Summary!C9)-(1.87*AVERAGE(Data!C2615:Data!E2615)))),"")</f>
        <v/>
      </c>
    </row>
    <row r="2616" customFormat="false" ht="12.75" hidden="false" customHeight="false" outlineLevel="0" collapsed="false">
      <c r="A2616" s="22" t="str">
        <f aca="false">IF(Data!A2616="","",Data!A2616)</f>
        <v/>
      </c>
      <c r="B2616" s="23" t="str">
        <f aca="false">IF(ISNUMBER(Data!B2616),IF(ISERROR(AVERAGE(Data!C2616:Data!E2616)),"",(((Data!B2616-Summary!C8)/Summary!C9)-(1.87*AVERAGE(Data!C2616:Data!E2616)))),"")</f>
        <v/>
      </c>
    </row>
    <row r="2617" customFormat="false" ht="12.75" hidden="false" customHeight="false" outlineLevel="0" collapsed="false">
      <c r="A2617" s="22" t="str">
        <f aca="false">IF(Data!A2617="","",Data!A2617)</f>
        <v/>
      </c>
      <c r="B2617" s="23" t="str">
        <f aca="false">IF(ISNUMBER(Data!B2617),IF(ISERROR(AVERAGE(Data!C2617:Data!E2617)),"",(((Data!B2617-Summary!C8)/Summary!C9)-(1.87*AVERAGE(Data!C2617:Data!E2617)))),"")</f>
        <v/>
      </c>
    </row>
    <row r="2618" customFormat="false" ht="12.75" hidden="false" customHeight="false" outlineLevel="0" collapsed="false">
      <c r="A2618" s="22" t="str">
        <f aca="false">IF(Data!A2618="","",Data!A2618)</f>
        <v/>
      </c>
      <c r="B2618" s="23" t="str">
        <f aca="false">IF(ISNUMBER(Data!B2618),IF(ISERROR(AVERAGE(Data!C2618:Data!E2618)),"",(((Data!B2618-Summary!C8)/Summary!C9)-(1.87*AVERAGE(Data!C2618:Data!E2618)))),"")</f>
        <v/>
      </c>
    </row>
    <row r="2619" customFormat="false" ht="12.75" hidden="false" customHeight="false" outlineLevel="0" collapsed="false">
      <c r="A2619" s="22" t="str">
        <f aca="false">IF(Data!A2619="","",Data!A2619)</f>
        <v/>
      </c>
      <c r="B2619" s="23" t="str">
        <f aca="false">IF(ISNUMBER(Data!B2619),IF(ISERROR(AVERAGE(Data!C2619:Data!E2619)),"",(((Data!B2619-Summary!C8)/Summary!C9)-(1.87*AVERAGE(Data!C2619:Data!E2619)))),"")</f>
        <v/>
      </c>
    </row>
    <row r="2620" customFormat="false" ht="12.75" hidden="false" customHeight="false" outlineLevel="0" collapsed="false">
      <c r="A2620" s="22" t="str">
        <f aca="false">IF(Data!A2620="","",Data!A2620)</f>
        <v/>
      </c>
      <c r="B2620" s="23" t="str">
        <f aca="false">IF(ISNUMBER(Data!B2620),IF(ISERROR(AVERAGE(Data!C2620:Data!E2620)),"",(((Data!B2620-Summary!C8)/Summary!C9)-(1.87*AVERAGE(Data!C2620:Data!E2620)))),"")</f>
        <v/>
      </c>
    </row>
    <row r="2621" customFormat="false" ht="12.75" hidden="false" customHeight="false" outlineLevel="0" collapsed="false">
      <c r="A2621" s="22" t="str">
        <f aca="false">IF(Data!A2621="","",Data!A2621)</f>
        <v/>
      </c>
      <c r="B2621" s="23" t="str">
        <f aca="false">IF(ISNUMBER(Data!B2621),IF(ISERROR(AVERAGE(Data!C2621:Data!E2621)),"",(((Data!B2621-Summary!C8)/Summary!C9)-(1.87*AVERAGE(Data!C2621:Data!E2621)))),"")</f>
        <v/>
      </c>
    </row>
    <row r="2622" customFormat="false" ht="12.75" hidden="false" customHeight="false" outlineLevel="0" collapsed="false">
      <c r="A2622" s="22" t="str">
        <f aca="false">IF(Data!A2622="","",Data!A2622)</f>
        <v/>
      </c>
      <c r="B2622" s="23" t="str">
        <f aca="false">IF(ISNUMBER(Data!B2622),IF(ISERROR(AVERAGE(Data!C2622:Data!E2622)),"",(((Data!B2622-Summary!C8)/Summary!C9)-(1.87*AVERAGE(Data!C2622:Data!E2622)))),"")</f>
        <v/>
      </c>
    </row>
    <row r="2623" customFormat="false" ht="12.75" hidden="false" customHeight="false" outlineLevel="0" collapsed="false">
      <c r="A2623" s="22" t="str">
        <f aca="false">IF(Data!A2623="","",Data!A2623)</f>
        <v/>
      </c>
      <c r="B2623" s="23" t="str">
        <f aca="false">IF(ISNUMBER(Data!B2623),IF(ISERROR(AVERAGE(Data!C2623:Data!E2623)),"",(((Data!B2623-Summary!C8)/Summary!C9)-(1.87*AVERAGE(Data!C2623:Data!E2623)))),"")</f>
        <v/>
      </c>
    </row>
    <row r="2624" customFormat="false" ht="12.75" hidden="false" customHeight="false" outlineLevel="0" collapsed="false">
      <c r="A2624" s="22" t="str">
        <f aca="false">IF(Data!A2624="","",Data!A2624)</f>
        <v/>
      </c>
      <c r="B2624" s="23" t="str">
        <f aca="false">IF(ISNUMBER(Data!B2624),IF(ISERROR(AVERAGE(Data!C2624:Data!E2624)),"",(((Data!B2624-Summary!C8)/Summary!C9)-(1.87*AVERAGE(Data!C2624:Data!E2624)))),"")</f>
        <v/>
      </c>
    </row>
    <row r="2625" customFormat="false" ht="12.75" hidden="false" customHeight="false" outlineLevel="0" collapsed="false">
      <c r="A2625" s="22" t="str">
        <f aca="false">IF(Data!A2625="","",Data!A2625)</f>
        <v/>
      </c>
      <c r="B2625" s="23" t="str">
        <f aca="false">IF(ISNUMBER(Data!B2625),IF(ISERROR(AVERAGE(Data!C2625:Data!E2625)),"",(((Data!B2625-Summary!C8)/Summary!C9)-(1.87*AVERAGE(Data!C2625:Data!E2625)))),"")</f>
        <v/>
      </c>
    </row>
    <row r="2626" customFormat="false" ht="12.75" hidden="false" customHeight="false" outlineLevel="0" collapsed="false">
      <c r="A2626" s="22" t="str">
        <f aca="false">IF(Data!A2626="","",Data!A2626)</f>
        <v/>
      </c>
      <c r="B2626" s="23" t="str">
        <f aca="false">IF(ISNUMBER(Data!B2626),IF(ISERROR(AVERAGE(Data!C2626:Data!E2626)),"",(((Data!B2626-Summary!C8)/Summary!C9)-(1.87*AVERAGE(Data!C2626:Data!E2626)))),"")</f>
        <v/>
      </c>
    </row>
    <row r="2627" customFormat="false" ht="12.75" hidden="false" customHeight="false" outlineLevel="0" collapsed="false">
      <c r="A2627" s="22" t="str">
        <f aca="false">IF(Data!A2627="","",Data!A2627)</f>
        <v/>
      </c>
      <c r="B2627" s="23" t="str">
        <f aca="false">IF(ISNUMBER(Data!B2627),IF(ISERROR(AVERAGE(Data!C2627:Data!E2627)),"",(((Data!B2627-Summary!C8)/Summary!C9)-(1.87*AVERAGE(Data!C2627:Data!E2627)))),"")</f>
        <v/>
      </c>
    </row>
    <row r="2628" customFormat="false" ht="12.75" hidden="false" customHeight="false" outlineLevel="0" collapsed="false">
      <c r="A2628" s="22" t="str">
        <f aca="false">IF(Data!A2628="","",Data!A2628)</f>
        <v/>
      </c>
      <c r="B2628" s="23" t="str">
        <f aca="false">IF(ISNUMBER(Data!B2628),IF(ISERROR(AVERAGE(Data!C2628:Data!E2628)),"",(((Data!B2628-Summary!C8)/Summary!C9)-(1.87*AVERAGE(Data!C2628:Data!E2628)))),"")</f>
        <v/>
      </c>
    </row>
    <row r="2629" customFormat="false" ht="12.75" hidden="false" customHeight="false" outlineLevel="0" collapsed="false">
      <c r="A2629" s="22" t="str">
        <f aca="false">IF(Data!A2629="","",Data!A2629)</f>
        <v/>
      </c>
      <c r="B2629" s="23" t="str">
        <f aca="false">IF(ISNUMBER(Data!B2629),IF(ISERROR(AVERAGE(Data!C2629:Data!E2629)),"",(((Data!B2629-Summary!C8)/Summary!C9)-(1.87*AVERAGE(Data!C2629:Data!E2629)))),"")</f>
        <v/>
      </c>
    </row>
    <row r="2630" customFormat="false" ht="12.75" hidden="false" customHeight="false" outlineLevel="0" collapsed="false">
      <c r="A2630" s="22" t="str">
        <f aca="false">IF(Data!A2630="","",Data!A2630)</f>
        <v/>
      </c>
      <c r="B2630" s="23" t="str">
        <f aca="false">IF(ISNUMBER(Data!B2630),IF(ISERROR(AVERAGE(Data!C2630:Data!E2630)),"",(((Data!B2630-Summary!C8)/Summary!C9)-(1.87*AVERAGE(Data!C2630:Data!E2630)))),"")</f>
        <v/>
      </c>
    </row>
    <row r="2631" customFormat="false" ht="12.75" hidden="false" customHeight="false" outlineLevel="0" collapsed="false">
      <c r="A2631" s="22" t="str">
        <f aca="false">IF(Data!A2631="","",Data!A2631)</f>
        <v/>
      </c>
      <c r="B2631" s="23" t="str">
        <f aca="false">IF(ISNUMBER(Data!B2631),IF(ISERROR(AVERAGE(Data!C2631:Data!E2631)),"",(((Data!B2631-Summary!C8)/Summary!C9)-(1.87*AVERAGE(Data!C2631:Data!E2631)))),"")</f>
        <v/>
      </c>
    </row>
    <row r="2632" customFormat="false" ht="12.75" hidden="false" customHeight="false" outlineLevel="0" collapsed="false">
      <c r="A2632" s="22" t="str">
        <f aca="false">IF(Data!A2632="","",Data!A2632)</f>
        <v/>
      </c>
      <c r="B2632" s="23" t="str">
        <f aca="false">IF(ISNUMBER(Data!B2632),IF(ISERROR(AVERAGE(Data!C2632:Data!E2632)),"",(((Data!B2632-Summary!C8)/Summary!C9)-(1.87*AVERAGE(Data!C2632:Data!E2632)))),"")</f>
        <v/>
      </c>
    </row>
    <row r="2633" customFormat="false" ht="12.75" hidden="false" customHeight="false" outlineLevel="0" collapsed="false">
      <c r="A2633" s="22" t="str">
        <f aca="false">IF(Data!A2633="","",Data!A2633)</f>
        <v/>
      </c>
      <c r="B2633" s="23" t="str">
        <f aca="false">IF(ISNUMBER(Data!B2633),IF(ISERROR(AVERAGE(Data!C2633:Data!E2633)),"",(((Data!B2633-Summary!C8)/Summary!C9)-(1.87*AVERAGE(Data!C2633:Data!E2633)))),"")</f>
        <v/>
      </c>
    </row>
    <row r="2634" customFormat="false" ht="12.75" hidden="false" customHeight="false" outlineLevel="0" collapsed="false">
      <c r="A2634" s="22" t="str">
        <f aca="false">IF(Data!A2634="","",Data!A2634)</f>
        <v/>
      </c>
      <c r="B2634" s="23" t="str">
        <f aca="false">IF(ISNUMBER(Data!B2634),IF(ISERROR(AVERAGE(Data!C2634:Data!E2634)),"",(((Data!B2634-Summary!C8)/Summary!C9)-(1.87*AVERAGE(Data!C2634:Data!E2634)))),"")</f>
        <v/>
      </c>
    </row>
    <row r="2635" customFormat="false" ht="12.75" hidden="false" customHeight="false" outlineLevel="0" collapsed="false">
      <c r="A2635" s="22" t="str">
        <f aca="false">IF(Data!A2635="","",Data!A2635)</f>
        <v/>
      </c>
      <c r="B2635" s="23" t="str">
        <f aca="false">IF(ISNUMBER(Data!B2635),IF(ISERROR(AVERAGE(Data!C2635:Data!E2635)),"",(((Data!B2635-Summary!C8)/Summary!C9)-(1.87*AVERAGE(Data!C2635:Data!E2635)))),"")</f>
        <v/>
      </c>
    </row>
    <row r="2636" customFormat="false" ht="12.75" hidden="false" customHeight="false" outlineLevel="0" collapsed="false">
      <c r="A2636" s="22" t="str">
        <f aca="false">IF(Data!A2636="","",Data!A2636)</f>
        <v/>
      </c>
      <c r="B2636" s="23" t="str">
        <f aca="false">IF(ISNUMBER(Data!B2636),IF(ISERROR(AVERAGE(Data!C2636:Data!E2636)),"",(((Data!B2636-Summary!C8)/Summary!C9)-(1.87*AVERAGE(Data!C2636:Data!E2636)))),"")</f>
        <v/>
      </c>
    </row>
    <row r="2637" customFormat="false" ht="12.75" hidden="false" customHeight="false" outlineLevel="0" collapsed="false">
      <c r="A2637" s="22" t="str">
        <f aca="false">IF(Data!A2637="","",Data!A2637)</f>
        <v/>
      </c>
      <c r="B2637" s="23" t="str">
        <f aca="false">IF(ISNUMBER(Data!B2637),IF(ISERROR(AVERAGE(Data!C2637:Data!E2637)),"",(((Data!B2637-Summary!C8)/Summary!C9)-(1.87*AVERAGE(Data!C2637:Data!E2637)))),"")</f>
        <v/>
      </c>
    </row>
    <row r="2638" customFormat="false" ht="12.75" hidden="false" customHeight="false" outlineLevel="0" collapsed="false">
      <c r="A2638" s="22" t="str">
        <f aca="false">IF(Data!A2638="","",Data!A2638)</f>
        <v/>
      </c>
      <c r="B2638" s="23" t="str">
        <f aca="false">IF(ISNUMBER(Data!B2638),IF(ISERROR(AVERAGE(Data!C2638:Data!E2638)),"",(((Data!B2638-Summary!C8)/Summary!C9)-(1.87*AVERAGE(Data!C2638:Data!E2638)))),"")</f>
        <v/>
      </c>
    </row>
    <row r="2639" customFormat="false" ht="12.75" hidden="false" customHeight="false" outlineLevel="0" collapsed="false">
      <c r="A2639" s="22" t="str">
        <f aca="false">IF(Data!A2639="","",Data!A2639)</f>
        <v/>
      </c>
      <c r="B2639" s="23" t="str">
        <f aca="false">IF(ISNUMBER(Data!B2639),IF(ISERROR(AVERAGE(Data!C2639:Data!E2639)),"",(((Data!B2639-Summary!C8)/Summary!C9)-(1.87*AVERAGE(Data!C2639:Data!E2639)))),"")</f>
        <v/>
      </c>
    </row>
    <row r="2640" customFormat="false" ht="12.75" hidden="false" customHeight="false" outlineLevel="0" collapsed="false">
      <c r="A2640" s="22" t="str">
        <f aca="false">IF(Data!A2640="","",Data!A2640)</f>
        <v/>
      </c>
      <c r="B2640" s="23" t="str">
        <f aca="false">IF(ISNUMBER(Data!B2640),IF(ISERROR(AVERAGE(Data!C2640:Data!E2640)),"",(((Data!B2640-Summary!C8)/Summary!C9)-(1.87*AVERAGE(Data!C2640:Data!E2640)))),"")</f>
        <v/>
      </c>
    </row>
    <row r="2641" customFormat="false" ht="12.75" hidden="false" customHeight="false" outlineLevel="0" collapsed="false">
      <c r="A2641" s="22" t="str">
        <f aca="false">IF(Data!A2641="","",Data!A2641)</f>
        <v/>
      </c>
      <c r="B2641" s="23" t="str">
        <f aca="false">IF(ISNUMBER(Data!B2641),IF(ISERROR(AVERAGE(Data!C2641:Data!E2641)),"",(((Data!B2641-Summary!C8)/Summary!C9)-(1.87*AVERAGE(Data!C2641:Data!E2641)))),"")</f>
        <v/>
      </c>
    </row>
    <row r="2642" customFormat="false" ht="12.75" hidden="false" customHeight="false" outlineLevel="0" collapsed="false">
      <c r="A2642" s="22" t="str">
        <f aca="false">IF(Data!A2642="","",Data!A2642)</f>
        <v/>
      </c>
      <c r="B2642" s="23" t="str">
        <f aca="false">IF(ISNUMBER(Data!B2642),IF(ISERROR(AVERAGE(Data!C2642:Data!E2642)),"",(((Data!B2642-Summary!C8)/Summary!C9)-(1.87*AVERAGE(Data!C2642:Data!E2642)))),"")</f>
        <v/>
      </c>
    </row>
    <row r="2643" customFormat="false" ht="12.75" hidden="false" customHeight="false" outlineLevel="0" collapsed="false">
      <c r="A2643" s="22" t="str">
        <f aca="false">IF(Data!A2643="","",Data!A2643)</f>
        <v/>
      </c>
      <c r="B2643" s="23" t="str">
        <f aca="false">IF(ISNUMBER(Data!B2643),IF(ISERROR(AVERAGE(Data!C2643:Data!E2643)),"",(((Data!B2643-Summary!C8)/Summary!C9)-(1.87*AVERAGE(Data!C2643:Data!E2643)))),"")</f>
        <v/>
      </c>
    </row>
    <row r="2644" customFormat="false" ht="12.75" hidden="false" customHeight="false" outlineLevel="0" collapsed="false">
      <c r="A2644" s="22" t="str">
        <f aca="false">IF(Data!A2644="","",Data!A2644)</f>
        <v/>
      </c>
      <c r="B2644" s="23" t="str">
        <f aca="false">IF(ISNUMBER(Data!B2644),IF(ISERROR(AVERAGE(Data!C2644:Data!E2644)),"",(((Data!B2644-Summary!C8)/Summary!C9)-(1.87*AVERAGE(Data!C2644:Data!E2644)))),"")</f>
        <v/>
      </c>
    </row>
    <row r="2645" customFormat="false" ht="12.75" hidden="false" customHeight="false" outlineLevel="0" collapsed="false">
      <c r="A2645" s="22" t="str">
        <f aca="false">IF(Data!A2645="","",Data!A2645)</f>
        <v/>
      </c>
      <c r="B2645" s="23" t="str">
        <f aca="false">IF(ISNUMBER(Data!B2645),IF(ISERROR(AVERAGE(Data!C2645:Data!E2645)),"",(((Data!B2645-Summary!C8)/Summary!C9)-(1.87*AVERAGE(Data!C2645:Data!E2645)))),"")</f>
        <v/>
      </c>
    </row>
    <row r="2646" customFormat="false" ht="12.75" hidden="false" customHeight="false" outlineLevel="0" collapsed="false">
      <c r="A2646" s="22" t="str">
        <f aca="false">IF(Data!A2646="","",Data!A2646)</f>
        <v/>
      </c>
      <c r="B2646" s="23" t="str">
        <f aca="false">IF(ISNUMBER(Data!B2646),IF(ISERROR(AVERAGE(Data!C2646:Data!E2646)),"",(((Data!B2646-Summary!C8)/Summary!C9)-(1.87*AVERAGE(Data!C2646:Data!E2646)))),"")</f>
        <v/>
      </c>
    </row>
    <row r="2647" customFormat="false" ht="12.75" hidden="false" customHeight="false" outlineLevel="0" collapsed="false">
      <c r="A2647" s="22" t="str">
        <f aca="false">IF(Data!A2647="","",Data!A2647)</f>
        <v/>
      </c>
      <c r="B2647" s="23" t="str">
        <f aca="false">IF(ISNUMBER(Data!B2647),IF(ISERROR(AVERAGE(Data!C2647:Data!E2647)),"",(((Data!B2647-Summary!C8)/Summary!C9)-(1.87*AVERAGE(Data!C2647:Data!E2647)))),"")</f>
        <v/>
      </c>
    </row>
    <row r="2648" customFormat="false" ht="12.75" hidden="false" customHeight="false" outlineLevel="0" collapsed="false">
      <c r="A2648" s="22" t="str">
        <f aca="false">IF(Data!A2648="","",Data!A2648)</f>
        <v/>
      </c>
      <c r="B2648" s="23" t="str">
        <f aca="false">IF(ISNUMBER(Data!B2648),IF(ISERROR(AVERAGE(Data!C2648:Data!E2648)),"",(((Data!B2648-Summary!C8)/Summary!C9)-(1.87*AVERAGE(Data!C2648:Data!E2648)))),"")</f>
        <v/>
      </c>
    </row>
    <row r="2649" customFormat="false" ht="12.75" hidden="false" customHeight="false" outlineLevel="0" collapsed="false">
      <c r="A2649" s="22" t="str">
        <f aca="false">IF(Data!A2649="","",Data!A2649)</f>
        <v/>
      </c>
      <c r="B2649" s="23" t="str">
        <f aca="false">IF(ISNUMBER(Data!B2649),IF(ISERROR(AVERAGE(Data!C2649:Data!E2649)),"",(((Data!B2649-Summary!C8)/Summary!C9)-(1.87*AVERAGE(Data!C2649:Data!E2649)))),"")</f>
        <v/>
      </c>
    </row>
    <row r="2650" customFormat="false" ht="12.75" hidden="false" customHeight="false" outlineLevel="0" collapsed="false">
      <c r="A2650" s="22" t="str">
        <f aca="false">IF(Data!A2650="","",Data!A2650)</f>
        <v/>
      </c>
      <c r="B2650" s="23" t="str">
        <f aca="false">IF(ISNUMBER(Data!B2650),IF(ISERROR(AVERAGE(Data!C2650:Data!E2650)),"",(((Data!B2650-Summary!C8)/Summary!C9)-(1.87*AVERAGE(Data!C2650:Data!E2650)))),"")</f>
        <v/>
      </c>
    </row>
    <row r="2651" customFormat="false" ht="12.75" hidden="false" customHeight="false" outlineLevel="0" collapsed="false">
      <c r="A2651" s="22" t="str">
        <f aca="false">IF(Data!A2651="","",Data!A2651)</f>
        <v/>
      </c>
      <c r="B2651" s="23" t="str">
        <f aca="false">IF(ISNUMBER(Data!B2651),IF(ISERROR(AVERAGE(Data!C2651:Data!E2651)),"",(((Data!B2651-Summary!C8)/Summary!C9)-(1.87*AVERAGE(Data!C2651:Data!E2651)))),"")</f>
        <v/>
      </c>
    </row>
    <row r="2652" customFormat="false" ht="12.75" hidden="false" customHeight="false" outlineLevel="0" collapsed="false">
      <c r="A2652" s="22" t="str">
        <f aca="false">IF(Data!A2652="","",Data!A2652)</f>
        <v/>
      </c>
      <c r="B2652" s="23" t="str">
        <f aca="false">IF(ISNUMBER(Data!B2652),IF(ISERROR(AVERAGE(Data!C2652:Data!E2652)),"",(((Data!B2652-Summary!C8)/Summary!C9)-(1.87*AVERAGE(Data!C2652:Data!E2652)))),"")</f>
        <v/>
      </c>
    </row>
    <row r="2653" customFormat="false" ht="12.75" hidden="false" customHeight="false" outlineLevel="0" collapsed="false">
      <c r="A2653" s="22" t="str">
        <f aca="false">IF(Data!A2653="","",Data!A2653)</f>
        <v/>
      </c>
      <c r="B2653" s="23" t="str">
        <f aca="false">IF(ISNUMBER(Data!B2653),IF(ISERROR(AVERAGE(Data!C2653:Data!E2653)),"",(((Data!B2653-Summary!C8)/Summary!C9)-(1.87*AVERAGE(Data!C2653:Data!E2653)))),"")</f>
        <v/>
      </c>
    </row>
    <row r="2654" customFormat="false" ht="12.75" hidden="false" customHeight="false" outlineLevel="0" collapsed="false">
      <c r="A2654" s="22" t="str">
        <f aca="false">IF(Data!A2654="","",Data!A2654)</f>
        <v/>
      </c>
      <c r="B2654" s="23" t="str">
        <f aca="false">IF(ISNUMBER(Data!B2654),IF(ISERROR(AVERAGE(Data!C2654:Data!E2654)),"",(((Data!B2654-Summary!C8)/Summary!C9)-(1.87*AVERAGE(Data!C2654:Data!E2654)))),"")</f>
        <v/>
      </c>
    </row>
    <row r="2655" customFormat="false" ht="12.75" hidden="false" customHeight="false" outlineLevel="0" collapsed="false">
      <c r="A2655" s="22" t="str">
        <f aca="false">IF(Data!A2655="","",Data!A2655)</f>
        <v/>
      </c>
      <c r="B2655" s="23" t="str">
        <f aca="false">IF(ISNUMBER(Data!B2655),IF(ISERROR(AVERAGE(Data!C2655:Data!E2655)),"",(((Data!B2655-Summary!C8)/Summary!C9)-(1.87*AVERAGE(Data!C2655:Data!E2655)))),"")</f>
        <v/>
      </c>
    </row>
    <row r="2656" customFormat="false" ht="12.75" hidden="false" customHeight="false" outlineLevel="0" collapsed="false">
      <c r="A2656" s="22" t="str">
        <f aca="false">IF(Data!A2656="","",Data!A2656)</f>
        <v/>
      </c>
      <c r="B2656" s="23" t="str">
        <f aca="false">IF(ISNUMBER(Data!B2656),IF(ISERROR(AVERAGE(Data!C2656:Data!E2656)),"",(((Data!B2656-Summary!C8)/Summary!C9)-(1.87*AVERAGE(Data!C2656:Data!E2656)))),"")</f>
        <v/>
      </c>
    </row>
    <row r="2657" customFormat="false" ht="12.75" hidden="false" customHeight="false" outlineLevel="0" collapsed="false">
      <c r="A2657" s="22" t="str">
        <f aca="false">IF(Data!A2657="","",Data!A2657)</f>
        <v/>
      </c>
      <c r="B2657" s="23" t="str">
        <f aca="false">IF(ISNUMBER(Data!B2657),IF(ISERROR(AVERAGE(Data!C2657:Data!E2657)),"",(((Data!B2657-Summary!C8)/Summary!C9)-(1.87*AVERAGE(Data!C2657:Data!E2657)))),"")</f>
        <v/>
      </c>
    </row>
    <row r="2658" customFormat="false" ht="12.75" hidden="false" customHeight="false" outlineLevel="0" collapsed="false">
      <c r="A2658" s="22" t="str">
        <f aca="false">IF(Data!A2658="","",Data!A2658)</f>
        <v/>
      </c>
      <c r="B2658" s="23" t="str">
        <f aca="false">IF(ISNUMBER(Data!B2658),IF(ISERROR(AVERAGE(Data!C2658:Data!E2658)),"",(((Data!B2658-Summary!C8)/Summary!C9)-(1.87*AVERAGE(Data!C2658:Data!E2658)))),"")</f>
        <v/>
      </c>
    </row>
    <row r="2659" customFormat="false" ht="12.75" hidden="false" customHeight="false" outlineLevel="0" collapsed="false">
      <c r="A2659" s="22" t="str">
        <f aca="false">IF(Data!A2659="","",Data!A2659)</f>
        <v/>
      </c>
      <c r="B2659" s="23" t="str">
        <f aca="false">IF(ISNUMBER(Data!B2659),IF(ISERROR(AVERAGE(Data!C2659:Data!E2659)),"",(((Data!B2659-Summary!C8)/Summary!C9)-(1.87*AVERAGE(Data!C2659:Data!E2659)))),"")</f>
        <v/>
      </c>
    </row>
    <row r="2660" customFormat="false" ht="12.75" hidden="false" customHeight="false" outlineLevel="0" collapsed="false">
      <c r="A2660" s="22" t="str">
        <f aca="false">IF(Data!A2660="","",Data!A2660)</f>
        <v/>
      </c>
      <c r="B2660" s="23" t="str">
        <f aca="false">IF(ISNUMBER(Data!B2660),IF(ISERROR(AVERAGE(Data!C2660:Data!E2660)),"",(((Data!B2660-Summary!C8)/Summary!C9)-(1.87*AVERAGE(Data!C2660:Data!E2660)))),"")</f>
        <v/>
      </c>
    </row>
    <row r="2661" customFormat="false" ht="12.75" hidden="false" customHeight="false" outlineLevel="0" collapsed="false">
      <c r="A2661" s="22" t="str">
        <f aca="false">IF(Data!A2661="","",Data!A2661)</f>
        <v/>
      </c>
      <c r="B2661" s="23" t="str">
        <f aca="false">IF(ISNUMBER(Data!B2661),IF(ISERROR(AVERAGE(Data!C2661:Data!E2661)),"",(((Data!B2661-Summary!C8)/Summary!C9)-(1.87*AVERAGE(Data!C2661:Data!E2661)))),"")</f>
        <v/>
      </c>
    </row>
    <row r="2662" customFormat="false" ht="12.75" hidden="false" customHeight="false" outlineLevel="0" collapsed="false">
      <c r="A2662" s="22" t="str">
        <f aca="false">IF(Data!A2662="","",Data!A2662)</f>
        <v/>
      </c>
      <c r="B2662" s="23" t="str">
        <f aca="false">IF(ISNUMBER(Data!B2662),IF(ISERROR(AVERAGE(Data!C2662:Data!E2662)),"",(((Data!B2662-Summary!C8)/Summary!C9)-(1.87*AVERAGE(Data!C2662:Data!E2662)))),"")</f>
        <v/>
      </c>
    </row>
    <row r="2663" customFormat="false" ht="12.75" hidden="false" customHeight="false" outlineLevel="0" collapsed="false">
      <c r="A2663" s="22" t="str">
        <f aca="false">IF(Data!A2663="","",Data!A2663)</f>
        <v/>
      </c>
      <c r="B2663" s="23" t="str">
        <f aca="false">IF(ISNUMBER(Data!B2663),IF(ISERROR(AVERAGE(Data!C2663:Data!E2663)),"",(((Data!B2663-Summary!C8)/Summary!C9)-(1.87*AVERAGE(Data!C2663:Data!E2663)))),"")</f>
        <v/>
      </c>
    </row>
    <row r="2664" customFormat="false" ht="12.75" hidden="false" customHeight="false" outlineLevel="0" collapsed="false">
      <c r="A2664" s="22" t="str">
        <f aca="false">IF(Data!A2664="","",Data!A2664)</f>
        <v/>
      </c>
      <c r="B2664" s="23" t="str">
        <f aca="false">IF(ISNUMBER(Data!B2664),IF(ISERROR(AVERAGE(Data!C2664:Data!E2664)),"",(((Data!B2664-Summary!C8)/Summary!C9)-(1.87*AVERAGE(Data!C2664:Data!E2664)))),"")</f>
        <v/>
      </c>
    </row>
    <row r="2665" customFormat="false" ht="12.75" hidden="false" customHeight="false" outlineLevel="0" collapsed="false">
      <c r="A2665" s="22" t="str">
        <f aca="false">IF(Data!A2665="","",Data!A2665)</f>
        <v/>
      </c>
      <c r="B2665" s="23" t="str">
        <f aca="false">IF(ISNUMBER(Data!B2665),IF(ISERROR(AVERAGE(Data!C2665:Data!E2665)),"",(((Data!B2665-Summary!C8)/Summary!C9)-(1.87*AVERAGE(Data!C2665:Data!E2665)))),"")</f>
        <v/>
      </c>
    </row>
    <row r="2666" customFormat="false" ht="12.75" hidden="false" customHeight="false" outlineLevel="0" collapsed="false">
      <c r="A2666" s="22" t="str">
        <f aca="false">IF(Data!A2666="","",Data!A2666)</f>
        <v/>
      </c>
      <c r="B2666" s="23" t="str">
        <f aca="false">IF(ISNUMBER(Data!B2666),IF(ISERROR(AVERAGE(Data!C2666:Data!E2666)),"",(((Data!B2666-Summary!C8)/Summary!C9)-(1.87*AVERAGE(Data!C2666:Data!E2666)))),"")</f>
        <v/>
      </c>
    </row>
    <row r="2667" customFormat="false" ht="12.75" hidden="false" customHeight="false" outlineLevel="0" collapsed="false">
      <c r="A2667" s="22" t="str">
        <f aca="false">IF(Data!A2667="","",Data!A2667)</f>
        <v/>
      </c>
      <c r="B2667" s="23" t="str">
        <f aca="false">IF(ISNUMBER(Data!B2667),IF(ISERROR(AVERAGE(Data!C2667:Data!E2667)),"",(((Data!B2667-Summary!C8)/Summary!C9)-(1.87*AVERAGE(Data!C2667:Data!E2667)))),"")</f>
        <v/>
      </c>
    </row>
    <row r="2668" customFormat="false" ht="12.75" hidden="false" customHeight="false" outlineLevel="0" collapsed="false">
      <c r="A2668" s="22" t="str">
        <f aca="false">IF(Data!A2668="","",Data!A2668)</f>
        <v/>
      </c>
      <c r="B2668" s="23" t="str">
        <f aca="false">IF(ISNUMBER(Data!B2668),IF(ISERROR(AVERAGE(Data!C2668:Data!E2668)),"",(((Data!B2668-Summary!C8)/Summary!C9)-(1.87*AVERAGE(Data!C2668:Data!E2668)))),"")</f>
        <v/>
      </c>
    </row>
    <row r="2669" customFormat="false" ht="12.75" hidden="false" customHeight="false" outlineLevel="0" collapsed="false">
      <c r="A2669" s="22" t="str">
        <f aca="false">IF(Data!A2669="","",Data!A2669)</f>
        <v/>
      </c>
      <c r="B2669" s="23" t="str">
        <f aca="false">IF(ISNUMBER(Data!B2669),IF(ISERROR(AVERAGE(Data!C2669:Data!E2669)),"",(((Data!B2669-Summary!C8)/Summary!C9)-(1.87*AVERAGE(Data!C2669:Data!E2669)))),"")</f>
        <v/>
      </c>
    </row>
    <row r="2670" customFormat="false" ht="12.75" hidden="false" customHeight="false" outlineLevel="0" collapsed="false">
      <c r="A2670" s="22" t="str">
        <f aca="false">IF(Data!A2670="","",Data!A2670)</f>
        <v/>
      </c>
      <c r="B2670" s="23" t="str">
        <f aca="false">IF(ISNUMBER(Data!B2670),IF(ISERROR(AVERAGE(Data!C2670:Data!E2670)),"",(((Data!B2670-Summary!C8)/Summary!C9)-(1.87*AVERAGE(Data!C2670:Data!E2670)))),"")</f>
        <v/>
      </c>
    </row>
    <row r="2671" customFormat="false" ht="12.75" hidden="false" customHeight="false" outlineLevel="0" collapsed="false">
      <c r="A2671" s="22" t="str">
        <f aca="false">IF(Data!A2671="","",Data!A2671)</f>
        <v/>
      </c>
      <c r="B2671" s="23" t="str">
        <f aca="false">IF(ISNUMBER(Data!B2671),IF(ISERROR(AVERAGE(Data!C2671:Data!E2671)),"",(((Data!B2671-Summary!C8)/Summary!C9)-(1.87*AVERAGE(Data!C2671:Data!E2671)))),"")</f>
        <v/>
      </c>
    </row>
    <row r="2672" customFormat="false" ht="12.75" hidden="false" customHeight="false" outlineLevel="0" collapsed="false">
      <c r="A2672" s="22" t="str">
        <f aca="false">IF(Data!A2672="","",Data!A2672)</f>
        <v/>
      </c>
      <c r="B2672" s="23" t="str">
        <f aca="false">IF(ISNUMBER(Data!B2672),IF(ISERROR(AVERAGE(Data!C2672:Data!E2672)),"",(((Data!B2672-Summary!C8)/Summary!C9)-(1.87*AVERAGE(Data!C2672:Data!E2672)))),"")</f>
        <v/>
      </c>
    </row>
    <row r="2673" customFormat="false" ht="12.75" hidden="false" customHeight="false" outlineLevel="0" collapsed="false">
      <c r="A2673" s="22" t="str">
        <f aca="false">IF(Data!A2673="","",Data!A2673)</f>
        <v/>
      </c>
      <c r="B2673" s="23" t="str">
        <f aca="false">IF(ISNUMBER(Data!B2673),IF(ISERROR(AVERAGE(Data!C2673:Data!E2673)),"",(((Data!B2673-Summary!C8)/Summary!C9)-(1.87*AVERAGE(Data!C2673:Data!E2673)))),"")</f>
        <v/>
      </c>
    </row>
    <row r="2674" customFormat="false" ht="12.75" hidden="false" customHeight="false" outlineLevel="0" collapsed="false">
      <c r="A2674" s="22" t="str">
        <f aca="false">IF(Data!A2674="","",Data!A2674)</f>
        <v/>
      </c>
      <c r="B2674" s="23" t="str">
        <f aca="false">IF(ISNUMBER(Data!B2674),IF(ISERROR(AVERAGE(Data!C2674:Data!E2674)),"",(((Data!B2674-Summary!C8)/Summary!C9)-(1.87*AVERAGE(Data!C2674:Data!E2674)))),"")</f>
        <v/>
      </c>
    </row>
    <row r="2675" customFormat="false" ht="12.75" hidden="false" customHeight="false" outlineLevel="0" collapsed="false">
      <c r="A2675" s="22" t="str">
        <f aca="false">IF(Data!A2675="","",Data!A2675)</f>
        <v/>
      </c>
      <c r="B2675" s="23" t="str">
        <f aca="false">IF(ISNUMBER(Data!B2675),IF(ISERROR(AVERAGE(Data!C2675:Data!E2675)),"",(((Data!B2675-Summary!C8)/Summary!C9)-(1.87*AVERAGE(Data!C2675:Data!E2675)))),"")</f>
        <v/>
      </c>
    </row>
    <row r="2676" customFormat="false" ht="12.75" hidden="false" customHeight="false" outlineLevel="0" collapsed="false">
      <c r="A2676" s="22" t="str">
        <f aca="false">IF(Data!A2676="","",Data!A2676)</f>
        <v/>
      </c>
      <c r="B2676" s="23" t="str">
        <f aca="false">IF(ISNUMBER(Data!B2676),IF(ISERROR(AVERAGE(Data!C2676:Data!E2676)),"",(((Data!B2676-Summary!C8)/Summary!C9)-(1.87*AVERAGE(Data!C2676:Data!E2676)))),"")</f>
        <v/>
      </c>
    </row>
    <row r="2677" customFormat="false" ht="12.75" hidden="false" customHeight="false" outlineLevel="0" collapsed="false">
      <c r="A2677" s="22" t="str">
        <f aca="false">IF(Data!A2677="","",Data!A2677)</f>
        <v/>
      </c>
      <c r="B2677" s="23" t="str">
        <f aca="false">IF(ISNUMBER(Data!B2677),IF(ISERROR(AVERAGE(Data!C2677:Data!E2677)),"",(((Data!B2677-Summary!C8)/Summary!C9)-(1.87*AVERAGE(Data!C2677:Data!E2677)))),"")</f>
        <v/>
      </c>
    </row>
    <row r="2678" customFormat="false" ht="12.75" hidden="false" customHeight="false" outlineLevel="0" collapsed="false">
      <c r="A2678" s="22" t="str">
        <f aca="false">IF(Data!A2678="","",Data!A2678)</f>
        <v/>
      </c>
      <c r="B2678" s="23" t="str">
        <f aca="false">IF(ISNUMBER(Data!B2678),IF(ISERROR(AVERAGE(Data!C2678:Data!E2678)),"",(((Data!B2678-Summary!C8)/Summary!C9)-(1.87*AVERAGE(Data!C2678:Data!E2678)))),"")</f>
        <v/>
      </c>
    </row>
    <row r="2679" customFormat="false" ht="12.75" hidden="false" customHeight="false" outlineLevel="0" collapsed="false">
      <c r="A2679" s="22" t="str">
        <f aca="false">IF(Data!A2679="","",Data!A2679)</f>
        <v/>
      </c>
      <c r="B2679" s="23" t="str">
        <f aca="false">IF(ISNUMBER(Data!B2679),IF(ISERROR(AVERAGE(Data!C2679:Data!E2679)),"",(((Data!B2679-Summary!C8)/Summary!C9)-(1.87*AVERAGE(Data!C2679:Data!E2679)))),"")</f>
        <v/>
      </c>
    </row>
    <row r="2680" customFormat="false" ht="12.75" hidden="false" customHeight="false" outlineLevel="0" collapsed="false">
      <c r="A2680" s="22" t="str">
        <f aca="false">IF(Data!A2680="","",Data!A2680)</f>
        <v/>
      </c>
      <c r="B2680" s="23" t="str">
        <f aca="false">IF(ISNUMBER(Data!B2680),IF(ISERROR(AVERAGE(Data!C2680:Data!E2680)),"",(((Data!B2680-Summary!C8)/Summary!C9)-(1.87*AVERAGE(Data!C2680:Data!E2680)))),"")</f>
        <v/>
      </c>
    </row>
    <row r="2681" customFormat="false" ht="12.75" hidden="false" customHeight="false" outlineLevel="0" collapsed="false">
      <c r="A2681" s="22" t="str">
        <f aca="false">IF(Data!A2681="","",Data!A2681)</f>
        <v/>
      </c>
      <c r="B2681" s="23" t="str">
        <f aca="false">IF(ISNUMBER(Data!B2681),IF(ISERROR(AVERAGE(Data!C2681:Data!E2681)),"",(((Data!B2681-Summary!C8)/Summary!C9)-(1.87*AVERAGE(Data!C2681:Data!E2681)))),"")</f>
        <v/>
      </c>
    </row>
    <row r="2682" customFormat="false" ht="12.75" hidden="false" customHeight="false" outlineLevel="0" collapsed="false">
      <c r="A2682" s="22" t="str">
        <f aca="false">IF(Data!A2682="","",Data!A2682)</f>
        <v/>
      </c>
      <c r="B2682" s="23" t="str">
        <f aca="false">IF(ISNUMBER(Data!B2682),IF(ISERROR(AVERAGE(Data!C2682:Data!E2682)),"",(((Data!B2682-Summary!C8)/Summary!C9)-(1.87*AVERAGE(Data!C2682:Data!E2682)))),"")</f>
        <v/>
      </c>
    </row>
    <row r="2683" customFormat="false" ht="12.75" hidden="false" customHeight="false" outlineLevel="0" collapsed="false">
      <c r="A2683" s="22" t="str">
        <f aca="false">IF(Data!A2683="","",Data!A2683)</f>
        <v/>
      </c>
      <c r="B2683" s="23" t="str">
        <f aca="false">IF(ISNUMBER(Data!B2683),IF(ISERROR(AVERAGE(Data!C2683:Data!E2683)),"",(((Data!B2683-Summary!C8)/Summary!C9)-(1.87*AVERAGE(Data!C2683:Data!E2683)))),"")</f>
        <v/>
      </c>
    </row>
    <row r="2684" customFormat="false" ht="12.75" hidden="false" customHeight="false" outlineLevel="0" collapsed="false">
      <c r="A2684" s="22" t="str">
        <f aca="false">IF(Data!A2684="","",Data!A2684)</f>
        <v/>
      </c>
      <c r="B2684" s="23" t="str">
        <f aca="false">IF(ISNUMBER(Data!B2684),IF(ISERROR(AVERAGE(Data!C2684:Data!E2684)),"",(((Data!B2684-Summary!C8)/Summary!C9)-(1.87*AVERAGE(Data!C2684:Data!E2684)))),"")</f>
        <v/>
      </c>
    </row>
    <row r="2685" customFormat="false" ht="12.75" hidden="false" customHeight="false" outlineLevel="0" collapsed="false">
      <c r="A2685" s="22" t="str">
        <f aca="false">IF(Data!A2685="","",Data!A2685)</f>
        <v/>
      </c>
      <c r="B2685" s="23" t="str">
        <f aca="false">IF(ISNUMBER(Data!B2685),IF(ISERROR(AVERAGE(Data!C2685:Data!E2685)),"",(((Data!B2685-Summary!C8)/Summary!C9)-(1.87*AVERAGE(Data!C2685:Data!E2685)))),"")</f>
        <v/>
      </c>
    </row>
    <row r="2686" customFormat="false" ht="12.75" hidden="false" customHeight="false" outlineLevel="0" collapsed="false">
      <c r="A2686" s="22" t="str">
        <f aca="false">IF(Data!A2686="","",Data!A2686)</f>
        <v/>
      </c>
      <c r="B2686" s="23" t="str">
        <f aca="false">IF(ISNUMBER(Data!B2686),IF(ISERROR(AVERAGE(Data!C2686:Data!E2686)),"",(((Data!B2686-Summary!C8)/Summary!C9)-(1.87*AVERAGE(Data!C2686:Data!E2686)))),"")</f>
        <v/>
      </c>
    </row>
    <row r="2687" customFormat="false" ht="12.75" hidden="false" customHeight="false" outlineLevel="0" collapsed="false">
      <c r="A2687" s="22" t="str">
        <f aca="false">IF(Data!A2687="","",Data!A2687)</f>
        <v/>
      </c>
      <c r="B2687" s="23" t="str">
        <f aca="false">IF(ISNUMBER(Data!B2687),IF(ISERROR(AVERAGE(Data!C2687:Data!E2687)),"",(((Data!B2687-Summary!C8)/Summary!C9)-(1.87*AVERAGE(Data!C2687:Data!E2687)))),"")</f>
        <v/>
      </c>
    </row>
    <row r="2688" customFormat="false" ht="12.75" hidden="false" customHeight="false" outlineLevel="0" collapsed="false">
      <c r="A2688" s="22" t="str">
        <f aca="false">IF(Data!A2688="","",Data!A2688)</f>
        <v/>
      </c>
      <c r="B2688" s="23" t="str">
        <f aca="false">IF(ISNUMBER(Data!B2688),IF(ISERROR(AVERAGE(Data!C2688:Data!E2688)),"",(((Data!B2688-Summary!C8)/Summary!C9)-(1.87*AVERAGE(Data!C2688:Data!E2688)))),"")</f>
        <v/>
      </c>
    </row>
    <row r="2689" customFormat="false" ht="12.75" hidden="false" customHeight="false" outlineLevel="0" collapsed="false">
      <c r="A2689" s="22" t="str">
        <f aca="false">IF(Data!A2689="","",Data!A2689)</f>
        <v/>
      </c>
      <c r="B2689" s="23" t="str">
        <f aca="false">IF(ISNUMBER(Data!B2689),IF(ISERROR(AVERAGE(Data!C2689:Data!E2689)),"",(((Data!B2689-Summary!C8)/Summary!C9)-(1.87*AVERAGE(Data!C2689:Data!E2689)))),"")</f>
        <v/>
      </c>
    </row>
    <row r="2690" customFormat="false" ht="12.75" hidden="false" customHeight="false" outlineLevel="0" collapsed="false">
      <c r="A2690" s="22" t="str">
        <f aca="false">IF(Data!A2690="","",Data!A2690)</f>
        <v/>
      </c>
      <c r="B2690" s="23" t="str">
        <f aca="false">IF(ISNUMBER(Data!B2690),IF(ISERROR(AVERAGE(Data!C2690:Data!E2690)),"",(((Data!B2690-Summary!C8)/Summary!C9)-(1.87*AVERAGE(Data!C2690:Data!E2690)))),"")</f>
        <v/>
      </c>
    </row>
    <row r="2691" customFormat="false" ht="12.75" hidden="false" customHeight="false" outlineLevel="0" collapsed="false">
      <c r="A2691" s="22" t="str">
        <f aca="false">IF(Data!A2691="","",Data!A2691)</f>
        <v/>
      </c>
      <c r="B2691" s="23" t="str">
        <f aca="false">IF(ISNUMBER(Data!B2691),IF(ISERROR(AVERAGE(Data!C2691:Data!E2691)),"",(((Data!B2691-Summary!C8)/Summary!C9)-(1.87*AVERAGE(Data!C2691:Data!E2691)))),"")</f>
        <v/>
      </c>
    </row>
    <row r="2692" customFormat="false" ht="12.75" hidden="false" customHeight="false" outlineLevel="0" collapsed="false">
      <c r="A2692" s="22" t="str">
        <f aca="false">IF(Data!A2692="","",Data!A2692)</f>
        <v/>
      </c>
      <c r="B2692" s="23" t="str">
        <f aca="false">IF(ISNUMBER(Data!B2692),IF(ISERROR(AVERAGE(Data!C2692:Data!E2692)),"",(((Data!B2692-Summary!C8)/Summary!C9)-(1.87*AVERAGE(Data!C2692:Data!E2692)))),"")</f>
        <v/>
      </c>
    </row>
    <row r="2693" customFormat="false" ht="12.75" hidden="false" customHeight="false" outlineLevel="0" collapsed="false">
      <c r="A2693" s="22" t="str">
        <f aca="false">IF(Data!A2693="","",Data!A2693)</f>
        <v/>
      </c>
      <c r="B2693" s="23" t="str">
        <f aca="false">IF(ISNUMBER(Data!B2693),IF(ISERROR(AVERAGE(Data!C2693:Data!E2693)),"",(((Data!B2693-Summary!C8)/Summary!C9)-(1.87*AVERAGE(Data!C2693:Data!E2693)))),"")</f>
        <v/>
      </c>
    </row>
    <row r="2694" customFormat="false" ht="12.75" hidden="false" customHeight="false" outlineLevel="0" collapsed="false">
      <c r="A2694" s="22" t="str">
        <f aca="false">IF(Data!A2694="","",Data!A2694)</f>
        <v/>
      </c>
      <c r="B2694" s="23" t="str">
        <f aca="false">IF(ISNUMBER(Data!B2694),IF(ISERROR(AVERAGE(Data!C2694:Data!E2694)),"",(((Data!B2694-Summary!C8)/Summary!C9)-(1.87*AVERAGE(Data!C2694:Data!E2694)))),"")</f>
        <v/>
      </c>
    </row>
    <row r="2695" customFormat="false" ht="12.75" hidden="false" customHeight="false" outlineLevel="0" collapsed="false">
      <c r="A2695" s="22" t="str">
        <f aca="false">IF(Data!A2695="","",Data!A2695)</f>
        <v/>
      </c>
      <c r="B2695" s="23" t="str">
        <f aca="false">IF(ISNUMBER(Data!B2695),IF(ISERROR(AVERAGE(Data!C2695:Data!E2695)),"",(((Data!B2695-Summary!C8)/Summary!C9)-(1.87*AVERAGE(Data!C2695:Data!E2695)))),"")</f>
        <v/>
      </c>
    </row>
    <row r="2696" customFormat="false" ht="12.75" hidden="false" customHeight="false" outlineLevel="0" collapsed="false">
      <c r="A2696" s="22" t="str">
        <f aca="false">IF(Data!A2696="","",Data!A2696)</f>
        <v/>
      </c>
      <c r="B2696" s="23" t="str">
        <f aca="false">IF(ISNUMBER(Data!B2696),IF(ISERROR(AVERAGE(Data!C2696:Data!E2696)),"",(((Data!B2696-Summary!C8)/Summary!C9)-(1.87*AVERAGE(Data!C2696:Data!E2696)))),"")</f>
        <v/>
      </c>
    </row>
    <row r="2697" customFormat="false" ht="12.75" hidden="false" customHeight="false" outlineLevel="0" collapsed="false">
      <c r="A2697" s="22" t="str">
        <f aca="false">IF(Data!A2697="","",Data!A2697)</f>
        <v/>
      </c>
      <c r="B2697" s="23" t="str">
        <f aca="false">IF(ISNUMBER(Data!B2697),IF(ISERROR(AVERAGE(Data!C2697:Data!E2697)),"",(((Data!B2697-Summary!C8)/Summary!C9)-(1.87*AVERAGE(Data!C2697:Data!E2697)))),"")</f>
        <v/>
      </c>
    </row>
    <row r="2698" customFormat="false" ht="12.75" hidden="false" customHeight="false" outlineLevel="0" collapsed="false">
      <c r="A2698" s="22" t="str">
        <f aca="false">IF(Data!A2698="","",Data!A2698)</f>
        <v/>
      </c>
      <c r="B2698" s="23" t="str">
        <f aca="false">IF(ISNUMBER(Data!B2698),IF(ISERROR(AVERAGE(Data!C2698:Data!E2698)),"",(((Data!B2698-Summary!C8)/Summary!C9)-(1.87*AVERAGE(Data!C2698:Data!E2698)))),"")</f>
        <v/>
      </c>
    </row>
    <row r="2699" customFormat="false" ht="12.75" hidden="false" customHeight="false" outlineLevel="0" collapsed="false">
      <c r="A2699" s="22" t="str">
        <f aca="false">IF(Data!A2699="","",Data!A2699)</f>
        <v/>
      </c>
      <c r="B2699" s="23" t="str">
        <f aca="false">IF(ISNUMBER(Data!B2699),IF(ISERROR(AVERAGE(Data!C2699:Data!E2699)),"",(((Data!B2699-Summary!C8)/Summary!C9)-(1.87*AVERAGE(Data!C2699:Data!E2699)))),"")</f>
        <v/>
      </c>
    </row>
    <row r="2700" customFormat="false" ht="12.75" hidden="false" customHeight="false" outlineLevel="0" collapsed="false">
      <c r="A2700" s="22" t="str">
        <f aca="false">IF(Data!A2700="","",Data!A2700)</f>
        <v/>
      </c>
      <c r="B2700" s="23" t="str">
        <f aca="false">IF(ISNUMBER(Data!B2700),IF(ISERROR(AVERAGE(Data!C2700:Data!E2700)),"",(((Data!B2700-Summary!C8)/Summary!C9)-(1.87*AVERAGE(Data!C2700:Data!E2700)))),"")</f>
        <v/>
      </c>
    </row>
    <row r="2701" customFormat="false" ht="12.75" hidden="false" customHeight="false" outlineLevel="0" collapsed="false">
      <c r="A2701" s="22" t="str">
        <f aca="false">IF(Data!A2701="","",Data!A2701)</f>
        <v/>
      </c>
      <c r="B2701" s="23" t="str">
        <f aca="false">IF(ISNUMBER(Data!B2701),IF(ISERROR(AVERAGE(Data!C2701:Data!E2701)),"",(((Data!B2701-Summary!C8)/Summary!C9)-(1.87*AVERAGE(Data!C2701:Data!E2701)))),"")</f>
        <v/>
      </c>
    </row>
    <row r="2702" customFormat="false" ht="12.75" hidden="false" customHeight="false" outlineLevel="0" collapsed="false">
      <c r="A2702" s="22" t="str">
        <f aca="false">IF(Data!A2702="","",Data!A2702)</f>
        <v/>
      </c>
      <c r="B2702" s="23" t="str">
        <f aca="false">IF(ISNUMBER(Data!B2702),IF(ISERROR(AVERAGE(Data!C2702:Data!E2702)),"",(((Data!B2702-Summary!C8)/Summary!C9)-(1.87*AVERAGE(Data!C2702:Data!E2702)))),"")</f>
        <v/>
      </c>
    </row>
    <row r="2703" customFormat="false" ht="12.75" hidden="false" customHeight="false" outlineLevel="0" collapsed="false">
      <c r="A2703" s="22" t="str">
        <f aca="false">IF(Data!A2703="","",Data!A2703)</f>
        <v/>
      </c>
      <c r="B2703" s="23" t="str">
        <f aca="false">IF(ISNUMBER(Data!B2703),IF(ISERROR(AVERAGE(Data!C2703:Data!E2703)),"",(((Data!B2703-Summary!C8)/Summary!C9)-(1.87*AVERAGE(Data!C2703:Data!E2703)))),"")</f>
        <v/>
      </c>
    </row>
    <row r="2704" customFormat="false" ht="12.75" hidden="false" customHeight="false" outlineLevel="0" collapsed="false">
      <c r="A2704" s="22" t="str">
        <f aca="false">IF(Data!A2704="","",Data!A2704)</f>
        <v/>
      </c>
      <c r="B2704" s="23" t="str">
        <f aca="false">IF(ISNUMBER(Data!B2704),IF(ISERROR(AVERAGE(Data!C2704:Data!E2704)),"",(((Data!B2704-Summary!C8)/Summary!C9)-(1.87*AVERAGE(Data!C2704:Data!E2704)))),"")</f>
        <v/>
      </c>
    </row>
    <row r="2705" customFormat="false" ht="12.75" hidden="false" customHeight="false" outlineLevel="0" collapsed="false">
      <c r="A2705" s="22" t="str">
        <f aca="false">IF(Data!A2705="","",Data!A2705)</f>
        <v/>
      </c>
      <c r="B2705" s="23" t="str">
        <f aca="false">IF(ISNUMBER(Data!B2705),IF(ISERROR(AVERAGE(Data!C2705:Data!E2705)),"",(((Data!B2705-Summary!C8)/Summary!C9)-(1.87*AVERAGE(Data!C2705:Data!E2705)))),"")</f>
        <v/>
      </c>
    </row>
    <row r="2706" customFormat="false" ht="12.75" hidden="false" customHeight="false" outlineLevel="0" collapsed="false">
      <c r="A2706" s="22" t="str">
        <f aca="false">IF(Data!A2706="","",Data!A2706)</f>
        <v/>
      </c>
      <c r="B2706" s="23" t="str">
        <f aca="false">IF(ISNUMBER(Data!B2706),IF(ISERROR(AVERAGE(Data!C2706:Data!E2706)),"",(((Data!B2706-Summary!C8)/Summary!C9)-(1.87*AVERAGE(Data!C2706:Data!E2706)))),"")</f>
        <v/>
      </c>
    </row>
    <row r="2707" customFormat="false" ht="12.75" hidden="false" customHeight="false" outlineLevel="0" collapsed="false">
      <c r="A2707" s="22" t="str">
        <f aca="false">IF(Data!A2707="","",Data!A2707)</f>
        <v/>
      </c>
      <c r="B2707" s="23" t="str">
        <f aca="false">IF(ISNUMBER(Data!B2707),IF(ISERROR(AVERAGE(Data!C2707:Data!E2707)),"",(((Data!B2707-Summary!C8)/Summary!C9)-(1.87*AVERAGE(Data!C2707:Data!E2707)))),"")</f>
        <v/>
      </c>
    </row>
    <row r="2708" customFormat="false" ht="12.75" hidden="false" customHeight="false" outlineLevel="0" collapsed="false">
      <c r="A2708" s="22" t="str">
        <f aca="false">IF(Data!A2708="","",Data!A2708)</f>
        <v/>
      </c>
      <c r="B2708" s="23" t="str">
        <f aca="false">IF(ISNUMBER(Data!B2708),IF(ISERROR(AVERAGE(Data!C2708:Data!E2708)),"",(((Data!B2708-Summary!C8)/Summary!C9)-(1.87*AVERAGE(Data!C2708:Data!E2708)))),"")</f>
        <v/>
      </c>
    </row>
    <row r="2709" customFormat="false" ht="12.75" hidden="false" customHeight="false" outlineLevel="0" collapsed="false">
      <c r="A2709" s="22" t="str">
        <f aca="false">IF(Data!A2709="","",Data!A2709)</f>
        <v/>
      </c>
      <c r="B2709" s="23" t="str">
        <f aca="false">IF(ISNUMBER(Data!B2709),IF(ISERROR(AVERAGE(Data!C2709:Data!E2709)),"",(((Data!B2709-Summary!C8)/Summary!C9)-(1.87*AVERAGE(Data!C2709:Data!E2709)))),"")</f>
        <v/>
      </c>
    </row>
    <row r="2710" customFormat="false" ht="12.75" hidden="false" customHeight="false" outlineLevel="0" collapsed="false">
      <c r="A2710" s="22" t="str">
        <f aca="false">IF(Data!A2710="","",Data!A2710)</f>
        <v/>
      </c>
      <c r="B2710" s="23" t="str">
        <f aca="false">IF(ISNUMBER(Data!B2710),IF(ISERROR(AVERAGE(Data!C2710:Data!E2710)),"",(((Data!B2710-Summary!C8)/Summary!C9)-(1.87*AVERAGE(Data!C2710:Data!E2710)))),"")</f>
        <v/>
      </c>
    </row>
    <row r="2711" customFormat="false" ht="12.75" hidden="false" customHeight="false" outlineLevel="0" collapsed="false">
      <c r="A2711" s="22" t="str">
        <f aca="false">IF(Data!A2711="","",Data!A2711)</f>
        <v/>
      </c>
      <c r="B2711" s="23" t="str">
        <f aca="false">IF(ISNUMBER(Data!B2711),IF(ISERROR(AVERAGE(Data!C2711:Data!E2711)),"",(((Data!B2711-Summary!C8)/Summary!C9)-(1.87*AVERAGE(Data!C2711:Data!E2711)))),"")</f>
        <v/>
      </c>
    </row>
    <row r="2712" customFormat="false" ht="12.75" hidden="false" customHeight="false" outlineLevel="0" collapsed="false">
      <c r="A2712" s="22" t="str">
        <f aca="false">IF(Data!A2712="","",Data!A2712)</f>
        <v/>
      </c>
      <c r="B2712" s="23" t="str">
        <f aca="false">IF(ISNUMBER(Data!B2712),IF(ISERROR(AVERAGE(Data!C2712:Data!E2712)),"",(((Data!B2712-Summary!C8)/Summary!C9)-(1.87*AVERAGE(Data!C2712:Data!E2712)))),"")</f>
        <v/>
      </c>
    </row>
    <row r="2713" customFormat="false" ht="12.75" hidden="false" customHeight="false" outlineLevel="0" collapsed="false">
      <c r="A2713" s="22" t="str">
        <f aca="false">IF(Data!A2713="","",Data!A2713)</f>
        <v/>
      </c>
      <c r="B2713" s="23" t="str">
        <f aca="false">IF(ISNUMBER(Data!B2713),IF(ISERROR(AVERAGE(Data!C2713:Data!E2713)),"",(((Data!B2713-Summary!C8)/Summary!C9)-(1.87*AVERAGE(Data!C2713:Data!E2713)))),"")</f>
        <v/>
      </c>
    </row>
    <row r="2714" customFormat="false" ht="12.75" hidden="false" customHeight="false" outlineLevel="0" collapsed="false">
      <c r="A2714" s="22" t="str">
        <f aca="false">IF(Data!A2714="","",Data!A2714)</f>
        <v/>
      </c>
      <c r="B2714" s="23" t="str">
        <f aca="false">IF(ISNUMBER(Data!B2714),IF(ISERROR(AVERAGE(Data!C2714:Data!E2714)),"",(((Data!B2714-Summary!C8)/Summary!C9)-(1.87*AVERAGE(Data!C2714:Data!E2714)))),"")</f>
        <v/>
      </c>
    </row>
    <row r="2715" customFormat="false" ht="12.75" hidden="false" customHeight="false" outlineLevel="0" collapsed="false">
      <c r="A2715" s="22" t="str">
        <f aca="false">IF(Data!A2715="","",Data!A2715)</f>
        <v/>
      </c>
      <c r="B2715" s="23" t="str">
        <f aca="false">IF(ISNUMBER(Data!B2715),IF(ISERROR(AVERAGE(Data!C2715:Data!E2715)),"",(((Data!B2715-Summary!C8)/Summary!C9)-(1.87*AVERAGE(Data!C2715:Data!E2715)))),"")</f>
        <v/>
      </c>
    </row>
    <row r="2716" customFormat="false" ht="12.75" hidden="false" customHeight="false" outlineLevel="0" collapsed="false">
      <c r="A2716" s="22" t="str">
        <f aca="false">IF(Data!A2716="","",Data!A2716)</f>
        <v/>
      </c>
      <c r="B2716" s="23" t="str">
        <f aca="false">IF(ISNUMBER(Data!B2716),IF(ISERROR(AVERAGE(Data!C2716:Data!E2716)),"",(((Data!B2716-Summary!C8)/Summary!C9)-(1.87*AVERAGE(Data!C2716:Data!E2716)))),"")</f>
        <v/>
      </c>
    </row>
    <row r="2717" customFormat="false" ht="12.75" hidden="false" customHeight="false" outlineLevel="0" collapsed="false">
      <c r="A2717" s="22" t="str">
        <f aca="false">IF(Data!A2717="","",Data!A2717)</f>
        <v/>
      </c>
      <c r="B2717" s="23" t="str">
        <f aca="false">IF(ISNUMBER(Data!B2717),IF(ISERROR(AVERAGE(Data!C2717:Data!E2717)),"",(((Data!B2717-Summary!C8)/Summary!C9)-(1.87*AVERAGE(Data!C2717:Data!E2717)))),"")</f>
        <v/>
      </c>
    </row>
    <row r="2718" customFormat="false" ht="12.75" hidden="false" customHeight="false" outlineLevel="0" collapsed="false">
      <c r="A2718" s="22" t="str">
        <f aca="false">IF(Data!A2718="","",Data!A2718)</f>
        <v/>
      </c>
      <c r="B2718" s="23" t="str">
        <f aca="false">IF(ISNUMBER(Data!B2718),IF(ISERROR(AVERAGE(Data!C2718:Data!E2718)),"",(((Data!B2718-Summary!C8)/Summary!C9)-(1.87*AVERAGE(Data!C2718:Data!E2718)))),"")</f>
        <v/>
      </c>
    </row>
    <row r="2719" customFormat="false" ht="12.75" hidden="false" customHeight="false" outlineLevel="0" collapsed="false">
      <c r="A2719" s="22" t="str">
        <f aca="false">IF(Data!A2719="","",Data!A2719)</f>
        <v/>
      </c>
      <c r="B2719" s="23" t="str">
        <f aca="false">IF(ISNUMBER(Data!B2719),IF(ISERROR(AVERAGE(Data!C2719:Data!E2719)),"",(((Data!B2719-Summary!C8)/Summary!C9)-(1.87*AVERAGE(Data!C2719:Data!E2719)))),"")</f>
        <v/>
      </c>
    </row>
    <row r="2720" customFormat="false" ht="12.75" hidden="false" customHeight="false" outlineLevel="0" collapsed="false">
      <c r="A2720" s="22" t="str">
        <f aca="false">IF(Data!A2720="","",Data!A2720)</f>
        <v/>
      </c>
      <c r="B2720" s="23" t="str">
        <f aca="false">IF(ISNUMBER(Data!B2720),IF(ISERROR(AVERAGE(Data!C2720:Data!E2720)),"",(((Data!B2720-Summary!C8)/Summary!C9)-(1.87*AVERAGE(Data!C2720:Data!E2720)))),"")</f>
        <v/>
      </c>
    </row>
    <row r="2721" customFormat="false" ht="12.75" hidden="false" customHeight="false" outlineLevel="0" collapsed="false">
      <c r="A2721" s="22" t="str">
        <f aca="false">IF(Data!A2721="","",Data!A2721)</f>
        <v/>
      </c>
      <c r="B2721" s="23" t="str">
        <f aca="false">IF(ISNUMBER(Data!B2721),IF(ISERROR(AVERAGE(Data!C2721:Data!E2721)),"",(((Data!B2721-Summary!C8)/Summary!C9)-(1.87*AVERAGE(Data!C2721:Data!E2721)))),"")</f>
        <v/>
      </c>
    </row>
    <row r="2722" customFormat="false" ht="12.75" hidden="false" customHeight="false" outlineLevel="0" collapsed="false">
      <c r="A2722" s="22" t="str">
        <f aca="false">IF(Data!A2722="","",Data!A2722)</f>
        <v/>
      </c>
      <c r="B2722" s="23" t="str">
        <f aca="false">IF(ISNUMBER(Data!B2722),IF(ISERROR(AVERAGE(Data!C2722:Data!E2722)),"",(((Data!B2722-Summary!C8)/Summary!C9)-(1.87*AVERAGE(Data!C2722:Data!E2722)))),"")</f>
        <v/>
      </c>
    </row>
    <row r="2723" customFormat="false" ht="12.75" hidden="false" customHeight="false" outlineLevel="0" collapsed="false">
      <c r="A2723" s="22" t="str">
        <f aca="false">IF(Data!A2723="","",Data!A2723)</f>
        <v/>
      </c>
      <c r="B2723" s="23" t="str">
        <f aca="false">IF(ISNUMBER(Data!B2723),IF(ISERROR(AVERAGE(Data!C2723:Data!E2723)),"",(((Data!B2723-Summary!C8)/Summary!C9)-(1.87*AVERAGE(Data!C2723:Data!E2723)))),"")</f>
        <v/>
      </c>
    </row>
    <row r="2724" customFormat="false" ht="12.75" hidden="false" customHeight="false" outlineLevel="0" collapsed="false">
      <c r="A2724" s="22" t="str">
        <f aca="false">IF(Data!A2724="","",Data!A2724)</f>
        <v/>
      </c>
      <c r="B2724" s="23" t="str">
        <f aca="false">IF(ISNUMBER(Data!B2724),IF(ISERROR(AVERAGE(Data!C2724:Data!E2724)),"",(((Data!B2724-Summary!C8)/Summary!C9)-(1.87*AVERAGE(Data!C2724:Data!E2724)))),"")</f>
        <v/>
      </c>
    </row>
    <row r="2725" customFormat="false" ht="12.75" hidden="false" customHeight="false" outlineLevel="0" collapsed="false">
      <c r="A2725" s="22" t="str">
        <f aca="false">IF(Data!A2725="","",Data!A2725)</f>
        <v/>
      </c>
      <c r="B2725" s="23" t="str">
        <f aca="false">IF(ISNUMBER(Data!B2725),IF(ISERROR(AVERAGE(Data!C2725:Data!E2725)),"",(((Data!B2725-Summary!C8)/Summary!C9)-(1.87*AVERAGE(Data!C2725:Data!E2725)))),"")</f>
        <v/>
      </c>
    </row>
    <row r="2726" customFormat="false" ht="12.75" hidden="false" customHeight="false" outlineLevel="0" collapsed="false">
      <c r="A2726" s="22" t="str">
        <f aca="false">IF(Data!A2726="","",Data!A2726)</f>
        <v/>
      </c>
      <c r="B2726" s="23" t="str">
        <f aca="false">IF(ISNUMBER(Data!B2726),IF(ISERROR(AVERAGE(Data!C2726:Data!E2726)),"",(((Data!B2726-Summary!C8)/Summary!C9)-(1.87*AVERAGE(Data!C2726:Data!E2726)))),"")</f>
        <v/>
      </c>
    </row>
    <row r="2727" customFormat="false" ht="12.75" hidden="false" customHeight="false" outlineLevel="0" collapsed="false">
      <c r="A2727" s="22" t="str">
        <f aca="false">IF(Data!A2727="","",Data!A2727)</f>
        <v/>
      </c>
      <c r="B2727" s="23" t="str">
        <f aca="false">IF(ISNUMBER(Data!B2727),IF(ISERROR(AVERAGE(Data!C2727:Data!E2727)),"",(((Data!B2727-Summary!C8)/Summary!C9)-(1.87*AVERAGE(Data!C2727:Data!E2727)))),"")</f>
        <v/>
      </c>
    </row>
    <row r="2728" customFormat="false" ht="12.75" hidden="false" customHeight="false" outlineLevel="0" collapsed="false">
      <c r="A2728" s="22" t="str">
        <f aca="false">IF(Data!A2728="","",Data!A2728)</f>
        <v/>
      </c>
      <c r="B2728" s="23" t="str">
        <f aca="false">IF(ISNUMBER(Data!B2728),IF(ISERROR(AVERAGE(Data!C2728:Data!E2728)),"",(((Data!B2728-Summary!C8)/Summary!C9)-(1.87*AVERAGE(Data!C2728:Data!E2728)))),"")</f>
        <v/>
      </c>
    </row>
    <row r="2729" customFormat="false" ht="12.75" hidden="false" customHeight="false" outlineLevel="0" collapsed="false">
      <c r="A2729" s="22" t="str">
        <f aca="false">IF(Data!A2729="","",Data!A2729)</f>
        <v/>
      </c>
      <c r="B2729" s="23" t="str">
        <f aca="false">IF(ISNUMBER(Data!B2729),IF(ISERROR(AVERAGE(Data!C2729:Data!E2729)),"",(((Data!B2729-Summary!C8)/Summary!C9)-(1.87*AVERAGE(Data!C2729:Data!E2729)))),"")</f>
        <v/>
      </c>
    </row>
    <row r="2730" customFormat="false" ht="12.75" hidden="false" customHeight="false" outlineLevel="0" collapsed="false">
      <c r="A2730" s="22" t="str">
        <f aca="false">IF(Data!A2730="","",Data!A2730)</f>
        <v/>
      </c>
      <c r="B2730" s="23" t="str">
        <f aca="false">IF(ISNUMBER(Data!B2730),IF(ISERROR(AVERAGE(Data!C2730:Data!E2730)),"",(((Data!B2730-Summary!C8)/Summary!C9)-(1.87*AVERAGE(Data!C2730:Data!E2730)))),"")</f>
        <v/>
      </c>
    </row>
    <row r="2731" customFormat="false" ht="12.75" hidden="false" customHeight="false" outlineLevel="0" collapsed="false">
      <c r="A2731" s="22" t="str">
        <f aca="false">IF(Data!A2731="","",Data!A2731)</f>
        <v/>
      </c>
      <c r="B2731" s="23" t="str">
        <f aca="false">IF(ISNUMBER(Data!B2731),IF(ISERROR(AVERAGE(Data!C2731:Data!E2731)),"",(((Data!B2731-Summary!C8)/Summary!C9)-(1.87*AVERAGE(Data!C2731:Data!E2731)))),"")</f>
        <v/>
      </c>
    </row>
    <row r="2732" customFormat="false" ht="12.75" hidden="false" customHeight="false" outlineLevel="0" collapsed="false">
      <c r="A2732" s="22" t="str">
        <f aca="false">IF(Data!A2732="","",Data!A2732)</f>
        <v/>
      </c>
      <c r="B2732" s="23" t="str">
        <f aca="false">IF(ISNUMBER(Data!B2732),IF(ISERROR(AVERAGE(Data!C2732:Data!E2732)),"",(((Data!B2732-Summary!C8)/Summary!C9)-(1.87*AVERAGE(Data!C2732:Data!E2732)))),"")</f>
        <v/>
      </c>
    </row>
    <row r="2733" customFormat="false" ht="12.75" hidden="false" customHeight="false" outlineLevel="0" collapsed="false">
      <c r="A2733" s="22" t="str">
        <f aca="false">IF(Data!A2733="","",Data!A2733)</f>
        <v/>
      </c>
      <c r="B2733" s="23" t="str">
        <f aca="false">IF(ISNUMBER(Data!B2733),IF(ISERROR(AVERAGE(Data!C2733:Data!E2733)),"",(((Data!B2733-Summary!C8)/Summary!C9)-(1.87*AVERAGE(Data!C2733:Data!E2733)))),"")</f>
        <v/>
      </c>
    </row>
    <row r="2734" customFormat="false" ht="12.75" hidden="false" customHeight="false" outlineLevel="0" collapsed="false">
      <c r="A2734" s="22" t="str">
        <f aca="false">IF(Data!A2734="","",Data!A2734)</f>
        <v/>
      </c>
      <c r="B2734" s="23" t="str">
        <f aca="false">IF(ISNUMBER(Data!B2734),IF(ISERROR(AVERAGE(Data!C2734:Data!E2734)),"",(((Data!B2734-Summary!C8)/Summary!C9)-(1.87*AVERAGE(Data!C2734:Data!E2734)))),"")</f>
        <v/>
      </c>
    </row>
    <row r="2735" customFormat="false" ht="12.75" hidden="false" customHeight="false" outlineLevel="0" collapsed="false">
      <c r="A2735" s="22" t="str">
        <f aca="false">IF(Data!A2735="","",Data!A2735)</f>
        <v/>
      </c>
      <c r="B2735" s="23" t="str">
        <f aca="false">IF(ISNUMBER(Data!B2735),IF(ISERROR(AVERAGE(Data!C2735:Data!E2735)),"",(((Data!B2735-Summary!C8)/Summary!C9)-(1.87*AVERAGE(Data!C2735:Data!E2735)))),"")</f>
        <v/>
      </c>
    </row>
    <row r="2736" customFormat="false" ht="12.75" hidden="false" customHeight="false" outlineLevel="0" collapsed="false">
      <c r="A2736" s="22" t="str">
        <f aca="false">IF(Data!A2736="","",Data!A2736)</f>
        <v/>
      </c>
      <c r="B2736" s="23" t="str">
        <f aca="false">IF(ISNUMBER(Data!B2736),IF(ISERROR(AVERAGE(Data!C2736:Data!E2736)),"",(((Data!B2736-Summary!C8)/Summary!C9)-(1.87*AVERAGE(Data!C2736:Data!E2736)))),"")</f>
        <v/>
      </c>
    </row>
    <row r="2737" customFormat="false" ht="12.75" hidden="false" customHeight="false" outlineLevel="0" collapsed="false">
      <c r="A2737" s="22" t="str">
        <f aca="false">IF(Data!A2737="","",Data!A2737)</f>
        <v/>
      </c>
      <c r="B2737" s="23" t="str">
        <f aca="false">IF(ISNUMBER(Data!B2737),IF(ISERROR(AVERAGE(Data!C2737:Data!E2737)),"",(((Data!B2737-Summary!C8)/Summary!C9)-(1.87*AVERAGE(Data!C2737:Data!E2737)))),"")</f>
        <v/>
      </c>
    </row>
    <row r="2738" customFormat="false" ht="12.75" hidden="false" customHeight="false" outlineLevel="0" collapsed="false">
      <c r="A2738" s="22" t="str">
        <f aca="false">IF(Data!A2738="","",Data!A2738)</f>
        <v/>
      </c>
      <c r="B2738" s="23" t="str">
        <f aca="false">IF(ISNUMBER(Data!B2738),IF(ISERROR(AVERAGE(Data!C2738:Data!E2738)),"",(((Data!B2738-Summary!C8)/Summary!C9)-(1.87*AVERAGE(Data!C2738:Data!E2738)))),"")</f>
        <v/>
      </c>
    </row>
    <row r="2739" customFormat="false" ht="12.75" hidden="false" customHeight="false" outlineLevel="0" collapsed="false">
      <c r="A2739" s="22" t="str">
        <f aca="false">IF(Data!A2739="","",Data!A2739)</f>
        <v/>
      </c>
      <c r="B2739" s="23" t="str">
        <f aca="false">IF(ISNUMBER(Data!B2739),IF(ISERROR(AVERAGE(Data!C2739:Data!E2739)),"",(((Data!B2739-Summary!C8)/Summary!C9)-(1.87*AVERAGE(Data!C2739:Data!E2739)))),"")</f>
        <v/>
      </c>
    </row>
    <row r="2740" customFormat="false" ht="12.75" hidden="false" customHeight="false" outlineLevel="0" collapsed="false">
      <c r="A2740" s="22" t="str">
        <f aca="false">IF(Data!A2740="","",Data!A2740)</f>
        <v/>
      </c>
      <c r="B2740" s="23" t="str">
        <f aca="false">IF(ISNUMBER(Data!B2740),IF(ISERROR(AVERAGE(Data!C2740:Data!E2740)),"",(((Data!B2740-Summary!C8)/Summary!C9)-(1.87*AVERAGE(Data!C2740:Data!E2740)))),"")</f>
        <v/>
      </c>
    </row>
    <row r="2741" customFormat="false" ht="12.75" hidden="false" customHeight="false" outlineLevel="0" collapsed="false">
      <c r="A2741" s="22" t="str">
        <f aca="false">IF(Data!A2741="","",Data!A2741)</f>
        <v/>
      </c>
      <c r="B2741" s="23" t="str">
        <f aca="false">IF(ISNUMBER(Data!B2741),IF(ISERROR(AVERAGE(Data!C2741:Data!E2741)),"",(((Data!B2741-Summary!C8)/Summary!C9)-(1.87*AVERAGE(Data!C2741:Data!E2741)))),"")</f>
        <v/>
      </c>
    </row>
    <row r="2742" customFormat="false" ht="12.75" hidden="false" customHeight="false" outlineLevel="0" collapsed="false">
      <c r="A2742" s="22" t="str">
        <f aca="false">IF(Data!A2742="","",Data!A2742)</f>
        <v/>
      </c>
      <c r="B2742" s="23" t="str">
        <f aca="false">IF(ISNUMBER(Data!B2742),IF(ISERROR(AVERAGE(Data!C2742:Data!E2742)),"",(((Data!B2742-Summary!C8)/Summary!C9)-(1.87*AVERAGE(Data!C2742:Data!E2742)))),"")</f>
        <v/>
      </c>
    </row>
    <row r="2743" customFormat="false" ht="12.75" hidden="false" customHeight="false" outlineLevel="0" collapsed="false">
      <c r="A2743" s="22" t="str">
        <f aca="false">IF(Data!A2743="","",Data!A2743)</f>
        <v/>
      </c>
      <c r="B2743" s="23" t="str">
        <f aca="false">IF(ISNUMBER(Data!B2743),IF(ISERROR(AVERAGE(Data!C2743:Data!E2743)),"",(((Data!B2743-Summary!C8)/Summary!C9)-(1.87*AVERAGE(Data!C2743:Data!E2743)))),"")</f>
        <v/>
      </c>
    </row>
    <row r="2744" customFormat="false" ht="12.75" hidden="false" customHeight="false" outlineLevel="0" collapsed="false">
      <c r="A2744" s="22" t="str">
        <f aca="false">IF(Data!A2744="","",Data!A2744)</f>
        <v/>
      </c>
      <c r="B2744" s="23" t="str">
        <f aca="false">IF(ISNUMBER(Data!B2744),IF(ISERROR(AVERAGE(Data!C2744:Data!E2744)),"",(((Data!B2744-Summary!C8)/Summary!C9)-(1.87*AVERAGE(Data!C2744:Data!E2744)))),"")</f>
        <v/>
      </c>
    </row>
    <row r="2745" customFormat="false" ht="12.75" hidden="false" customHeight="false" outlineLevel="0" collapsed="false">
      <c r="A2745" s="22" t="str">
        <f aca="false">IF(Data!A2745="","",Data!A2745)</f>
        <v/>
      </c>
      <c r="B2745" s="23" t="str">
        <f aca="false">IF(ISNUMBER(Data!B2745),IF(ISERROR(AVERAGE(Data!C2745:Data!E2745)),"",(((Data!B2745-Summary!C8)/Summary!C9)-(1.87*AVERAGE(Data!C2745:Data!E2745)))),"")</f>
        <v/>
      </c>
    </row>
    <row r="2746" customFormat="false" ht="12.75" hidden="false" customHeight="false" outlineLevel="0" collapsed="false">
      <c r="A2746" s="22" t="str">
        <f aca="false">IF(Data!A2746="","",Data!A2746)</f>
        <v/>
      </c>
      <c r="B2746" s="23" t="str">
        <f aca="false">IF(ISNUMBER(Data!B2746),IF(ISERROR(AVERAGE(Data!C2746:Data!E2746)),"",(((Data!B2746-Summary!C8)/Summary!C9)-(1.87*AVERAGE(Data!C2746:Data!E2746)))),"")</f>
        <v/>
      </c>
    </row>
    <row r="2747" customFormat="false" ht="12.75" hidden="false" customHeight="false" outlineLevel="0" collapsed="false">
      <c r="A2747" s="22" t="str">
        <f aca="false">IF(Data!A2747="","",Data!A2747)</f>
        <v/>
      </c>
      <c r="B2747" s="23" t="str">
        <f aca="false">IF(ISNUMBER(Data!B2747),IF(ISERROR(AVERAGE(Data!C2747:Data!E2747)),"",(((Data!B2747-Summary!C8)/Summary!C9)-(1.87*AVERAGE(Data!C2747:Data!E2747)))),"")</f>
        <v/>
      </c>
    </row>
    <row r="2748" customFormat="false" ht="12.75" hidden="false" customHeight="false" outlineLevel="0" collapsed="false">
      <c r="A2748" s="22" t="str">
        <f aca="false">IF(Data!A2748="","",Data!A2748)</f>
        <v/>
      </c>
      <c r="B2748" s="23" t="str">
        <f aca="false">IF(ISNUMBER(Data!B2748),IF(ISERROR(AVERAGE(Data!C2748:Data!E2748)),"",(((Data!B2748-Summary!C8)/Summary!C9)-(1.87*AVERAGE(Data!C2748:Data!E2748)))),"")</f>
        <v/>
      </c>
    </row>
    <row r="2749" customFormat="false" ht="12.75" hidden="false" customHeight="false" outlineLevel="0" collapsed="false">
      <c r="A2749" s="22" t="str">
        <f aca="false">IF(Data!A2749="","",Data!A2749)</f>
        <v/>
      </c>
      <c r="B2749" s="23" t="str">
        <f aca="false">IF(ISNUMBER(Data!B2749),IF(ISERROR(AVERAGE(Data!C2749:Data!E2749)),"",(((Data!B2749-Summary!C8)/Summary!C9)-(1.87*AVERAGE(Data!C2749:Data!E2749)))),"")</f>
        <v/>
      </c>
    </row>
    <row r="2750" customFormat="false" ht="12.75" hidden="false" customHeight="false" outlineLevel="0" collapsed="false">
      <c r="A2750" s="22" t="str">
        <f aca="false">IF(Data!A2750="","",Data!A2750)</f>
        <v/>
      </c>
      <c r="B2750" s="23" t="str">
        <f aca="false">IF(ISNUMBER(Data!B2750),IF(ISERROR(AVERAGE(Data!C2750:Data!E2750)),"",(((Data!B2750-Summary!C8)/Summary!C9)-(1.87*AVERAGE(Data!C2750:Data!E2750)))),"")</f>
        <v/>
      </c>
    </row>
    <row r="2751" customFormat="false" ht="12.75" hidden="false" customHeight="false" outlineLevel="0" collapsed="false">
      <c r="A2751" s="22" t="str">
        <f aca="false">IF(Data!A2751="","",Data!A2751)</f>
        <v/>
      </c>
      <c r="B2751" s="23" t="str">
        <f aca="false">IF(ISNUMBER(Data!B2751),IF(ISERROR(AVERAGE(Data!C2751:Data!E2751)),"",(((Data!B2751-Summary!C8)/Summary!C9)-(1.87*AVERAGE(Data!C2751:Data!E2751)))),"")</f>
        <v/>
      </c>
    </row>
    <row r="2752" customFormat="false" ht="12.75" hidden="false" customHeight="false" outlineLevel="0" collapsed="false">
      <c r="A2752" s="22" t="str">
        <f aca="false">IF(Data!A2752="","",Data!A2752)</f>
        <v/>
      </c>
      <c r="B2752" s="23" t="str">
        <f aca="false">IF(ISNUMBER(Data!B2752),IF(ISERROR(AVERAGE(Data!C2752:Data!E2752)),"",(((Data!B2752-Summary!C8)/Summary!C9)-(1.87*AVERAGE(Data!C2752:Data!E2752)))),"")</f>
        <v/>
      </c>
    </row>
    <row r="2753" customFormat="false" ht="12.75" hidden="false" customHeight="false" outlineLevel="0" collapsed="false">
      <c r="A2753" s="22" t="str">
        <f aca="false">IF(Data!A2753="","",Data!A2753)</f>
        <v/>
      </c>
      <c r="B2753" s="23" t="str">
        <f aca="false">IF(ISNUMBER(Data!B2753),IF(ISERROR(AVERAGE(Data!C2753:Data!E2753)),"",(((Data!B2753-Summary!C8)/Summary!C9)-(1.87*AVERAGE(Data!C2753:Data!E2753)))),"")</f>
        <v/>
      </c>
    </row>
    <row r="2754" customFormat="false" ht="12.75" hidden="false" customHeight="false" outlineLevel="0" collapsed="false">
      <c r="A2754" s="22" t="str">
        <f aca="false">IF(Data!A2754="","",Data!A2754)</f>
        <v/>
      </c>
      <c r="B2754" s="23" t="str">
        <f aca="false">IF(ISNUMBER(Data!B2754),IF(ISERROR(AVERAGE(Data!C2754:Data!E2754)),"",(((Data!B2754-Summary!C8)/Summary!C9)-(1.87*AVERAGE(Data!C2754:Data!E2754)))),"")</f>
        <v/>
      </c>
    </row>
    <row r="2755" customFormat="false" ht="12.75" hidden="false" customHeight="false" outlineLevel="0" collapsed="false">
      <c r="A2755" s="22" t="str">
        <f aca="false">IF(Data!A2755="","",Data!A2755)</f>
        <v/>
      </c>
      <c r="B2755" s="23" t="str">
        <f aca="false">IF(ISNUMBER(Data!B2755),IF(ISERROR(AVERAGE(Data!C2755:Data!E2755)),"",(((Data!B2755-Summary!C8)/Summary!C9)-(1.87*AVERAGE(Data!C2755:Data!E2755)))),"")</f>
        <v/>
      </c>
    </row>
    <row r="2756" customFormat="false" ht="12.75" hidden="false" customHeight="false" outlineLevel="0" collapsed="false">
      <c r="A2756" s="22" t="str">
        <f aca="false">IF(Data!A2756="","",Data!A2756)</f>
        <v/>
      </c>
      <c r="B2756" s="23" t="str">
        <f aca="false">IF(ISNUMBER(Data!B2756),IF(ISERROR(AVERAGE(Data!C2756:Data!E2756)),"",(((Data!B2756-Summary!C8)/Summary!C9)-(1.87*AVERAGE(Data!C2756:Data!E2756)))),"")</f>
        <v/>
      </c>
    </row>
    <row r="2757" customFormat="false" ht="12.75" hidden="false" customHeight="false" outlineLevel="0" collapsed="false">
      <c r="A2757" s="22" t="str">
        <f aca="false">IF(Data!A2757="","",Data!A2757)</f>
        <v/>
      </c>
      <c r="B2757" s="23" t="str">
        <f aca="false">IF(ISNUMBER(Data!B2757),IF(ISERROR(AVERAGE(Data!C2757:Data!E2757)),"",(((Data!B2757-Summary!C8)/Summary!C9)-(1.87*AVERAGE(Data!C2757:Data!E2757)))),"")</f>
        <v/>
      </c>
    </row>
    <row r="2758" customFormat="false" ht="12.75" hidden="false" customHeight="false" outlineLevel="0" collapsed="false">
      <c r="A2758" s="22" t="str">
        <f aca="false">IF(Data!A2758="","",Data!A2758)</f>
        <v/>
      </c>
      <c r="B2758" s="23" t="str">
        <f aca="false">IF(ISNUMBER(Data!B2758),IF(ISERROR(AVERAGE(Data!C2758:Data!E2758)),"",(((Data!B2758-Summary!C8)/Summary!C9)-(1.87*AVERAGE(Data!C2758:Data!E2758)))),"")</f>
        <v/>
      </c>
    </row>
    <row r="2759" customFormat="false" ht="12.75" hidden="false" customHeight="false" outlineLevel="0" collapsed="false">
      <c r="A2759" s="22" t="str">
        <f aca="false">IF(Data!A2759="","",Data!A2759)</f>
        <v/>
      </c>
      <c r="B2759" s="23" t="str">
        <f aca="false">IF(ISNUMBER(Data!B2759),IF(ISERROR(AVERAGE(Data!C2759:Data!E2759)),"",(((Data!B2759-Summary!C8)/Summary!C9)-(1.87*AVERAGE(Data!C2759:Data!E2759)))),"")</f>
        <v/>
      </c>
    </row>
    <row r="2760" customFormat="false" ht="12.75" hidden="false" customHeight="false" outlineLevel="0" collapsed="false">
      <c r="A2760" s="22" t="str">
        <f aca="false">IF(Data!A2760="","",Data!A2760)</f>
        <v/>
      </c>
      <c r="B2760" s="23" t="str">
        <f aca="false">IF(ISNUMBER(Data!B2760),IF(ISERROR(AVERAGE(Data!C2760:Data!E2760)),"",(((Data!B2760-Summary!C8)/Summary!C9)-(1.87*AVERAGE(Data!C2760:Data!E2760)))),"")</f>
        <v/>
      </c>
    </row>
    <row r="2761" customFormat="false" ht="12.75" hidden="false" customHeight="false" outlineLevel="0" collapsed="false">
      <c r="A2761" s="22" t="str">
        <f aca="false">IF(Data!A2761="","",Data!A2761)</f>
        <v/>
      </c>
      <c r="B2761" s="23" t="str">
        <f aca="false">IF(ISNUMBER(Data!B2761),IF(ISERROR(AVERAGE(Data!C2761:Data!E2761)),"",(((Data!B2761-Summary!C8)/Summary!C9)-(1.87*AVERAGE(Data!C2761:Data!E2761)))),"")</f>
        <v/>
      </c>
    </row>
    <row r="2762" customFormat="false" ht="12.75" hidden="false" customHeight="false" outlineLevel="0" collapsed="false">
      <c r="A2762" s="22" t="str">
        <f aca="false">IF(Data!A2762="","",Data!A2762)</f>
        <v/>
      </c>
      <c r="B2762" s="23" t="str">
        <f aca="false">IF(ISNUMBER(Data!B2762),IF(ISERROR(AVERAGE(Data!C2762:Data!E2762)),"",(((Data!B2762-Summary!C8)/Summary!C9)-(1.87*AVERAGE(Data!C2762:Data!E2762)))),"")</f>
        <v/>
      </c>
    </row>
    <row r="2763" customFormat="false" ht="12.75" hidden="false" customHeight="false" outlineLevel="0" collapsed="false">
      <c r="A2763" s="22" t="str">
        <f aca="false">IF(Data!A2763="","",Data!A2763)</f>
        <v/>
      </c>
      <c r="B2763" s="23" t="str">
        <f aca="false">IF(ISNUMBER(Data!B2763),IF(ISERROR(AVERAGE(Data!C2763:Data!E2763)),"",(((Data!B2763-Summary!C8)/Summary!C9)-(1.87*AVERAGE(Data!C2763:Data!E2763)))),"")</f>
        <v/>
      </c>
    </row>
    <row r="2764" customFormat="false" ht="12.75" hidden="false" customHeight="false" outlineLevel="0" collapsed="false">
      <c r="A2764" s="22" t="str">
        <f aca="false">IF(Data!A2764="","",Data!A2764)</f>
        <v/>
      </c>
      <c r="B2764" s="23" t="str">
        <f aca="false">IF(ISNUMBER(Data!B2764),IF(ISERROR(AVERAGE(Data!C2764:Data!E2764)),"",(((Data!B2764-Summary!C8)/Summary!C9)-(1.87*AVERAGE(Data!C2764:Data!E2764)))),"")</f>
        <v/>
      </c>
    </row>
    <row r="2765" customFormat="false" ht="12.75" hidden="false" customHeight="false" outlineLevel="0" collapsed="false">
      <c r="A2765" s="22" t="str">
        <f aca="false">IF(Data!A2765="","",Data!A2765)</f>
        <v/>
      </c>
      <c r="B2765" s="23" t="str">
        <f aca="false">IF(ISNUMBER(Data!B2765),IF(ISERROR(AVERAGE(Data!C2765:Data!E2765)),"",(((Data!B2765-Summary!C8)/Summary!C9)-(1.87*AVERAGE(Data!C2765:Data!E2765)))),"")</f>
        <v/>
      </c>
    </row>
    <row r="2766" customFormat="false" ht="12.75" hidden="false" customHeight="false" outlineLevel="0" collapsed="false">
      <c r="A2766" s="22" t="str">
        <f aca="false">IF(Data!A2766="","",Data!A2766)</f>
        <v/>
      </c>
      <c r="B2766" s="23" t="str">
        <f aca="false">IF(ISNUMBER(Data!B2766),IF(ISERROR(AVERAGE(Data!C2766:Data!E2766)),"",(((Data!B2766-Summary!C8)/Summary!C9)-(1.87*AVERAGE(Data!C2766:Data!E2766)))),"")</f>
        <v/>
      </c>
    </row>
    <row r="2767" customFormat="false" ht="12.75" hidden="false" customHeight="false" outlineLevel="0" collapsed="false">
      <c r="A2767" s="22" t="str">
        <f aca="false">IF(Data!A2767="","",Data!A2767)</f>
        <v/>
      </c>
      <c r="B2767" s="23" t="str">
        <f aca="false">IF(ISNUMBER(Data!B2767),IF(ISERROR(AVERAGE(Data!C2767:Data!E2767)),"",(((Data!B2767-Summary!C8)/Summary!C9)-(1.87*AVERAGE(Data!C2767:Data!E2767)))),"")</f>
        <v/>
      </c>
    </row>
    <row r="2768" customFormat="false" ht="12.75" hidden="false" customHeight="false" outlineLevel="0" collapsed="false">
      <c r="A2768" s="22" t="str">
        <f aca="false">IF(Data!A2768="","",Data!A2768)</f>
        <v/>
      </c>
      <c r="B2768" s="23" t="str">
        <f aca="false">IF(ISNUMBER(Data!B2768),IF(ISERROR(AVERAGE(Data!C2768:Data!E2768)),"",(((Data!B2768-Summary!C8)/Summary!C9)-(1.87*AVERAGE(Data!C2768:Data!E2768)))),"")</f>
        <v/>
      </c>
    </row>
    <row r="2769" customFormat="false" ht="12.75" hidden="false" customHeight="false" outlineLevel="0" collapsed="false">
      <c r="A2769" s="22" t="str">
        <f aca="false">IF(Data!A2769="","",Data!A2769)</f>
        <v/>
      </c>
      <c r="B2769" s="23" t="str">
        <f aca="false">IF(ISNUMBER(Data!B2769),IF(ISERROR(AVERAGE(Data!C2769:Data!E2769)),"",(((Data!B2769-Summary!C8)/Summary!C9)-(1.87*AVERAGE(Data!C2769:Data!E2769)))),"")</f>
        <v/>
      </c>
    </row>
    <row r="2770" customFormat="false" ht="12.75" hidden="false" customHeight="false" outlineLevel="0" collapsed="false">
      <c r="A2770" s="22" t="str">
        <f aca="false">IF(Data!A2770="","",Data!A2770)</f>
        <v/>
      </c>
      <c r="B2770" s="23" t="str">
        <f aca="false">IF(ISNUMBER(Data!B2770),IF(ISERROR(AVERAGE(Data!C2770:Data!E2770)),"",(((Data!B2770-Summary!C8)/Summary!C9)-(1.87*AVERAGE(Data!C2770:Data!E2770)))),"")</f>
        <v/>
      </c>
    </row>
    <row r="2771" customFormat="false" ht="12.75" hidden="false" customHeight="false" outlineLevel="0" collapsed="false">
      <c r="A2771" s="22" t="str">
        <f aca="false">IF(Data!A2771="","",Data!A2771)</f>
        <v/>
      </c>
      <c r="B2771" s="23" t="str">
        <f aca="false">IF(ISNUMBER(Data!B2771),IF(ISERROR(AVERAGE(Data!C2771:Data!E2771)),"",(((Data!B2771-Summary!C8)/Summary!C9)-(1.87*AVERAGE(Data!C2771:Data!E2771)))),"")</f>
        <v/>
      </c>
    </row>
    <row r="2772" customFormat="false" ht="12.75" hidden="false" customHeight="false" outlineLevel="0" collapsed="false">
      <c r="A2772" s="22" t="str">
        <f aca="false">IF(Data!A2772="","",Data!A2772)</f>
        <v/>
      </c>
      <c r="B2772" s="23" t="str">
        <f aca="false">IF(ISNUMBER(Data!B2772),IF(ISERROR(AVERAGE(Data!C2772:Data!E2772)),"",(((Data!B2772-Summary!C8)/Summary!C9)-(1.87*AVERAGE(Data!C2772:Data!E2772)))),"")</f>
        <v/>
      </c>
    </row>
    <row r="2773" customFormat="false" ht="12.75" hidden="false" customHeight="false" outlineLevel="0" collapsed="false">
      <c r="A2773" s="22" t="str">
        <f aca="false">IF(Data!A2773="","",Data!A2773)</f>
        <v/>
      </c>
      <c r="B2773" s="23" t="str">
        <f aca="false">IF(ISNUMBER(Data!B2773),IF(ISERROR(AVERAGE(Data!C2773:Data!E2773)),"",(((Data!B2773-Summary!C8)/Summary!C9)-(1.87*AVERAGE(Data!C2773:Data!E2773)))),"")</f>
        <v/>
      </c>
    </row>
    <row r="2774" customFormat="false" ht="12.75" hidden="false" customHeight="false" outlineLevel="0" collapsed="false">
      <c r="A2774" s="22" t="str">
        <f aca="false">IF(Data!A2774="","",Data!A2774)</f>
        <v/>
      </c>
      <c r="B2774" s="23" t="str">
        <f aca="false">IF(ISNUMBER(Data!B2774),IF(ISERROR(AVERAGE(Data!C2774:Data!E2774)),"",(((Data!B2774-Summary!C8)/Summary!C9)-(1.87*AVERAGE(Data!C2774:Data!E2774)))),"")</f>
        <v/>
      </c>
    </row>
    <row r="2775" customFormat="false" ht="12.75" hidden="false" customHeight="false" outlineLevel="0" collapsed="false">
      <c r="A2775" s="22" t="str">
        <f aca="false">IF(Data!A2775="","",Data!A2775)</f>
        <v/>
      </c>
      <c r="B2775" s="23" t="str">
        <f aca="false">IF(ISNUMBER(Data!B2775),IF(ISERROR(AVERAGE(Data!C2775:Data!E2775)),"",(((Data!B2775-Summary!C8)/Summary!C9)-(1.87*AVERAGE(Data!C2775:Data!E2775)))),"")</f>
        <v/>
      </c>
    </row>
    <row r="2776" customFormat="false" ht="12.75" hidden="false" customHeight="false" outlineLevel="0" collapsed="false">
      <c r="A2776" s="22" t="str">
        <f aca="false">IF(Data!A2776="","",Data!A2776)</f>
        <v/>
      </c>
      <c r="B2776" s="23" t="str">
        <f aca="false">IF(ISNUMBER(Data!B2776),IF(ISERROR(AVERAGE(Data!C2776:Data!E2776)),"",(((Data!B2776-Summary!C8)/Summary!C9)-(1.87*AVERAGE(Data!C2776:Data!E2776)))),"")</f>
        <v/>
      </c>
    </row>
    <row r="2777" customFormat="false" ht="12.75" hidden="false" customHeight="false" outlineLevel="0" collapsed="false">
      <c r="A2777" s="22" t="str">
        <f aca="false">IF(Data!A2777="","",Data!A2777)</f>
        <v/>
      </c>
      <c r="B2777" s="23" t="str">
        <f aca="false">IF(ISNUMBER(Data!B2777),IF(ISERROR(AVERAGE(Data!C2777:Data!E2777)),"",(((Data!B2777-Summary!C8)/Summary!C9)-(1.87*AVERAGE(Data!C2777:Data!E2777)))),"")</f>
        <v/>
      </c>
    </row>
    <row r="2778" customFormat="false" ht="12.75" hidden="false" customHeight="false" outlineLevel="0" collapsed="false">
      <c r="A2778" s="22" t="str">
        <f aca="false">IF(Data!A2778="","",Data!A2778)</f>
        <v/>
      </c>
      <c r="B2778" s="23" t="str">
        <f aca="false">IF(ISNUMBER(Data!B2778),IF(ISERROR(AVERAGE(Data!C2778:Data!E2778)),"",(((Data!B2778-Summary!C8)/Summary!C9)-(1.87*AVERAGE(Data!C2778:Data!E2778)))),"")</f>
        <v/>
      </c>
    </row>
    <row r="2779" customFormat="false" ht="12.75" hidden="false" customHeight="false" outlineLevel="0" collapsed="false">
      <c r="A2779" s="22" t="str">
        <f aca="false">IF(Data!A2779="","",Data!A2779)</f>
        <v/>
      </c>
      <c r="B2779" s="23" t="str">
        <f aca="false">IF(ISNUMBER(Data!B2779),IF(ISERROR(AVERAGE(Data!C2779:Data!E2779)),"",(((Data!B2779-Summary!C8)/Summary!C9)-(1.87*AVERAGE(Data!C2779:Data!E2779)))),"")</f>
        <v/>
      </c>
    </row>
    <row r="2780" customFormat="false" ht="12.75" hidden="false" customHeight="false" outlineLevel="0" collapsed="false">
      <c r="A2780" s="22" t="str">
        <f aca="false">IF(Data!A2780="","",Data!A2780)</f>
        <v/>
      </c>
      <c r="B2780" s="23" t="str">
        <f aca="false">IF(ISNUMBER(Data!B2780),IF(ISERROR(AVERAGE(Data!C2780:Data!E2780)),"",(((Data!B2780-Summary!C8)/Summary!C9)-(1.87*AVERAGE(Data!C2780:Data!E2780)))),"")</f>
        <v/>
      </c>
    </row>
    <row r="2781" customFormat="false" ht="12.75" hidden="false" customHeight="false" outlineLevel="0" collapsed="false">
      <c r="A2781" s="22" t="str">
        <f aca="false">IF(Data!A2781="","",Data!A2781)</f>
        <v/>
      </c>
      <c r="B2781" s="23" t="str">
        <f aca="false">IF(ISNUMBER(Data!B2781),IF(ISERROR(AVERAGE(Data!C2781:Data!E2781)),"",(((Data!B2781-Summary!C8)/Summary!C9)-(1.87*AVERAGE(Data!C2781:Data!E2781)))),"")</f>
        <v/>
      </c>
    </row>
    <row r="2782" customFormat="false" ht="12.75" hidden="false" customHeight="false" outlineLevel="0" collapsed="false">
      <c r="A2782" s="22" t="str">
        <f aca="false">IF(Data!A2782="","",Data!A2782)</f>
        <v/>
      </c>
      <c r="B2782" s="23" t="str">
        <f aca="false">IF(ISNUMBER(Data!B2782),IF(ISERROR(AVERAGE(Data!C2782:Data!E2782)),"",(((Data!B2782-Summary!C8)/Summary!C9)-(1.87*AVERAGE(Data!C2782:Data!E2782)))),"")</f>
        <v/>
      </c>
    </row>
    <row r="2783" customFormat="false" ht="12.75" hidden="false" customHeight="false" outlineLevel="0" collapsed="false">
      <c r="A2783" s="22" t="str">
        <f aca="false">IF(Data!A2783="","",Data!A2783)</f>
        <v/>
      </c>
      <c r="B2783" s="23" t="str">
        <f aca="false">IF(ISNUMBER(Data!B2783),IF(ISERROR(AVERAGE(Data!C2783:Data!E2783)),"",(((Data!B2783-Summary!C8)/Summary!C9)-(1.87*AVERAGE(Data!C2783:Data!E2783)))),"")</f>
        <v/>
      </c>
    </row>
    <row r="2784" customFormat="false" ht="12.75" hidden="false" customHeight="false" outlineLevel="0" collapsed="false">
      <c r="A2784" s="22" t="str">
        <f aca="false">IF(Data!A2784="","",Data!A2784)</f>
        <v/>
      </c>
      <c r="B2784" s="23" t="str">
        <f aca="false">IF(ISNUMBER(Data!B2784),IF(ISERROR(AVERAGE(Data!C2784:Data!E2784)),"",(((Data!B2784-Summary!C8)/Summary!C9)-(1.87*AVERAGE(Data!C2784:Data!E2784)))),"")</f>
        <v/>
      </c>
    </row>
    <row r="2785" customFormat="false" ht="12.75" hidden="false" customHeight="false" outlineLevel="0" collapsed="false">
      <c r="A2785" s="22" t="str">
        <f aca="false">IF(Data!A2785="","",Data!A2785)</f>
        <v/>
      </c>
      <c r="B2785" s="23" t="str">
        <f aca="false">IF(ISNUMBER(Data!B2785),IF(ISERROR(AVERAGE(Data!C2785:Data!E2785)),"",(((Data!B2785-Summary!C8)/Summary!C9)-(1.87*AVERAGE(Data!C2785:Data!E2785)))),"")</f>
        <v/>
      </c>
    </row>
    <row r="2786" customFormat="false" ht="12.75" hidden="false" customHeight="false" outlineLevel="0" collapsed="false">
      <c r="A2786" s="22" t="str">
        <f aca="false">IF(Data!A2786="","",Data!A2786)</f>
        <v/>
      </c>
      <c r="B2786" s="23" t="str">
        <f aca="false">IF(ISNUMBER(Data!B2786),IF(ISERROR(AVERAGE(Data!C2786:Data!E2786)),"",(((Data!B2786-Summary!C8)/Summary!C9)-(1.87*AVERAGE(Data!C2786:Data!E2786)))),"")</f>
        <v/>
      </c>
    </row>
    <row r="2787" customFormat="false" ht="12.75" hidden="false" customHeight="false" outlineLevel="0" collapsed="false">
      <c r="A2787" s="22" t="str">
        <f aca="false">IF(Data!A2787="","",Data!A2787)</f>
        <v/>
      </c>
      <c r="B2787" s="23" t="str">
        <f aca="false">IF(ISNUMBER(Data!B2787),IF(ISERROR(AVERAGE(Data!C2787:Data!E2787)),"",(((Data!B2787-Summary!C8)/Summary!C9)-(1.87*AVERAGE(Data!C2787:Data!E2787)))),"")</f>
        <v/>
      </c>
    </row>
    <row r="2788" customFormat="false" ht="12.75" hidden="false" customHeight="false" outlineLevel="0" collapsed="false">
      <c r="A2788" s="22" t="str">
        <f aca="false">IF(Data!A2788="","",Data!A2788)</f>
        <v/>
      </c>
      <c r="B2788" s="23" t="str">
        <f aca="false">IF(ISNUMBER(Data!B2788),IF(ISERROR(AVERAGE(Data!C2788:Data!E2788)),"",(((Data!B2788-Summary!C8)/Summary!C9)-(1.87*AVERAGE(Data!C2788:Data!E2788)))),"")</f>
        <v/>
      </c>
    </row>
    <row r="2789" customFormat="false" ht="12.75" hidden="false" customHeight="false" outlineLevel="0" collapsed="false">
      <c r="A2789" s="22" t="str">
        <f aca="false">IF(Data!A2789="","",Data!A2789)</f>
        <v/>
      </c>
      <c r="B2789" s="23" t="str">
        <f aca="false">IF(ISNUMBER(Data!B2789),IF(ISERROR(AVERAGE(Data!C2789:Data!E2789)),"",(((Data!B2789-Summary!C8)/Summary!C9)-(1.87*AVERAGE(Data!C2789:Data!E2789)))),"")</f>
        <v/>
      </c>
    </row>
    <row r="2790" customFormat="false" ht="12.75" hidden="false" customHeight="false" outlineLevel="0" collapsed="false">
      <c r="A2790" s="22" t="str">
        <f aca="false">IF(Data!A2790="","",Data!A2790)</f>
        <v/>
      </c>
      <c r="B2790" s="23" t="str">
        <f aca="false">IF(ISNUMBER(Data!B2790),IF(ISERROR(AVERAGE(Data!C2790:Data!E2790)),"",(((Data!B2790-Summary!C8)/Summary!C9)-(1.87*AVERAGE(Data!C2790:Data!E2790)))),"")</f>
        <v/>
      </c>
    </row>
    <row r="2791" customFormat="false" ht="12.75" hidden="false" customHeight="false" outlineLevel="0" collapsed="false">
      <c r="A2791" s="22" t="str">
        <f aca="false">IF(Data!A2791="","",Data!A2791)</f>
        <v/>
      </c>
      <c r="B2791" s="23" t="str">
        <f aca="false">IF(ISNUMBER(Data!B2791),IF(ISERROR(AVERAGE(Data!C2791:Data!E2791)),"",(((Data!B2791-Summary!C8)/Summary!C9)-(1.87*AVERAGE(Data!C2791:Data!E2791)))),"")</f>
        <v/>
      </c>
    </row>
    <row r="2792" customFormat="false" ht="12.75" hidden="false" customHeight="false" outlineLevel="0" collapsed="false">
      <c r="A2792" s="22" t="str">
        <f aca="false">IF(Data!A2792="","",Data!A2792)</f>
        <v/>
      </c>
      <c r="B2792" s="23" t="str">
        <f aca="false">IF(ISNUMBER(Data!B2792),IF(ISERROR(AVERAGE(Data!C2792:Data!E2792)),"",(((Data!B2792-Summary!C8)/Summary!C9)-(1.87*AVERAGE(Data!C2792:Data!E2792)))),"")</f>
        <v/>
      </c>
    </row>
    <row r="2793" customFormat="false" ht="12.75" hidden="false" customHeight="false" outlineLevel="0" collapsed="false">
      <c r="A2793" s="22" t="str">
        <f aca="false">IF(Data!A2793="","",Data!A2793)</f>
        <v/>
      </c>
      <c r="B2793" s="23" t="str">
        <f aca="false">IF(ISNUMBER(Data!B2793),IF(ISERROR(AVERAGE(Data!C2793:Data!E2793)),"",(((Data!B2793-Summary!C8)/Summary!C9)-(1.87*AVERAGE(Data!C2793:Data!E2793)))),"")</f>
        <v/>
      </c>
    </row>
    <row r="2794" customFormat="false" ht="12.75" hidden="false" customHeight="false" outlineLevel="0" collapsed="false">
      <c r="A2794" s="22" t="str">
        <f aca="false">IF(Data!A2794="","",Data!A2794)</f>
        <v/>
      </c>
      <c r="B2794" s="23" t="str">
        <f aca="false">IF(ISNUMBER(Data!B2794),IF(ISERROR(AVERAGE(Data!C2794:Data!E2794)),"",(((Data!B2794-Summary!C8)/Summary!C9)-(1.87*AVERAGE(Data!C2794:Data!E2794)))),"")</f>
        <v/>
      </c>
    </row>
    <row r="2795" customFormat="false" ht="12.75" hidden="false" customHeight="false" outlineLevel="0" collapsed="false">
      <c r="A2795" s="22" t="str">
        <f aca="false">IF(Data!A2795="","",Data!A2795)</f>
        <v/>
      </c>
      <c r="B2795" s="23" t="str">
        <f aca="false">IF(ISNUMBER(Data!B2795),IF(ISERROR(AVERAGE(Data!C2795:Data!E2795)),"",(((Data!B2795-Summary!C8)/Summary!C9)-(1.87*AVERAGE(Data!C2795:Data!E2795)))),"")</f>
        <v/>
      </c>
    </row>
    <row r="2796" customFormat="false" ht="12.75" hidden="false" customHeight="false" outlineLevel="0" collapsed="false">
      <c r="A2796" s="22" t="str">
        <f aca="false">IF(Data!A2796="","",Data!A2796)</f>
        <v/>
      </c>
      <c r="B2796" s="23" t="str">
        <f aca="false">IF(ISNUMBER(Data!B2796),IF(ISERROR(AVERAGE(Data!C2796:Data!E2796)),"",(((Data!B2796-Summary!C8)/Summary!C9)-(1.87*AVERAGE(Data!C2796:Data!E2796)))),"")</f>
        <v/>
      </c>
    </row>
    <row r="2797" customFormat="false" ht="12.75" hidden="false" customHeight="false" outlineLevel="0" collapsed="false">
      <c r="A2797" s="22" t="str">
        <f aca="false">IF(Data!A2797="","",Data!A2797)</f>
        <v/>
      </c>
      <c r="B2797" s="23" t="str">
        <f aca="false">IF(ISNUMBER(Data!B2797),IF(ISERROR(AVERAGE(Data!C2797:Data!E2797)),"",(((Data!B2797-Summary!C8)/Summary!C9)-(1.87*AVERAGE(Data!C2797:Data!E2797)))),"")</f>
        <v/>
      </c>
    </row>
    <row r="2798" customFormat="false" ht="12.75" hidden="false" customHeight="false" outlineLevel="0" collapsed="false">
      <c r="A2798" s="22" t="str">
        <f aca="false">IF(Data!A2798="","",Data!A2798)</f>
        <v/>
      </c>
      <c r="B2798" s="23" t="str">
        <f aca="false">IF(ISNUMBER(Data!B2798),IF(ISERROR(AVERAGE(Data!C2798:Data!E2798)),"",(((Data!B2798-Summary!C8)/Summary!C9)-(1.87*AVERAGE(Data!C2798:Data!E2798)))),"")</f>
        <v/>
      </c>
    </row>
    <row r="2799" customFormat="false" ht="12.75" hidden="false" customHeight="false" outlineLevel="0" collapsed="false">
      <c r="A2799" s="22" t="str">
        <f aca="false">IF(Data!A2799="","",Data!A2799)</f>
        <v/>
      </c>
      <c r="B2799" s="23" t="str">
        <f aca="false">IF(ISNUMBER(Data!B2799),IF(ISERROR(AVERAGE(Data!C2799:Data!E2799)),"",(((Data!B2799-Summary!C8)/Summary!C9)-(1.87*AVERAGE(Data!C2799:Data!E2799)))),"")</f>
        <v/>
      </c>
    </row>
    <row r="2800" customFormat="false" ht="12.75" hidden="false" customHeight="false" outlineLevel="0" collapsed="false">
      <c r="A2800" s="22" t="str">
        <f aca="false">IF(Data!A2800="","",Data!A2800)</f>
        <v/>
      </c>
      <c r="B2800" s="23" t="str">
        <f aca="false">IF(ISNUMBER(Data!B2800),IF(ISERROR(AVERAGE(Data!C2800:Data!E2800)),"",(((Data!B2800-Summary!C8)/Summary!C9)-(1.87*AVERAGE(Data!C2800:Data!E2800)))),"")</f>
        <v/>
      </c>
    </row>
    <row r="2801" customFormat="false" ht="12.75" hidden="false" customHeight="false" outlineLevel="0" collapsed="false">
      <c r="A2801" s="22" t="str">
        <f aca="false">IF(Data!A2801="","",Data!A2801)</f>
        <v/>
      </c>
      <c r="B2801" s="23" t="str">
        <f aca="false">IF(ISNUMBER(Data!B2801),IF(ISERROR(AVERAGE(Data!C2801:Data!E2801)),"",(((Data!B2801-Summary!C8)/Summary!C9)-(1.87*AVERAGE(Data!C2801:Data!E2801)))),"")</f>
        <v/>
      </c>
    </row>
    <row r="2802" customFormat="false" ht="12.75" hidden="false" customHeight="false" outlineLevel="0" collapsed="false">
      <c r="A2802" s="22" t="str">
        <f aca="false">IF(Data!A2802="","",Data!A2802)</f>
        <v/>
      </c>
      <c r="B2802" s="23" t="str">
        <f aca="false">IF(ISNUMBER(Data!B2802),IF(ISERROR(AVERAGE(Data!C2802:Data!E2802)),"",(((Data!B2802-Summary!C8)/Summary!C9)-(1.87*AVERAGE(Data!C2802:Data!E2802)))),"")</f>
        <v/>
      </c>
    </row>
    <row r="2803" customFormat="false" ht="12.75" hidden="false" customHeight="false" outlineLevel="0" collapsed="false">
      <c r="A2803" s="22" t="str">
        <f aca="false">IF(Data!A2803="","",Data!A2803)</f>
        <v/>
      </c>
      <c r="B2803" s="23" t="str">
        <f aca="false">IF(ISNUMBER(Data!B2803),IF(ISERROR(AVERAGE(Data!C2803:Data!E2803)),"",(((Data!B2803-Summary!C8)/Summary!C9)-(1.87*AVERAGE(Data!C2803:Data!E2803)))),"")</f>
        <v/>
      </c>
    </row>
    <row r="2804" customFormat="false" ht="12.75" hidden="false" customHeight="false" outlineLevel="0" collapsed="false">
      <c r="A2804" s="22" t="str">
        <f aca="false">IF(Data!A2804="","",Data!A2804)</f>
        <v/>
      </c>
      <c r="B2804" s="23" t="str">
        <f aca="false">IF(ISNUMBER(Data!B2804),IF(ISERROR(AVERAGE(Data!C2804:Data!E2804)),"",(((Data!B2804-Summary!C8)/Summary!C9)-(1.87*AVERAGE(Data!C2804:Data!E2804)))),"")</f>
        <v/>
      </c>
    </row>
    <row r="2805" customFormat="false" ht="12.75" hidden="false" customHeight="false" outlineLevel="0" collapsed="false">
      <c r="A2805" s="22" t="str">
        <f aca="false">IF(Data!A2805="","",Data!A2805)</f>
        <v/>
      </c>
      <c r="B2805" s="23" t="str">
        <f aca="false">IF(ISNUMBER(Data!B2805),IF(ISERROR(AVERAGE(Data!C2805:Data!E2805)),"",(((Data!B2805-Summary!C8)/Summary!C9)-(1.87*AVERAGE(Data!C2805:Data!E2805)))),"")</f>
        <v/>
      </c>
    </row>
    <row r="2806" customFormat="false" ht="12.75" hidden="false" customHeight="false" outlineLevel="0" collapsed="false">
      <c r="A2806" s="22" t="str">
        <f aca="false">IF(Data!A2806="","",Data!A2806)</f>
        <v/>
      </c>
      <c r="B2806" s="23" t="str">
        <f aca="false">IF(ISNUMBER(Data!B2806),IF(ISERROR(AVERAGE(Data!C2806:Data!E2806)),"",(((Data!B2806-Summary!C8)/Summary!C9)-(1.87*AVERAGE(Data!C2806:Data!E2806)))),"")</f>
        <v/>
      </c>
    </row>
    <row r="2807" customFormat="false" ht="12.75" hidden="false" customHeight="false" outlineLevel="0" collapsed="false">
      <c r="A2807" s="22" t="str">
        <f aca="false">IF(Data!A2807="","",Data!A2807)</f>
        <v/>
      </c>
      <c r="B2807" s="23" t="str">
        <f aca="false">IF(ISNUMBER(Data!B2807),IF(ISERROR(AVERAGE(Data!C2807:Data!E2807)),"",(((Data!B2807-Summary!C8)/Summary!C9)-(1.87*AVERAGE(Data!C2807:Data!E2807)))),"")</f>
        <v/>
      </c>
    </row>
    <row r="2808" customFormat="false" ht="12.75" hidden="false" customHeight="false" outlineLevel="0" collapsed="false">
      <c r="A2808" s="22" t="str">
        <f aca="false">IF(Data!A2808="","",Data!A2808)</f>
        <v/>
      </c>
      <c r="B2808" s="23" t="str">
        <f aca="false">IF(ISNUMBER(Data!B2808),IF(ISERROR(AVERAGE(Data!C2808:Data!E2808)),"",(((Data!B2808-Summary!C8)/Summary!C9)-(1.87*AVERAGE(Data!C2808:Data!E2808)))),"")</f>
        <v/>
      </c>
    </row>
    <row r="2809" customFormat="false" ht="12.75" hidden="false" customHeight="false" outlineLevel="0" collapsed="false">
      <c r="A2809" s="22" t="str">
        <f aca="false">IF(Data!A2809="","",Data!A2809)</f>
        <v/>
      </c>
      <c r="B2809" s="23" t="str">
        <f aca="false">IF(ISNUMBER(Data!B2809),IF(ISERROR(AVERAGE(Data!C2809:Data!E2809)),"",(((Data!B2809-Summary!C8)/Summary!C9)-(1.87*AVERAGE(Data!C2809:Data!E2809)))),"")</f>
        <v/>
      </c>
    </row>
    <row r="2810" customFormat="false" ht="12.75" hidden="false" customHeight="false" outlineLevel="0" collapsed="false">
      <c r="A2810" s="22" t="str">
        <f aca="false">IF(Data!A2810="","",Data!A2810)</f>
        <v/>
      </c>
      <c r="B2810" s="23" t="str">
        <f aca="false">IF(ISNUMBER(Data!B2810),IF(ISERROR(AVERAGE(Data!C2810:Data!E2810)),"",(((Data!B2810-Summary!C8)/Summary!C9)-(1.87*AVERAGE(Data!C2810:Data!E2810)))),"")</f>
        <v/>
      </c>
    </row>
    <row r="2811" customFormat="false" ht="12.75" hidden="false" customHeight="false" outlineLevel="0" collapsed="false">
      <c r="A2811" s="22" t="str">
        <f aca="false">IF(Data!A2811="","",Data!A2811)</f>
        <v/>
      </c>
      <c r="B2811" s="23" t="str">
        <f aca="false">IF(ISNUMBER(Data!B2811),IF(ISERROR(AVERAGE(Data!C2811:Data!E2811)),"",(((Data!B2811-Summary!C8)/Summary!C9)-(1.87*AVERAGE(Data!C2811:Data!E2811)))),"")</f>
        <v/>
      </c>
    </row>
    <row r="2812" customFormat="false" ht="12.75" hidden="false" customHeight="false" outlineLevel="0" collapsed="false">
      <c r="A2812" s="22" t="str">
        <f aca="false">IF(Data!A2812="","",Data!A2812)</f>
        <v/>
      </c>
      <c r="B2812" s="23" t="str">
        <f aca="false">IF(ISNUMBER(Data!B2812),IF(ISERROR(AVERAGE(Data!C2812:Data!E2812)),"",(((Data!B2812-Summary!C8)/Summary!C9)-(1.87*AVERAGE(Data!C2812:Data!E2812)))),"")</f>
        <v/>
      </c>
    </row>
    <row r="2813" customFormat="false" ht="12.75" hidden="false" customHeight="false" outlineLevel="0" collapsed="false">
      <c r="A2813" s="22" t="str">
        <f aca="false">IF(Data!A2813="","",Data!A2813)</f>
        <v/>
      </c>
      <c r="B2813" s="23" t="str">
        <f aca="false">IF(ISNUMBER(Data!B2813),IF(ISERROR(AVERAGE(Data!C2813:Data!E2813)),"",(((Data!B2813-Summary!C8)/Summary!C9)-(1.87*AVERAGE(Data!C2813:Data!E2813)))),"")</f>
        <v/>
      </c>
    </row>
    <row r="2814" customFormat="false" ht="12.75" hidden="false" customHeight="false" outlineLevel="0" collapsed="false">
      <c r="A2814" s="22" t="str">
        <f aca="false">IF(Data!A2814="","",Data!A2814)</f>
        <v/>
      </c>
      <c r="B2814" s="23" t="str">
        <f aca="false">IF(ISNUMBER(Data!B2814),IF(ISERROR(AVERAGE(Data!C2814:Data!E2814)),"",(((Data!B2814-Summary!C8)/Summary!C9)-(1.87*AVERAGE(Data!C2814:Data!E2814)))),"")</f>
        <v/>
      </c>
    </row>
    <row r="2815" customFormat="false" ht="12.75" hidden="false" customHeight="false" outlineLevel="0" collapsed="false">
      <c r="A2815" s="22" t="str">
        <f aca="false">IF(Data!A2815="","",Data!A2815)</f>
        <v/>
      </c>
      <c r="B2815" s="23" t="str">
        <f aca="false">IF(ISNUMBER(Data!B2815),IF(ISERROR(AVERAGE(Data!C2815:Data!E2815)),"",(((Data!B2815-Summary!C8)/Summary!C9)-(1.87*AVERAGE(Data!C2815:Data!E2815)))),"")</f>
        <v/>
      </c>
    </row>
    <row r="2816" customFormat="false" ht="12.75" hidden="false" customHeight="false" outlineLevel="0" collapsed="false">
      <c r="A2816" s="22" t="str">
        <f aca="false">IF(Data!A2816="","",Data!A2816)</f>
        <v/>
      </c>
      <c r="B2816" s="23" t="str">
        <f aca="false">IF(ISNUMBER(Data!B2816),IF(ISERROR(AVERAGE(Data!C2816:Data!E2816)),"",(((Data!B2816-Summary!C8)/Summary!C9)-(1.87*AVERAGE(Data!C2816:Data!E2816)))),"")</f>
        <v/>
      </c>
    </row>
    <row r="2817" customFormat="false" ht="12.75" hidden="false" customHeight="false" outlineLevel="0" collapsed="false">
      <c r="A2817" s="22" t="str">
        <f aca="false">IF(Data!A2817="","",Data!A2817)</f>
        <v/>
      </c>
      <c r="B2817" s="23" t="str">
        <f aca="false">IF(ISNUMBER(Data!B2817),IF(ISERROR(AVERAGE(Data!C2817:Data!E2817)),"",(((Data!B2817-Summary!C8)/Summary!C9)-(1.87*AVERAGE(Data!C2817:Data!E2817)))),"")</f>
        <v/>
      </c>
    </row>
    <row r="2818" customFormat="false" ht="12.75" hidden="false" customHeight="false" outlineLevel="0" collapsed="false">
      <c r="A2818" s="22" t="str">
        <f aca="false">IF(Data!A2818="","",Data!A2818)</f>
        <v/>
      </c>
      <c r="B2818" s="23" t="str">
        <f aca="false">IF(ISNUMBER(Data!B2818),IF(ISERROR(AVERAGE(Data!C2818:Data!E2818)),"",(((Data!B2818-Summary!C8)/Summary!C9)-(1.87*AVERAGE(Data!C2818:Data!E2818)))),"")</f>
        <v/>
      </c>
    </row>
    <row r="2819" customFormat="false" ht="12.75" hidden="false" customHeight="false" outlineLevel="0" collapsed="false">
      <c r="A2819" s="22" t="str">
        <f aca="false">IF(Data!A2819="","",Data!A2819)</f>
        <v/>
      </c>
      <c r="B2819" s="23" t="str">
        <f aca="false">IF(ISNUMBER(Data!B2819),IF(ISERROR(AVERAGE(Data!C2819:Data!E2819)),"",(((Data!B2819-Summary!C8)/Summary!C9)-(1.87*AVERAGE(Data!C2819:Data!E2819)))),"")</f>
        <v/>
      </c>
    </row>
    <row r="2820" customFormat="false" ht="12.75" hidden="false" customHeight="false" outlineLevel="0" collapsed="false">
      <c r="A2820" s="22" t="str">
        <f aca="false">IF(Data!A2820="","",Data!A2820)</f>
        <v/>
      </c>
      <c r="B2820" s="23" t="str">
        <f aca="false">IF(ISNUMBER(Data!B2820),IF(ISERROR(AVERAGE(Data!C2820:Data!E2820)),"",(((Data!B2820-Summary!C8)/Summary!C9)-(1.87*AVERAGE(Data!C2820:Data!E2820)))),"")</f>
        <v/>
      </c>
    </row>
    <row r="2821" customFormat="false" ht="12.75" hidden="false" customHeight="false" outlineLevel="0" collapsed="false">
      <c r="A2821" s="22" t="str">
        <f aca="false">IF(Data!A2821="","",Data!A2821)</f>
        <v/>
      </c>
      <c r="B2821" s="23" t="str">
        <f aca="false">IF(ISNUMBER(Data!B2821),IF(ISERROR(AVERAGE(Data!C2821:Data!E2821)),"",(((Data!B2821-Summary!C8)/Summary!C9)-(1.87*AVERAGE(Data!C2821:Data!E2821)))),"")</f>
        <v/>
      </c>
    </row>
    <row r="2822" customFormat="false" ht="12.75" hidden="false" customHeight="false" outlineLevel="0" collapsed="false">
      <c r="A2822" s="22" t="str">
        <f aca="false">IF(Data!A2822="","",Data!A2822)</f>
        <v/>
      </c>
      <c r="B2822" s="23" t="str">
        <f aca="false">IF(ISNUMBER(Data!B2822),IF(ISERROR(AVERAGE(Data!C2822:Data!E2822)),"",(((Data!B2822-Summary!C8)/Summary!C9)-(1.87*AVERAGE(Data!C2822:Data!E2822)))),"")</f>
        <v/>
      </c>
    </row>
    <row r="2823" customFormat="false" ht="12.75" hidden="false" customHeight="false" outlineLevel="0" collapsed="false">
      <c r="A2823" s="22" t="str">
        <f aca="false">IF(Data!A2823="","",Data!A2823)</f>
        <v/>
      </c>
      <c r="B2823" s="23" t="str">
        <f aca="false">IF(ISNUMBER(Data!B2823),IF(ISERROR(AVERAGE(Data!C2823:Data!E2823)),"",(((Data!B2823-Summary!C8)/Summary!C9)-(1.87*AVERAGE(Data!C2823:Data!E2823)))),"")</f>
        <v/>
      </c>
    </row>
    <row r="2824" customFormat="false" ht="12.75" hidden="false" customHeight="false" outlineLevel="0" collapsed="false">
      <c r="A2824" s="22" t="str">
        <f aca="false">IF(Data!A2824="","",Data!A2824)</f>
        <v/>
      </c>
      <c r="B2824" s="23" t="str">
        <f aca="false">IF(ISNUMBER(Data!B2824),IF(ISERROR(AVERAGE(Data!C2824:Data!E2824)),"",(((Data!B2824-Summary!C8)/Summary!C9)-(1.87*AVERAGE(Data!C2824:Data!E2824)))),"")</f>
        <v/>
      </c>
    </row>
    <row r="2825" customFormat="false" ht="12.75" hidden="false" customHeight="false" outlineLevel="0" collapsed="false">
      <c r="A2825" s="22" t="str">
        <f aca="false">IF(Data!A2825="","",Data!A2825)</f>
        <v/>
      </c>
      <c r="B2825" s="23" t="str">
        <f aca="false">IF(ISNUMBER(Data!B2825),IF(ISERROR(AVERAGE(Data!C2825:Data!E2825)),"",(((Data!B2825-Summary!C8)/Summary!C9)-(1.87*AVERAGE(Data!C2825:Data!E2825)))),"")</f>
        <v/>
      </c>
    </row>
    <row r="2826" customFormat="false" ht="12.75" hidden="false" customHeight="false" outlineLevel="0" collapsed="false">
      <c r="A2826" s="22" t="str">
        <f aca="false">IF(Data!A2826="","",Data!A2826)</f>
        <v/>
      </c>
      <c r="B2826" s="23" t="str">
        <f aca="false">IF(ISNUMBER(Data!B2826),IF(ISERROR(AVERAGE(Data!C2826:Data!E2826)),"",(((Data!B2826-Summary!C8)/Summary!C9)-(1.87*AVERAGE(Data!C2826:Data!E2826)))),"")</f>
        <v/>
      </c>
    </row>
    <row r="2827" customFormat="false" ht="12.75" hidden="false" customHeight="false" outlineLevel="0" collapsed="false">
      <c r="A2827" s="22" t="str">
        <f aca="false">IF(Data!A2827="","",Data!A2827)</f>
        <v/>
      </c>
      <c r="B2827" s="23" t="str">
        <f aca="false">IF(ISNUMBER(Data!B2827),IF(ISERROR(AVERAGE(Data!C2827:Data!E2827)),"",(((Data!B2827-Summary!C8)/Summary!C9)-(1.87*AVERAGE(Data!C2827:Data!E2827)))),"")</f>
        <v/>
      </c>
    </row>
    <row r="2828" customFormat="false" ht="12.75" hidden="false" customHeight="false" outlineLevel="0" collapsed="false">
      <c r="A2828" s="22" t="str">
        <f aca="false">IF(Data!A2828="","",Data!A2828)</f>
        <v/>
      </c>
      <c r="B2828" s="23" t="str">
        <f aca="false">IF(ISNUMBER(Data!B2828),IF(ISERROR(AVERAGE(Data!C2828:Data!E2828)),"",(((Data!B2828-Summary!C8)/Summary!C9)-(1.87*AVERAGE(Data!C2828:Data!E2828)))),"")</f>
        <v/>
      </c>
    </row>
    <row r="2829" customFormat="false" ht="12.75" hidden="false" customHeight="false" outlineLevel="0" collapsed="false">
      <c r="A2829" s="22" t="str">
        <f aca="false">IF(Data!A2829="","",Data!A2829)</f>
        <v/>
      </c>
      <c r="B2829" s="23" t="str">
        <f aca="false">IF(ISNUMBER(Data!B2829),IF(ISERROR(AVERAGE(Data!C2829:Data!E2829)),"",(((Data!B2829-Summary!C8)/Summary!C9)-(1.87*AVERAGE(Data!C2829:Data!E2829)))),"")</f>
        <v/>
      </c>
    </row>
    <row r="2830" customFormat="false" ht="12.75" hidden="false" customHeight="false" outlineLevel="0" collapsed="false">
      <c r="A2830" s="22" t="str">
        <f aca="false">IF(Data!A2830="","",Data!A2830)</f>
        <v/>
      </c>
      <c r="B2830" s="23" t="str">
        <f aca="false">IF(ISNUMBER(Data!B2830),IF(ISERROR(AVERAGE(Data!C2830:Data!E2830)),"",(((Data!B2830-Summary!C8)/Summary!C9)-(1.87*AVERAGE(Data!C2830:Data!E2830)))),"")</f>
        <v/>
      </c>
    </row>
    <row r="2831" customFormat="false" ht="12.75" hidden="false" customHeight="false" outlineLevel="0" collapsed="false">
      <c r="A2831" s="22" t="str">
        <f aca="false">IF(Data!A2831="","",Data!A2831)</f>
        <v/>
      </c>
      <c r="B2831" s="23" t="str">
        <f aca="false">IF(ISNUMBER(Data!B2831),IF(ISERROR(AVERAGE(Data!C2831:Data!E2831)),"",(((Data!B2831-Summary!C8)/Summary!C9)-(1.87*AVERAGE(Data!C2831:Data!E2831)))),"")</f>
        <v/>
      </c>
    </row>
    <row r="2832" customFormat="false" ht="12.75" hidden="false" customHeight="false" outlineLevel="0" collapsed="false">
      <c r="A2832" s="22" t="str">
        <f aca="false">IF(Data!A2832="","",Data!A2832)</f>
        <v/>
      </c>
      <c r="B2832" s="23" t="str">
        <f aca="false">IF(ISNUMBER(Data!B2832),IF(ISERROR(AVERAGE(Data!C2832:Data!E2832)),"",(((Data!B2832-Summary!C8)/Summary!C9)-(1.87*AVERAGE(Data!C2832:Data!E2832)))),"")</f>
        <v/>
      </c>
    </row>
    <row r="2833" customFormat="false" ht="12.75" hidden="false" customHeight="false" outlineLevel="0" collapsed="false">
      <c r="A2833" s="22" t="str">
        <f aca="false">IF(Data!A2833="","",Data!A2833)</f>
        <v/>
      </c>
      <c r="B2833" s="23" t="str">
        <f aca="false">IF(ISNUMBER(Data!B2833),IF(ISERROR(AVERAGE(Data!C2833:Data!E2833)),"",(((Data!B2833-Summary!C8)/Summary!C9)-(1.87*AVERAGE(Data!C2833:Data!E2833)))),"")</f>
        <v/>
      </c>
    </row>
    <row r="2834" customFormat="false" ht="12.75" hidden="false" customHeight="false" outlineLevel="0" collapsed="false">
      <c r="A2834" s="22" t="str">
        <f aca="false">IF(Data!A2834="","",Data!A2834)</f>
        <v/>
      </c>
      <c r="B2834" s="23" t="str">
        <f aca="false">IF(ISNUMBER(Data!B2834),IF(ISERROR(AVERAGE(Data!C2834:Data!E2834)),"",(((Data!B2834-Summary!C8)/Summary!C9)-(1.87*AVERAGE(Data!C2834:Data!E2834)))),"")</f>
        <v/>
      </c>
    </row>
    <row r="2835" customFormat="false" ht="12.75" hidden="false" customHeight="false" outlineLevel="0" collapsed="false">
      <c r="A2835" s="22" t="str">
        <f aca="false">IF(Data!A2835="","",Data!A2835)</f>
        <v/>
      </c>
      <c r="B2835" s="23" t="str">
        <f aca="false">IF(ISNUMBER(Data!B2835),IF(ISERROR(AVERAGE(Data!C2835:Data!E2835)),"",(((Data!B2835-Summary!C8)/Summary!C9)-(1.87*AVERAGE(Data!C2835:Data!E2835)))),"")</f>
        <v/>
      </c>
    </row>
    <row r="2836" customFormat="false" ht="12.75" hidden="false" customHeight="false" outlineLevel="0" collapsed="false">
      <c r="A2836" s="22" t="str">
        <f aca="false">IF(Data!A2836="","",Data!A2836)</f>
        <v/>
      </c>
      <c r="B2836" s="23" t="str">
        <f aca="false">IF(ISNUMBER(Data!B2836),IF(ISERROR(AVERAGE(Data!C2836:Data!E2836)),"",(((Data!B2836-Summary!C8)/Summary!C9)-(1.87*AVERAGE(Data!C2836:Data!E2836)))),"")</f>
        <v/>
      </c>
    </row>
    <row r="2837" customFormat="false" ht="12.75" hidden="false" customHeight="false" outlineLevel="0" collapsed="false">
      <c r="A2837" s="22" t="str">
        <f aca="false">IF(Data!A2837="","",Data!A2837)</f>
        <v/>
      </c>
      <c r="B2837" s="23" t="str">
        <f aca="false">IF(ISNUMBER(Data!B2837),IF(ISERROR(AVERAGE(Data!C2837:Data!E2837)),"",(((Data!B2837-Summary!C8)/Summary!C9)-(1.87*AVERAGE(Data!C2837:Data!E2837)))),"")</f>
        <v/>
      </c>
    </row>
    <row r="2838" customFormat="false" ht="12.75" hidden="false" customHeight="false" outlineLevel="0" collapsed="false">
      <c r="A2838" s="22" t="str">
        <f aca="false">IF(Data!A2838="","",Data!A2838)</f>
        <v/>
      </c>
      <c r="B2838" s="23" t="str">
        <f aca="false">IF(ISNUMBER(Data!B2838),IF(ISERROR(AVERAGE(Data!C2838:Data!E2838)),"",(((Data!B2838-Summary!C8)/Summary!C9)-(1.87*AVERAGE(Data!C2838:Data!E2838)))),"")</f>
        <v/>
      </c>
    </row>
    <row r="2839" customFormat="false" ht="12.75" hidden="false" customHeight="false" outlineLevel="0" collapsed="false">
      <c r="A2839" s="22" t="str">
        <f aca="false">IF(Data!A2839="","",Data!A2839)</f>
        <v/>
      </c>
      <c r="B2839" s="23" t="str">
        <f aca="false">IF(ISNUMBER(Data!B2839),IF(ISERROR(AVERAGE(Data!C2839:Data!E2839)),"",(((Data!B2839-Summary!C8)/Summary!C9)-(1.87*AVERAGE(Data!C2839:Data!E2839)))),"")</f>
        <v/>
      </c>
    </row>
    <row r="2840" customFormat="false" ht="12.75" hidden="false" customHeight="false" outlineLevel="0" collapsed="false">
      <c r="A2840" s="22" t="str">
        <f aca="false">IF(Data!A2840="","",Data!A2840)</f>
        <v/>
      </c>
      <c r="B2840" s="23" t="str">
        <f aca="false">IF(ISNUMBER(Data!B2840),IF(ISERROR(AVERAGE(Data!C2840:Data!E2840)),"",(((Data!B2840-Summary!C8)/Summary!C9)-(1.87*AVERAGE(Data!C2840:Data!E2840)))),"")</f>
        <v/>
      </c>
    </row>
    <row r="2841" customFormat="false" ht="12.75" hidden="false" customHeight="false" outlineLevel="0" collapsed="false">
      <c r="A2841" s="22" t="str">
        <f aca="false">IF(Data!A2841="","",Data!A2841)</f>
        <v/>
      </c>
      <c r="B2841" s="23" t="str">
        <f aca="false">IF(ISNUMBER(Data!B2841),IF(ISERROR(AVERAGE(Data!C2841:Data!E2841)),"",(((Data!B2841-Summary!C8)/Summary!C9)-(1.87*AVERAGE(Data!C2841:Data!E2841)))),"")</f>
        <v/>
      </c>
    </row>
    <row r="2842" customFormat="false" ht="12.75" hidden="false" customHeight="false" outlineLevel="0" collapsed="false">
      <c r="A2842" s="22" t="str">
        <f aca="false">IF(Data!A2842="","",Data!A2842)</f>
        <v/>
      </c>
      <c r="B2842" s="23" t="str">
        <f aca="false">IF(ISNUMBER(Data!B2842),IF(ISERROR(AVERAGE(Data!C2842:Data!E2842)),"",(((Data!B2842-Summary!C8)/Summary!C9)-(1.87*AVERAGE(Data!C2842:Data!E2842)))),"")</f>
        <v/>
      </c>
    </row>
    <row r="2843" customFormat="false" ht="12.75" hidden="false" customHeight="false" outlineLevel="0" collapsed="false">
      <c r="A2843" s="22" t="str">
        <f aca="false">IF(Data!A2843="","",Data!A2843)</f>
        <v/>
      </c>
      <c r="B2843" s="23" t="str">
        <f aca="false">IF(ISNUMBER(Data!B2843),IF(ISERROR(AVERAGE(Data!C2843:Data!E2843)),"",(((Data!B2843-Summary!C8)/Summary!C9)-(1.87*AVERAGE(Data!C2843:Data!E2843)))),"")</f>
        <v/>
      </c>
    </row>
    <row r="2844" customFormat="false" ht="12.75" hidden="false" customHeight="false" outlineLevel="0" collapsed="false">
      <c r="A2844" s="22" t="str">
        <f aca="false">IF(Data!A2844="","",Data!A2844)</f>
        <v/>
      </c>
      <c r="B2844" s="23" t="str">
        <f aca="false">IF(ISNUMBER(Data!B2844),IF(ISERROR(AVERAGE(Data!C2844:Data!E2844)),"",(((Data!B2844-Summary!C8)/Summary!C9)-(1.87*AVERAGE(Data!C2844:Data!E2844)))),"")</f>
        <v/>
      </c>
    </row>
    <row r="2845" customFormat="false" ht="12.75" hidden="false" customHeight="false" outlineLevel="0" collapsed="false">
      <c r="A2845" s="22" t="str">
        <f aca="false">IF(Data!A2845="","",Data!A2845)</f>
        <v/>
      </c>
      <c r="B2845" s="23" t="str">
        <f aca="false">IF(ISNUMBER(Data!B2845),IF(ISERROR(AVERAGE(Data!C2845:Data!E2845)),"",(((Data!B2845-Summary!C8)/Summary!C9)-(1.87*AVERAGE(Data!C2845:Data!E2845)))),"")</f>
        <v/>
      </c>
    </row>
    <row r="2846" customFormat="false" ht="12.75" hidden="false" customHeight="false" outlineLevel="0" collapsed="false">
      <c r="A2846" s="22" t="str">
        <f aca="false">IF(Data!A2846="","",Data!A2846)</f>
        <v/>
      </c>
      <c r="B2846" s="23" t="str">
        <f aca="false">IF(ISNUMBER(Data!B2846),IF(ISERROR(AVERAGE(Data!C2846:Data!E2846)),"",(((Data!B2846-Summary!C8)/Summary!C9)-(1.87*AVERAGE(Data!C2846:Data!E2846)))),"")</f>
        <v/>
      </c>
    </row>
    <row r="2847" customFormat="false" ht="12.75" hidden="false" customHeight="false" outlineLevel="0" collapsed="false">
      <c r="A2847" s="22" t="str">
        <f aca="false">IF(Data!A2847="","",Data!A2847)</f>
        <v/>
      </c>
      <c r="B2847" s="23" t="str">
        <f aca="false">IF(ISNUMBER(Data!B2847),IF(ISERROR(AVERAGE(Data!C2847:Data!E2847)),"",(((Data!B2847-Summary!C8)/Summary!C9)-(1.87*AVERAGE(Data!C2847:Data!E2847)))),"")</f>
        <v/>
      </c>
    </row>
    <row r="2848" customFormat="false" ht="12.75" hidden="false" customHeight="false" outlineLevel="0" collapsed="false">
      <c r="A2848" s="22" t="str">
        <f aca="false">IF(Data!A2848="","",Data!A2848)</f>
        <v/>
      </c>
      <c r="B2848" s="23" t="str">
        <f aca="false">IF(ISNUMBER(Data!B2848),IF(ISERROR(AVERAGE(Data!C2848:Data!E2848)),"",(((Data!B2848-Summary!C8)/Summary!C9)-(1.87*AVERAGE(Data!C2848:Data!E2848)))),"")</f>
        <v/>
      </c>
    </row>
    <row r="2849" customFormat="false" ht="12.75" hidden="false" customHeight="false" outlineLevel="0" collapsed="false">
      <c r="A2849" s="22" t="str">
        <f aca="false">IF(Data!A2849="","",Data!A2849)</f>
        <v/>
      </c>
      <c r="B2849" s="23" t="str">
        <f aca="false">IF(ISNUMBER(Data!B2849),IF(ISERROR(AVERAGE(Data!C2849:Data!E2849)),"",(((Data!B2849-Summary!C8)/Summary!C9)-(1.87*AVERAGE(Data!C2849:Data!E2849)))),"")</f>
        <v/>
      </c>
    </row>
    <row r="2850" customFormat="false" ht="12.75" hidden="false" customHeight="false" outlineLevel="0" collapsed="false">
      <c r="A2850" s="22" t="str">
        <f aca="false">IF(Data!A2850="","",Data!A2850)</f>
        <v/>
      </c>
      <c r="B2850" s="23" t="str">
        <f aca="false">IF(ISNUMBER(Data!B2850),IF(ISERROR(AVERAGE(Data!C2850:Data!E2850)),"",(((Data!B2850-Summary!C8)/Summary!C9)-(1.87*AVERAGE(Data!C2850:Data!E2850)))),"")</f>
        <v/>
      </c>
    </row>
    <row r="2851" customFormat="false" ht="12.75" hidden="false" customHeight="false" outlineLevel="0" collapsed="false">
      <c r="A2851" s="22" t="str">
        <f aca="false">IF(Data!A2851="","",Data!A2851)</f>
        <v/>
      </c>
      <c r="B2851" s="23" t="str">
        <f aca="false">IF(ISNUMBER(Data!B2851),IF(ISERROR(AVERAGE(Data!C2851:Data!E2851)),"",(((Data!B2851-Summary!C8)/Summary!C9)-(1.87*AVERAGE(Data!C2851:Data!E2851)))),"")</f>
        <v/>
      </c>
    </row>
    <row r="2852" customFormat="false" ht="12.75" hidden="false" customHeight="false" outlineLevel="0" collapsed="false">
      <c r="A2852" s="22" t="str">
        <f aca="false">IF(Data!A2852="","",Data!A2852)</f>
        <v/>
      </c>
      <c r="B2852" s="23" t="str">
        <f aca="false">IF(ISNUMBER(Data!B2852),IF(ISERROR(AVERAGE(Data!C2852:Data!E2852)),"",(((Data!B2852-Summary!C8)/Summary!C9)-(1.87*AVERAGE(Data!C2852:Data!E2852)))),"")</f>
        <v/>
      </c>
    </row>
    <row r="2853" customFormat="false" ht="12.75" hidden="false" customHeight="false" outlineLevel="0" collapsed="false">
      <c r="A2853" s="22" t="str">
        <f aca="false">IF(Data!A2853="","",Data!A2853)</f>
        <v/>
      </c>
      <c r="B2853" s="23" t="str">
        <f aca="false">IF(ISNUMBER(Data!B2853),IF(ISERROR(AVERAGE(Data!C2853:Data!E2853)),"",(((Data!B2853-Summary!C8)/Summary!C9)-(1.87*AVERAGE(Data!C2853:Data!E2853)))),"")</f>
        <v/>
      </c>
    </row>
    <row r="2854" customFormat="false" ht="12.75" hidden="false" customHeight="false" outlineLevel="0" collapsed="false">
      <c r="A2854" s="22" t="str">
        <f aca="false">IF(Data!A2854="","",Data!A2854)</f>
        <v/>
      </c>
      <c r="B2854" s="23" t="str">
        <f aca="false">IF(ISNUMBER(Data!B2854),IF(ISERROR(AVERAGE(Data!C2854:Data!E2854)),"",(((Data!B2854-Summary!C8)/Summary!C9)-(1.87*AVERAGE(Data!C2854:Data!E2854)))),"")</f>
        <v/>
      </c>
    </row>
    <row r="2855" customFormat="false" ht="12.75" hidden="false" customHeight="false" outlineLevel="0" collapsed="false">
      <c r="A2855" s="22" t="str">
        <f aca="false">IF(Data!A2855="","",Data!A2855)</f>
        <v/>
      </c>
      <c r="B2855" s="23" t="str">
        <f aca="false">IF(ISNUMBER(Data!B2855),IF(ISERROR(AVERAGE(Data!C2855:Data!E2855)),"",(((Data!B2855-Summary!C8)/Summary!C9)-(1.87*AVERAGE(Data!C2855:Data!E2855)))),"")</f>
        <v/>
      </c>
    </row>
    <row r="2856" customFormat="false" ht="12.75" hidden="false" customHeight="false" outlineLevel="0" collapsed="false">
      <c r="A2856" s="22" t="str">
        <f aca="false">IF(Data!A2856="","",Data!A2856)</f>
        <v/>
      </c>
      <c r="B2856" s="23" t="str">
        <f aca="false">IF(ISNUMBER(Data!B2856),IF(ISERROR(AVERAGE(Data!C2856:Data!E2856)),"",(((Data!B2856-Summary!C8)/Summary!C9)-(1.87*AVERAGE(Data!C2856:Data!E2856)))),"")</f>
        <v/>
      </c>
    </row>
    <row r="2857" customFormat="false" ht="12.75" hidden="false" customHeight="false" outlineLevel="0" collapsed="false">
      <c r="A2857" s="22" t="str">
        <f aca="false">IF(Data!A2857="","",Data!A2857)</f>
        <v/>
      </c>
      <c r="B2857" s="23" t="str">
        <f aca="false">IF(ISNUMBER(Data!B2857),IF(ISERROR(AVERAGE(Data!C2857:Data!E2857)),"",(((Data!B2857-Summary!C8)/Summary!C9)-(1.87*AVERAGE(Data!C2857:Data!E2857)))),"")</f>
        <v/>
      </c>
    </row>
    <row r="2858" customFormat="false" ht="12.75" hidden="false" customHeight="false" outlineLevel="0" collapsed="false">
      <c r="A2858" s="22" t="str">
        <f aca="false">IF(Data!A2858="","",Data!A2858)</f>
        <v/>
      </c>
      <c r="B2858" s="23" t="str">
        <f aca="false">IF(ISNUMBER(Data!B2858),IF(ISERROR(AVERAGE(Data!C2858:Data!E2858)),"",(((Data!B2858-Summary!C8)/Summary!C9)-(1.87*AVERAGE(Data!C2858:Data!E2858)))),"")</f>
        <v/>
      </c>
    </row>
    <row r="2859" customFormat="false" ht="12.75" hidden="false" customHeight="false" outlineLevel="0" collapsed="false">
      <c r="A2859" s="22" t="str">
        <f aca="false">IF(Data!A2859="","",Data!A2859)</f>
        <v/>
      </c>
      <c r="B2859" s="23" t="str">
        <f aca="false">IF(ISNUMBER(Data!B2859),IF(ISERROR(AVERAGE(Data!C2859:Data!E2859)),"",(((Data!B2859-Summary!C8)/Summary!C9)-(1.87*AVERAGE(Data!C2859:Data!E2859)))),"")</f>
        <v/>
      </c>
    </row>
    <row r="2860" customFormat="false" ht="12.75" hidden="false" customHeight="false" outlineLevel="0" collapsed="false">
      <c r="A2860" s="22" t="str">
        <f aca="false">IF(Data!A2860="","",Data!A2860)</f>
        <v/>
      </c>
      <c r="B2860" s="23" t="str">
        <f aca="false">IF(ISNUMBER(Data!B2860),IF(ISERROR(AVERAGE(Data!C2860:Data!E2860)),"",(((Data!B2860-Summary!C8)/Summary!C9)-(1.87*AVERAGE(Data!C2860:Data!E2860)))),"")</f>
        <v/>
      </c>
    </row>
    <row r="2861" customFormat="false" ht="12.75" hidden="false" customHeight="false" outlineLevel="0" collapsed="false">
      <c r="A2861" s="22" t="str">
        <f aca="false">IF(Data!A2861="","",Data!A2861)</f>
        <v/>
      </c>
      <c r="B2861" s="23" t="str">
        <f aca="false">IF(ISNUMBER(Data!B2861),IF(ISERROR(AVERAGE(Data!C2861:Data!E2861)),"",(((Data!B2861-Summary!C8)/Summary!C9)-(1.87*AVERAGE(Data!C2861:Data!E2861)))),"")</f>
        <v/>
      </c>
    </row>
    <row r="2862" customFormat="false" ht="12.75" hidden="false" customHeight="false" outlineLevel="0" collapsed="false">
      <c r="A2862" s="22" t="str">
        <f aca="false">IF(Data!A2862="","",Data!A2862)</f>
        <v/>
      </c>
      <c r="B2862" s="23" t="str">
        <f aca="false">IF(ISNUMBER(Data!B2862),IF(ISERROR(AVERAGE(Data!C2862:Data!E2862)),"",(((Data!B2862-Summary!C8)/Summary!C9)-(1.87*AVERAGE(Data!C2862:Data!E2862)))),"")</f>
        <v/>
      </c>
    </row>
    <row r="2863" customFormat="false" ht="12.75" hidden="false" customHeight="false" outlineLevel="0" collapsed="false">
      <c r="A2863" s="22" t="str">
        <f aca="false">IF(Data!A2863="","",Data!A2863)</f>
        <v/>
      </c>
      <c r="B2863" s="23" t="str">
        <f aca="false">IF(ISNUMBER(Data!B2863),IF(ISERROR(AVERAGE(Data!C2863:Data!E2863)),"",(((Data!B2863-Summary!C8)/Summary!C9)-(1.87*AVERAGE(Data!C2863:Data!E2863)))),"")</f>
        <v/>
      </c>
    </row>
    <row r="2864" customFormat="false" ht="12.75" hidden="false" customHeight="false" outlineLevel="0" collapsed="false">
      <c r="A2864" s="22" t="str">
        <f aca="false">IF(Data!A2864="","",Data!A2864)</f>
        <v/>
      </c>
      <c r="B2864" s="23" t="str">
        <f aca="false">IF(ISNUMBER(Data!B2864),IF(ISERROR(AVERAGE(Data!C2864:Data!E2864)),"",(((Data!B2864-Summary!C8)/Summary!C9)-(1.87*AVERAGE(Data!C2864:Data!E2864)))),"")</f>
        <v/>
      </c>
    </row>
    <row r="2865" customFormat="false" ht="12.75" hidden="false" customHeight="false" outlineLevel="0" collapsed="false">
      <c r="A2865" s="22" t="str">
        <f aca="false">IF(Data!A2865="","",Data!A2865)</f>
        <v/>
      </c>
      <c r="B2865" s="23" t="str">
        <f aca="false">IF(ISNUMBER(Data!B2865),IF(ISERROR(AVERAGE(Data!C2865:Data!E2865)),"",(((Data!B2865-Summary!C8)/Summary!C9)-(1.87*AVERAGE(Data!C2865:Data!E2865)))),"")</f>
        <v/>
      </c>
    </row>
    <row r="2866" customFormat="false" ht="12.75" hidden="false" customHeight="false" outlineLevel="0" collapsed="false">
      <c r="A2866" s="22" t="str">
        <f aca="false">IF(Data!A2866="","",Data!A2866)</f>
        <v/>
      </c>
      <c r="B2866" s="23" t="str">
        <f aca="false">IF(ISNUMBER(Data!B2866),IF(ISERROR(AVERAGE(Data!C2866:Data!E2866)),"",(((Data!B2866-Summary!C8)/Summary!C9)-(1.87*AVERAGE(Data!C2866:Data!E2866)))),"")</f>
        <v/>
      </c>
    </row>
    <row r="2867" customFormat="false" ht="12.75" hidden="false" customHeight="false" outlineLevel="0" collapsed="false">
      <c r="A2867" s="22" t="str">
        <f aca="false">IF(Data!A2867="","",Data!A2867)</f>
        <v/>
      </c>
      <c r="B2867" s="23" t="str">
        <f aca="false">IF(ISNUMBER(Data!B2867),IF(ISERROR(AVERAGE(Data!C2867:Data!E2867)),"",(((Data!B2867-Summary!C8)/Summary!C9)-(1.87*AVERAGE(Data!C2867:Data!E2867)))),"")</f>
        <v/>
      </c>
    </row>
    <row r="2868" customFormat="false" ht="12.75" hidden="false" customHeight="false" outlineLevel="0" collapsed="false">
      <c r="A2868" s="22" t="str">
        <f aca="false">IF(Data!A2868="","",Data!A2868)</f>
        <v/>
      </c>
      <c r="B2868" s="23" t="str">
        <f aca="false">IF(ISNUMBER(Data!B2868),IF(ISERROR(AVERAGE(Data!C2868:Data!E2868)),"",(((Data!B2868-Summary!C8)/Summary!C9)-(1.87*AVERAGE(Data!C2868:Data!E2868)))),"")</f>
        <v/>
      </c>
    </row>
    <row r="2869" customFormat="false" ht="12.75" hidden="false" customHeight="false" outlineLevel="0" collapsed="false">
      <c r="A2869" s="22" t="str">
        <f aca="false">IF(Data!A2869="","",Data!A2869)</f>
        <v/>
      </c>
      <c r="B2869" s="23" t="str">
        <f aca="false">IF(ISNUMBER(Data!B2869),IF(ISERROR(AVERAGE(Data!C2869:Data!E2869)),"",(((Data!B2869-Summary!C8)/Summary!C9)-(1.87*AVERAGE(Data!C2869:Data!E2869)))),"")</f>
        <v/>
      </c>
    </row>
    <row r="2870" customFormat="false" ht="12.75" hidden="false" customHeight="false" outlineLevel="0" collapsed="false">
      <c r="A2870" s="22" t="str">
        <f aca="false">IF(Data!A2870="","",Data!A2870)</f>
        <v/>
      </c>
      <c r="B2870" s="23" t="str">
        <f aca="false">IF(ISNUMBER(Data!B2870),IF(ISERROR(AVERAGE(Data!C2870:Data!E2870)),"",(((Data!B2870-Summary!C8)/Summary!C9)-(1.87*AVERAGE(Data!C2870:Data!E2870)))),"")</f>
        <v/>
      </c>
    </row>
    <row r="2871" customFormat="false" ht="12.75" hidden="false" customHeight="false" outlineLevel="0" collapsed="false">
      <c r="A2871" s="22" t="str">
        <f aca="false">IF(Data!A2871="","",Data!A2871)</f>
        <v/>
      </c>
      <c r="B2871" s="23" t="str">
        <f aca="false">IF(ISNUMBER(Data!B2871),IF(ISERROR(AVERAGE(Data!C2871:Data!E2871)),"",(((Data!B2871-Summary!C8)/Summary!C9)-(1.87*AVERAGE(Data!C2871:Data!E2871)))),"")</f>
        <v/>
      </c>
    </row>
    <row r="2872" customFormat="false" ht="12.75" hidden="false" customHeight="false" outlineLevel="0" collapsed="false">
      <c r="A2872" s="22" t="str">
        <f aca="false">IF(Data!A2872="","",Data!A2872)</f>
        <v/>
      </c>
      <c r="B2872" s="23" t="str">
        <f aca="false">IF(ISNUMBER(Data!B2872),IF(ISERROR(AVERAGE(Data!C2872:Data!E2872)),"",(((Data!B2872-Summary!C8)/Summary!C9)-(1.87*AVERAGE(Data!C2872:Data!E2872)))),"")</f>
        <v/>
      </c>
    </row>
    <row r="2873" customFormat="false" ht="12.75" hidden="false" customHeight="false" outlineLevel="0" collapsed="false">
      <c r="A2873" s="22" t="str">
        <f aca="false">IF(Data!A2873="","",Data!A2873)</f>
        <v/>
      </c>
      <c r="B2873" s="23" t="str">
        <f aca="false">IF(ISNUMBER(Data!B2873),IF(ISERROR(AVERAGE(Data!C2873:Data!E2873)),"",(((Data!B2873-Summary!C8)/Summary!C9)-(1.87*AVERAGE(Data!C2873:Data!E2873)))),"")</f>
        <v/>
      </c>
    </row>
    <row r="2874" customFormat="false" ht="12.75" hidden="false" customHeight="false" outlineLevel="0" collapsed="false">
      <c r="A2874" s="22" t="str">
        <f aca="false">IF(Data!A2874="","",Data!A2874)</f>
        <v/>
      </c>
      <c r="B2874" s="23" t="str">
        <f aca="false">IF(ISNUMBER(Data!B2874),IF(ISERROR(AVERAGE(Data!C2874:Data!E2874)),"",(((Data!B2874-Summary!C8)/Summary!C9)-(1.87*AVERAGE(Data!C2874:Data!E2874)))),"")</f>
        <v/>
      </c>
    </row>
    <row r="2875" customFormat="false" ht="12.75" hidden="false" customHeight="false" outlineLevel="0" collapsed="false">
      <c r="A2875" s="22" t="str">
        <f aca="false">IF(Data!A2875="","",Data!A2875)</f>
        <v/>
      </c>
      <c r="B2875" s="23" t="str">
        <f aca="false">IF(ISNUMBER(Data!B2875),IF(ISERROR(AVERAGE(Data!C2875:Data!E2875)),"",(((Data!B2875-Summary!C8)/Summary!C9)-(1.87*AVERAGE(Data!C2875:Data!E2875)))),"")</f>
        <v/>
      </c>
    </row>
    <row r="2876" customFormat="false" ht="12.75" hidden="false" customHeight="false" outlineLevel="0" collapsed="false">
      <c r="A2876" s="22" t="str">
        <f aca="false">IF(Data!A2876="","",Data!A2876)</f>
        <v/>
      </c>
      <c r="B2876" s="23" t="str">
        <f aca="false">IF(ISNUMBER(Data!B2876),IF(ISERROR(AVERAGE(Data!C2876:Data!E2876)),"",(((Data!B2876-Summary!C8)/Summary!C9)-(1.87*AVERAGE(Data!C2876:Data!E2876)))),"")</f>
        <v/>
      </c>
    </row>
    <row r="2877" customFormat="false" ht="12.75" hidden="false" customHeight="false" outlineLevel="0" collapsed="false">
      <c r="A2877" s="22" t="str">
        <f aca="false">IF(Data!A2877="","",Data!A2877)</f>
        <v/>
      </c>
      <c r="B2877" s="23" t="str">
        <f aca="false">IF(ISNUMBER(Data!B2877),IF(ISERROR(AVERAGE(Data!C2877:Data!E2877)),"",(((Data!B2877-Summary!C8)/Summary!C9)-(1.87*AVERAGE(Data!C2877:Data!E2877)))),"")</f>
        <v/>
      </c>
    </row>
    <row r="2878" customFormat="false" ht="12.75" hidden="false" customHeight="false" outlineLevel="0" collapsed="false">
      <c r="A2878" s="22" t="str">
        <f aca="false">IF(Data!A2878="","",Data!A2878)</f>
        <v/>
      </c>
      <c r="B2878" s="23" t="str">
        <f aca="false">IF(ISNUMBER(Data!B2878),IF(ISERROR(AVERAGE(Data!C2878:Data!E2878)),"",(((Data!B2878-Summary!C8)/Summary!C9)-(1.87*AVERAGE(Data!C2878:Data!E2878)))),"")</f>
        <v/>
      </c>
    </row>
    <row r="2879" customFormat="false" ht="12.75" hidden="false" customHeight="false" outlineLevel="0" collapsed="false">
      <c r="A2879" s="22" t="str">
        <f aca="false">IF(Data!A2879="","",Data!A2879)</f>
        <v/>
      </c>
      <c r="B2879" s="23" t="str">
        <f aca="false">IF(ISNUMBER(Data!B2879),IF(ISERROR(AVERAGE(Data!C2879:Data!E2879)),"",(((Data!B2879-Summary!C8)/Summary!C9)-(1.87*AVERAGE(Data!C2879:Data!E2879)))),"")</f>
        <v/>
      </c>
    </row>
    <row r="2880" customFormat="false" ht="12.75" hidden="false" customHeight="false" outlineLevel="0" collapsed="false">
      <c r="A2880" s="22" t="str">
        <f aca="false">IF(Data!A2880="","",Data!A2880)</f>
        <v/>
      </c>
      <c r="B2880" s="23" t="str">
        <f aca="false">IF(ISNUMBER(Data!B2880),IF(ISERROR(AVERAGE(Data!C2880:Data!E2880)),"",(((Data!B2880-Summary!C8)/Summary!C9)-(1.87*AVERAGE(Data!C2880:Data!E2880)))),"")</f>
        <v/>
      </c>
    </row>
    <row r="2881" customFormat="false" ht="12.75" hidden="false" customHeight="false" outlineLevel="0" collapsed="false">
      <c r="A2881" s="22" t="str">
        <f aca="false">IF(Data!A2881="","",Data!A2881)</f>
        <v/>
      </c>
      <c r="B2881" s="23" t="str">
        <f aca="false">IF(ISNUMBER(Data!B2881),IF(ISERROR(AVERAGE(Data!C2881:Data!E2881)),"",(((Data!B2881-Summary!C8)/Summary!C9)-(1.87*AVERAGE(Data!C2881:Data!E2881)))),"")</f>
        <v/>
      </c>
    </row>
    <row r="2882" customFormat="false" ht="12.75" hidden="false" customHeight="false" outlineLevel="0" collapsed="false">
      <c r="A2882" s="22" t="str">
        <f aca="false">IF(Data!A2882="","",Data!A2882)</f>
        <v/>
      </c>
      <c r="B2882" s="23" t="str">
        <f aca="false">IF(ISNUMBER(Data!B2882),IF(ISERROR(AVERAGE(Data!C2882:Data!E2882)),"",(((Data!B2882-Summary!C8)/Summary!C9)-(1.87*AVERAGE(Data!C2882:Data!E2882)))),"")</f>
        <v/>
      </c>
    </row>
    <row r="2883" customFormat="false" ht="12.75" hidden="false" customHeight="false" outlineLevel="0" collapsed="false">
      <c r="A2883" s="22" t="str">
        <f aca="false">IF(Data!A2883="","",Data!A2883)</f>
        <v/>
      </c>
      <c r="B2883" s="23" t="str">
        <f aca="false">IF(ISNUMBER(Data!B2883),IF(ISERROR(AVERAGE(Data!C2883:Data!E2883)),"",(((Data!B2883-Summary!C8)/Summary!C9)-(1.87*AVERAGE(Data!C2883:Data!E2883)))),"")</f>
        <v/>
      </c>
    </row>
    <row r="2884" customFormat="false" ht="12.75" hidden="false" customHeight="false" outlineLevel="0" collapsed="false">
      <c r="A2884" s="22" t="str">
        <f aca="false">IF(Data!A2884="","",Data!A2884)</f>
        <v/>
      </c>
      <c r="B2884" s="23" t="str">
        <f aca="false">IF(ISNUMBER(Data!B2884),IF(ISERROR(AVERAGE(Data!C2884:Data!E2884)),"",(((Data!B2884-Summary!C8)/Summary!C9)-(1.87*AVERAGE(Data!C2884:Data!E2884)))),"")</f>
        <v/>
      </c>
    </row>
    <row r="2885" customFormat="false" ht="12.75" hidden="false" customHeight="false" outlineLevel="0" collapsed="false">
      <c r="A2885" s="22" t="str">
        <f aca="false">IF(Data!A2885="","",Data!A2885)</f>
        <v/>
      </c>
      <c r="B2885" s="23" t="str">
        <f aca="false">IF(ISNUMBER(Data!B2885),IF(ISERROR(AVERAGE(Data!C2885:Data!E2885)),"",(((Data!B2885-Summary!C8)/Summary!C9)-(1.87*AVERAGE(Data!C2885:Data!E2885)))),"")</f>
        <v/>
      </c>
    </row>
    <row r="2886" customFormat="false" ht="12.75" hidden="false" customHeight="false" outlineLevel="0" collapsed="false">
      <c r="A2886" s="22" t="str">
        <f aca="false">IF(Data!A2886="","",Data!A2886)</f>
        <v/>
      </c>
      <c r="B2886" s="23" t="str">
        <f aca="false">IF(ISNUMBER(Data!B2886),IF(ISERROR(AVERAGE(Data!C2886:Data!E2886)),"",(((Data!B2886-Summary!C8)/Summary!C9)-(1.87*AVERAGE(Data!C2886:Data!E2886)))),"")</f>
        <v/>
      </c>
    </row>
    <row r="2887" customFormat="false" ht="12.75" hidden="false" customHeight="false" outlineLevel="0" collapsed="false">
      <c r="A2887" s="22" t="str">
        <f aca="false">IF(Data!A2887="","",Data!A2887)</f>
        <v/>
      </c>
      <c r="B2887" s="23" t="str">
        <f aca="false">IF(ISNUMBER(Data!B2887),IF(ISERROR(AVERAGE(Data!C2887:Data!E2887)),"",(((Data!B2887-Summary!C8)/Summary!C9)-(1.87*AVERAGE(Data!C2887:Data!E2887)))),"")</f>
        <v/>
      </c>
    </row>
    <row r="2888" customFormat="false" ht="12.75" hidden="false" customHeight="false" outlineLevel="0" collapsed="false">
      <c r="A2888" s="22" t="str">
        <f aca="false">IF(Data!A2888="","",Data!A2888)</f>
        <v/>
      </c>
      <c r="B2888" s="23" t="str">
        <f aca="false">IF(ISNUMBER(Data!B2888),IF(ISERROR(AVERAGE(Data!C2888:Data!E2888)),"",(((Data!B2888-Summary!C8)/Summary!C9)-(1.87*AVERAGE(Data!C2888:Data!E2888)))),"")</f>
        <v/>
      </c>
    </row>
    <row r="2889" customFormat="false" ht="12.75" hidden="false" customHeight="false" outlineLevel="0" collapsed="false">
      <c r="A2889" s="22" t="str">
        <f aca="false">IF(Data!A2889="","",Data!A2889)</f>
        <v/>
      </c>
      <c r="B2889" s="23" t="str">
        <f aca="false">IF(ISNUMBER(Data!B2889),IF(ISERROR(AVERAGE(Data!C2889:Data!E2889)),"",(((Data!B2889-Summary!C8)/Summary!C9)-(1.87*AVERAGE(Data!C2889:Data!E2889)))),"")</f>
        <v/>
      </c>
    </row>
    <row r="2890" customFormat="false" ht="12.75" hidden="false" customHeight="false" outlineLevel="0" collapsed="false">
      <c r="A2890" s="22" t="str">
        <f aca="false">IF(Data!A2890="","",Data!A2890)</f>
        <v/>
      </c>
      <c r="B2890" s="23" t="str">
        <f aca="false">IF(ISNUMBER(Data!B2890),IF(ISERROR(AVERAGE(Data!C2890:Data!E2890)),"",(((Data!B2890-Summary!C8)/Summary!C9)-(1.87*AVERAGE(Data!C2890:Data!E2890)))),"")</f>
        <v/>
      </c>
    </row>
    <row r="2891" customFormat="false" ht="12.75" hidden="false" customHeight="false" outlineLevel="0" collapsed="false">
      <c r="A2891" s="22" t="str">
        <f aca="false">IF(Data!A2891="","",Data!A2891)</f>
        <v/>
      </c>
      <c r="B2891" s="23" t="str">
        <f aca="false">IF(ISNUMBER(Data!B2891),IF(ISERROR(AVERAGE(Data!C2891:Data!E2891)),"",(((Data!B2891-Summary!C8)/Summary!C9)-(1.87*AVERAGE(Data!C2891:Data!E2891)))),"")</f>
        <v/>
      </c>
    </row>
    <row r="2892" customFormat="false" ht="12.75" hidden="false" customHeight="false" outlineLevel="0" collapsed="false">
      <c r="A2892" s="22" t="str">
        <f aca="false">IF(Data!A2892="","",Data!A2892)</f>
        <v/>
      </c>
      <c r="B2892" s="23" t="str">
        <f aca="false">IF(ISNUMBER(Data!B2892),IF(ISERROR(AVERAGE(Data!C2892:Data!E2892)),"",(((Data!B2892-Summary!C8)/Summary!C9)-(1.87*AVERAGE(Data!C2892:Data!E2892)))),"")</f>
        <v/>
      </c>
    </row>
    <row r="2893" customFormat="false" ht="12.75" hidden="false" customHeight="false" outlineLevel="0" collapsed="false">
      <c r="A2893" s="22" t="str">
        <f aca="false">IF(Data!A2893="","",Data!A2893)</f>
        <v/>
      </c>
      <c r="B2893" s="23" t="str">
        <f aca="false">IF(ISNUMBER(Data!B2893),IF(ISERROR(AVERAGE(Data!C2893:Data!E2893)),"",(((Data!B2893-Summary!C8)/Summary!C9)-(1.87*AVERAGE(Data!C2893:Data!E2893)))),"")</f>
        <v/>
      </c>
    </row>
    <row r="2894" customFormat="false" ht="12.75" hidden="false" customHeight="false" outlineLevel="0" collapsed="false">
      <c r="A2894" s="22" t="str">
        <f aca="false">IF(Data!A2894="","",Data!A2894)</f>
        <v/>
      </c>
      <c r="B2894" s="23" t="str">
        <f aca="false">IF(ISNUMBER(Data!B2894),IF(ISERROR(AVERAGE(Data!C2894:Data!E2894)),"",(((Data!B2894-Summary!C8)/Summary!C9)-(1.87*AVERAGE(Data!C2894:Data!E2894)))),"")</f>
        <v/>
      </c>
    </row>
    <row r="2895" customFormat="false" ht="12.75" hidden="false" customHeight="false" outlineLevel="0" collapsed="false">
      <c r="A2895" s="22" t="str">
        <f aca="false">IF(Data!A2895="","",Data!A2895)</f>
        <v/>
      </c>
      <c r="B2895" s="23" t="str">
        <f aca="false">IF(ISNUMBER(Data!B2895),IF(ISERROR(AVERAGE(Data!C2895:Data!E2895)),"",(((Data!B2895-Summary!C8)/Summary!C9)-(1.87*AVERAGE(Data!C2895:Data!E2895)))),"")</f>
        <v/>
      </c>
    </row>
    <row r="2896" customFormat="false" ht="12.75" hidden="false" customHeight="false" outlineLevel="0" collapsed="false">
      <c r="A2896" s="22" t="str">
        <f aca="false">IF(Data!A2896="","",Data!A2896)</f>
        <v/>
      </c>
      <c r="B2896" s="23" t="str">
        <f aca="false">IF(ISNUMBER(Data!B2896),IF(ISERROR(AVERAGE(Data!C2896:Data!E2896)),"",(((Data!B2896-Summary!C8)/Summary!C9)-(1.87*AVERAGE(Data!C2896:Data!E2896)))),"")</f>
        <v/>
      </c>
    </row>
    <row r="2897" customFormat="false" ht="12.75" hidden="false" customHeight="false" outlineLevel="0" collapsed="false">
      <c r="A2897" s="22" t="str">
        <f aca="false">IF(Data!A2897="","",Data!A2897)</f>
        <v/>
      </c>
      <c r="B2897" s="23" t="str">
        <f aca="false">IF(ISNUMBER(Data!B2897),IF(ISERROR(AVERAGE(Data!C2897:Data!E2897)),"",(((Data!B2897-Summary!C8)/Summary!C9)-(1.87*AVERAGE(Data!C2897:Data!E2897)))),"")</f>
        <v/>
      </c>
    </row>
    <row r="2898" customFormat="false" ht="12.75" hidden="false" customHeight="false" outlineLevel="0" collapsed="false">
      <c r="A2898" s="22" t="str">
        <f aca="false">IF(Data!A2898="","",Data!A2898)</f>
        <v/>
      </c>
      <c r="B2898" s="23" t="str">
        <f aca="false">IF(ISNUMBER(Data!B2898),IF(ISERROR(AVERAGE(Data!C2898:Data!E2898)),"",(((Data!B2898-Summary!C8)/Summary!C9)-(1.87*AVERAGE(Data!C2898:Data!E2898)))),"")</f>
        <v/>
      </c>
    </row>
    <row r="2899" customFormat="false" ht="12.75" hidden="false" customHeight="false" outlineLevel="0" collapsed="false">
      <c r="A2899" s="22" t="str">
        <f aca="false">IF(Data!A2899="","",Data!A2899)</f>
        <v/>
      </c>
      <c r="B2899" s="23" t="str">
        <f aca="false">IF(ISNUMBER(Data!B2899),IF(ISERROR(AVERAGE(Data!C2899:Data!E2899)),"",(((Data!B2899-Summary!C8)/Summary!C9)-(1.87*AVERAGE(Data!C2899:Data!E2899)))),"")</f>
        <v/>
      </c>
    </row>
    <row r="2900" customFormat="false" ht="12.75" hidden="false" customHeight="false" outlineLevel="0" collapsed="false">
      <c r="A2900" s="22" t="str">
        <f aca="false">IF(Data!A2900="","",Data!A2900)</f>
        <v/>
      </c>
      <c r="B2900" s="23" t="str">
        <f aca="false">IF(ISNUMBER(Data!B2900),IF(ISERROR(AVERAGE(Data!C2900:Data!E2900)),"",(((Data!B2900-Summary!C8)/Summary!C9)-(1.87*AVERAGE(Data!C2900:Data!E2900)))),"")</f>
        <v/>
      </c>
    </row>
    <row r="2901" customFormat="false" ht="12.75" hidden="false" customHeight="false" outlineLevel="0" collapsed="false">
      <c r="A2901" s="22" t="str">
        <f aca="false">IF(Data!A2901="","",Data!A2901)</f>
        <v/>
      </c>
      <c r="B2901" s="23" t="str">
        <f aca="false">IF(ISNUMBER(Data!B2901),IF(ISERROR(AVERAGE(Data!C2901:Data!E2901)),"",(((Data!B2901-Summary!C8)/Summary!C9)-(1.87*AVERAGE(Data!C2901:Data!E2901)))),"")</f>
        <v/>
      </c>
    </row>
    <row r="2902" customFormat="false" ht="12.75" hidden="false" customHeight="false" outlineLevel="0" collapsed="false">
      <c r="A2902" s="22" t="str">
        <f aca="false">IF(Data!A2902="","",Data!A2902)</f>
        <v/>
      </c>
      <c r="B2902" s="23" t="str">
        <f aca="false">IF(ISNUMBER(Data!B2902),IF(ISERROR(AVERAGE(Data!C2902:Data!E2902)),"",(((Data!B2902-Summary!C8)/Summary!C9)-(1.87*AVERAGE(Data!C2902:Data!E2902)))),"")</f>
        <v/>
      </c>
    </row>
    <row r="2903" customFormat="false" ht="12.75" hidden="false" customHeight="false" outlineLevel="0" collapsed="false">
      <c r="A2903" s="22" t="str">
        <f aca="false">IF(Data!A2903="","",Data!A2903)</f>
        <v/>
      </c>
      <c r="B2903" s="23" t="str">
        <f aca="false">IF(ISNUMBER(Data!B2903),IF(ISERROR(AVERAGE(Data!C2903:Data!E2903)),"",(((Data!B2903-Summary!C8)/Summary!C9)-(1.87*AVERAGE(Data!C2903:Data!E2903)))),"")</f>
        <v/>
      </c>
    </row>
    <row r="2904" customFormat="false" ht="12.75" hidden="false" customHeight="false" outlineLevel="0" collapsed="false">
      <c r="A2904" s="22" t="str">
        <f aca="false">IF(Data!A2904="","",Data!A2904)</f>
        <v/>
      </c>
      <c r="B2904" s="23" t="str">
        <f aca="false">IF(ISNUMBER(Data!B2904),IF(ISERROR(AVERAGE(Data!C2904:Data!E2904)),"",(((Data!B2904-Summary!C8)/Summary!C9)-(1.87*AVERAGE(Data!C2904:Data!E2904)))),"")</f>
        <v/>
      </c>
    </row>
    <row r="2905" customFormat="false" ht="12.75" hidden="false" customHeight="false" outlineLevel="0" collapsed="false">
      <c r="A2905" s="22" t="str">
        <f aca="false">IF(Data!A2905="","",Data!A2905)</f>
        <v/>
      </c>
      <c r="B2905" s="23" t="str">
        <f aca="false">IF(ISNUMBER(Data!B2905),IF(ISERROR(AVERAGE(Data!C2905:Data!E2905)),"",(((Data!B2905-Summary!C8)/Summary!C9)-(1.87*AVERAGE(Data!C2905:Data!E2905)))),"")</f>
        <v/>
      </c>
    </row>
    <row r="2906" customFormat="false" ht="12.75" hidden="false" customHeight="false" outlineLevel="0" collapsed="false">
      <c r="A2906" s="22" t="str">
        <f aca="false">IF(Data!A2906="","",Data!A2906)</f>
        <v/>
      </c>
      <c r="B2906" s="23" t="str">
        <f aca="false">IF(ISNUMBER(Data!B2906),IF(ISERROR(AVERAGE(Data!C2906:Data!E2906)),"",(((Data!B2906-Summary!C8)/Summary!C9)-(1.87*AVERAGE(Data!C2906:Data!E2906)))),"")</f>
        <v/>
      </c>
    </row>
    <row r="2907" customFormat="false" ht="12.75" hidden="false" customHeight="false" outlineLevel="0" collapsed="false">
      <c r="A2907" s="22" t="str">
        <f aca="false">IF(Data!A2907="","",Data!A2907)</f>
        <v/>
      </c>
      <c r="B2907" s="23" t="str">
        <f aca="false">IF(ISNUMBER(Data!B2907),IF(ISERROR(AVERAGE(Data!C2907:Data!E2907)),"",(((Data!B2907-Summary!C8)/Summary!C9)-(1.87*AVERAGE(Data!C2907:Data!E2907)))),"")</f>
        <v/>
      </c>
    </row>
    <row r="2908" customFormat="false" ht="12.75" hidden="false" customHeight="false" outlineLevel="0" collapsed="false">
      <c r="A2908" s="22" t="str">
        <f aca="false">IF(Data!A2908="","",Data!A2908)</f>
        <v/>
      </c>
      <c r="B2908" s="23" t="str">
        <f aca="false">IF(ISNUMBER(Data!B2908),IF(ISERROR(AVERAGE(Data!C2908:Data!E2908)),"",(((Data!B2908-Summary!C8)/Summary!C9)-(1.87*AVERAGE(Data!C2908:Data!E2908)))),"")</f>
        <v/>
      </c>
    </row>
    <row r="2909" customFormat="false" ht="12.75" hidden="false" customHeight="false" outlineLevel="0" collapsed="false">
      <c r="A2909" s="22" t="str">
        <f aca="false">IF(Data!A2909="","",Data!A2909)</f>
        <v/>
      </c>
      <c r="B2909" s="23" t="str">
        <f aca="false">IF(ISNUMBER(Data!B2909),IF(ISERROR(AVERAGE(Data!C2909:Data!E2909)),"",(((Data!B2909-Summary!C8)/Summary!C9)-(1.87*AVERAGE(Data!C2909:Data!E2909)))),"")</f>
        <v/>
      </c>
    </row>
    <row r="2910" customFormat="false" ht="12.75" hidden="false" customHeight="false" outlineLevel="0" collapsed="false">
      <c r="A2910" s="22" t="str">
        <f aca="false">IF(Data!A2910="","",Data!A2910)</f>
        <v/>
      </c>
      <c r="B2910" s="23" t="str">
        <f aca="false">IF(ISNUMBER(Data!B2910),IF(ISERROR(AVERAGE(Data!C2910:Data!E2910)),"",(((Data!B2910-Summary!C8)/Summary!C9)-(1.87*AVERAGE(Data!C2910:Data!E2910)))),"")</f>
        <v/>
      </c>
    </row>
    <row r="2911" customFormat="false" ht="12.75" hidden="false" customHeight="false" outlineLevel="0" collapsed="false">
      <c r="A2911" s="22" t="str">
        <f aca="false">IF(Data!A2911="","",Data!A2911)</f>
        <v/>
      </c>
      <c r="B2911" s="23" t="str">
        <f aca="false">IF(ISNUMBER(Data!B2911),IF(ISERROR(AVERAGE(Data!C2911:Data!E2911)),"",(((Data!B2911-Summary!C8)/Summary!C9)-(1.87*AVERAGE(Data!C2911:Data!E2911)))),"")</f>
        <v/>
      </c>
    </row>
    <row r="2912" customFormat="false" ht="12.75" hidden="false" customHeight="false" outlineLevel="0" collapsed="false">
      <c r="A2912" s="22" t="str">
        <f aca="false">IF(Data!A2912="","",Data!A2912)</f>
        <v/>
      </c>
      <c r="B2912" s="23" t="str">
        <f aca="false">IF(ISNUMBER(Data!B2912),IF(ISERROR(AVERAGE(Data!C2912:Data!E2912)),"",(((Data!B2912-Summary!C8)/Summary!C9)-(1.87*AVERAGE(Data!C2912:Data!E2912)))),"")</f>
        <v/>
      </c>
    </row>
    <row r="2913" customFormat="false" ht="12.75" hidden="false" customHeight="false" outlineLevel="0" collapsed="false">
      <c r="A2913" s="22" t="str">
        <f aca="false">IF(Data!A2913="","",Data!A2913)</f>
        <v/>
      </c>
      <c r="B2913" s="23" t="str">
        <f aca="false">IF(ISNUMBER(Data!B2913),IF(ISERROR(AVERAGE(Data!C2913:Data!E2913)),"",(((Data!B2913-Summary!C8)/Summary!C9)-(1.87*AVERAGE(Data!C2913:Data!E2913)))),"")</f>
        <v/>
      </c>
    </row>
    <row r="2914" customFormat="false" ht="12.75" hidden="false" customHeight="false" outlineLevel="0" collapsed="false">
      <c r="A2914" s="22" t="str">
        <f aca="false">IF(Data!A2914="","",Data!A2914)</f>
        <v/>
      </c>
      <c r="B2914" s="23" t="str">
        <f aca="false">IF(ISNUMBER(Data!B2914),IF(ISERROR(AVERAGE(Data!C2914:Data!E2914)),"",(((Data!B2914-Summary!C8)/Summary!C9)-(1.87*AVERAGE(Data!C2914:Data!E2914)))),"")</f>
        <v/>
      </c>
    </row>
    <row r="2915" customFormat="false" ht="12.75" hidden="false" customHeight="false" outlineLevel="0" collapsed="false">
      <c r="A2915" s="22" t="str">
        <f aca="false">IF(Data!A2915="","",Data!A2915)</f>
        <v/>
      </c>
      <c r="B2915" s="23" t="str">
        <f aca="false">IF(ISNUMBER(Data!B2915),IF(ISERROR(AVERAGE(Data!C2915:Data!E2915)),"",(((Data!B2915-Summary!C8)/Summary!C9)-(1.87*AVERAGE(Data!C2915:Data!E2915)))),"")</f>
        <v/>
      </c>
    </row>
    <row r="2916" customFormat="false" ht="12.75" hidden="false" customHeight="false" outlineLevel="0" collapsed="false">
      <c r="A2916" s="22" t="str">
        <f aca="false">IF(Data!A2916="","",Data!A2916)</f>
        <v/>
      </c>
      <c r="B2916" s="23" t="str">
        <f aca="false">IF(ISNUMBER(Data!B2916),IF(ISERROR(AVERAGE(Data!C2916:Data!E2916)),"",(((Data!B2916-Summary!C8)/Summary!C9)-(1.87*AVERAGE(Data!C2916:Data!E2916)))),"")</f>
        <v/>
      </c>
    </row>
    <row r="2917" customFormat="false" ht="12.75" hidden="false" customHeight="false" outlineLevel="0" collapsed="false">
      <c r="A2917" s="22" t="str">
        <f aca="false">IF(Data!A2917="","",Data!A2917)</f>
        <v/>
      </c>
      <c r="B2917" s="23" t="str">
        <f aca="false">IF(ISNUMBER(Data!B2917),IF(ISERROR(AVERAGE(Data!C2917:Data!E2917)),"",(((Data!B2917-Summary!C8)/Summary!C9)-(1.87*AVERAGE(Data!C2917:Data!E2917)))),"")</f>
        <v/>
      </c>
    </row>
    <row r="2918" customFormat="false" ht="12.75" hidden="false" customHeight="false" outlineLevel="0" collapsed="false">
      <c r="A2918" s="22" t="str">
        <f aca="false">IF(Data!A2918="","",Data!A2918)</f>
        <v/>
      </c>
      <c r="B2918" s="23" t="str">
        <f aca="false">IF(ISNUMBER(Data!B2918),IF(ISERROR(AVERAGE(Data!C2918:Data!E2918)),"",(((Data!B2918-Summary!C8)/Summary!C9)-(1.87*AVERAGE(Data!C2918:Data!E2918)))),"")</f>
        <v/>
      </c>
    </row>
    <row r="2919" customFormat="false" ht="12.75" hidden="false" customHeight="false" outlineLevel="0" collapsed="false">
      <c r="A2919" s="22" t="str">
        <f aca="false">IF(Data!A2919="","",Data!A2919)</f>
        <v/>
      </c>
      <c r="B2919" s="23" t="str">
        <f aca="false">IF(ISNUMBER(Data!B2919),IF(ISERROR(AVERAGE(Data!C2919:Data!E2919)),"",(((Data!B2919-Summary!C8)/Summary!C9)-(1.87*AVERAGE(Data!C2919:Data!E2919)))),"")</f>
        <v/>
      </c>
    </row>
    <row r="2920" customFormat="false" ht="12.75" hidden="false" customHeight="false" outlineLevel="0" collapsed="false">
      <c r="A2920" s="22" t="str">
        <f aca="false">IF(Data!A2920="","",Data!A2920)</f>
        <v/>
      </c>
      <c r="B2920" s="23" t="str">
        <f aca="false">IF(ISNUMBER(Data!B2920),IF(ISERROR(AVERAGE(Data!C2920:Data!E2920)),"",(((Data!B2920-Summary!C8)/Summary!C9)-(1.87*AVERAGE(Data!C2920:Data!E2920)))),"")</f>
        <v/>
      </c>
    </row>
    <row r="2921" customFormat="false" ht="12.75" hidden="false" customHeight="false" outlineLevel="0" collapsed="false">
      <c r="A2921" s="22" t="str">
        <f aca="false">IF(Data!A2921="","",Data!A2921)</f>
        <v/>
      </c>
      <c r="B2921" s="23" t="str">
        <f aca="false">IF(ISNUMBER(Data!B2921),IF(ISERROR(AVERAGE(Data!C2921:Data!E2921)),"",(((Data!B2921-Summary!C8)/Summary!C9)-(1.87*AVERAGE(Data!C2921:Data!E2921)))),"")</f>
        <v/>
      </c>
    </row>
    <row r="2922" customFormat="false" ht="12.75" hidden="false" customHeight="false" outlineLevel="0" collapsed="false">
      <c r="A2922" s="22" t="str">
        <f aca="false">IF(Data!A2922="","",Data!A2922)</f>
        <v/>
      </c>
      <c r="B2922" s="23" t="str">
        <f aca="false">IF(ISNUMBER(Data!B2922),IF(ISERROR(AVERAGE(Data!C2922:Data!E2922)),"",(((Data!B2922-Summary!C8)/Summary!C9)-(1.87*AVERAGE(Data!C2922:Data!E2922)))),"")</f>
        <v/>
      </c>
    </row>
    <row r="2923" customFormat="false" ht="12.75" hidden="false" customHeight="false" outlineLevel="0" collapsed="false">
      <c r="A2923" s="22" t="str">
        <f aca="false">IF(Data!A2923="","",Data!A2923)</f>
        <v/>
      </c>
      <c r="B2923" s="23" t="str">
        <f aca="false">IF(ISNUMBER(Data!B2923),IF(ISERROR(AVERAGE(Data!C2923:Data!E2923)),"",(((Data!B2923-Summary!C8)/Summary!C9)-(1.87*AVERAGE(Data!C2923:Data!E2923)))),"")</f>
        <v/>
      </c>
    </row>
    <row r="2924" customFormat="false" ht="12.75" hidden="false" customHeight="false" outlineLevel="0" collapsed="false">
      <c r="A2924" s="22" t="str">
        <f aca="false">IF(Data!A2924="","",Data!A2924)</f>
        <v/>
      </c>
      <c r="B2924" s="23" t="str">
        <f aca="false">IF(ISNUMBER(Data!B2924),IF(ISERROR(AVERAGE(Data!C2924:Data!E2924)),"",(((Data!B2924-Summary!C8)/Summary!C9)-(1.87*AVERAGE(Data!C2924:Data!E2924)))),"")</f>
        <v/>
      </c>
    </row>
    <row r="2925" customFormat="false" ht="12.75" hidden="false" customHeight="false" outlineLevel="0" collapsed="false">
      <c r="A2925" s="22" t="str">
        <f aca="false">IF(Data!A2925="","",Data!A2925)</f>
        <v/>
      </c>
      <c r="B2925" s="23" t="str">
        <f aca="false">IF(ISNUMBER(Data!B2925),IF(ISERROR(AVERAGE(Data!C2925:Data!E2925)),"",(((Data!B2925-Summary!C8)/Summary!C9)-(1.87*AVERAGE(Data!C2925:Data!E2925)))),"")</f>
        <v/>
      </c>
    </row>
    <row r="2926" customFormat="false" ht="12.75" hidden="false" customHeight="false" outlineLevel="0" collapsed="false">
      <c r="A2926" s="22" t="str">
        <f aca="false">IF(Data!A2926="","",Data!A2926)</f>
        <v/>
      </c>
      <c r="B2926" s="23" t="str">
        <f aca="false">IF(ISNUMBER(Data!B2926),IF(ISERROR(AVERAGE(Data!C2926:Data!E2926)),"",(((Data!B2926-Summary!C8)/Summary!C9)-(1.87*AVERAGE(Data!C2926:Data!E2926)))),"")</f>
        <v/>
      </c>
    </row>
    <row r="2927" customFormat="false" ht="12.75" hidden="false" customHeight="false" outlineLevel="0" collapsed="false">
      <c r="A2927" s="22" t="str">
        <f aca="false">IF(Data!A2927="","",Data!A2927)</f>
        <v/>
      </c>
      <c r="B2927" s="23" t="str">
        <f aca="false">IF(ISNUMBER(Data!B2927),IF(ISERROR(AVERAGE(Data!C2927:Data!E2927)),"",(((Data!B2927-Summary!C8)/Summary!C9)-(1.87*AVERAGE(Data!C2927:Data!E2927)))),"")</f>
        <v/>
      </c>
    </row>
    <row r="2928" customFormat="false" ht="12.75" hidden="false" customHeight="false" outlineLevel="0" collapsed="false">
      <c r="A2928" s="22" t="str">
        <f aca="false">IF(Data!A2928="","",Data!A2928)</f>
        <v/>
      </c>
      <c r="B2928" s="23" t="str">
        <f aca="false">IF(ISNUMBER(Data!B2928),IF(ISERROR(AVERAGE(Data!C2928:Data!E2928)),"",(((Data!B2928-Summary!C8)/Summary!C9)-(1.87*AVERAGE(Data!C2928:Data!E2928)))),"")</f>
        <v/>
      </c>
    </row>
    <row r="2929" customFormat="false" ht="12.75" hidden="false" customHeight="false" outlineLevel="0" collapsed="false">
      <c r="A2929" s="22" t="str">
        <f aca="false">IF(Data!A2929="","",Data!A2929)</f>
        <v/>
      </c>
      <c r="B2929" s="23" t="str">
        <f aca="false">IF(ISNUMBER(Data!B2929),IF(ISERROR(AVERAGE(Data!C2929:Data!E2929)),"",(((Data!B2929-Summary!C8)/Summary!C9)-(1.87*AVERAGE(Data!C2929:Data!E2929)))),"")</f>
        <v/>
      </c>
    </row>
    <row r="2930" customFormat="false" ht="12.75" hidden="false" customHeight="false" outlineLevel="0" collapsed="false">
      <c r="A2930" s="22" t="str">
        <f aca="false">IF(Data!A2930="","",Data!A2930)</f>
        <v/>
      </c>
      <c r="B2930" s="23" t="str">
        <f aca="false">IF(ISNUMBER(Data!B2930),IF(ISERROR(AVERAGE(Data!C2930:Data!E2930)),"",(((Data!B2930-Summary!C8)/Summary!C9)-(1.87*AVERAGE(Data!C2930:Data!E2930)))),"")</f>
        <v/>
      </c>
    </row>
    <row r="2931" customFormat="false" ht="12.75" hidden="false" customHeight="false" outlineLevel="0" collapsed="false">
      <c r="A2931" s="22" t="str">
        <f aca="false">IF(Data!A2931="","",Data!A2931)</f>
        <v/>
      </c>
      <c r="B2931" s="23" t="str">
        <f aca="false">IF(ISNUMBER(Data!B2931),IF(ISERROR(AVERAGE(Data!C2931:Data!E2931)),"",(((Data!B2931-Summary!C8)/Summary!C9)-(1.87*AVERAGE(Data!C2931:Data!E2931)))),"")</f>
        <v/>
      </c>
    </row>
    <row r="2932" customFormat="false" ht="12.75" hidden="false" customHeight="false" outlineLevel="0" collapsed="false">
      <c r="A2932" s="22" t="str">
        <f aca="false">IF(Data!A2932="","",Data!A2932)</f>
        <v/>
      </c>
      <c r="B2932" s="23" t="str">
        <f aca="false">IF(ISNUMBER(Data!B2932),IF(ISERROR(AVERAGE(Data!C2932:Data!E2932)),"",(((Data!B2932-Summary!C8)/Summary!C9)-(1.87*AVERAGE(Data!C2932:Data!E2932)))),"")</f>
        <v/>
      </c>
    </row>
    <row r="2933" customFormat="false" ht="12.75" hidden="false" customHeight="false" outlineLevel="0" collapsed="false">
      <c r="A2933" s="22" t="str">
        <f aca="false">IF(Data!A2933="","",Data!A2933)</f>
        <v/>
      </c>
      <c r="B2933" s="23" t="str">
        <f aca="false">IF(ISNUMBER(Data!B2933),IF(ISERROR(AVERAGE(Data!C2933:Data!E2933)),"",(((Data!B2933-Summary!C8)/Summary!C9)-(1.87*AVERAGE(Data!C2933:Data!E2933)))),"")</f>
        <v/>
      </c>
    </row>
    <row r="2934" customFormat="false" ht="12.75" hidden="false" customHeight="false" outlineLevel="0" collapsed="false">
      <c r="A2934" s="22" t="str">
        <f aca="false">IF(Data!A2934="","",Data!A2934)</f>
        <v/>
      </c>
      <c r="B2934" s="23" t="str">
        <f aca="false">IF(ISNUMBER(Data!B2934),IF(ISERROR(AVERAGE(Data!C2934:Data!E2934)),"",(((Data!B2934-Summary!C8)/Summary!C9)-(1.87*AVERAGE(Data!C2934:Data!E2934)))),"")</f>
        <v/>
      </c>
    </row>
    <row r="2935" customFormat="false" ht="12.75" hidden="false" customHeight="false" outlineLevel="0" collapsed="false">
      <c r="A2935" s="22" t="str">
        <f aca="false">IF(Data!A2935="","",Data!A2935)</f>
        <v/>
      </c>
      <c r="B2935" s="23" t="str">
        <f aca="false">IF(ISNUMBER(Data!B2935),IF(ISERROR(AVERAGE(Data!C2935:Data!E2935)),"",(((Data!B2935-Summary!C8)/Summary!C9)-(1.87*AVERAGE(Data!C2935:Data!E2935)))),"")</f>
        <v/>
      </c>
    </row>
    <row r="2936" customFormat="false" ht="12.75" hidden="false" customHeight="false" outlineLevel="0" collapsed="false">
      <c r="A2936" s="22" t="str">
        <f aca="false">IF(Data!A2936="","",Data!A2936)</f>
        <v/>
      </c>
      <c r="B2936" s="23" t="str">
        <f aca="false">IF(ISNUMBER(Data!B2936),IF(ISERROR(AVERAGE(Data!C2936:Data!E2936)),"",(((Data!B2936-Summary!C8)/Summary!C9)-(1.87*AVERAGE(Data!C2936:Data!E2936)))),"")</f>
        <v/>
      </c>
    </row>
    <row r="2937" customFormat="false" ht="12.75" hidden="false" customHeight="false" outlineLevel="0" collapsed="false">
      <c r="A2937" s="22" t="str">
        <f aca="false">IF(Data!A2937="","",Data!A2937)</f>
        <v/>
      </c>
      <c r="B2937" s="23" t="str">
        <f aca="false">IF(ISNUMBER(Data!B2937),IF(ISERROR(AVERAGE(Data!C2937:Data!E2937)),"",(((Data!B2937-Summary!C8)/Summary!C9)-(1.87*AVERAGE(Data!C2937:Data!E2937)))),"")</f>
        <v/>
      </c>
    </row>
    <row r="2938" customFormat="false" ht="12.75" hidden="false" customHeight="false" outlineLevel="0" collapsed="false">
      <c r="A2938" s="22" t="str">
        <f aca="false">IF(Data!A2938="","",Data!A2938)</f>
        <v/>
      </c>
      <c r="B2938" s="23" t="str">
        <f aca="false">IF(ISNUMBER(Data!B2938),IF(ISERROR(AVERAGE(Data!C2938:Data!E2938)),"",(((Data!B2938-Summary!C8)/Summary!C9)-(1.87*AVERAGE(Data!C2938:Data!E2938)))),"")</f>
        <v/>
      </c>
    </row>
    <row r="2939" customFormat="false" ht="12.75" hidden="false" customHeight="false" outlineLevel="0" collapsed="false">
      <c r="A2939" s="22" t="str">
        <f aca="false">IF(Data!A2939="","",Data!A2939)</f>
        <v/>
      </c>
      <c r="B2939" s="23" t="str">
        <f aca="false">IF(ISNUMBER(Data!B2939),IF(ISERROR(AVERAGE(Data!C2939:Data!E2939)),"",(((Data!B2939-Summary!C8)/Summary!C9)-(1.87*AVERAGE(Data!C2939:Data!E2939)))),"")</f>
        <v/>
      </c>
    </row>
    <row r="2940" customFormat="false" ht="12.75" hidden="false" customHeight="false" outlineLevel="0" collapsed="false">
      <c r="A2940" s="22" t="str">
        <f aca="false">IF(Data!A2940="","",Data!A2940)</f>
        <v/>
      </c>
      <c r="B2940" s="23" t="str">
        <f aca="false">IF(ISNUMBER(Data!B2940),IF(ISERROR(AVERAGE(Data!C2940:Data!E2940)),"",(((Data!B2940-Summary!C8)/Summary!C9)-(1.87*AVERAGE(Data!C2940:Data!E2940)))),"")</f>
        <v/>
      </c>
    </row>
    <row r="2941" customFormat="false" ht="12.75" hidden="false" customHeight="false" outlineLevel="0" collapsed="false">
      <c r="A2941" s="22" t="str">
        <f aca="false">IF(Data!A2941="","",Data!A2941)</f>
        <v/>
      </c>
      <c r="B2941" s="23" t="str">
        <f aca="false">IF(ISNUMBER(Data!B2941),IF(ISERROR(AVERAGE(Data!C2941:Data!E2941)),"",(((Data!B2941-Summary!C8)/Summary!C9)-(1.87*AVERAGE(Data!C2941:Data!E2941)))),"")</f>
        <v/>
      </c>
    </row>
    <row r="2942" customFormat="false" ht="12.75" hidden="false" customHeight="false" outlineLevel="0" collapsed="false">
      <c r="A2942" s="22" t="str">
        <f aca="false">IF(Data!A2942="","",Data!A2942)</f>
        <v/>
      </c>
      <c r="B2942" s="23" t="str">
        <f aca="false">IF(ISNUMBER(Data!B2942),IF(ISERROR(AVERAGE(Data!C2942:Data!E2942)),"",(((Data!B2942-Summary!C8)/Summary!C9)-(1.87*AVERAGE(Data!C2942:Data!E2942)))),"")</f>
        <v/>
      </c>
    </row>
    <row r="2943" customFormat="false" ht="12.75" hidden="false" customHeight="false" outlineLevel="0" collapsed="false">
      <c r="A2943" s="22" t="str">
        <f aca="false">IF(Data!A2943="","",Data!A2943)</f>
        <v/>
      </c>
      <c r="B2943" s="23" t="str">
        <f aca="false">IF(ISNUMBER(Data!B2943),IF(ISERROR(AVERAGE(Data!C2943:Data!E2943)),"",(((Data!B2943-Summary!C8)/Summary!C9)-(1.87*AVERAGE(Data!C2943:Data!E2943)))),"")</f>
        <v/>
      </c>
    </row>
    <row r="2944" customFormat="false" ht="12.75" hidden="false" customHeight="false" outlineLevel="0" collapsed="false">
      <c r="A2944" s="22" t="str">
        <f aca="false">IF(Data!A2944="","",Data!A2944)</f>
        <v/>
      </c>
      <c r="B2944" s="23" t="str">
        <f aca="false">IF(ISNUMBER(Data!B2944),IF(ISERROR(AVERAGE(Data!C2944:Data!E2944)),"",(((Data!B2944-Summary!C8)/Summary!C9)-(1.87*AVERAGE(Data!C2944:Data!E2944)))),"")</f>
        <v/>
      </c>
    </row>
    <row r="2945" customFormat="false" ht="12.75" hidden="false" customHeight="false" outlineLevel="0" collapsed="false">
      <c r="A2945" s="22" t="str">
        <f aca="false">IF(Data!A2945="","",Data!A2945)</f>
        <v/>
      </c>
      <c r="B2945" s="23" t="str">
        <f aca="false">IF(ISNUMBER(Data!B2945),IF(ISERROR(AVERAGE(Data!C2945:Data!E2945)),"",(((Data!B2945-Summary!C8)/Summary!C9)-(1.87*AVERAGE(Data!C2945:Data!E2945)))),"")</f>
        <v/>
      </c>
    </row>
    <row r="2946" customFormat="false" ht="12.75" hidden="false" customHeight="false" outlineLevel="0" collapsed="false">
      <c r="A2946" s="22" t="str">
        <f aca="false">IF(Data!A2946="","",Data!A2946)</f>
        <v/>
      </c>
      <c r="B2946" s="23" t="str">
        <f aca="false">IF(ISNUMBER(Data!B2946),IF(ISERROR(AVERAGE(Data!C2946:Data!E2946)),"",(((Data!B2946-Summary!C8)/Summary!C9)-(1.87*AVERAGE(Data!C2946:Data!E2946)))),"")</f>
        <v/>
      </c>
    </row>
    <row r="2947" customFormat="false" ht="12.75" hidden="false" customHeight="false" outlineLevel="0" collapsed="false">
      <c r="A2947" s="22" t="str">
        <f aca="false">IF(Data!A2947="","",Data!A2947)</f>
        <v/>
      </c>
      <c r="B2947" s="23" t="str">
        <f aca="false">IF(ISNUMBER(Data!B2947),IF(ISERROR(AVERAGE(Data!C2947:Data!E2947)),"",(((Data!B2947-Summary!C8)/Summary!C9)-(1.87*AVERAGE(Data!C2947:Data!E2947)))),"")</f>
        <v/>
      </c>
    </row>
    <row r="2948" customFormat="false" ht="12.75" hidden="false" customHeight="false" outlineLevel="0" collapsed="false">
      <c r="A2948" s="22" t="str">
        <f aca="false">IF(Data!A2948="","",Data!A2948)</f>
        <v/>
      </c>
      <c r="B2948" s="23" t="str">
        <f aca="false">IF(ISNUMBER(Data!B2948),IF(ISERROR(AVERAGE(Data!C2948:Data!E2948)),"",(((Data!B2948-Summary!C8)/Summary!C9)-(1.87*AVERAGE(Data!C2948:Data!E2948)))),"")</f>
        <v/>
      </c>
    </row>
    <row r="2949" customFormat="false" ht="12.75" hidden="false" customHeight="false" outlineLevel="0" collapsed="false">
      <c r="A2949" s="22" t="str">
        <f aca="false">IF(Data!A2949="","",Data!A2949)</f>
        <v/>
      </c>
      <c r="B2949" s="23" t="str">
        <f aca="false">IF(ISNUMBER(Data!B2949),IF(ISERROR(AVERAGE(Data!C2949:Data!E2949)),"",(((Data!B2949-Summary!C8)/Summary!C9)-(1.87*AVERAGE(Data!C2949:Data!E2949)))),"")</f>
        <v/>
      </c>
    </row>
    <row r="2950" customFormat="false" ht="12.75" hidden="false" customHeight="false" outlineLevel="0" collapsed="false">
      <c r="A2950" s="22" t="str">
        <f aca="false">IF(Data!A2950="","",Data!A2950)</f>
        <v/>
      </c>
      <c r="B2950" s="23" t="str">
        <f aca="false">IF(ISNUMBER(Data!B2950),IF(ISERROR(AVERAGE(Data!C2950:Data!E2950)),"",(((Data!B2950-Summary!C8)/Summary!C9)-(1.87*AVERAGE(Data!C2950:Data!E2950)))),"")</f>
        <v/>
      </c>
    </row>
    <row r="2951" customFormat="false" ht="12.75" hidden="false" customHeight="false" outlineLevel="0" collapsed="false">
      <c r="A2951" s="22" t="str">
        <f aca="false">IF(Data!A2951="","",Data!A2951)</f>
        <v/>
      </c>
      <c r="B2951" s="23" t="str">
        <f aca="false">IF(ISNUMBER(Data!B2951),IF(ISERROR(AVERAGE(Data!C2951:Data!E2951)),"",(((Data!B2951-Summary!C8)/Summary!C9)-(1.87*AVERAGE(Data!C2951:Data!E2951)))),"")</f>
        <v/>
      </c>
    </row>
    <row r="2952" customFormat="false" ht="12.75" hidden="false" customHeight="false" outlineLevel="0" collapsed="false">
      <c r="A2952" s="22" t="str">
        <f aca="false">IF(Data!A2952="","",Data!A2952)</f>
        <v/>
      </c>
      <c r="B2952" s="23" t="str">
        <f aca="false">IF(ISNUMBER(Data!B2952),IF(ISERROR(AVERAGE(Data!C2952:Data!E2952)),"",(((Data!B2952-Summary!C8)/Summary!C9)-(1.87*AVERAGE(Data!C2952:Data!E2952)))),"")</f>
        <v/>
      </c>
    </row>
    <row r="2953" customFormat="false" ht="12.75" hidden="false" customHeight="false" outlineLevel="0" collapsed="false">
      <c r="A2953" s="22" t="str">
        <f aca="false">IF(Data!A2953="","",Data!A2953)</f>
        <v/>
      </c>
      <c r="B2953" s="23" t="str">
        <f aca="false">IF(ISNUMBER(Data!B2953),IF(ISERROR(AVERAGE(Data!C2953:Data!E2953)),"",(((Data!B2953-Summary!C8)/Summary!C9)-(1.87*AVERAGE(Data!C2953:Data!E2953)))),"")</f>
        <v/>
      </c>
    </row>
    <row r="2954" customFormat="false" ht="12.75" hidden="false" customHeight="false" outlineLevel="0" collapsed="false">
      <c r="A2954" s="22" t="str">
        <f aca="false">IF(Data!A2954="","",Data!A2954)</f>
        <v/>
      </c>
      <c r="B2954" s="23" t="str">
        <f aca="false">IF(ISNUMBER(Data!B2954),IF(ISERROR(AVERAGE(Data!C2954:Data!E2954)),"",(((Data!B2954-Summary!C8)/Summary!C9)-(1.87*AVERAGE(Data!C2954:Data!E2954)))),"")</f>
        <v/>
      </c>
    </row>
    <row r="2955" customFormat="false" ht="12.75" hidden="false" customHeight="false" outlineLevel="0" collapsed="false">
      <c r="A2955" s="22" t="str">
        <f aca="false">IF(Data!A2955="","",Data!A2955)</f>
        <v/>
      </c>
      <c r="B2955" s="23" t="str">
        <f aca="false">IF(ISNUMBER(Data!B2955),IF(ISERROR(AVERAGE(Data!C2955:Data!E2955)),"",(((Data!B2955-Summary!C8)/Summary!C9)-(1.87*AVERAGE(Data!C2955:Data!E2955)))),"")</f>
        <v/>
      </c>
    </row>
    <row r="2956" customFormat="false" ht="12.75" hidden="false" customHeight="false" outlineLevel="0" collapsed="false">
      <c r="A2956" s="22" t="str">
        <f aca="false">IF(Data!A2956="","",Data!A2956)</f>
        <v/>
      </c>
      <c r="B2956" s="23" t="str">
        <f aca="false">IF(ISNUMBER(Data!B2956),IF(ISERROR(AVERAGE(Data!C2956:Data!E2956)),"",(((Data!B2956-Summary!C8)/Summary!C9)-(1.87*AVERAGE(Data!C2956:Data!E2956)))),"")</f>
        <v/>
      </c>
    </row>
    <row r="2957" customFormat="false" ht="12.75" hidden="false" customHeight="false" outlineLevel="0" collapsed="false">
      <c r="A2957" s="22" t="str">
        <f aca="false">IF(Data!A2957="","",Data!A2957)</f>
        <v/>
      </c>
      <c r="B2957" s="23" t="str">
        <f aca="false">IF(ISNUMBER(Data!B2957),IF(ISERROR(AVERAGE(Data!C2957:Data!E2957)),"",(((Data!B2957-Summary!C8)/Summary!C9)-(1.87*AVERAGE(Data!C2957:Data!E2957)))),"")</f>
        <v/>
      </c>
    </row>
    <row r="2958" customFormat="false" ht="12.75" hidden="false" customHeight="false" outlineLevel="0" collapsed="false">
      <c r="A2958" s="22" t="str">
        <f aca="false">IF(Data!A2958="","",Data!A2958)</f>
        <v/>
      </c>
      <c r="B2958" s="23" t="str">
        <f aca="false">IF(ISNUMBER(Data!B2958),IF(ISERROR(AVERAGE(Data!C2958:Data!E2958)),"",(((Data!B2958-Summary!C8)/Summary!C9)-(1.87*AVERAGE(Data!C2958:Data!E2958)))),"")</f>
        <v/>
      </c>
    </row>
    <row r="2959" customFormat="false" ht="12.75" hidden="false" customHeight="false" outlineLevel="0" collapsed="false">
      <c r="A2959" s="22" t="str">
        <f aca="false">IF(Data!A2959="","",Data!A2959)</f>
        <v/>
      </c>
      <c r="B2959" s="23" t="str">
        <f aca="false">IF(ISNUMBER(Data!B2959),IF(ISERROR(AVERAGE(Data!C2959:Data!E2959)),"",(((Data!B2959-Summary!C8)/Summary!C9)-(1.87*AVERAGE(Data!C2959:Data!E2959)))),"")</f>
        <v/>
      </c>
    </row>
    <row r="2960" customFormat="false" ht="12.75" hidden="false" customHeight="false" outlineLevel="0" collapsed="false">
      <c r="A2960" s="22" t="str">
        <f aca="false">IF(Data!A2960="","",Data!A2960)</f>
        <v/>
      </c>
      <c r="B2960" s="23" t="str">
        <f aca="false">IF(ISNUMBER(Data!B2960),IF(ISERROR(AVERAGE(Data!C2960:Data!E2960)),"",(((Data!B2960-Summary!C8)/Summary!C9)-(1.87*AVERAGE(Data!C2960:Data!E2960)))),"")</f>
        <v/>
      </c>
    </row>
    <row r="2961" customFormat="false" ht="12.75" hidden="false" customHeight="false" outlineLevel="0" collapsed="false">
      <c r="A2961" s="22" t="str">
        <f aca="false">IF(Data!A2961="","",Data!A2961)</f>
        <v/>
      </c>
      <c r="B2961" s="23" t="str">
        <f aca="false">IF(ISNUMBER(Data!B2961),IF(ISERROR(AVERAGE(Data!C2961:Data!E2961)),"",(((Data!B2961-Summary!C8)/Summary!C9)-(1.87*AVERAGE(Data!C2961:Data!E2961)))),"")</f>
        <v/>
      </c>
    </row>
    <row r="2962" customFormat="false" ht="12.75" hidden="false" customHeight="false" outlineLevel="0" collapsed="false">
      <c r="A2962" s="22" t="str">
        <f aca="false">IF(Data!A2962="","",Data!A2962)</f>
        <v/>
      </c>
      <c r="B2962" s="23" t="str">
        <f aca="false">IF(ISNUMBER(Data!B2962),IF(ISERROR(AVERAGE(Data!C2962:Data!E2962)),"",(((Data!B2962-Summary!C8)/Summary!C9)-(1.87*AVERAGE(Data!C2962:Data!E2962)))),"")</f>
        <v/>
      </c>
    </row>
    <row r="2963" customFormat="false" ht="12.75" hidden="false" customHeight="false" outlineLevel="0" collapsed="false">
      <c r="A2963" s="22" t="str">
        <f aca="false">IF(Data!A2963="","",Data!A2963)</f>
        <v/>
      </c>
      <c r="B2963" s="23" t="str">
        <f aca="false">IF(ISNUMBER(Data!B2963),IF(ISERROR(AVERAGE(Data!C2963:Data!E2963)),"",(((Data!B2963-Summary!C8)/Summary!C9)-(1.87*AVERAGE(Data!C2963:Data!E2963)))),"")</f>
        <v/>
      </c>
    </row>
    <row r="2964" customFormat="false" ht="12.75" hidden="false" customHeight="false" outlineLevel="0" collapsed="false">
      <c r="A2964" s="22" t="str">
        <f aca="false">IF(Data!A2964="","",Data!A2964)</f>
        <v/>
      </c>
      <c r="B2964" s="23" t="str">
        <f aca="false">IF(ISNUMBER(Data!B2964),IF(ISERROR(AVERAGE(Data!C2964:Data!E2964)),"",(((Data!B2964-Summary!C8)/Summary!C9)-(1.87*AVERAGE(Data!C2964:Data!E2964)))),"")</f>
        <v/>
      </c>
    </row>
    <row r="2965" customFormat="false" ht="12.75" hidden="false" customHeight="false" outlineLevel="0" collapsed="false">
      <c r="A2965" s="22" t="str">
        <f aca="false">IF(Data!A2965="","",Data!A2965)</f>
        <v/>
      </c>
      <c r="B2965" s="23" t="str">
        <f aca="false">IF(ISNUMBER(Data!B2965),IF(ISERROR(AVERAGE(Data!C2965:Data!E2965)),"",(((Data!B2965-Summary!C8)/Summary!C9)-(1.87*AVERAGE(Data!C2965:Data!E2965)))),"")</f>
        <v/>
      </c>
    </row>
    <row r="2966" customFormat="false" ht="12.75" hidden="false" customHeight="false" outlineLevel="0" collapsed="false">
      <c r="A2966" s="22" t="str">
        <f aca="false">IF(Data!A2966="","",Data!A2966)</f>
        <v/>
      </c>
      <c r="B2966" s="23" t="str">
        <f aca="false">IF(ISNUMBER(Data!B2966),IF(ISERROR(AVERAGE(Data!C2966:Data!E2966)),"",(((Data!B2966-Summary!C8)/Summary!C9)-(1.87*AVERAGE(Data!C2966:Data!E2966)))),"")</f>
        <v/>
      </c>
    </row>
    <row r="2967" customFormat="false" ht="12.75" hidden="false" customHeight="false" outlineLevel="0" collapsed="false">
      <c r="A2967" s="22" t="str">
        <f aca="false">IF(Data!A2967="","",Data!A2967)</f>
        <v/>
      </c>
      <c r="B2967" s="23" t="str">
        <f aca="false">IF(ISNUMBER(Data!B2967),IF(ISERROR(AVERAGE(Data!C2967:Data!E2967)),"",(((Data!B2967-Summary!C8)/Summary!C9)-(1.87*AVERAGE(Data!C2967:Data!E2967)))),"")</f>
        <v/>
      </c>
    </row>
    <row r="2968" customFormat="false" ht="12.75" hidden="false" customHeight="false" outlineLevel="0" collapsed="false">
      <c r="A2968" s="22" t="str">
        <f aca="false">IF(Data!A2968="","",Data!A2968)</f>
        <v/>
      </c>
      <c r="B2968" s="23" t="str">
        <f aca="false">IF(ISNUMBER(Data!B2968),IF(ISERROR(AVERAGE(Data!C2968:Data!E2968)),"",(((Data!B2968-Summary!C8)/Summary!C9)-(1.87*AVERAGE(Data!C2968:Data!E2968)))),"")</f>
        <v/>
      </c>
    </row>
    <row r="2969" customFormat="false" ht="12.75" hidden="false" customHeight="false" outlineLevel="0" collapsed="false">
      <c r="A2969" s="22" t="str">
        <f aca="false">IF(Data!A2969="","",Data!A2969)</f>
        <v/>
      </c>
      <c r="B2969" s="23" t="str">
        <f aca="false">IF(ISNUMBER(Data!B2969),IF(ISERROR(AVERAGE(Data!C2969:Data!E2969)),"",(((Data!B2969-Summary!C8)/Summary!C9)-(1.87*AVERAGE(Data!C2969:Data!E2969)))),"")</f>
        <v/>
      </c>
    </row>
    <row r="2970" customFormat="false" ht="12.75" hidden="false" customHeight="false" outlineLevel="0" collapsed="false">
      <c r="A2970" s="22" t="str">
        <f aca="false">IF(Data!A2970="","",Data!A2970)</f>
        <v/>
      </c>
      <c r="B2970" s="23" t="str">
        <f aca="false">IF(ISNUMBER(Data!B2970),IF(ISERROR(AVERAGE(Data!C2970:Data!E2970)),"",(((Data!B2970-Summary!C8)/Summary!C9)-(1.87*AVERAGE(Data!C2970:Data!E2970)))),"")</f>
        <v/>
      </c>
    </row>
    <row r="2971" customFormat="false" ht="12.75" hidden="false" customHeight="false" outlineLevel="0" collapsed="false">
      <c r="A2971" s="22" t="str">
        <f aca="false">IF(Data!A2971="","",Data!A2971)</f>
        <v/>
      </c>
      <c r="B2971" s="23" t="str">
        <f aca="false">IF(ISNUMBER(Data!B2971),IF(ISERROR(AVERAGE(Data!C2971:Data!E2971)),"",(((Data!B2971-Summary!C8)/Summary!C9)-(1.87*AVERAGE(Data!C2971:Data!E2971)))),"")</f>
        <v/>
      </c>
    </row>
    <row r="2972" customFormat="false" ht="12.75" hidden="false" customHeight="false" outlineLevel="0" collapsed="false">
      <c r="A2972" s="22" t="str">
        <f aca="false">IF(Data!A2972="","",Data!A2972)</f>
        <v/>
      </c>
      <c r="B2972" s="23" t="str">
        <f aca="false">IF(ISNUMBER(Data!B2972),IF(ISERROR(AVERAGE(Data!C2972:Data!E2972)),"",(((Data!B2972-Summary!C8)/Summary!C9)-(1.87*AVERAGE(Data!C2972:Data!E2972)))),"")</f>
        <v/>
      </c>
    </row>
    <row r="2973" customFormat="false" ht="12.75" hidden="false" customHeight="false" outlineLevel="0" collapsed="false">
      <c r="A2973" s="22" t="str">
        <f aca="false">IF(Data!A2973="","",Data!A2973)</f>
        <v/>
      </c>
      <c r="B2973" s="23" t="str">
        <f aca="false">IF(ISNUMBER(Data!B2973),IF(ISERROR(AVERAGE(Data!C2973:Data!E2973)),"",(((Data!B2973-Summary!C8)/Summary!C9)-(1.87*AVERAGE(Data!C2973:Data!E2973)))),"")</f>
        <v/>
      </c>
    </row>
    <row r="2974" customFormat="false" ht="12.75" hidden="false" customHeight="false" outlineLevel="0" collapsed="false">
      <c r="A2974" s="22" t="str">
        <f aca="false">IF(Data!A2974="","",Data!A2974)</f>
        <v/>
      </c>
      <c r="B2974" s="23" t="str">
        <f aca="false">IF(ISNUMBER(Data!B2974),IF(ISERROR(AVERAGE(Data!C2974:Data!E2974)),"",(((Data!B2974-Summary!C8)/Summary!C9)-(1.87*AVERAGE(Data!C2974:Data!E2974)))),"")</f>
        <v/>
      </c>
    </row>
    <row r="2975" customFormat="false" ht="12.75" hidden="false" customHeight="false" outlineLevel="0" collapsed="false">
      <c r="A2975" s="22" t="str">
        <f aca="false">IF(Data!A2975="","",Data!A2975)</f>
        <v/>
      </c>
      <c r="B2975" s="23" t="str">
        <f aca="false">IF(ISNUMBER(Data!B2975),IF(ISERROR(AVERAGE(Data!C2975:Data!E2975)),"",(((Data!B2975-Summary!C8)/Summary!C9)-(1.87*AVERAGE(Data!C2975:Data!E2975)))),"")</f>
        <v/>
      </c>
    </row>
    <row r="2976" customFormat="false" ht="12.75" hidden="false" customHeight="false" outlineLevel="0" collapsed="false">
      <c r="A2976" s="22" t="str">
        <f aca="false">IF(Data!A2976="","",Data!A2976)</f>
        <v/>
      </c>
      <c r="B2976" s="23" t="str">
        <f aca="false">IF(ISNUMBER(Data!B2976),IF(ISERROR(AVERAGE(Data!C2976:Data!E2976)),"",(((Data!B2976-Summary!C8)/Summary!C9)-(1.87*AVERAGE(Data!C2976:Data!E2976)))),"")</f>
        <v/>
      </c>
    </row>
    <row r="2977" customFormat="false" ht="12.75" hidden="false" customHeight="false" outlineLevel="0" collapsed="false">
      <c r="A2977" s="22" t="str">
        <f aca="false">IF(Data!A2977="","",Data!A2977)</f>
        <v/>
      </c>
      <c r="B2977" s="23" t="str">
        <f aca="false">IF(ISNUMBER(Data!B2977),IF(ISERROR(AVERAGE(Data!C2977:Data!E2977)),"",(((Data!B2977-Summary!C8)/Summary!C9)-(1.87*AVERAGE(Data!C2977:Data!E2977)))),"")</f>
        <v/>
      </c>
    </row>
    <row r="2978" customFormat="false" ht="12.75" hidden="false" customHeight="false" outlineLevel="0" collapsed="false">
      <c r="A2978" s="22" t="str">
        <f aca="false">IF(Data!A2978="","",Data!A2978)</f>
        <v/>
      </c>
      <c r="B2978" s="23" t="str">
        <f aca="false">IF(ISNUMBER(Data!B2978),IF(ISERROR(AVERAGE(Data!C2978:Data!E2978)),"",(((Data!B2978-Summary!C8)/Summary!C9)-(1.87*AVERAGE(Data!C2978:Data!E2978)))),"")</f>
        <v/>
      </c>
    </row>
    <row r="2979" customFormat="false" ht="12.75" hidden="false" customHeight="false" outlineLevel="0" collapsed="false">
      <c r="A2979" s="22" t="str">
        <f aca="false">IF(Data!A2979="","",Data!A2979)</f>
        <v/>
      </c>
      <c r="B2979" s="23" t="str">
        <f aca="false">IF(ISNUMBER(Data!B2979),IF(ISERROR(AVERAGE(Data!C2979:Data!E2979)),"",(((Data!B2979-Summary!C8)/Summary!C9)-(1.87*AVERAGE(Data!C2979:Data!E2979)))),"")</f>
        <v/>
      </c>
    </row>
    <row r="2980" customFormat="false" ht="12.75" hidden="false" customHeight="false" outlineLevel="0" collapsed="false">
      <c r="A2980" s="22" t="str">
        <f aca="false">IF(Data!A2980="","",Data!A2980)</f>
        <v/>
      </c>
      <c r="B2980" s="23" t="str">
        <f aca="false">IF(ISNUMBER(Data!B2980),IF(ISERROR(AVERAGE(Data!C2980:Data!E2980)),"",(((Data!B2980-Summary!C8)/Summary!C9)-(1.87*AVERAGE(Data!C2980:Data!E2980)))),"")</f>
        <v/>
      </c>
    </row>
    <row r="2981" customFormat="false" ht="12.75" hidden="false" customHeight="false" outlineLevel="0" collapsed="false">
      <c r="A2981" s="22" t="str">
        <f aca="false">IF(Data!A2981="","",Data!A2981)</f>
        <v/>
      </c>
      <c r="B2981" s="23" t="str">
        <f aca="false">IF(ISNUMBER(Data!B2981),IF(ISERROR(AVERAGE(Data!C2981:Data!E2981)),"",(((Data!B2981-Summary!C8)/Summary!C9)-(1.87*AVERAGE(Data!C2981:Data!E2981)))),"")</f>
        <v/>
      </c>
    </row>
    <row r="2982" customFormat="false" ht="12.75" hidden="false" customHeight="false" outlineLevel="0" collapsed="false">
      <c r="A2982" s="22" t="str">
        <f aca="false">IF(Data!A2982="","",Data!A2982)</f>
        <v/>
      </c>
      <c r="B2982" s="23" t="str">
        <f aca="false">IF(ISNUMBER(Data!B2982),IF(ISERROR(AVERAGE(Data!C2982:Data!E2982)),"",(((Data!B2982-Summary!C8)/Summary!C9)-(1.87*AVERAGE(Data!C2982:Data!E2982)))),"")</f>
        <v/>
      </c>
    </row>
    <row r="2983" customFormat="false" ht="12.75" hidden="false" customHeight="false" outlineLevel="0" collapsed="false">
      <c r="A2983" s="22" t="str">
        <f aca="false">IF(Data!A2983="","",Data!A2983)</f>
        <v/>
      </c>
      <c r="B2983" s="23" t="str">
        <f aca="false">IF(ISNUMBER(Data!B2983),IF(ISERROR(AVERAGE(Data!C2983:Data!E2983)),"",(((Data!B2983-Summary!C8)/Summary!C9)-(1.87*AVERAGE(Data!C2983:Data!E2983)))),"")</f>
        <v/>
      </c>
    </row>
    <row r="2984" customFormat="false" ht="12.75" hidden="false" customHeight="false" outlineLevel="0" collapsed="false">
      <c r="A2984" s="22" t="str">
        <f aca="false">IF(Data!A2984="","",Data!A2984)</f>
        <v/>
      </c>
      <c r="B2984" s="23" t="str">
        <f aca="false">IF(ISNUMBER(Data!B2984),IF(ISERROR(AVERAGE(Data!C2984:Data!E2984)),"",(((Data!B2984-Summary!C8)/Summary!C9)-(1.87*AVERAGE(Data!C2984:Data!E2984)))),"")</f>
        <v/>
      </c>
    </row>
    <row r="2985" customFormat="false" ht="12.75" hidden="false" customHeight="false" outlineLevel="0" collapsed="false">
      <c r="A2985" s="22" t="str">
        <f aca="false">IF(Data!A2985="","",Data!A2985)</f>
        <v/>
      </c>
      <c r="B2985" s="23" t="str">
        <f aca="false">IF(ISNUMBER(Data!B2985),IF(ISERROR(AVERAGE(Data!C2985:Data!E2985)),"",(((Data!B2985-Summary!C8)/Summary!C9)-(1.87*AVERAGE(Data!C2985:Data!E2985)))),"")</f>
        <v/>
      </c>
    </row>
    <row r="2986" customFormat="false" ht="12.75" hidden="false" customHeight="false" outlineLevel="0" collapsed="false">
      <c r="A2986" s="22" t="str">
        <f aca="false">IF(Data!A2986="","",Data!A2986)</f>
        <v/>
      </c>
      <c r="B2986" s="23" t="str">
        <f aca="false">IF(ISNUMBER(Data!B2986),IF(ISERROR(AVERAGE(Data!C2986:Data!E2986)),"",(((Data!B2986-Summary!C8)/Summary!C9)-(1.87*AVERAGE(Data!C2986:Data!E2986)))),"")</f>
        <v/>
      </c>
    </row>
    <row r="2987" customFormat="false" ht="12.75" hidden="false" customHeight="false" outlineLevel="0" collapsed="false">
      <c r="A2987" s="22" t="str">
        <f aca="false">IF(Data!A2987="","",Data!A2987)</f>
        <v/>
      </c>
      <c r="B2987" s="23" t="str">
        <f aca="false">IF(ISNUMBER(Data!B2987),IF(ISERROR(AVERAGE(Data!C2987:Data!E2987)),"",(((Data!B2987-Summary!C8)/Summary!C9)-(1.87*AVERAGE(Data!C2987:Data!E2987)))),"")</f>
        <v/>
      </c>
    </row>
    <row r="2988" customFormat="false" ht="12.75" hidden="false" customHeight="false" outlineLevel="0" collapsed="false">
      <c r="A2988" s="22" t="str">
        <f aca="false">IF(Data!A2988="","",Data!A2988)</f>
        <v/>
      </c>
      <c r="B2988" s="23" t="str">
        <f aca="false">IF(ISNUMBER(Data!B2988),IF(ISERROR(AVERAGE(Data!C2988:Data!E2988)),"",(((Data!B2988-Summary!C8)/Summary!C9)-(1.87*AVERAGE(Data!C2988:Data!E2988)))),"")</f>
        <v/>
      </c>
    </row>
    <row r="2989" customFormat="false" ht="12.75" hidden="false" customHeight="false" outlineLevel="0" collapsed="false">
      <c r="A2989" s="22" t="str">
        <f aca="false">IF(Data!A2989="","",Data!A2989)</f>
        <v/>
      </c>
      <c r="B2989" s="23" t="str">
        <f aca="false">IF(ISNUMBER(Data!B2989),IF(ISERROR(AVERAGE(Data!C2989:Data!E2989)),"",(((Data!B2989-Summary!C8)/Summary!C9)-(1.87*AVERAGE(Data!C2989:Data!E2989)))),"")</f>
        <v/>
      </c>
    </row>
    <row r="2990" customFormat="false" ht="12.75" hidden="false" customHeight="false" outlineLevel="0" collapsed="false">
      <c r="A2990" s="22" t="str">
        <f aca="false">IF(Data!A2990="","",Data!A2990)</f>
        <v/>
      </c>
      <c r="B2990" s="23" t="str">
        <f aca="false">IF(ISNUMBER(Data!B2990),IF(ISERROR(AVERAGE(Data!C2990:Data!E2990)),"",(((Data!B2990-Summary!C8)/Summary!C9)-(1.87*AVERAGE(Data!C2990:Data!E2990)))),"")</f>
        <v/>
      </c>
    </row>
    <row r="2991" customFormat="false" ht="12.75" hidden="false" customHeight="false" outlineLevel="0" collapsed="false">
      <c r="A2991" s="22" t="str">
        <f aca="false">IF(Data!A2991="","",Data!A2991)</f>
        <v/>
      </c>
      <c r="B2991" s="23" t="str">
        <f aca="false">IF(ISNUMBER(Data!B2991),IF(ISERROR(AVERAGE(Data!C2991:Data!E2991)),"",(((Data!B2991-Summary!C8)/Summary!C9)-(1.87*AVERAGE(Data!C2991:Data!E2991)))),"")</f>
        <v/>
      </c>
    </row>
    <row r="2992" customFormat="false" ht="12.75" hidden="false" customHeight="false" outlineLevel="0" collapsed="false">
      <c r="A2992" s="22" t="str">
        <f aca="false">IF(Data!A2992="","",Data!A2992)</f>
        <v/>
      </c>
      <c r="B2992" s="23" t="str">
        <f aca="false">IF(ISNUMBER(Data!B2992),IF(ISERROR(AVERAGE(Data!C2992:Data!E2992)),"",(((Data!B2992-Summary!C8)/Summary!C9)-(1.87*AVERAGE(Data!C2992:Data!E2992)))),"")</f>
        <v/>
      </c>
    </row>
    <row r="2993" customFormat="false" ht="12.75" hidden="false" customHeight="false" outlineLevel="0" collapsed="false">
      <c r="A2993" s="22" t="str">
        <f aca="false">IF(Data!A2993="","",Data!A2993)</f>
        <v/>
      </c>
      <c r="B2993" s="23" t="str">
        <f aca="false">IF(ISNUMBER(Data!B2993),IF(ISERROR(AVERAGE(Data!C2993:Data!E2993)),"",(((Data!B2993-Summary!C8)/Summary!C9)-(1.87*AVERAGE(Data!C2993:Data!E2993)))),"")</f>
        <v/>
      </c>
    </row>
    <row r="2994" customFormat="false" ht="12.75" hidden="false" customHeight="false" outlineLevel="0" collapsed="false">
      <c r="A2994" s="22" t="str">
        <f aca="false">IF(Data!A2994="","",Data!A2994)</f>
        <v/>
      </c>
      <c r="B2994" s="23" t="str">
        <f aca="false">IF(ISNUMBER(Data!B2994),IF(ISERROR(AVERAGE(Data!C2994:Data!E2994)),"",(((Data!B2994-Summary!C8)/Summary!C9)-(1.87*AVERAGE(Data!C2994:Data!E2994)))),"")</f>
        <v/>
      </c>
    </row>
    <row r="2995" customFormat="false" ht="12.75" hidden="false" customHeight="false" outlineLevel="0" collapsed="false">
      <c r="A2995" s="22" t="str">
        <f aca="false">IF(Data!A2995="","",Data!A2995)</f>
        <v/>
      </c>
      <c r="B2995" s="23" t="str">
        <f aca="false">IF(ISNUMBER(Data!B2995),IF(ISERROR(AVERAGE(Data!C2995:Data!E2995)),"",(((Data!B2995-Summary!C8)/Summary!C9)-(1.87*AVERAGE(Data!C2995:Data!E2995)))),"")</f>
        <v/>
      </c>
    </row>
    <row r="2996" customFormat="false" ht="12.75" hidden="false" customHeight="false" outlineLevel="0" collapsed="false">
      <c r="A2996" s="22" t="str">
        <f aca="false">IF(Data!A2996="","",Data!A2996)</f>
        <v/>
      </c>
      <c r="B2996" s="23" t="str">
        <f aca="false">IF(ISNUMBER(Data!B2996),IF(ISERROR(AVERAGE(Data!C2996:Data!E2996)),"",(((Data!B2996-Summary!C8)/Summary!C9)-(1.87*AVERAGE(Data!C2996:Data!E2996)))),"")</f>
        <v/>
      </c>
    </row>
    <row r="2997" customFormat="false" ht="12.75" hidden="false" customHeight="false" outlineLevel="0" collapsed="false">
      <c r="A2997" s="22" t="str">
        <f aca="false">IF(Data!A2997="","",Data!A2997)</f>
        <v/>
      </c>
      <c r="B2997" s="23" t="str">
        <f aca="false">IF(ISNUMBER(Data!B2997),IF(ISERROR(AVERAGE(Data!C2997:Data!E2997)),"",(((Data!B2997-Summary!C8)/Summary!C9)-(1.87*AVERAGE(Data!C2997:Data!E2997)))),"")</f>
        <v/>
      </c>
    </row>
    <row r="2998" customFormat="false" ht="12.75" hidden="false" customHeight="false" outlineLevel="0" collapsed="false">
      <c r="A2998" s="22" t="str">
        <f aca="false">IF(Data!A2998="","",Data!A2998)</f>
        <v/>
      </c>
      <c r="B2998" s="23" t="str">
        <f aca="false">IF(ISNUMBER(Data!B2998),IF(ISERROR(AVERAGE(Data!C2998:Data!E2998)),"",(((Data!B2998-Summary!C8)/Summary!C9)-(1.87*AVERAGE(Data!C2998:Data!E2998)))),"")</f>
        <v/>
      </c>
    </row>
    <row r="2999" customFormat="false" ht="12.75" hidden="false" customHeight="false" outlineLevel="0" collapsed="false">
      <c r="A2999" s="22" t="str">
        <f aca="false">IF(Data!A2999="","",Data!A2999)</f>
        <v/>
      </c>
      <c r="B2999" s="23" t="str">
        <f aca="false">IF(ISNUMBER(Data!B2999),IF(ISERROR(AVERAGE(Data!C2999:Data!E2999)),"",(((Data!B2999-Summary!C8)/Summary!C9)-(1.87*AVERAGE(Data!C2999:Data!E2999)))),"")</f>
        <v/>
      </c>
    </row>
    <row r="3000" customFormat="false" ht="12.75" hidden="false" customHeight="false" outlineLevel="0" collapsed="false">
      <c r="A3000" s="22" t="str">
        <f aca="false">IF(Data!A3000="","",Data!A3000)</f>
        <v/>
      </c>
      <c r="B3000" s="23" t="str">
        <f aca="false">IF(ISNUMBER(Data!B3000),IF(ISERROR(AVERAGE(Data!C3000:Data!E3000)),"",(((Data!B3000-Summary!C8)/Summary!C9)-(1.87*AVERAGE(Data!C3000:Data!E3000)))),"")</f>
        <v/>
      </c>
    </row>
    <row r="3001" customFormat="false" ht="12.75" hidden="false" customHeight="false" outlineLevel="0" collapsed="false">
      <c r="A3001" s="22" t="str">
        <f aca="false">IF(Data!A3001="","",Data!A3001)</f>
        <v/>
      </c>
      <c r="B3001" s="23" t="str">
        <f aca="false">IF(ISNUMBER(Data!B3001),IF(ISERROR(AVERAGE(Data!C3001:Data!E3001)),"",(((Data!B3001-Summary!C8)/Summary!C9)-(1.87*AVERAGE(Data!C3001:Data!E3001)))),"")</f>
        <v/>
      </c>
    </row>
    <row r="3002" customFormat="false" ht="12.75" hidden="false" customHeight="false" outlineLevel="0" collapsed="false">
      <c r="A3002" s="22" t="str">
        <f aca="false">IF(Data!A3002="","",Data!A3002)</f>
        <v/>
      </c>
      <c r="B3002" s="23" t="str">
        <f aca="false">IF(ISNUMBER(Data!B3002),IF(ISERROR(AVERAGE(Data!C3002:Data!E3002)),"",(((Data!B3002-Summary!C8)/Summary!C9)-(1.87*AVERAGE(Data!C3002:Data!E3002)))),"")</f>
        <v/>
      </c>
    </row>
    <row r="3003" customFormat="false" ht="12.75" hidden="false" customHeight="false" outlineLevel="0" collapsed="false">
      <c r="A3003" s="22" t="str">
        <f aca="false">IF(Data!A3003="","",Data!A3003)</f>
        <v/>
      </c>
      <c r="B3003" s="23" t="str">
        <f aca="false">IF(ISNUMBER(Data!B3003),IF(ISERROR(AVERAGE(Data!C3003:Data!E3003)),"",(((Data!B3003-Summary!C8)/Summary!C9)-(1.87*AVERAGE(Data!C3003:Data!E3003)))),"")</f>
        <v/>
      </c>
    </row>
    <row r="3004" customFormat="false" ht="12.75" hidden="false" customHeight="false" outlineLevel="0" collapsed="false">
      <c r="A3004" s="22" t="str">
        <f aca="false">IF(Data!A3004="","",Data!A3004)</f>
        <v/>
      </c>
      <c r="B3004" s="23" t="str">
        <f aca="false">IF(ISNUMBER(Data!B3004),IF(ISERROR(AVERAGE(Data!C3004:Data!E3004)),"",(((Data!B3004-Summary!C8)/Summary!C9)-(1.87*AVERAGE(Data!C3004:Data!E3004)))),"")</f>
        <v/>
      </c>
    </row>
    <row r="3005" customFormat="false" ht="12.75" hidden="false" customHeight="false" outlineLevel="0" collapsed="false">
      <c r="A3005" s="22" t="str">
        <f aca="false">IF(Data!A3005="","",Data!A3005)</f>
        <v/>
      </c>
      <c r="B3005" s="23" t="str">
        <f aca="false">IF(ISNUMBER(Data!B3005),IF(ISERROR(AVERAGE(Data!C3005:Data!E3005)),"",(((Data!B3005-Summary!C8)/Summary!C9)-(1.87*AVERAGE(Data!C3005:Data!E3005)))),"")</f>
        <v/>
      </c>
    </row>
    <row r="3006" customFormat="false" ht="12.75" hidden="false" customHeight="false" outlineLevel="0" collapsed="false">
      <c r="A3006" s="22" t="str">
        <f aca="false">IF(Data!A3006="","",Data!A3006)</f>
        <v/>
      </c>
      <c r="B3006" s="23" t="str">
        <f aca="false">IF(ISNUMBER(Data!B3006),IF(ISERROR(AVERAGE(Data!C3006:Data!E3006)),"",(((Data!B3006-Summary!C8)/Summary!C9)-(1.87*AVERAGE(Data!C3006:Data!E3006)))),"")</f>
        <v/>
      </c>
    </row>
    <row r="3007" customFormat="false" ht="12.75" hidden="false" customHeight="false" outlineLevel="0" collapsed="false">
      <c r="A3007" s="22" t="str">
        <f aca="false">IF(Data!A3007="","",Data!A3007)</f>
        <v/>
      </c>
      <c r="B3007" s="23" t="str">
        <f aca="false">IF(ISNUMBER(Data!B3007),IF(ISERROR(AVERAGE(Data!C3007:Data!E3007)),"",(((Data!B3007-Summary!C8)/Summary!C9)-(1.87*AVERAGE(Data!C3007:Data!E3007)))),"")</f>
        <v/>
      </c>
    </row>
    <row r="3008" customFormat="false" ht="12.75" hidden="false" customHeight="false" outlineLevel="0" collapsed="false">
      <c r="A3008" s="22" t="str">
        <f aca="false">IF(Data!A3008="","",Data!A3008)</f>
        <v/>
      </c>
      <c r="B3008" s="23" t="str">
        <f aca="false">IF(ISNUMBER(Data!B3008),IF(ISERROR(AVERAGE(Data!C3008:Data!E3008)),"",(((Data!B3008-Summary!C8)/Summary!C9)-(1.87*AVERAGE(Data!C3008:Data!E3008)))),"")</f>
        <v/>
      </c>
    </row>
    <row r="3009" customFormat="false" ht="12.75" hidden="false" customHeight="false" outlineLevel="0" collapsed="false">
      <c r="A3009" s="22" t="str">
        <f aca="false">IF(Data!A3009="","",Data!A3009)</f>
        <v/>
      </c>
      <c r="B3009" s="23" t="str">
        <f aca="false">IF(ISNUMBER(Data!B3009),IF(ISERROR(AVERAGE(Data!C3009:Data!E3009)),"",(((Data!B3009-Summary!C8)/Summary!C9)-(1.87*AVERAGE(Data!C3009:Data!E3009)))),"")</f>
        <v/>
      </c>
    </row>
    <row r="3010" customFormat="false" ht="12.75" hidden="false" customHeight="false" outlineLevel="0" collapsed="false">
      <c r="A3010" s="22" t="str">
        <f aca="false">IF(Data!A3010="","",Data!A3010)</f>
        <v/>
      </c>
      <c r="B3010" s="23" t="str">
        <f aca="false">IF(ISNUMBER(Data!B3010),IF(ISERROR(AVERAGE(Data!C3010:Data!E3010)),"",(((Data!B3010-Summary!C8)/Summary!C9)-(1.87*AVERAGE(Data!C3010:Data!E3010)))),"")</f>
        <v/>
      </c>
    </row>
    <row r="3011" customFormat="false" ht="12.75" hidden="false" customHeight="false" outlineLevel="0" collapsed="false">
      <c r="A3011" s="22" t="str">
        <f aca="false">IF(Data!A3011="","",Data!A3011)</f>
        <v/>
      </c>
      <c r="B3011" s="23" t="str">
        <f aca="false">IF(ISNUMBER(Data!B3011),IF(ISERROR(AVERAGE(Data!C3011:Data!E3011)),"",(((Data!B3011-Summary!C8)/Summary!C9)-(1.87*AVERAGE(Data!C3011:Data!E3011)))),"")</f>
        <v/>
      </c>
    </row>
    <row r="3012" customFormat="false" ht="12.75" hidden="false" customHeight="false" outlineLevel="0" collapsed="false">
      <c r="A3012" s="22" t="str">
        <f aca="false">IF(Data!A3012="","",Data!A3012)</f>
        <v/>
      </c>
      <c r="B3012" s="23" t="str">
        <f aca="false">IF(ISNUMBER(Data!B3012),IF(ISERROR(AVERAGE(Data!C3012:Data!E3012)),"",(((Data!B3012-Summary!C8)/Summary!C9)-(1.87*AVERAGE(Data!C3012:Data!E3012)))),"")</f>
        <v/>
      </c>
    </row>
    <row r="3013" customFormat="false" ht="12.75" hidden="false" customHeight="false" outlineLevel="0" collapsed="false">
      <c r="A3013" s="22" t="str">
        <f aca="false">IF(Data!A3013="","",Data!A3013)</f>
        <v/>
      </c>
      <c r="B3013" s="23" t="str">
        <f aca="false">IF(ISNUMBER(Data!B3013),IF(ISERROR(AVERAGE(Data!C3013:Data!E3013)),"",(((Data!B3013-Summary!C8)/Summary!C9)-(1.87*AVERAGE(Data!C3013:Data!E3013)))),"")</f>
        <v/>
      </c>
    </row>
    <row r="3014" customFormat="false" ht="12.75" hidden="false" customHeight="false" outlineLevel="0" collapsed="false">
      <c r="A3014" s="22" t="str">
        <f aca="false">IF(Data!A3014="","",Data!A3014)</f>
        <v/>
      </c>
      <c r="B3014" s="23" t="str">
        <f aca="false">IF(ISNUMBER(Data!B3014),IF(ISERROR(AVERAGE(Data!C3014:Data!E3014)),"",(((Data!B3014-Summary!C8)/Summary!C9)-(1.87*AVERAGE(Data!C3014:Data!E3014)))),"")</f>
        <v/>
      </c>
    </row>
    <row r="3015" customFormat="false" ht="12.75" hidden="false" customHeight="false" outlineLevel="0" collapsed="false">
      <c r="A3015" s="22" t="str">
        <f aca="false">IF(Data!A3015="","",Data!A3015)</f>
        <v/>
      </c>
      <c r="B3015" s="23" t="str">
        <f aca="false">IF(ISNUMBER(Data!B3015),IF(ISERROR(AVERAGE(Data!C3015:Data!E3015)),"",(((Data!B3015-Summary!C8)/Summary!C9)-(1.87*AVERAGE(Data!C3015:Data!E3015)))),"")</f>
        <v/>
      </c>
    </row>
    <row r="3016" customFormat="false" ht="12.75" hidden="false" customHeight="false" outlineLevel="0" collapsed="false">
      <c r="A3016" s="22" t="str">
        <f aca="false">IF(Data!A3016="","",Data!A3016)</f>
        <v/>
      </c>
      <c r="B3016" s="23" t="str">
        <f aca="false">IF(ISNUMBER(Data!B3016),IF(ISERROR(AVERAGE(Data!C3016:Data!E3016)),"",(((Data!B3016-Summary!C8)/Summary!C9)-(1.87*AVERAGE(Data!C3016:Data!E3016)))),"")</f>
        <v/>
      </c>
    </row>
    <row r="3017" customFormat="false" ht="12.75" hidden="false" customHeight="false" outlineLevel="0" collapsed="false">
      <c r="A3017" s="22" t="str">
        <f aca="false">IF(Data!A3017="","",Data!A3017)</f>
        <v/>
      </c>
      <c r="B3017" s="23" t="str">
        <f aca="false">IF(ISNUMBER(Data!B3017),IF(ISERROR(AVERAGE(Data!C3017:Data!E3017)),"",(((Data!B3017-Summary!C8)/Summary!C9)-(1.87*AVERAGE(Data!C3017:Data!E3017)))),"")</f>
        <v/>
      </c>
    </row>
    <row r="3018" customFormat="false" ht="12.75" hidden="false" customHeight="false" outlineLevel="0" collapsed="false">
      <c r="A3018" s="22" t="str">
        <f aca="false">IF(Data!A3018="","",Data!A3018)</f>
        <v/>
      </c>
      <c r="B3018" s="23" t="str">
        <f aca="false">IF(ISNUMBER(Data!B3018),IF(ISERROR(AVERAGE(Data!C3018:Data!E3018)),"",(((Data!B3018-Summary!C8)/Summary!C9)-(1.87*AVERAGE(Data!C3018:Data!E3018)))),"")</f>
        <v/>
      </c>
    </row>
    <row r="3019" customFormat="false" ht="12.75" hidden="false" customHeight="false" outlineLevel="0" collapsed="false">
      <c r="A3019" s="22" t="str">
        <f aca="false">IF(Data!A3019="","",Data!A3019)</f>
        <v/>
      </c>
      <c r="B3019" s="23" t="str">
        <f aca="false">IF(ISNUMBER(Data!B3019),IF(ISERROR(AVERAGE(Data!C3019:Data!E3019)),"",(((Data!B3019-Summary!C8)/Summary!C9)-(1.87*AVERAGE(Data!C3019:Data!E3019)))),"")</f>
        <v/>
      </c>
    </row>
    <row r="3020" customFormat="false" ht="12.75" hidden="false" customHeight="false" outlineLevel="0" collapsed="false">
      <c r="A3020" s="22" t="str">
        <f aca="false">IF(Data!A3020="","",Data!A3020)</f>
        <v/>
      </c>
      <c r="B3020" s="23" t="str">
        <f aca="false">IF(ISNUMBER(Data!B3020),IF(ISERROR(AVERAGE(Data!C3020:Data!E3020)),"",(((Data!B3020-Summary!C8)/Summary!C9)-(1.87*AVERAGE(Data!C3020:Data!E3020)))),"")</f>
        <v/>
      </c>
    </row>
    <row r="3021" customFormat="false" ht="12.75" hidden="false" customHeight="false" outlineLevel="0" collapsed="false">
      <c r="A3021" s="22" t="str">
        <f aca="false">IF(Data!A3021="","",Data!A3021)</f>
        <v/>
      </c>
      <c r="B3021" s="23" t="str">
        <f aca="false">IF(ISNUMBER(Data!B3021),IF(ISERROR(AVERAGE(Data!C3021:Data!E3021)),"",(((Data!B3021-Summary!C8)/Summary!C9)-(1.87*AVERAGE(Data!C3021:Data!E3021)))),"")</f>
        <v/>
      </c>
    </row>
    <row r="3022" customFormat="false" ht="12.75" hidden="false" customHeight="false" outlineLevel="0" collapsed="false">
      <c r="A3022" s="22" t="str">
        <f aca="false">IF(Data!A3022="","",Data!A3022)</f>
        <v/>
      </c>
      <c r="B3022" s="23" t="str">
        <f aca="false">IF(ISNUMBER(Data!B3022),IF(ISERROR(AVERAGE(Data!C3022:Data!E3022)),"",(((Data!B3022-Summary!C8)/Summary!C9)-(1.87*AVERAGE(Data!C3022:Data!E3022)))),"")</f>
        <v/>
      </c>
    </row>
    <row r="3023" customFormat="false" ht="12.75" hidden="false" customHeight="false" outlineLevel="0" collapsed="false">
      <c r="A3023" s="22" t="str">
        <f aca="false">IF(Data!A3023="","",Data!A3023)</f>
        <v/>
      </c>
      <c r="B3023" s="23" t="str">
        <f aca="false">IF(ISNUMBER(Data!B3023),IF(ISERROR(AVERAGE(Data!C3023:Data!E3023)),"",(((Data!B3023-Summary!C8)/Summary!C9)-(1.87*AVERAGE(Data!C3023:Data!E3023)))),"")</f>
        <v/>
      </c>
    </row>
    <row r="3024" customFormat="false" ht="12.75" hidden="false" customHeight="false" outlineLevel="0" collapsed="false">
      <c r="A3024" s="22" t="str">
        <f aca="false">IF(Data!A3024="","",Data!A3024)</f>
        <v/>
      </c>
      <c r="B3024" s="23" t="str">
        <f aca="false">IF(ISNUMBER(Data!B3024),IF(ISERROR(AVERAGE(Data!C3024:Data!E3024)),"",(((Data!B3024-Summary!C8)/Summary!C9)-(1.87*AVERAGE(Data!C3024:Data!E3024)))),"")</f>
        <v/>
      </c>
    </row>
    <row r="3025" customFormat="false" ht="12.75" hidden="false" customHeight="false" outlineLevel="0" collapsed="false">
      <c r="A3025" s="22" t="str">
        <f aca="false">IF(Data!A3025="","",Data!A3025)</f>
        <v/>
      </c>
      <c r="B3025" s="23" t="str">
        <f aca="false">IF(ISNUMBER(Data!B3025),IF(ISERROR(AVERAGE(Data!C3025:Data!E3025)),"",(((Data!B3025-Summary!C8)/Summary!C9)-(1.87*AVERAGE(Data!C3025:Data!E3025)))),"")</f>
        <v/>
      </c>
    </row>
    <row r="3026" customFormat="false" ht="12.75" hidden="false" customHeight="false" outlineLevel="0" collapsed="false">
      <c r="A3026" s="22" t="str">
        <f aca="false">IF(Data!A3026="","",Data!A3026)</f>
        <v/>
      </c>
      <c r="B3026" s="23" t="str">
        <f aca="false">IF(ISNUMBER(Data!B3026),IF(ISERROR(AVERAGE(Data!C3026:Data!E3026)),"",(((Data!B3026-Summary!C8)/Summary!C9)-(1.87*AVERAGE(Data!C3026:Data!E3026)))),"")</f>
        <v/>
      </c>
    </row>
    <row r="3027" customFormat="false" ht="12.75" hidden="false" customHeight="false" outlineLevel="0" collapsed="false">
      <c r="A3027" s="22" t="str">
        <f aca="false">IF(Data!A3027="","",Data!A3027)</f>
        <v/>
      </c>
      <c r="B3027" s="23" t="str">
        <f aca="false">IF(ISNUMBER(Data!B3027),IF(ISERROR(AVERAGE(Data!C3027:Data!E3027)),"",(((Data!B3027-Summary!C8)/Summary!C9)-(1.87*AVERAGE(Data!C3027:Data!E3027)))),"")</f>
        <v/>
      </c>
    </row>
    <row r="3028" customFormat="false" ht="12.75" hidden="false" customHeight="false" outlineLevel="0" collapsed="false">
      <c r="A3028" s="22" t="str">
        <f aca="false">IF(Data!A3028="","",Data!A3028)</f>
        <v/>
      </c>
      <c r="B3028" s="23" t="str">
        <f aca="false">IF(ISNUMBER(Data!B3028),IF(ISERROR(AVERAGE(Data!C3028:Data!E3028)),"",(((Data!B3028-Summary!C8)/Summary!C9)-(1.87*AVERAGE(Data!C3028:Data!E3028)))),"")</f>
        <v/>
      </c>
    </row>
    <row r="3029" customFormat="false" ht="12.75" hidden="false" customHeight="false" outlineLevel="0" collapsed="false">
      <c r="A3029" s="22" t="str">
        <f aca="false">IF(Data!A3029="","",Data!A3029)</f>
        <v/>
      </c>
      <c r="B3029" s="23" t="str">
        <f aca="false">IF(ISNUMBER(Data!B3029),IF(ISERROR(AVERAGE(Data!C3029:Data!E3029)),"",(((Data!B3029-Summary!C8)/Summary!C9)-(1.87*AVERAGE(Data!C3029:Data!E3029)))),"")</f>
        <v/>
      </c>
    </row>
    <row r="3030" customFormat="false" ht="12.75" hidden="false" customHeight="false" outlineLevel="0" collapsed="false">
      <c r="A3030" s="22" t="str">
        <f aca="false">IF(Data!A3030="","",Data!A3030)</f>
        <v/>
      </c>
      <c r="B3030" s="23" t="str">
        <f aca="false">IF(ISNUMBER(Data!B3030),IF(ISERROR(AVERAGE(Data!C3030:Data!E3030)),"",(((Data!B3030-Summary!C8)/Summary!C9)-(1.87*AVERAGE(Data!C3030:Data!E3030)))),"")</f>
        <v/>
      </c>
    </row>
    <row r="3031" customFormat="false" ht="12.75" hidden="false" customHeight="false" outlineLevel="0" collapsed="false">
      <c r="A3031" s="22" t="str">
        <f aca="false">IF(Data!A3031="","",Data!A3031)</f>
        <v/>
      </c>
      <c r="B3031" s="23" t="str">
        <f aca="false">IF(ISNUMBER(Data!B3031),IF(ISERROR(AVERAGE(Data!C3031:Data!E3031)),"",(((Data!B3031-Summary!C8)/Summary!C9)-(1.87*AVERAGE(Data!C3031:Data!E3031)))),"")</f>
        <v/>
      </c>
    </row>
    <row r="3032" customFormat="false" ht="12.75" hidden="false" customHeight="false" outlineLevel="0" collapsed="false">
      <c r="A3032" s="22" t="str">
        <f aca="false">IF(Data!A3032="","",Data!A3032)</f>
        <v/>
      </c>
      <c r="B3032" s="23" t="str">
        <f aca="false">IF(ISNUMBER(Data!B3032),IF(ISERROR(AVERAGE(Data!C3032:Data!E3032)),"",(((Data!B3032-Summary!C8)/Summary!C9)-(1.87*AVERAGE(Data!C3032:Data!E3032)))),"")</f>
        <v/>
      </c>
    </row>
    <row r="3033" customFormat="false" ht="12.75" hidden="false" customHeight="false" outlineLevel="0" collapsed="false">
      <c r="A3033" s="22" t="str">
        <f aca="false">IF(Data!A3033="","",Data!A3033)</f>
        <v/>
      </c>
      <c r="B3033" s="23" t="str">
        <f aca="false">IF(ISNUMBER(Data!B3033),IF(ISERROR(AVERAGE(Data!C3033:Data!E3033)),"",(((Data!B3033-Summary!C8)/Summary!C9)-(1.87*AVERAGE(Data!C3033:Data!E3033)))),"")</f>
        <v/>
      </c>
    </row>
    <row r="3034" customFormat="false" ht="12.75" hidden="false" customHeight="false" outlineLevel="0" collapsed="false">
      <c r="A3034" s="22" t="str">
        <f aca="false">IF(Data!A3034="","",Data!A3034)</f>
        <v/>
      </c>
      <c r="B3034" s="23" t="str">
        <f aca="false">IF(ISNUMBER(Data!B3034),IF(ISERROR(AVERAGE(Data!C3034:Data!E3034)),"",(((Data!B3034-Summary!C8)/Summary!C9)-(1.87*AVERAGE(Data!C3034:Data!E3034)))),"")</f>
        <v/>
      </c>
    </row>
    <row r="3035" customFormat="false" ht="12.75" hidden="false" customHeight="false" outlineLevel="0" collapsed="false">
      <c r="A3035" s="22" t="str">
        <f aca="false">IF(Data!A3035="","",Data!A3035)</f>
        <v/>
      </c>
      <c r="B3035" s="23" t="str">
        <f aca="false">IF(ISNUMBER(Data!B3035),IF(ISERROR(AVERAGE(Data!C3035:Data!E3035)),"",(((Data!B3035-Summary!C8)/Summary!C9)-(1.87*AVERAGE(Data!C3035:Data!E3035)))),"")</f>
        <v/>
      </c>
    </row>
    <row r="3036" customFormat="false" ht="12.75" hidden="false" customHeight="false" outlineLevel="0" collapsed="false">
      <c r="A3036" s="22" t="str">
        <f aca="false">IF(Data!A3036="","",Data!A3036)</f>
        <v/>
      </c>
      <c r="B3036" s="23" t="str">
        <f aca="false">IF(ISNUMBER(Data!B3036),IF(ISERROR(AVERAGE(Data!C3036:Data!E3036)),"",(((Data!B3036-Summary!C8)/Summary!C9)-(1.87*AVERAGE(Data!C3036:Data!E3036)))),"")</f>
        <v/>
      </c>
    </row>
    <row r="3037" customFormat="false" ht="12.75" hidden="false" customHeight="false" outlineLevel="0" collapsed="false">
      <c r="A3037" s="22" t="str">
        <f aca="false">IF(Data!A3037="","",Data!A3037)</f>
        <v/>
      </c>
      <c r="B3037" s="23" t="str">
        <f aca="false">IF(ISNUMBER(Data!B3037),IF(ISERROR(AVERAGE(Data!C3037:Data!E3037)),"",(((Data!B3037-Summary!C8)/Summary!C9)-(1.87*AVERAGE(Data!C3037:Data!E3037)))),"")</f>
        <v/>
      </c>
    </row>
    <row r="3038" customFormat="false" ht="12.75" hidden="false" customHeight="false" outlineLevel="0" collapsed="false">
      <c r="A3038" s="22" t="str">
        <f aca="false">IF(Data!A3038="","",Data!A3038)</f>
        <v/>
      </c>
      <c r="B3038" s="23" t="str">
        <f aca="false">IF(ISNUMBER(Data!B3038),IF(ISERROR(AVERAGE(Data!C3038:Data!E3038)),"",(((Data!B3038-Summary!C8)/Summary!C9)-(1.87*AVERAGE(Data!C3038:Data!E3038)))),"")</f>
        <v/>
      </c>
    </row>
    <row r="3039" customFormat="false" ht="12.75" hidden="false" customHeight="false" outlineLevel="0" collapsed="false">
      <c r="A3039" s="22" t="str">
        <f aca="false">IF(Data!A3039="","",Data!A3039)</f>
        <v/>
      </c>
      <c r="B3039" s="23" t="str">
        <f aca="false">IF(ISNUMBER(Data!B3039),IF(ISERROR(AVERAGE(Data!C3039:Data!E3039)),"",(((Data!B3039-Summary!C8)/Summary!C9)-(1.87*AVERAGE(Data!C3039:Data!E3039)))),"")</f>
        <v/>
      </c>
    </row>
    <row r="3040" customFormat="false" ht="12.75" hidden="false" customHeight="false" outlineLevel="0" collapsed="false">
      <c r="A3040" s="22" t="str">
        <f aca="false">IF(Data!A3040="","",Data!A3040)</f>
        <v/>
      </c>
      <c r="B3040" s="23" t="str">
        <f aca="false">IF(ISNUMBER(Data!B3040),IF(ISERROR(AVERAGE(Data!C3040:Data!E3040)),"",(((Data!B3040-Summary!C8)/Summary!C9)-(1.87*AVERAGE(Data!C3040:Data!E3040)))),"")</f>
        <v/>
      </c>
    </row>
    <row r="3041" customFormat="false" ht="12.75" hidden="false" customHeight="false" outlineLevel="0" collapsed="false">
      <c r="A3041" s="22" t="str">
        <f aca="false">IF(Data!A3041="","",Data!A3041)</f>
        <v/>
      </c>
      <c r="B3041" s="23" t="str">
        <f aca="false">IF(ISNUMBER(Data!B3041),IF(ISERROR(AVERAGE(Data!C3041:Data!E3041)),"",(((Data!B3041-Summary!C8)/Summary!C9)-(1.87*AVERAGE(Data!C3041:Data!E3041)))),"")</f>
        <v/>
      </c>
    </row>
    <row r="3042" customFormat="false" ht="12.75" hidden="false" customHeight="false" outlineLevel="0" collapsed="false">
      <c r="A3042" s="22" t="str">
        <f aca="false">IF(Data!A3042="","",Data!A3042)</f>
        <v/>
      </c>
      <c r="B3042" s="23" t="str">
        <f aca="false">IF(ISNUMBER(Data!B3042),IF(ISERROR(AVERAGE(Data!C3042:Data!E3042)),"",(((Data!B3042-Summary!C8)/Summary!C9)-(1.87*AVERAGE(Data!C3042:Data!E3042)))),"")</f>
        <v/>
      </c>
    </row>
    <row r="3043" customFormat="false" ht="12.75" hidden="false" customHeight="false" outlineLevel="0" collapsed="false">
      <c r="A3043" s="22" t="str">
        <f aca="false">IF(Data!A3043="","",Data!A3043)</f>
        <v/>
      </c>
      <c r="B3043" s="23" t="str">
        <f aca="false">IF(ISNUMBER(Data!B3043),IF(ISERROR(AVERAGE(Data!C3043:Data!E3043)),"",(((Data!B3043-Summary!C8)/Summary!C9)-(1.87*AVERAGE(Data!C3043:Data!E3043)))),"")</f>
        <v/>
      </c>
    </row>
    <row r="3044" customFormat="false" ht="12.75" hidden="false" customHeight="false" outlineLevel="0" collapsed="false">
      <c r="A3044" s="22" t="str">
        <f aca="false">IF(Data!A3044="","",Data!A3044)</f>
        <v/>
      </c>
      <c r="B3044" s="23" t="str">
        <f aca="false">IF(ISNUMBER(Data!B3044),IF(ISERROR(AVERAGE(Data!C3044:Data!E3044)),"",(((Data!B3044-Summary!C8)/Summary!C9)-(1.87*AVERAGE(Data!C3044:Data!E3044)))),"")</f>
        <v/>
      </c>
    </row>
    <row r="3045" customFormat="false" ht="12.75" hidden="false" customHeight="false" outlineLevel="0" collapsed="false">
      <c r="A3045" s="22" t="str">
        <f aca="false">IF(Data!A3045="","",Data!A3045)</f>
        <v/>
      </c>
      <c r="B3045" s="23" t="str">
        <f aca="false">IF(ISNUMBER(Data!B3045),IF(ISERROR(AVERAGE(Data!C3045:Data!E3045)),"",(((Data!B3045-Summary!C8)/Summary!C9)-(1.87*AVERAGE(Data!C3045:Data!E3045)))),"")</f>
        <v/>
      </c>
    </row>
    <row r="3046" customFormat="false" ht="12.75" hidden="false" customHeight="false" outlineLevel="0" collapsed="false">
      <c r="A3046" s="22" t="str">
        <f aca="false">IF(Data!A3046="","",Data!A3046)</f>
        <v/>
      </c>
      <c r="B3046" s="23" t="str">
        <f aca="false">IF(ISNUMBER(Data!B3046),IF(ISERROR(AVERAGE(Data!C3046:Data!E3046)),"",(((Data!B3046-Summary!C8)/Summary!C9)-(1.87*AVERAGE(Data!C3046:Data!E3046)))),"")</f>
        <v/>
      </c>
    </row>
    <row r="3047" customFormat="false" ht="12.75" hidden="false" customHeight="false" outlineLevel="0" collapsed="false">
      <c r="A3047" s="22" t="str">
        <f aca="false">IF(Data!A3047="","",Data!A3047)</f>
        <v/>
      </c>
      <c r="B3047" s="23" t="str">
        <f aca="false">IF(ISNUMBER(Data!B3047),IF(ISERROR(AVERAGE(Data!C3047:Data!E3047)),"",(((Data!B3047-Summary!C8)/Summary!C9)-(1.87*AVERAGE(Data!C3047:Data!E3047)))),"")</f>
        <v/>
      </c>
    </row>
    <row r="3048" customFormat="false" ht="12.75" hidden="false" customHeight="false" outlineLevel="0" collapsed="false">
      <c r="A3048" s="22" t="str">
        <f aca="false">IF(Data!A3048="","",Data!A3048)</f>
        <v/>
      </c>
      <c r="B3048" s="23" t="str">
        <f aca="false">IF(ISNUMBER(Data!B3048),IF(ISERROR(AVERAGE(Data!C3048:Data!E3048)),"",(((Data!B3048-Summary!C8)/Summary!C9)-(1.87*AVERAGE(Data!C3048:Data!E3048)))),"")</f>
        <v/>
      </c>
    </row>
    <row r="3049" customFormat="false" ht="12.75" hidden="false" customHeight="false" outlineLevel="0" collapsed="false">
      <c r="A3049" s="22" t="str">
        <f aca="false">IF(Data!A3049="","",Data!A3049)</f>
        <v/>
      </c>
      <c r="B3049" s="23" t="str">
        <f aca="false">IF(ISNUMBER(Data!B3049),IF(ISERROR(AVERAGE(Data!C3049:Data!E3049)),"",(((Data!B3049-Summary!C8)/Summary!C9)-(1.87*AVERAGE(Data!C3049:Data!E3049)))),"")</f>
        <v/>
      </c>
    </row>
    <row r="3050" customFormat="false" ht="12.75" hidden="false" customHeight="false" outlineLevel="0" collapsed="false">
      <c r="A3050" s="22" t="str">
        <f aca="false">IF(Data!A3050="","",Data!A3050)</f>
        <v/>
      </c>
      <c r="B3050" s="23" t="str">
        <f aca="false">IF(ISNUMBER(Data!B3050),IF(ISERROR(AVERAGE(Data!C3050:Data!E3050)),"",(((Data!B3050-Summary!C8)/Summary!C9)-(1.87*AVERAGE(Data!C3050:Data!E3050)))),"")</f>
        <v/>
      </c>
    </row>
    <row r="3051" customFormat="false" ht="12.75" hidden="false" customHeight="false" outlineLevel="0" collapsed="false">
      <c r="A3051" s="22" t="str">
        <f aca="false">IF(Data!A3051="","",Data!A3051)</f>
        <v/>
      </c>
      <c r="B3051" s="23" t="str">
        <f aca="false">IF(ISNUMBER(Data!B3051),IF(ISERROR(AVERAGE(Data!C3051:Data!E3051)),"",(((Data!B3051-Summary!C8)/Summary!C9)-(1.87*AVERAGE(Data!C3051:Data!E3051)))),"")</f>
        <v/>
      </c>
    </row>
    <row r="3052" customFormat="false" ht="12.75" hidden="false" customHeight="false" outlineLevel="0" collapsed="false">
      <c r="A3052" s="22" t="str">
        <f aca="false">IF(Data!A3052="","",Data!A3052)</f>
        <v/>
      </c>
      <c r="B3052" s="23" t="str">
        <f aca="false">IF(ISNUMBER(Data!B3052),IF(ISERROR(AVERAGE(Data!C3052:Data!E3052)),"",(((Data!B3052-Summary!C8)/Summary!C9)-(1.87*AVERAGE(Data!C3052:Data!E3052)))),"")</f>
        <v/>
      </c>
    </row>
    <row r="3053" customFormat="false" ht="12.75" hidden="false" customHeight="false" outlineLevel="0" collapsed="false">
      <c r="A3053" s="22" t="str">
        <f aca="false">IF(Data!A3053="","",Data!A3053)</f>
        <v/>
      </c>
      <c r="B3053" s="23" t="str">
        <f aca="false">IF(ISNUMBER(Data!B3053),IF(ISERROR(AVERAGE(Data!C3053:Data!E3053)),"",(((Data!B3053-Summary!C8)/Summary!C9)-(1.87*AVERAGE(Data!C3053:Data!E3053)))),"")</f>
        <v/>
      </c>
    </row>
    <row r="3054" customFormat="false" ht="12.75" hidden="false" customHeight="false" outlineLevel="0" collapsed="false">
      <c r="A3054" s="22" t="str">
        <f aca="false">IF(Data!A3054="","",Data!A3054)</f>
        <v/>
      </c>
      <c r="B3054" s="23" t="str">
        <f aca="false">IF(ISNUMBER(Data!B3054),IF(ISERROR(AVERAGE(Data!C3054:Data!E3054)),"",(((Data!B3054-Summary!C8)/Summary!C9)-(1.87*AVERAGE(Data!C3054:Data!E3054)))),"")</f>
        <v/>
      </c>
    </row>
    <row r="3055" customFormat="false" ht="12.75" hidden="false" customHeight="false" outlineLevel="0" collapsed="false">
      <c r="A3055" s="22" t="str">
        <f aca="false">IF(Data!A3055="","",Data!A3055)</f>
        <v/>
      </c>
      <c r="B3055" s="23" t="str">
        <f aca="false">IF(ISNUMBER(Data!B3055),IF(ISERROR(AVERAGE(Data!C3055:Data!E3055)),"",(((Data!B3055-Summary!C8)/Summary!C9)-(1.87*AVERAGE(Data!C3055:Data!E3055)))),"")</f>
        <v/>
      </c>
    </row>
    <row r="3056" customFormat="false" ht="12.75" hidden="false" customHeight="false" outlineLevel="0" collapsed="false">
      <c r="A3056" s="22" t="str">
        <f aca="false">IF(Data!A3056="","",Data!A3056)</f>
        <v/>
      </c>
      <c r="B3056" s="23" t="str">
        <f aca="false">IF(ISNUMBER(Data!B3056),IF(ISERROR(AVERAGE(Data!C3056:Data!E3056)),"",(((Data!B3056-Summary!C8)/Summary!C9)-(1.87*AVERAGE(Data!C3056:Data!E3056)))),"")</f>
        <v/>
      </c>
    </row>
    <row r="3057" customFormat="false" ht="12.75" hidden="false" customHeight="false" outlineLevel="0" collapsed="false">
      <c r="A3057" s="22" t="str">
        <f aca="false">IF(Data!A3057="","",Data!A3057)</f>
        <v/>
      </c>
      <c r="B3057" s="23" t="str">
        <f aca="false">IF(ISNUMBER(Data!B3057),IF(ISERROR(AVERAGE(Data!C3057:Data!E3057)),"",(((Data!B3057-Summary!C8)/Summary!C9)-(1.87*AVERAGE(Data!C3057:Data!E3057)))),"")</f>
        <v/>
      </c>
    </row>
    <row r="3058" customFormat="false" ht="12.75" hidden="false" customHeight="false" outlineLevel="0" collapsed="false">
      <c r="A3058" s="22" t="str">
        <f aca="false">IF(Data!A3058="","",Data!A3058)</f>
        <v/>
      </c>
      <c r="B3058" s="23" t="str">
        <f aca="false">IF(ISNUMBER(Data!B3058),IF(ISERROR(AVERAGE(Data!C3058:Data!E3058)),"",(((Data!B3058-Summary!C8)/Summary!C9)-(1.87*AVERAGE(Data!C3058:Data!E3058)))),"")</f>
        <v/>
      </c>
    </row>
    <row r="3059" customFormat="false" ht="12.75" hidden="false" customHeight="false" outlineLevel="0" collapsed="false">
      <c r="A3059" s="22" t="str">
        <f aca="false">IF(Data!A3059="","",Data!A3059)</f>
        <v/>
      </c>
      <c r="B3059" s="23" t="str">
        <f aca="false">IF(ISNUMBER(Data!B3059),IF(ISERROR(AVERAGE(Data!C3059:Data!E3059)),"",(((Data!B3059-Summary!C8)/Summary!C9)-(1.87*AVERAGE(Data!C3059:Data!E3059)))),"")</f>
        <v/>
      </c>
    </row>
    <row r="3060" customFormat="false" ht="12.75" hidden="false" customHeight="false" outlineLevel="0" collapsed="false">
      <c r="A3060" s="22" t="str">
        <f aca="false">IF(Data!A3060="","",Data!A3060)</f>
        <v/>
      </c>
      <c r="B3060" s="23" t="str">
        <f aca="false">IF(ISNUMBER(Data!B3060),IF(ISERROR(AVERAGE(Data!C3060:Data!E3060)),"",(((Data!B3060-Summary!C8)/Summary!C9)-(1.87*AVERAGE(Data!C3060:Data!E3060)))),"")</f>
        <v/>
      </c>
    </row>
    <row r="3061" customFormat="false" ht="12.75" hidden="false" customHeight="false" outlineLevel="0" collapsed="false">
      <c r="A3061" s="22" t="str">
        <f aca="false">IF(Data!A3061="","",Data!A3061)</f>
        <v/>
      </c>
      <c r="B3061" s="23" t="str">
        <f aca="false">IF(ISNUMBER(Data!B3061),IF(ISERROR(AVERAGE(Data!C3061:Data!E3061)),"",(((Data!B3061-Summary!C8)/Summary!C9)-(1.87*AVERAGE(Data!C3061:Data!E3061)))),"")</f>
        <v/>
      </c>
    </row>
    <row r="3062" customFormat="false" ht="12.75" hidden="false" customHeight="false" outlineLevel="0" collapsed="false">
      <c r="A3062" s="22" t="str">
        <f aca="false">IF(Data!A3062="","",Data!A3062)</f>
        <v/>
      </c>
      <c r="B3062" s="23" t="str">
        <f aca="false">IF(ISNUMBER(Data!B3062),IF(ISERROR(AVERAGE(Data!C3062:Data!E3062)),"",(((Data!B3062-Summary!C8)/Summary!C9)-(1.87*AVERAGE(Data!C3062:Data!E3062)))),"")</f>
        <v/>
      </c>
    </row>
    <row r="3063" customFormat="false" ht="12.75" hidden="false" customHeight="false" outlineLevel="0" collapsed="false">
      <c r="A3063" s="22" t="str">
        <f aca="false">IF(Data!A3063="","",Data!A3063)</f>
        <v/>
      </c>
      <c r="B3063" s="23" t="str">
        <f aca="false">IF(ISNUMBER(Data!B3063),IF(ISERROR(AVERAGE(Data!C3063:Data!E3063)),"",(((Data!B3063-Summary!C8)/Summary!C9)-(1.87*AVERAGE(Data!C3063:Data!E3063)))),"")</f>
        <v/>
      </c>
    </row>
    <row r="3064" customFormat="false" ht="12.75" hidden="false" customHeight="false" outlineLevel="0" collapsed="false">
      <c r="A3064" s="22" t="str">
        <f aca="false">IF(Data!A3064="","",Data!A3064)</f>
        <v/>
      </c>
      <c r="B3064" s="23" t="str">
        <f aca="false">IF(ISNUMBER(Data!B3064),IF(ISERROR(AVERAGE(Data!C3064:Data!E3064)),"",(((Data!B3064-Summary!C8)/Summary!C9)-(1.87*AVERAGE(Data!C3064:Data!E3064)))),"")</f>
        <v/>
      </c>
    </row>
    <row r="3065" customFormat="false" ht="12.75" hidden="false" customHeight="false" outlineLevel="0" collapsed="false">
      <c r="A3065" s="22" t="str">
        <f aca="false">IF(Data!A3065="","",Data!A3065)</f>
        <v/>
      </c>
      <c r="B3065" s="23" t="str">
        <f aca="false">IF(ISNUMBER(Data!B3065),IF(ISERROR(AVERAGE(Data!C3065:Data!E3065)),"",(((Data!B3065-Summary!C8)/Summary!C9)-(1.87*AVERAGE(Data!C3065:Data!E3065)))),"")</f>
        <v/>
      </c>
    </row>
    <row r="3066" customFormat="false" ht="12.75" hidden="false" customHeight="false" outlineLevel="0" collapsed="false">
      <c r="A3066" s="22" t="str">
        <f aca="false">IF(Data!A3066="","",Data!A3066)</f>
        <v/>
      </c>
      <c r="B3066" s="23" t="str">
        <f aca="false">IF(ISNUMBER(Data!B3066),IF(ISERROR(AVERAGE(Data!C3066:Data!E3066)),"",(((Data!B3066-Summary!C8)/Summary!C9)-(1.87*AVERAGE(Data!C3066:Data!E3066)))),"")</f>
        <v/>
      </c>
    </row>
    <row r="3067" customFormat="false" ht="12.75" hidden="false" customHeight="false" outlineLevel="0" collapsed="false">
      <c r="A3067" s="22" t="str">
        <f aca="false">IF(Data!A3067="","",Data!A3067)</f>
        <v/>
      </c>
      <c r="B3067" s="23" t="str">
        <f aca="false">IF(ISNUMBER(Data!B3067),IF(ISERROR(AVERAGE(Data!C3067:Data!E3067)),"",(((Data!B3067-Summary!C8)/Summary!C9)-(1.87*AVERAGE(Data!C3067:Data!E3067)))),"")</f>
        <v/>
      </c>
    </row>
    <row r="3068" customFormat="false" ht="12.75" hidden="false" customHeight="false" outlineLevel="0" collapsed="false">
      <c r="A3068" s="22" t="str">
        <f aca="false">IF(Data!A3068="","",Data!A3068)</f>
        <v/>
      </c>
      <c r="B3068" s="23" t="str">
        <f aca="false">IF(ISNUMBER(Data!B3068),IF(ISERROR(AVERAGE(Data!C3068:Data!E3068)),"",(((Data!B3068-Summary!C8)/Summary!C9)-(1.87*AVERAGE(Data!C3068:Data!E3068)))),"")</f>
        <v/>
      </c>
    </row>
    <row r="3069" customFormat="false" ht="12.75" hidden="false" customHeight="false" outlineLevel="0" collapsed="false">
      <c r="A3069" s="22" t="str">
        <f aca="false">IF(Data!A3069="","",Data!A3069)</f>
        <v/>
      </c>
      <c r="B3069" s="23" t="str">
        <f aca="false">IF(ISNUMBER(Data!B3069),IF(ISERROR(AVERAGE(Data!C3069:Data!E3069)),"",(((Data!B3069-Summary!C8)/Summary!C9)-(1.87*AVERAGE(Data!C3069:Data!E3069)))),"")</f>
        <v/>
      </c>
    </row>
    <row r="3070" customFormat="false" ht="12.75" hidden="false" customHeight="false" outlineLevel="0" collapsed="false">
      <c r="A3070" s="22" t="str">
        <f aca="false">IF(Data!A3070="","",Data!A3070)</f>
        <v/>
      </c>
      <c r="B3070" s="23" t="str">
        <f aca="false">IF(ISNUMBER(Data!B3070),IF(ISERROR(AVERAGE(Data!C3070:Data!E3070)),"",(((Data!B3070-Summary!C8)/Summary!C9)-(1.87*AVERAGE(Data!C3070:Data!E3070)))),"")</f>
        <v/>
      </c>
    </row>
    <row r="3071" customFormat="false" ht="12.75" hidden="false" customHeight="false" outlineLevel="0" collapsed="false">
      <c r="A3071" s="22" t="str">
        <f aca="false">IF(Data!A3071="","",Data!A3071)</f>
        <v/>
      </c>
      <c r="B3071" s="23" t="str">
        <f aca="false">IF(ISNUMBER(Data!B3071),IF(ISERROR(AVERAGE(Data!C3071:Data!E3071)),"",(((Data!B3071-Summary!C8)/Summary!C9)-(1.87*AVERAGE(Data!C3071:Data!E3071)))),"")</f>
        <v/>
      </c>
    </row>
    <row r="3072" customFormat="false" ht="12.75" hidden="false" customHeight="false" outlineLevel="0" collapsed="false">
      <c r="A3072" s="22" t="str">
        <f aca="false">IF(Data!A3072="","",Data!A3072)</f>
        <v/>
      </c>
      <c r="B3072" s="23" t="str">
        <f aca="false">IF(ISNUMBER(Data!B3072),IF(ISERROR(AVERAGE(Data!C3072:Data!E3072)),"",(((Data!B3072-Summary!C8)/Summary!C9)-(1.87*AVERAGE(Data!C3072:Data!E3072)))),"")</f>
        <v/>
      </c>
    </row>
    <row r="3073" customFormat="false" ht="12.75" hidden="false" customHeight="false" outlineLevel="0" collapsed="false">
      <c r="A3073" s="22" t="str">
        <f aca="false">IF(Data!A3073="","",Data!A3073)</f>
        <v/>
      </c>
      <c r="B3073" s="23" t="str">
        <f aca="false">IF(ISNUMBER(Data!B3073),IF(ISERROR(AVERAGE(Data!C3073:Data!E3073)),"",(((Data!B3073-Summary!C8)/Summary!C9)-(1.87*AVERAGE(Data!C3073:Data!E3073)))),"")</f>
        <v/>
      </c>
    </row>
    <row r="3074" customFormat="false" ht="12.75" hidden="false" customHeight="false" outlineLevel="0" collapsed="false">
      <c r="A3074" s="22" t="str">
        <f aca="false">IF(Data!A3074="","",Data!A3074)</f>
        <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