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4/2021</t>
  </si>
  <si>
    <t xml:space="preserve">30/06/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4/2021</v>
      </c>
    </row>
    <row r="11" customFormat="false" ht="12.75" hidden="false" customHeight="false" outlineLevel="0" collapsed="false">
      <c r="C11" s="0" t="s">
        <v>5</v>
      </c>
      <c r="D11" s="0" t="str">
        <f aca="false">IF(Summary!B6="","",Summary!B6)</f>
        <v>30/06/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0.5</v>
      </c>
    </row>
    <row r="11" customFormat="false" ht="12.75" hidden="false" customHeight="false" outlineLevel="0" collapsed="false">
      <c r="A11" s="14" t="s">
        <v>41</v>
      </c>
      <c r="C11" s="15" t="n">
        <v>992.5</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287</v>
      </c>
      <c r="C3" s="21" t="n">
        <v>-2.46</v>
      </c>
      <c r="D3" s="21" t="n">
        <v>-3.5105</v>
      </c>
      <c r="E3" s="21" t="n">
        <v>-3.72205382658053</v>
      </c>
    </row>
    <row r="4" customFormat="false" ht="12.75" hidden="false" customHeight="false" outlineLevel="0" collapsed="false">
      <c r="A4" s="19" t="n">
        <v>44287.0416666667</v>
      </c>
      <c r="C4" s="21" t="n">
        <v>-2.1648</v>
      </c>
      <c r="D4" s="21" t="n">
        <v>-4.012</v>
      </c>
      <c r="E4" s="21" t="n">
        <v>-3.98368755369179</v>
      </c>
    </row>
    <row r="5" customFormat="false" ht="12.75" hidden="false" customHeight="false" outlineLevel="0" collapsed="false">
      <c r="A5" s="19" t="n">
        <v>44287.0833333333</v>
      </c>
      <c r="C5" s="21" t="n">
        <v>-1.6728</v>
      </c>
      <c r="D5" s="21" t="n">
        <v>-3.009</v>
      </c>
      <c r="E5" s="21" t="n">
        <v>-3.86125865855668</v>
      </c>
    </row>
    <row r="6" customFormat="false" ht="12.75" hidden="false" customHeight="false" outlineLevel="0" collapsed="false">
      <c r="A6" s="19" t="n">
        <v>44287.125</v>
      </c>
      <c r="C6" s="21" t="n">
        <v>-5.6088</v>
      </c>
      <c r="D6" s="21" t="n">
        <v>-4.3129</v>
      </c>
      <c r="E6" s="21" t="n">
        <v>-8.54764538132472</v>
      </c>
    </row>
    <row r="7" customFormat="false" ht="12.75" hidden="false" customHeight="false" outlineLevel="0" collapsed="false">
      <c r="A7" s="19" t="n">
        <v>44287.1666666667</v>
      </c>
      <c r="C7" s="21" t="n">
        <v>-4.1328</v>
      </c>
      <c r="D7" s="21" t="n">
        <v>-3.009</v>
      </c>
      <c r="E7" s="21" t="n">
        <v>-11.8101901064883</v>
      </c>
    </row>
    <row r="8" customFormat="false" ht="12.75" hidden="false" customHeight="false" outlineLevel="0" collapsed="false">
      <c r="A8" s="19" t="n">
        <v>44287.2083333333</v>
      </c>
      <c r="C8" s="21" t="n">
        <v>-8.16720000000001</v>
      </c>
      <c r="D8" s="21" t="n">
        <v>-8.1243</v>
      </c>
      <c r="E8" s="21" t="n">
        <v>-12.5384090909091</v>
      </c>
    </row>
    <row r="9" customFormat="false" ht="12.75" hidden="false" customHeight="false" outlineLevel="0" collapsed="false">
      <c r="A9" s="19" t="n">
        <v>44287.25</v>
      </c>
      <c r="C9" s="21" t="n">
        <v>-7.5768</v>
      </c>
      <c r="D9" s="21" t="n">
        <v>-12.6378</v>
      </c>
      <c r="E9" s="21" t="n">
        <v>-13.8526727272727</v>
      </c>
    </row>
    <row r="10" customFormat="false" ht="12.75" hidden="false" customHeight="false" outlineLevel="0" collapsed="false">
      <c r="A10" s="19" t="n">
        <v>44287.2916666667</v>
      </c>
      <c r="C10" s="21" t="n">
        <v>-11.4144</v>
      </c>
      <c r="D10" s="21" t="n">
        <v>-13.7411</v>
      </c>
      <c r="E10" s="21" t="n">
        <v>-12.4096261690094</v>
      </c>
    </row>
    <row r="11" customFormat="false" ht="12.75" hidden="false" customHeight="false" outlineLevel="0" collapsed="false">
      <c r="A11" s="19" t="n">
        <v>44287.3333333333</v>
      </c>
      <c r="C11" s="21" t="n">
        <v>-13.3824</v>
      </c>
      <c r="D11" s="21" t="n">
        <v>-16.048</v>
      </c>
      <c r="E11" s="21" t="n">
        <v>-10.5234336201986</v>
      </c>
    </row>
    <row r="12" customFormat="false" ht="12.75" hidden="false" customHeight="false" outlineLevel="0" collapsed="false">
      <c r="A12" s="19" t="n">
        <v>44287.375</v>
      </c>
      <c r="C12" s="21" t="n">
        <v>-13.3824</v>
      </c>
      <c r="D12" s="21" t="n">
        <v>-12.3369</v>
      </c>
      <c r="E12" s="21" t="n">
        <v>-7.9975009485795</v>
      </c>
    </row>
    <row r="13" customFormat="false" ht="12.75" hidden="false" customHeight="false" outlineLevel="0" collapsed="false">
      <c r="A13" s="19" t="n">
        <v>44287.4166666667</v>
      </c>
      <c r="C13" s="21" t="n">
        <v>-9.348</v>
      </c>
      <c r="D13" s="21" t="n">
        <v>-9.1273</v>
      </c>
      <c r="E13" s="21" t="n">
        <v>-5.21932591156895</v>
      </c>
    </row>
    <row r="14" customFormat="false" ht="12.75" hidden="false" customHeight="false" outlineLevel="0" collapsed="false">
      <c r="A14" s="19" t="n">
        <v>44287.4583333333</v>
      </c>
      <c r="C14" s="21" t="n">
        <v>-5.412</v>
      </c>
      <c r="D14" s="21" t="n">
        <v>-7.2216</v>
      </c>
      <c r="E14" s="21" t="n">
        <v>-5.20720429880385</v>
      </c>
    </row>
    <row r="15" customFormat="false" ht="12.75" hidden="false" customHeight="false" outlineLevel="0" collapsed="false">
      <c r="A15" s="19" t="n">
        <v>44287.5</v>
      </c>
      <c r="C15" s="21" t="n">
        <v>-4.2312</v>
      </c>
      <c r="D15" s="21" t="n">
        <v>-3.4102</v>
      </c>
      <c r="E15" s="21" t="n">
        <v>-5.08772260224111</v>
      </c>
    </row>
    <row r="16" customFormat="false" ht="12.75" hidden="false" customHeight="false" outlineLevel="0" collapsed="false">
      <c r="A16" s="19" t="n">
        <v>44287.5416666667</v>
      </c>
      <c r="C16" s="21" t="n">
        <v>-5.0184</v>
      </c>
      <c r="D16" s="21" t="n">
        <v>-5.015</v>
      </c>
      <c r="E16" s="21" t="n">
        <v>-3.93575550029536</v>
      </c>
    </row>
    <row r="17" customFormat="false" ht="12.75" hidden="false" customHeight="false" outlineLevel="0" collapsed="false">
      <c r="A17" s="19" t="n">
        <v>44287.5833333333</v>
      </c>
      <c r="C17" s="21" t="n">
        <v>-3.0504</v>
      </c>
      <c r="D17" s="21" t="n">
        <v>-4.1123</v>
      </c>
      <c r="E17" s="21" t="n">
        <v>-3.47199412895146</v>
      </c>
    </row>
    <row r="18" customFormat="false" ht="12.75" hidden="false" customHeight="false" outlineLevel="0" collapsed="false">
      <c r="A18" s="19" t="n">
        <v>44287.625</v>
      </c>
      <c r="C18" s="21" t="n">
        <v>-1.968</v>
      </c>
      <c r="D18" s="21" t="n">
        <v>-5.5165</v>
      </c>
      <c r="E18" s="21" t="n">
        <v>-4.24285035427688</v>
      </c>
    </row>
    <row r="19" customFormat="false" ht="12.75" hidden="false" customHeight="false" outlineLevel="0" collapsed="false">
      <c r="A19" s="19" t="n">
        <v>44287.6666666667</v>
      </c>
      <c r="C19" s="21" t="n">
        <v>-0.393599999999999</v>
      </c>
      <c r="D19" s="21" t="n">
        <v>-4.2126</v>
      </c>
      <c r="E19" s="21" t="n">
        <v>-4.30512640483074</v>
      </c>
    </row>
    <row r="20" customFormat="false" ht="12.75" hidden="false" customHeight="false" outlineLevel="0" collapsed="false">
      <c r="A20" s="19" t="n">
        <v>44287.7083333333</v>
      </c>
      <c r="C20" s="21" t="n">
        <v>-2.2632</v>
      </c>
      <c r="D20" s="21" t="n">
        <v>-4.4132</v>
      </c>
      <c r="E20" s="21" t="n">
        <v>-4.6809249212122</v>
      </c>
    </row>
    <row r="21" customFormat="false" ht="12.75" hidden="false" customHeight="false" outlineLevel="0" collapsed="false">
      <c r="A21" s="19" t="n">
        <v>44287.75</v>
      </c>
      <c r="C21" s="21" t="n">
        <v>-0.885599999999999</v>
      </c>
      <c r="D21" s="21" t="n">
        <v>-3.9117</v>
      </c>
      <c r="E21" s="21" t="n">
        <v>-4.47275218933416</v>
      </c>
    </row>
    <row r="22" customFormat="false" ht="12.75" hidden="false" customHeight="false" outlineLevel="0" collapsed="false">
      <c r="A22" s="19" t="n">
        <v>44287.7916666667</v>
      </c>
      <c r="C22" s="21" t="n">
        <v>-0.8856</v>
      </c>
      <c r="D22" s="21" t="n">
        <v>-1.9057</v>
      </c>
      <c r="E22" s="21" t="n">
        <v>-3.70151015109013</v>
      </c>
    </row>
    <row r="23" customFormat="false" ht="12.75" hidden="false" customHeight="false" outlineLevel="0" collapsed="false">
      <c r="A23" s="19" t="n">
        <v>44287.8333333333</v>
      </c>
      <c r="C23" s="21" t="n">
        <v>-2.46</v>
      </c>
      <c r="D23" s="21" t="n">
        <v>-4.6138</v>
      </c>
      <c r="E23" s="21" t="n">
        <v>-3.10337375696463</v>
      </c>
    </row>
    <row r="24" customFormat="false" ht="12.75" hidden="false" customHeight="false" outlineLevel="0" collapsed="false">
      <c r="A24" s="19" t="n">
        <v>44287.875</v>
      </c>
      <c r="C24" s="21" t="n">
        <v>-1.1808</v>
      </c>
      <c r="D24" s="21" t="n">
        <v>-1.9057</v>
      </c>
      <c r="E24" s="21" t="n">
        <v>-3.30406585912466</v>
      </c>
    </row>
    <row r="25" customFormat="false" ht="12.75" hidden="false" customHeight="false" outlineLevel="0" collapsed="false">
      <c r="A25" s="19" t="n">
        <v>44287.9166666667</v>
      </c>
      <c r="C25" s="21" t="n">
        <v>-2.0664</v>
      </c>
      <c r="D25" s="21" t="n">
        <v>-2.2066</v>
      </c>
      <c r="E25" s="21" t="n">
        <v>-3.55613825961718</v>
      </c>
    </row>
    <row r="26" customFormat="false" ht="12.75" hidden="false" customHeight="false" outlineLevel="0" collapsed="false">
      <c r="A26" s="19" t="n">
        <v>44287.9583333333</v>
      </c>
      <c r="C26" s="21" t="n">
        <v>-2.0664</v>
      </c>
      <c r="D26" s="21" t="n">
        <v>-1.6048</v>
      </c>
      <c r="E26" s="21" t="n">
        <v>-2.91498735085073</v>
      </c>
    </row>
    <row r="27" customFormat="false" ht="12.75" hidden="false" customHeight="false" outlineLevel="0" collapsed="false">
      <c r="A27" s="19" t="n">
        <v>44288</v>
      </c>
      <c r="C27" s="21" t="n">
        <v>-2.1648</v>
      </c>
      <c r="D27" s="21" t="n">
        <v>-1.5045</v>
      </c>
      <c r="E27" s="21" t="n">
        <v>-3.35236924857396</v>
      </c>
    </row>
    <row r="28" customFormat="false" ht="12.75" hidden="false" customHeight="false" outlineLevel="0" collapsed="false">
      <c r="A28" s="19" t="n">
        <v>44288.0416666667</v>
      </c>
      <c r="C28" s="21" t="n">
        <v>-2.2632</v>
      </c>
      <c r="D28" s="21" t="n">
        <v>-0.9027</v>
      </c>
      <c r="E28" s="21" t="n">
        <v>-3.41281071916834</v>
      </c>
    </row>
    <row r="29" customFormat="false" ht="12.75" hidden="false" customHeight="false" outlineLevel="0" collapsed="false">
      <c r="A29" s="19" t="n">
        <v>44288.0833333333</v>
      </c>
      <c r="C29" s="21" t="n">
        <v>-2.3616</v>
      </c>
      <c r="D29" s="21" t="n">
        <v>-1.7051</v>
      </c>
      <c r="E29" s="21" t="n">
        <v>-3.62739020879674</v>
      </c>
    </row>
    <row r="30" customFormat="false" ht="12.75" hidden="false" customHeight="false" outlineLevel="0" collapsed="false">
      <c r="A30" s="19" t="n">
        <v>44288.125</v>
      </c>
      <c r="C30" s="21" t="n">
        <v>-1.968</v>
      </c>
      <c r="D30" s="21" t="n">
        <v>-2.2066</v>
      </c>
      <c r="E30" s="21" t="n">
        <v>-3.25125138312318</v>
      </c>
    </row>
    <row r="31" customFormat="false" ht="12.75" hidden="false" customHeight="false" outlineLevel="0" collapsed="false">
      <c r="A31" s="19" t="n">
        <v>44288.1666666667</v>
      </c>
      <c r="C31" s="21" t="n">
        <v>-1.0824</v>
      </c>
      <c r="D31" s="21" t="n">
        <v>-1.9057</v>
      </c>
      <c r="E31" s="21" t="n">
        <v>-3.20439629214663</v>
      </c>
    </row>
    <row r="32" customFormat="false" ht="12.75" hidden="false" customHeight="false" outlineLevel="0" collapsed="false">
      <c r="A32" s="19" t="n">
        <v>44288.2083333333</v>
      </c>
      <c r="C32" s="21" t="n">
        <v>-0.5904</v>
      </c>
      <c r="D32" s="21" t="n">
        <v>-0.2006</v>
      </c>
      <c r="E32" s="21" t="n">
        <v>-1.60241887618471</v>
      </c>
    </row>
    <row r="33" customFormat="false" ht="12.75" hidden="false" customHeight="false" outlineLevel="0" collapsed="false">
      <c r="A33" s="19" t="n">
        <v>44288.25</v>
      </c>
      <c r="C33" s="21" t="n">
        <v>0.3936</v>
      </c>
      <c r="D33" s="21" t="n">
        <v>0.702100000000001</v>
      </c>
      <c r="E33" s="21" t="n">
        <v>-0.71194266106185</v>
      </c>
    </row>
    <row r="34" customFormat="false" ht="12.75" hidden="false" customHeight="false" outlineLevel="0" collapsed="false">
      <c r="A34" s="19" t="n">
        <v>44288.2916666667</v>
      </c>
      <c r="C34" s="21" t="n">
        <v>-0.5904</v>
      </c>
      <c r="D34" s="21" t="n">
        <v>0.6018</v>
      </c>
      <c r="E34" s="21" t="n">
        <v>-2.09224279607538</v>
      </c>
    </row>
    <row r="35" customFormat="false" ht="12.75" hidden="false" customHeight="false" outlineLevel="0" collapsed="false">
      <c r="A35" s="19" t="n">
        <v>44288.3333333333</v>
      </c>
      <c r="C35" s="21" t="n">
        <v>-0.492</v>
      </c>
      <c r="D35" s="21" t="n">
        <v>1.1033</v>
      </c>
      <c r="E35" s="21" t="n">
        <v>-0.8393641048553</v>
      </c>
    </row>
    <row r="36" customFormat="false" ht="12.75" hidden="false" customHeight="false" outlineLevel="0" collapsed="false">
      <c r="A36" s="19" t="n">
        <v>44288.375</v>
      </c>
      <c r="C36" s="21" t="n">
        <v>-0.0984000000000005</v>
      </c>
      <c r="D36" s="21" t="n">
        <v>-0.200600000000001</v>
      </c>
      <c r="E36" s="21" t="n">
        <v>-0.8743642447262</v>
      </c>
    </row>
    <row r="37" customFormat="false" ht="12.75" hidden="false" customHeight="false" outlineLevel="0" collapsed="false">
      <c r="A37" s="19" t="n">
        <v>44288.4166666667</v>
      </c>
      <c r="C37" s="21" t="n">
        <v>-4.1328</v>
      </c>
      <c r="D37" s="21" t="n">
        <v>-0.200599999999999</v>
      </c>
      <c r="E37" s="21" t="n">
        <v>-1.49889254062042</v>
      </c>
    </row>
    <row r="38" customFormat="false" ht="12.75" hidden="false" customHeight="false" outlineLevel="0" collapsed="false">
      <c r="A38" s="19" t="n">
        <v>44288.4583333333</v>
      </c>
      <c r="C38" s="21" t="n">
        <v>-1.2792</v>
      </c>
      <c r="D38" s="21" t="n">
        <v>0.4012</v>
      </c>
      <c r="E38" s="21" t="n">
        <v>-1.75240347059955</v>
      </c>
    </row>
    <row r="39" customFormat="false" ht="12.75" hidden="false" customHeight="false" outlineLevel="0" collapsed="false">
      <c r="A39" s="19" t="n">
        <v>44288.5</v>
      </c>
      <c r="C39" s="21" t="n">
        <v>-0.3936</v>
      </c>
      <c r="D39" s="21" t="n">
        <v>-1.5045</v>
      </c>
      <c r="E39" s="21" t="n">
        <v>-1.93122736808235</v>
      </c>
    </row>
    <row r="40" customFormat="false" ht="12.75" hidden="false" customHeight="false" outlineLevel="0" collapsed="false">
      <c r="A40" s="19" t="n">
        <v>44288.5416666667</v>
      </c>
      <c r="C40" s="21" t="n">
        <v>-0.3936</v>
      </c>
      <c r="D40" s="21" t="n">
        <v>-0.200599999999999</v>
      </c>
      <c r="E40" s="21" t="n">
        <v>-1.78441304680185</v>
      </c>
    </row>
    <row r="41" customFormat="false" ht="12.75" hidden="false" customHeight="false" outlineLevel="0" collapsed="false">
      <c r="A41" s="19" t="n">
        <v>44288.5833333333</v>
      </c>
      <c r="C41" s="21" t="n">
        <v>-1.1808</v>
      </c>
      <c r="D41" s="21" t="n">
        <v>-2.1063</v>
      </c>
      <c r="E41" s="21" t="n">
        <v>-1.83688572947108</v>
      </c>
    </row>
    <row r="42" customFormat="false" ht="12.75" hidden="false" customHeight="false" outlineLevel="0" collapsed="false">
      <c r="A42" s="19" t="n">
        <v>44288.625</v>
      </c>
      <c r="C42" s="21" t="n">
        <v>-0.885599999999999</v>
      </c>
      <c r="D42" s="21" t="n">
        <v>-3.6108</v>
      </c>
      <c r="E42" s="21" t="n">
        <v>-2.1129244570205</v>
      </c>
    </row>
    <row r="43" customFormat="false" ht="12.75" hidden="false" customHeight="false" outlineLevel="0" collapsed="false">
      <c r="A43" s="19" t="n">
        <v>44288.6666666667</v>
      </c>
      <c r="C43" s="21" t="n">
        <v>1.3776</v>
      </c>
      <c r="D43" s="21" t="n">
        <v>-2.3069</v>
      </c>
      <c r="E43" s="21" t="n">
        <v>-1.98465847900677</v>
      </c>
    </row>
    <row r="44" customFormat="false" ht="12.75" hidden="false" customHeight="false" outlineLevel="0" collapsed="false">
      <c r="A44" s="19" t="n">
        <v>44288.7083333333</v>
      </c>
      <c r="C44" s="21" t="n">
        <v>-3.6408</v>
      </c>
      <c r="D44" s="21" t="n">
        <v>-1.5045</v>
      </c>
      <c r="E44" s="21" t="n">
        <v>-3.44211714194242</v>
      </c>
    </row>
    <row r="45" customFormat="false" ht="12.75" hidden="false" customHeight="false" outlineLevel="0" collapsed="false">
      <c r="A45" s="19" t="n">
        <v>44288.75</v>
      </c>
      <c r="C45" s="21" t="n">
        <v>-3.0504</v>
      </c>
      <c r="D45" s="21" t="n">
        <v>-3.009</v>
      </c>
      <c r="E45" s="21" t="n">
        <v>-1.84382558432638</v>
      </c>
    </row>
    <row r="46" customFormat="false" ht="12.75" hidden="false" customHeight="false" outlineLevel="0" collapsed="false">
      <c r="A46" s="19" t="n">
        <v>44288.7916666667</v>
      </c>
      <c r="C46" s="21" t="n">
        <v>-0.787200000000001</v>
      </c>
      <c r="D46" s="21" t="n">
        <v>-4.6138</v>
      </c>
      <c r="E46" s="21" t="n">
        <v>-1.24037495280344</v>
      </c>
    </row>
    <row r="47" customFormat="false" ht="12.75" hidden="false" customHeight="false" outlineLevel="0" collapsed="false">
      <c r="A47" s="19" t="n">
        <v>44288.8333333333</v>
      </c>
      <c r="C47" s="21" t="n">
        <v>-0.8856</v>
      </c>
      <c r="D47" s="21" t="n">
        <v>-1.4042</v>
      </c>
      <c r="E47" s="21" t="n">
        <v>-1.41781364573788</v>
      </c>
    </row>
    <row r="48" customFormat="false" ht="12.75" hidden="false" customHeight="false" outlineLevel="0" collapsed="false">
      <c r="A48" s="19" t="n">
        <v>44288.875</v>
      </c>
      <c r="C48" s="21" t="n">
        <v>-1.2792</v>
      </c>
      <c r="D48" s="21" t="n">
        <v>0.2006</v>
      </c>
      <c r="E48" s="21" t="n">
        <v>-1.15822506514252</v>
      </c>
    </row>
    <row r="49" customFormat="false" ht="12.75" hidden="false" customHeight="false" outlineLevel="0" collapsed="false">
      <c r="A49" s="19" t="n">
        <v>44288.9166666667</v>
      </c>
      <c r="C49" s="21" t="n">
        <v>-2.0664</v>
      </c>
      <c r="D49" s="21" t="n">
        <v>-0.4012</v>
      </c>
      <c r="E49" s="21" t="n">
        <v>-1.50459917145518</v>
      </c>
    </row>
    <row r="50" customFormat="false" ht="12.75" hidden="false" customHeight="false" outlineLevel="0" collapsed="false">
      <c r="A50" s="19" t="n">
        <v>44288.9583333333</v>
      </c>
      <c r="C50" s="21" t="n">
        <v>-0.0983999999999997</v>
      </c>
      <c r="D50" s="21" t="n">
        <v>-0.902699999999999</v>
      </c>
      <c r="E50" s="21" t="n">
        <v>-0.843969843486225</v>
      </c>
    </row>
    <row r="51" customFormat="false" ht="12.75" hidden="false" customHeight="false" outlineLevel="0" collapsed="false">
      <c r="A51" s="19" t="n">
        <v>44289</v>
      </c>
      <c r="C51" s="21" t="n">
        <v>-0.3936</v>
      </c>
      <c r="D51" s="21" t="n">
        <v>-1.9057</v>
      </c>
      <c r="E51" s="21" t="n">
        <v>-2.04644215993108</v>
      </c>
    </row>
    <row r="52" customFormat="false" ht="12.75" hidden="false" customHeight="false" outlineLevel="0" collapsed="false">
      <c r="A52" s="19" t="n">
        <v>44289.0416666667</v>
      </c>
      <c r="C52" s="21" t="n">
        <v>-0.885599999999999</v>
      </c>
      <c r="D52" s="21" t="n">
        <v>-0.4012</v>
      </c>
      <c r="E52" s="21" t="n">
        <v>-2.42883995791854</v>
      </c>
    </row>
    <row r="53" customFormat="false" ht="12.75" hidden="false" customHeight="false" outlineLevel="0" collapsed="false">
      <c r="A53" s="19" t="n">
        <v>44289.0833333333</v>
      </c>
      <c r="C53" s="21" t="n">
        <v>-1.7712</v>
      </c>
      <c r="D53" s="21" t="n">
        <v>-4.012</v>
      </c>
      <c r="E53" s="21" t="n">
        <v>-3.09870918284155</v>
      </c>
    </row>
    <row r="54" customFormat="false" ht="12.75" hidden="false" customHeight="false" outlineLevel="0" collapsed="false">
      <c r="A54" s="19" t="n">
        <v>44289.125</v>
      </c>
      <c r="C54" s="21" t="n">
        <v>-2.952</v>
      </c>
      <c r="D54" s="21" t="n">
        <v>-1.1033</v>
      </c>
      <c r="E54" s="21" t="n">
        <v>-3.97471601584387</v>
      </c>
    </row>
    <row r="55" customFormat="false" ht="12.75" hidden="false" customHeight="false" outlineLevel="0" collapsed="false">
      <c r="A55" s="19" t="n">
        <v>44289.1666666667</v>
      </c>
      <c r="C55" s="21" t="n">
        <v>-1.1808</v>
      </c>
      <c r="D55" s="21" t="n">
        <v>-1.3039</v>
      </c>
      <c r="E55" s="21" t="n">
        <v>-3.02050141699326</v>
      </c>
    </row>
    <row r="56" customFormat="false" ht="12.75" hidden="false" customHeight="false" outlineLevel="0" collapsed="false">
      <c r="A56" s="19" t="n">
        <v>44289.2083333333</v>
      </c>
      <c r="C56" s="21" t="n">
        <v>0.492</v>
      </c>
      <c r="D56" s="21" t="n">
        <v>-0.6018</v>
      </c>
      <c r="E56" s="21" t="n">
        <v>-2.48002302088166</v>
      </c>
    </row>
    <row r="57" customFormat="false" ht="12.75" hidden="false" customHeight="false" outlineLevel="0" collapsed="false">
      <c r="A57" s="19" t="n">
        <v>44289.25</v>
      </c>
      <c r="C57" s="21" t="n">
        <v>0.787200000000001</v>
      </c>
      <c r="D57" s="21" t="n">
        <v>-0.601799999999998</v>
      </c>
      <c r="E57" s="21" t="n">
        <v>-1.25397818181818</v>
      </c>
    </row>
    <row r="58" customFormat="false" ht="12.75" hidden="false" customHeight="false" outlineLevel="0" collapsed="false">
      <c r="A58" s="19" t="n">
        <v>44289.2916666667</v>
      </c>
      <c r="C58" s="21" t="n">
        <v>-0.787200000000001</v>
      </c>
      <c r="D58" s="21" t="n">
        <v>-0.200600000000001</v>
      </c>
      <c r="E58" s="21" t="n">
        <v>-1.54507252454383</v>
      </c>
    </row>
    <row r="59" customFormat="false" ht="12.75" hidden="false" customHeight="false" outlineLevel="0" collapsed="false">
      <c r="A59" s="19" t="n">
        <v>44289.3333333333</v>
      </c>
      <c r="C59" s="21" t="n">
        <v>-0.688800000000001</v>
      </c>
      <c r="D59" s="21" t="n">
        <v>0.200599999999999</v>
      </c>
      <c r="E59" s="21" t="n">
        <v>-1.43600095457009</v>
      </c>
    </row>
    <row r="60" customFormat="false" ht="12.75" hidden="false" customHeight="false" outlineLevel="0" collapsed="false">
      <c r="A60" s="19" t="n">
        <v>44289.375</v>
      </c>
      <c r="C60" s="21" t="n">
        <v>0.787199999999999</v>
      </c>
      <c r="D60" s="21" t="n">
        <v>-1.3039</v>
      </c>
      <c r="E60" s="21" t="n">
        <v>-2.16319708056036</v>
      </c>
    </row>
    <row r="61" customFormat="false" ht="12.75" hidden="false" customHeight="false" outlineLevel="0" collapsed="false">
      <c r="A61" s="19" t="n">
        <v>44289.4166666667</v>
      </c>
      <c r="C61" s="21" t="n">
        <v>-0.590400000000001</v>
      </c>
      <c r="D61" s="21" t="n">
        <v>-0.401199999999999</v>
      </c>
      <c r="E61" s="21" t="n">
        <v>-1.24131704462573</v>
      </c>
    </row>
    <row r="62" customFormat="false" ht="12.75" hidden="false" customHeight="false" outlineLevel="0" collapsed="false">
      <c r="A62" s="19" t="n">
        <v>44289.4583333333</v>
      </c>
      <c r="C62" s="21" t="n">
        <v>-6.1992</v>
      </c>
      <c r="D62" s="21" t="n">
        <v>-0.200599999999999</v>
      </c>
      <c r="E62" s="21" t="n">
        <v>-1.72415783672892</v>
      </c>
    </row>
    <row r="63" customFormat="false" ht="12.75" hidden="false" customHeight="false" outlineLevel="0" collapsed="false">
      <c r="A63" s="19" t="n">
        <v>44289.5</v>
      </c>
      <c r="C63" s="21" t="n">
        <v>0.0984000000000014</v>
      </c>
      <c r="D63" s="21" t="n">
        <v>-3.7111</v>
      </c>
      <c r="E63" s="21" t="n">
        <v>-2.39491117305796</v>
      </c>
    </row>
    <row r="64" customFormat="false" ht="12.75" hidden="false" customHeight="false" outlineLevel="0" collapsed="false">
      <c r="A64" s="19" t="n">
        <v>44289.5416666667</v>
      </c>
      <c r="C64" s="21" t="n">
        <v>-0.492</v>
      </c>
      <c r="D64" s="21" t="n">
        <v>-0.401199999999999</v>
      </c>
      <c r="E64" s="21" t="n">
        <v>-2.19422230515235</v>
      </c>
    </row>
    <row r="65" customFormat="false" ht="12.75" hidden="false" customHeight="false" outlineLevel="0" collapsed="false">
      <c r="A65" s="19" t="n">
        <v>44289.5833333333</v>
      </c>
      <c r="C65" s="21" t="n">
        <v>1.968</v>
      </c>
      <c r="D65" s="21" t="n">
        <v>-3.6108</v>
      </c>
      <c r="E65" s="21" t="n">
        <v>-2.47752090307434</v>
      </c>
    </row>
    <row r="66" customFormat="false" ht="12.75" hidden="false" customHeight="false" outlineLevel="0" collapsed="false">
      <c r="A66" s="19" t="n">
        <v>44289.625</v>
      </c>
      <c r="C66" s="21" t="n">
        <v>-1.476</v>
      </c>
      <c r="D66" s="21" t="n">
        <v>-3.2096</v>
      </c>
      <c r="E66" s="21" t="n">
        <v>-3.05199191120285</v>
      </c>
    </row>
    <row r="67" customFormat="false" ht="12.75" hidden="false" customHeight="false" outlineLevel="0" collapsed="false">
      <c r="A67" s="19" t="n">
        <v>44289.6666666667</v>
      </c>
      <c r="C67" s="21" t="n">
        <v>0</v>
      </c>
      <c r="D67" s="21" t="n">
        <v>-1.4042</v>
      </c>
      <c r="E67" s="21" t="n">
        <v>-2.40809983186713</v>
      </c>
    </row>
    <row r="68" customFormat="false" ht="12.75" hidden="false" customHeight="false" outlineLevel="0" collapsed="false">
      <c r="A68" s="19" t="n">
        <v>44289.7083333333</v>
      </c>
      <c r="C68" s="21" t="n">
        <v>1.1808</v>
      </c>
      <c r="D68" s="21" t="n">
        <v>-2.1063</v>
      </c>
      <c r="E68" s="21" t="n">
        <v>-2.0484350367038</v>
      </c>
    </row>
    <row r="69" customFormat="false" ht="12.75" hidden="false" customHeight="false" outlineLevel="0" collapsed="false">
      <c r="A69" s="19" t="n">
        <v>44289.75</v>
      </c>
      <c r="C69" s="21" t="n">
        <v>1.3776</v>
      </c>
      <c r="D69" s="21" t="n">
        <v>-1.8054</v>
      </c>
      <c r="E69" s="21" t="n">
        <v>-2.05291727272727</v>
      </c>
    </row>
    <row r="70" customFormat="false" ht="12.75" hidden="false" customHeight="false" outlineLevel="0" collapsed="false">
      <c r="A70" s="19" t="n">
        <v>44289.7916666667</v>
      </c>
      <c r="C70" s="21" t="n">
        <v>0.787199999999999</v>
      </c>
      <c r="D70" s="21" t="n">
        <v>-0.601800000000001</v>
      </c>
      <c r="E70" s="21" t="n">
        <v>-2.14047029613022</v>
      </c>
    </row>
    <row r="71" customFormat="false" ht="12.75" hidden="false" customHeight="false" outlineLevel="0" collapsed="false">
      <c r="A71" s="19" t="n">
        <v>44289.8333333333</v>
      </c>
      <c r="C71" s="21" t="n">
        <v>0.196800000000001</v>
      </c>
      <c r="D71" s="21" t="n">
        <v>-3.3099</v>
      </c>
      <c r="E71" s="21" t="n">
        <v>-3.05986090909091</v>
      </c>
    </row>
    <row r="72" customFormat="false" ht="12.75" hidden="false" customHeight="false" outlineLevel="0" collapsed="false">
      <c r="A72" s="19" t="n">
        <v>44289.875</v>
      </c>
      <c r="C72" s="21" t="n">
        <v>-3.1488</v>
      </c>
      <c r="D72" s="21" t="n">
        <v>-1.8054</v>
      </c>
      <c r="E72" s="21" t="n">
        <v>-2.36338638056375</v>
      </c>
    </row>
    <row r="73" customFormat="false" ht="12.75" hidden="false" customHeight="false" outlineLevel="0" collapsed="false">
      <c r="A73" s="19" t="n">
        <v>44289.9166666667</v>
      </c>
      <c r="C73" s="21" t="n">
        <v>-1.968</v>
      </c>
      <c r="D73" s="21" t="n">
        <v>-1.9057</v>
      </c>
      <c r="E73" s="21" t="n">
        <v>-2.49780215694308</v>
      </c>
    </row>
    <row r="74" customFormat="false" ht="12.75" hidden="false" customHeight="false" outlineLevel="0" collapsed="false">
      <c r="A74" s="19" t="n">
        <v>44289.9583333333</v>
      </c>
      <c r="C74" s="21" t="n">
        <v>-1.2792</v>
      </c>
      <c r="D74" s="21" t="n">
        <v>-2.5075</v>
      </c>
      <c r="E74" s="21" t="n">
        <v>-3.1420675199869</v>
      </c>
    </row>
    <row r="75" customFormat="false" ht="12.75" hidden="false" customHeight="false" outlineLevel="0" collapsed="false">
      <c r="A75" s="19" t="n">
        <v>44290</v>
      </c>
      <c r="C75" s="21" t="n">
        <v>-1.1808</v>
      </c>
      <c r="D75" s="21" t="n">
        <v>-2.8084</v>
      </c>
      <c r="E75" s="21" t="n">
        <v>-1.83172060485087</v>
      </c>
    </row>
    <row r="76" customFormat="false" ht="12.75" hidden="false" customHeight="false" outlineLevel="0" collapsed="false">
      <c r="A76" s="19" t="n">
        <v>44290.0416666667</v>
      </c>
      <c r="C76" s="21" t="n">
        <v>-1.6728</v>
      </c>
      <c r="D76" s="21" t="n">
        <v>-1.003</v>
      </c>
      <c r="E76" s="21" t="n">
        <v>-2.23258385135586</v>
      </c>
    </row>
    <row r="77" customFormat="false" ht="12.75" hidden="false" customHeight="false" outlineLevel="0" collapsed="false">
      <c r="A77" s="19" t="n">
        <v>44290.0833333333</v>
      </c>
      <c r="C77" s="21" t="n">
        <v>-2.5584</v>
      </c>
      <c r="D77" s="21" t="n">
        <v>-3.1093</v>
      </c>
      <c r="E77" s="21" t="n">
        <v>-1.9069946915875</v>
      </c>
    </row>
    <row r="78" customFormat="false" ht="12.75" hidden="false" customHeight="false" outlineLevel="0" collapsed="false">
      <c r="A78" s="19" t="n">
        <v>44290.125</v>
      </c>
      <c r="C78" s="21" t="n">
        <v>-1.7712</v>
      </c>
      <c r="D78" s="21" t="n">
        <v>-1.9057</v>
      </c>
      <c r="E78" s="21" t="n">
        <v>-1.86649112330385</v>
      </c>
    </row>
    <row r="79" customFormat="false" ht="12.75" hidden="false" customHeight="false" outlineLevel="0" collapsed="false">
      <c r="A79" s="19" t="n">
        <v>44290.1666666667</v>
      </c>
      <c r="C79" s="21" t="n">
        <v>-2.1648</v>
      </c>
      <c r="D79" s="21" t="n">
        <v>-2.7081</v>
      </c>
      <c r="E79" s="21" t="n">
        <v>-3.16662529710483</v>
      </c>
    </row>
    <row r="80" customFormat="false" ht="12.75" hidden="false" customHeight="false" outlineLevel="0" collapsed="false">
      <c r="A80" s="19" t="n">
        <v>44290.2083333333</v>
      </c>
      <c r="C80" s="21" t="n">
        <v>-0.787200000000001</v>
      </c>
      <c r="D80" s="21" t="n">
        <v>-2.5075</v>
      </c>
      <c r="E80" s="21" t="n">
        <v>-1.99847031322413</v>
      </c>
    </row>
    <row r="81" customFormat="false" ht="12.75" hidden="false" customHeight="false" outlineLevel="0" collapsed="false">
      <c r="A81" s="19" t="n">
        <v>44290.25</v>
      </c>
      <c r="C81" s="21" t="n">
        <v>-2.2632</v>
      </c>
      <c r="D81" s="21" t="n">
        <v>-1.4042</v>
      </c>
      <c r="E81" s="21" t="n">
        <v>-2.21904022209773</v>
      </c>
    </row>
    <row r="82" customFormat="false" ht="12.75" hidden="false" customHeight="false" outlineLevel="0" collapsed="false">
      <c r="A82" s="19" t="n">
        <v>44290.2916666667</v>
      </c>
      <c r="C82" s="21" t="n">
        <v>-4.1328</v>
      </c>
      <c r="D82" s="21" t="n">
        <v>-3.2096</v>
      </c>
      <c r="E82" s="21" t="n">
        <v>-2.89277854094512</v>
      </c>
    </row>
    <row r="83" customFormat="false" ht="12.75" hidden="false" customHeight="false" outlineLevel="0" collapsed="false">
      <c r="A83" s="19" t="n">
        <v>44290.3333333333</v>
      </c>
      <c r="C83" s="21" t="n">
        <v>-2.46</v>
      </c>
      <c r="D83" s="21" t="n">
        <v>-0.4012</v>
      </c>
      <c r="E83" s="21" t="n">
        <v>-2.23746478984493</v>
      </c>
    </row>
    <row r="84" customFormat="false" ht="12.75" hidden="false" customHeight="false" outlineLevel="0" collapsed="false">
      <c r="A84" s="19" t="n">
        <v>44290.375</v>
      </c>
      <c r="C84" s="21" t="n">
        <v>-5.5104</v>
      </c>
      <c r="D84" s="21" t="n">
        <v>-1.8054</v>
      </c>
      <c r="E84" s="21" t="n">
        <v>-2.44423564583428</v>
      </c>
    </row>
    <row r="85" customFormat="false" ht="12.75" hidden="false" customHeight="false" outlineLevel="0" collapsed="false">
      <c r="A85" s="19" t="n">
        <v>44290.4166666667</v>
      </c>
      <c r="C85" s="21" t="n">
        <v>-2.1648</v>
      </c>
      <c r="D85" s="21" t="n">
        <v>-0.6018</v>
      </c>
      <c r="E85" s="21" t="n">
        <v>-2.52402694586711</v>
      </c>
    </row>
    <row r="86" customFormat="false" ht="12.75" hidden="false" customHeight="false" outlineLevel="0" collapsed="false">
      <c r="A86" s="19" t="n">
        <v>44290.4583333333</v>
      </c>
      <c r="C86" s="21" t="n">
        <v>-4.428</v>
      </c>
      <c r="D86" s="21" t="n">
        <v>-4.7141</v>
      </c>
      <c r="E86" s="21" t="n">
        <v>-5.02275123278077</v>
      </c>
    </row>
    <row r="87" customFormat="false" ht="12.75" hidden="false" customHeight="false" outlineLevel="0" collapsed="false">
      <c r="A87" s="19" t="n">
        <v>44290.5</v>
      </c>
      <c r="C87" s="21" t="n">
        <v>-3.444</v>
      </c>
      <c r="D87" s="21" t="n">
        <v>-2.1063</v>
      </c>
      <c r="E87" s="21" t="n">
        <v>-4.25456045592942</v>
      </c>
    </row>
    <row r="88" customFormat="false" ht="12.75" hidden="false" customHeight="false" outlineLevel="0" collapsed="false">
      <c r="A88" s="19" t="n">
        <v>44290.5416666667</v>
      </c>
      <c r="C88" s="21" t="n">
        <v>-3.1488</v>
      </c>
      <c r="D88" s="21" t="n">
        <v>-2.3069</v>
      </c>
      <c r="E88" s="21" t="n">
        <v>-5.12396067983208</v>
      </c>
    </row>
    <row r="89" customFormat="false" ht="12.75" hidden="false" customHeight="false" outlineLevel="0" collapsed="false">
      <c r="A89" s="19" t="n">
        <v>44290.5833333333</v>
      </c>
      <c r="C89" s="21" t="n">
        <v>-4.3296</v>
      </c>
      <c r="D89" s="21" t="n">
        <v>-6.1183</v>
      </c>
      <c r="E89" s="21" t="n">
        <v>-4.97373777481509</v>
      </c>
    </row>
    <row r="90" customFormat="false" ht="12.75" hidden="false" customHeight="false" outlineLevel="0" collapsed="false">
      <c r="A90" s="19" t="n">
        <v>44290.625</v>
      </c>
      <c r="C90" s="21" t="n">
        <v>-3.0504</v>
      </c>
      <c r="D90" s="21" t="n">
        <v>-7.021</v>
      </c>
      <c r="E90" s="21" t="n">
        <v>-5.54658927695875</v>
      </c>
    </row>
    <row r="91" customFormat="false" ht="12.75" hidden="false" customHeight="false" outlineLevel="0" collapsed="false">
      <c r="A91" s="19" t="n">
        <v>44290.6666666667</v>
      </c>
      <c r="C91" s="21" t="n">
        <v>-1.476</v>
      </c>
      <c r="D91" s="21" t="n">
        <v>-4.5135</v>
      </c>
      <c r="E91" s="21" t="n">
        <v>-4.39775566276104</v>
      </c>
    </row>
    <row r="92" customFormat="false" ht="12.75" hidden="false" customHeight="false" outlineLevel="0" collapsed="false">
      <c r="A92" s="19" t="n">
        <v>44290.7083333333</v>
      </c>
      <c r="C92" s="21" t="n">
        <v>-2.1648</v>
      </c>
      <c r="D92" s="21" t="n">
        <v>-0.100299999999998</v>
      </c>
      <c r="E92" s="21" t="n">
        <v>-3.92626689348988</v>
      </c>
    </row>
    <row r="93" customFormat="false" ht="12.75" hidden="false" customHeight="false" outlineLevel="0" collapsed="false">
      <c r="A93" s="19" t="n">
        <v>44290.75</v>
      </c>
      <c r="C93" s="21" t="n">
        <v>-1.8696</v>
      </c>
      <c r="D93" s="21" t="n">
        <v>-4.8144</v>
      </c>
      <c r="E93" s="21" t="n">
        <v>-4.04619264644402</v>
      </c>
    </row>
    <row r="94" customFormat="false" ht="12.75" hidden="false" customHeight="false" outlineLevel="0" collapsed="false">
      <c r="A94" s="19" t="n">
        <v>44290.7916666667</v>
      </c>
      <c r="C94" s="21" t="n">
        <v>-4.3296</v>
      </c>
      <c r="D94" s="21" t="n">
        <v>-4.7141</v>
      </c>
      <c r="E94" s="21" t="n">
        <v>-4.8619775613333</v>
      </c>
    </row>
    <row r="95" customFormat="false" ht="12.75" hidden="false" customHeight="false" outlineLevel="0" collapsed="false">
      <c r="A95" s="19" t="n">
        <v>44290.8333333333</v>
      </c>
      <c r="C95" s="21" t="n">
        <v>-2.0664</v>
      </c>
      <c r="D95" s="21" t="n">
        <v>-3.5105</v>
      </c>
      <c r="E95" s="21" t="n">
        <v>-3.3357776129948</v>
      </c>
    </row>
    <row r="96" customFormat="false" ht="12.75" hidden="false" customHeight="false" outlineLevel="0" collapsed="false">
      <c r="A96" s="19" t="n">
        <v>44290.875</v>
      </c>
      <c r="C96" s="21" t="n">
        <v>-3.1488</v>
      </c>
      <c r="D96" s="21" t="n">
        <v>-4.8144</v>
      </c>
      <c r="E96" s="21" t="n">
        <v>-2.8299845601381</v>
      </c>
    </row>
    <row r="97" customFormat="false" ht="12.75" hidden="false" customHeight="false" outlineLevel="0" collapsed="false">
      <c r="A97" s="19" t="n">
        <v>44290.9166666667</v>
      </c>
      <c r="C97" s="21" t="n">
        <v>-3.8376</v>
      </c>
      <c r="D97" s="21" t="n">
        <v>-4.7141</v>
      </c>
      <c r="E97" s="21" t="n">
        <v>-3.94571762123071</v>
      </c>
    </row>
    <row r="98" customFormat="false" ht="12.75" hidden="false" customHeight="false" outlineLevel="0" collapsed="false">
      <c r="A98" s="19" t="n">
        <v>44290.9583333333</v>
      </c>
      <c r="C98" s="21" t="n">
        <v>-3.6408</v>
      </c>
      <c r="D98" s="21" t="n">
        <v>-3.4102</v>
      </c>
      <c r="E98" s="21" t="n">
        <v>-3.87152057899095</v>
      </c>
    </row>
    <row r="99" customFormat="false" ht="12.75" hidden="false" customHeight="false" outlineLevel="0" collapsed="false">
      <c r="A99" s="19" t="n">
        <v>44291</v>
      </c>
      <c r="C99" s="21" t="n">
        <v>-2.8536</v>
      </c>
      <c r="D99" s="21" t="n">
        <v>-3.3099</v>
      </c>
      <c r="E99" s="21" t="n">
        <v>-5.31203479887288</v>
      </c>
    </row>
    <row r="100" customFormat="false" ht="12.75" hidden="false" customHeight="false" outlineLevel="0" collapsed="false">
      <c r="A100" s="19" t="n">
        <v>44291.0416666667</v>
      </c>
      <c r="C100" s="21" t="n">
        <v>-1.1808</v>
      </c>
      <c r="D100" s="21" t="n">
        <v>-4.6138</v>
      </c>
      <c r="E100" s="21" t="n">
        <v>-4.64065557916253</v>
      </c>
    </row>
    <row r="101" customFormat="false" ht="12.75" hidden="false" customHeight="false" outlineLevel="0" collapsed="false">
      <c r="A101" s="19" t="n">
        <v>44291.0833333333</v>
      </c>
      <c r="C101" s="21" t="n">
        <v>-3.444</v>
      </c>
      <c r="D101" s="21" t="n">
        <v>-5.9177</v>
      </c>
      <c r="E101" s="21" t="n">
        <v>-4.23308846580613</v>
      </c>
    </row>
    <row r="102" customFormat="false" ht="12.75" hidden="false" customHeight="false" outlineLevel="0" collapsed="false">
      <c r="A102" s="19" t="n">
        <v>44291.125</v>
      </c>
      <c r="C102" s="21" t="n">
        <v>-6.1992</v>
      </c>
      <c r="D102" s="21" t="n">
        <v>-3.1093</v>
      </c>
      <c r="E102" s="21" t="n">
        <v>-4.61040698302563</v>
      </c>
    </row>
    <row r="103" customFormat="false" ht="12.75" hidden="false" customHeight="false" outlineLevel="0" collapsed="false">
      <c r="A103" s="19" t="n">
        <v>44291.1666666667</v>
      </c>
      <c r="C103" s="21" t="n">
        <v>-2.2632</v>
      </c>
      <c r="D103" s="21" t="n">
        <v>-4.5135</v>
      </c>
      <c r="E103" s="21" t="n">
        <v>-4.24533830698155</v>
      </c>
    </row>
    <row r="104" customFormat="false" ht="12.75" hidden="false" customHeight="false" outlineLevel="0" collapsed="false">
      <c r="A104" s="19" t="n">
        <v>44291.2083333333</v>
      </c>
      <c r="C104" s="21" t="n">
        <v>-0.688800000000001</v>
      </c>
      <c r="D104" s="21" t="n">
        <v>-2.7081</v>
      </c>
      <c r="E104" s="21" t="n">
        <v>-8.2197214089287</v>
      </c>
    </row>
    <row r="105" customFormat="false" ht="12.75" hidden="false" customHeight="false" outlineLevel="0" collapsed="false">
      <c r="A105" s="19" t="n">
        <v>44291.25</v>
      </c>
      <c r="C105" s="21" t="n">
        <v>-3.444</v>
      </c>
      <c r="D105" s="21" t="n">
        <v>-5.6168</v>
      </c>
      <c r="E105" s="21" t="n">
        <v>-7.18133668473961</v>
      </c>
    </row>
    <row r="106" customFormat="false" ht="12.75" hidden="false" customHeight="false" outlineLevel="0" collapsed="false">
      <c r="A106" s="19" t="n">
        <v>44291.2916666667</v>
      </c>
      <c r="C106" s="21" t="n">
        <v>-1.2792</v>
      </c>
      <c r="D106" s="21" t="n">
        <v>-2.5075</v>
      </c>
      <c r="E106" s="21" t="n">
        <v>2.59152993842658</v>
      </c>
    </row>
    <row r="107" customFormat="false" ht="12.75" hidden="false" customHeight="false" outlineLevel="0" collapsed="false">
      <c r="A107" s="19" t="n">
        <v>44291.3333333333</v>
      </c>
      <c r="C107" s="21" t="n">
        <v>1.476</v>
      </c>
      <c r="D107" s="21" t="n">
        <v>0.9027</v>
      </c>
      <c r="E107" s="21" t="n">
        <v>0.0643333020947731</v>
      </c>
    </row>
    <row r="108" customFormat="false" ht="12.75" hidden="false" customHeight="false" outlineLevel="0" collapsed="false">
      <c r="A108" s="19" t="n">
        <v>44291.375</v>
      </c>
      <c r="C108" s="21" t="n">
        <v>1.7712</v>
      </c>
      <c r="D108" s="21" t="n">
        <v>1.2036</v>
      </c>
      <c r="E108" s="21" t="n">
        <v>-2.71485276324172</v>
      </c>
    </row>
    <row r="109" customFormat="false" ht="12.75" hidden="false" customHeight="false" outlineLevel="0" collapsed="false">
      <c r="A109" s="19" t="n">
        <v>44291.4166666667</v>
      </c>
      <c r="C109" s="21" t="n">
        <v>-0.2952</v>
      </c>
      <c r="D109" s="21" t="n">
        <v>-0.4012</v>
      </c>
      <c r="E109" s="21" t="n">
        <v>-3.5853776279189</v>
      </c>
    </row>
    <row r="110" customFormat="false" ht="12.75" hidden="false" customHeight="false" outlineLevel="0" collapsed="false">
      <c r="A110" s="19" t="n">
        <v>44291.4583333333</v>
      </c>
      <c r="C110" s="21" t="n">
        <v>-1.1808</v>
      </c>
      <c r="E110" s="21" t="n">
        <v>-3.23831967765899</v>
      </c>
    </row>
    <row r="111" customFormat="false" ht="12.75" hidden="false" customHeight="false" outlineLevel="0" collapsed="false">
      <c r="A111" s="19" t="n">
        <v>44291.5</v>
      </c>
      <c r="C111" s="21" t="n">
        <v>-2.0664</v>
      </c>
      <c r="D111" s="15" t="n">
        <v>-1.1033</v>
      </c>
      <c r="E111" s="21" t="n">
        <v>-5.94343622149523</v>
      </c>
    </row>
    <row r="112" customFormat="false" ht="12.75" hidden="false" customHeight="false" outlineLevel="0" collapsed="false">
      <c r="A112" s="19" t="n">
        <v>44291.5416666667</v>
      </c>
      <c r="C112" s="21" t="n">
        <v>-2.1648</v>
      </c>
      <c r="D112" s="15" t="n">
        <v>-1.9057</v>
      </c>
      <c r="E112" s="21" t="n">
        <v>-9.17396515318871</v>
      </c>
    </row>
    <row r="113" customFormat="false" ht="12.75" hidden="false" customHeight="false" outlineLevel="0" collapsed="false">
      <c r="A113" s="19" t="n">
        <v>44291.5833333333</v>
      </c>
      <c r="C113" s="21" t="n">
        <v>-3.444</v>
      </c>
      <c r="D113" s="15" t="n">
        <v>-2.2066</v>
      </c>
      <c r="E113" s="21" t="n">
        <v>-5.30021644847622</v>
      </c>
    </row>
    <row r="114" customFormat="false" ht="12.75" hidden="false" customHeight="false" outlineLevel="0" collapsed="false">
      <c r="A114" s="19" t="n">
        <v>44291.625</v>
      </c>
      <c r="C114" s="21" t="n">
        <v>-2.3616</v>
      </c>
      <c r="D114" s="15" t="n">
        <v>-2.006</v>
      </c>
      <c r="E114" s="21" t="n">
        <v>-4.10389449424788</v>
      </c>
    </row>
    <row r="115" customFormat="false" ht="12.75" hidden="false" customHeight="false" outlineLevel="0" collapsed="false">
      <c r="A115" s="19" t="n">
        <v>44291.6666666667</v>
      </c>
      <c r="C115" s="21" t="n">
        <v>-0.196800000000001</v>
      </c>
      <c r="D115" s="15" t="n">
        <v>0.4012</v>
      </c>
      <c r="E115" s="21" t="n">
        <v>-0.955477405950033</v>
      </c>
    </row>
    <row r="116" customFormat="false" ht="12.75" hidden="false" customHeight="false" outlineLevel="0" collapsed="false">
      <c r="A116" s="19" t="n">
        <v>44291.7083333333</v>
      </c>
      <c r="C116" s="21" t="n">
        <v>1.0824</v>
      </c>
      <c r="D116" s="15" t="n">
        <v>0.1003</v>
      </c>
      <c r="E116" s="21" t="n">
        <v>1.01417743729388</v>
      </c>
    </row>
    <row r="117" customFormat="false" ht="12.75" hidden="false" customHeight="false" outlineLevel="0" collapsed="false">
      <c r="A117" s="19" t="n">
        <v>44291.75</v>
      </c>
      <c r="C117" s="21" t="n">
        <v>1.2792</v>
      </c>
      <c r="D117" s="15" t="n">
        <v>-1.1033</v>
      </c>
      <c r="E117" s="21" t="n">
        <v>0.29964479058025</v>
      </c>
    </row>
    <row r="118" customFormat="false" ht="12.75" hidden="false" customHeight="false" outlineLevel="0" collapsed="false">
      <c r="A118" s="19" t="n">
        <v>44291.7916666667</v>
      </c>
      <c r="C118" s="21" t="n">
        <v>-0.393599999999999</v>
      </c>
      <c r="D118" s="15" t="n">
        <v>1.2036</v>
      </c>
      <c r="E118" s="21" t="n">
        <v>0.184667463673208</v>
      </c>
    </row>
    <row r="119" customFormat="false" ht="12.75" hidden="false" customHeight="false" outlineLevel="0" collapsed="false">
      <c r="A119" s="19" t="n">
        <v>44291.8333333333</v>
      </c>
      <c r="C119" s="21" t="n">
        <v>0.3936</v>
      </c>
      <c r="D119" s="15" t="n">
        <v>-0.300899999999999</v>
      </c>
      <c r="E119" s="21" t="n">
        <v>0.726657500019842</v>
      </c>
    </row>
    <row r="120" customFormat="false" ht="12.75" hidden="false" customHeight="false" outlineLevel="0" collapsed="false">
      <c r="A120" s="19" t="n">
        <v>44291.875</v>
      </c>
      <c r="C120" s="21" t="n">
        <v>0</v>
      </c>
      <c r="D120" s="15" t="n">
        <v>-1.6048</v>
      </c>
      <c r="E120" s="21" t="n">
        <v>0.38950193806305</v>
      </c>
    </row>
    <row r="121" customFormat="false" ht="12.75" hidden="false" customHeight="false" outlineLevel="0" collapsed="false">
      <c r="A121" s="19" t="n">
        <v>44291.9166666667</v>
      </c>
      <c r="C121" s="21" t="n">
        <v>-0.590400000000001</v>
      </c>
      <c r="D121" s="15" t="n">
        <v>-2.3069</v>
      </c>
      <c r="E121" s="21" t="n">
        <v>-0.644107141018225</v>
      </c>
    </row>
    <row r="122" customFormat="false" ht="12.75" hidden="false" customHeight="false" outlineLevel="0" collapsed="false">
      <c r="A122" s="19" t="n">
        <v>44291.9583333333</v>
      </c>
      <c r="C122" s="21" t="n">
        <v>-1.1808</v>
      </c>
      <c r="D122" s="15" t="n">
        <v>-0.4012</v>
      </c>
      <c r="E122" s="21" t="n">
        <v>0.0990822769953749</v>
      </c>
    </row>
    <row r="123" customFormat="false" ht="12.75" hidden="false" customHeight="false" outlineLevel="0" collapsed="false">
      <c r="A123" s="19" t="n">
        <v>44292</v>
      </c>
      <c r="C123" s="21" t="n">
        <v>-0.492</v>
      </c>
      <c r="D123" s="15" t="n">
        <v>-2.2066</v>
      </c>
      <c r="E123" s="21" t="n">
        <v>-1.18087382350073</v>
      </c>
    </row>
    <row r="124" customFormat="false" ht="12.75" hidden="false" customHeight="false" outlineLevel="0" collapsed="false">
      <c r="A124" s="19" t="n">
        <v>44292.0416666667</v>
      </c>
      <c r="C124" s="21" t="n">
        <v>-1.2792</v>
      </c>
      <c r="D124" s="15" t="n">
        <v>-0.7021</v>
      </c>
      <c r="E124" s="21" t="n">
        <v>-1.68259561130914</v>
      </c>
    </row>
    <row r="125" customFormat="false" ht="12.75" hidden="false" customHeight="false" outlineLevel="0" collapsed="false">
      <c r="A125" s="19" t="n">
        <v>44292.0833333333</v>
      </c>
      <c r="C125" s="21" t="n">
        <v>-1.0824</v>
      </c>
      <c r="D125" s="15" t="n">
        <v>-0.2006</v>
      </c>
      <c r="E125" s="21" t="n">
        <v>-0.514164591933858</v>
      </c>
    </row>
    <row r="126" customFormat="false" ht="12.75" hidden="false" customHeight="false" outlineLevel="0" collapsed="false">
      <c r="A126" s="19" t="n">
        <v>44292.125</v>
      </c>
      <c r="C126" s="21" t="n">
        <v>-1.7712</v>
      </c>
      <c r="D126" s="15" t="n">
        <v>-1.1033</v>
      </c>
      <c r="E126" s="21" t="n">
        <v>-1.24578314686676</v>
      </c>
    </row>
    <row r="127" customFormat="false" ht="12.75" hidden="false" customHeight="false" outlineLevel="0" collapsed="false">
      <c r="A127" s="19" t="n">
        <v>44292.1666666667</v>
      </c>
      <c r="C127" s="21" t="n">
        <v>-1.2792</v>
      </c>
      <c r="D127" s="15" t="n">
        <v>-1.9057</v>
      </c>
      <c r="E127" s="21" t="n">
        <v>-0.813813581427084</v>
      </c>
    </row>
    <row r="128" customFormat="false" ht="12.75" hidden="false" customHeight="false" outlineLevel="0" collapsed="false">
      <c r="A128" s="19" t="n">
        <v>44292.2083333333</v>
      </c>
      <c r="C128" s="21" t="n">
        <v>0.492</v>
      </c>
      <c r="D128" s="15" t="n">
        <v>-0.100300000000001</v>
      </c>
      <c r="E128" s="21" t="n">
        <v>-1.06640262400859</v>
      </c>
    </row>
    <row r="129" customFormat="false" ht="12.75" hidden="false" customHeight="false" outlineLevel="0" collapsed="false">
      <c r="A129" s="19" t="n">
        <v>44292.25</v>
      </c>
      <c r="C129" s="21" t="n">
        <v>-0.984</v>
      </c>
      <c r="D129" s="15" t="n">
        <v>0.3009</v>
      </c>
      <c r="E129" s="21" t="n">
        <v>-0.805860761022901</v>
      </c>
    </row>
    <row r="130" customFormat="false" ht="12.75" hidden="false" customHeight="false" outlineLevel="0" collapsed="false">
      <c r="A130" s="19" t="n">
        <v>44292.2916666667</v>
      </c>
      <c r="C130" s="21" t="n">
        <v>0.3936</v>
      </c>
      <c r="D130" s="15" t="n">
        <v>0</v>
      </c>
      <c r="E130" s="21" t="n">
        <v>-2.24211557723175</v>
      </c>
    </row>
    <row r="131" customFormat="false" ht="12.75" hidden="false" customHeight="false" outlineLevel="0" collapsed="false">
      <c r="A131" s="19" t="n">
        <v>44292.3333333333</v>
      </c>
      <c r="C131" s="21" t="n">
        <v>-0.787200000000001</v>
      </c>
      <c r="D131" s="15" t="n">
        <v>-2.4072</v>
      </c>
      <c r="E131" s="21" t="n">
        <v>-3.08672327078778</v>
      </c>
    </row>
    <row r="132" customFormat="false" ht="12.75" hidden="false" customHeight="false" outlineLevel="0" collapsed="false">
      <c r="A132" s="19" t="n">
        <v>44292.375</v>
      </c>
      <c r="C132" s="21" t="n">
        <v>-1.7712</v>
      </c>
      <c r="D132" s="15" t="n">
        <v>0.3009</v>
      </c>
      <c r="E132" s="21" t="n">
        <v>-4.76498404178159</v>
      </c>
    </row>
    <row r="133" customFormat="false" ht="12.75" hidden="false" customHeight="false" outlineLevel="0" collapsed="false">
      <c r="A133" s="19" t="n">
        <v>44292.4166666667</v>
      </c>
      <c r="C133" s="21" t="n">
        <v>-2.8536</v>
      </c>
      <c r="D133" s="15" t="n">
        <v>-1.6048</v>
      </c>
      <c r="E133" s="21" t="n">
        <v>-2.90021609929474</v>
      </c>
    </row>
    <row r="134" customFormat="false" ht="12.75" hidden="false" customHeight="false" outlineLevel="0" collapsed="false">
      <c r="A134" s="19" t="n">
        <v>44292.4583333333</v>
      </c>
      <c r="C134" s="21" t="n">
        <v>-2.1648</v>
      </c>
      <c r="D134" s="15" t="n">
        <v>-3.6108</v>
      </c>
      <c r="E134" s="21" t="n">
        <v>-3.713013846179</v>
      </c>
    </row>
    <row r="135" customFormat="false" ht="12.75" hidden="false" customHeight="false" outlineLevel="0" collapsed="false">
      <c r="A135" s="19" t="n">
        <v>44292.5</v>
      </c>
      <c r="C135" s="21" t="n">
        <v>0.8856</v>
      </c>
      <c r="D135" s="15" t="n">
        <v>-3.3099</v>
      </c>
      <c r="E135" s="21" t="n">
        <v>-4.34433207400722</v>
      </c>
    </row>
    <row r="136" customFormat="false" ht="12.75" hidden="false" customHeight="false" outlineLevel="0" collapsed="false">
      <c r="A136" s="19" t="n">
        <v>44292.5416666667</v>
      </c>
      <c r="C136" s="21" t="n">
        <v>-1.8696</v>
      </c>
      <c r="D136" s="15" t="n">
        <v>-1.4042</v>
      </c>
      <c r="E136" s="21" t="n">
        <v>-3.57883587826232</v>
      </c>
    </row>
    <row r="137" customFormat="false" ht="12.75" hidden="false" customHeight="false" outlineLevel="0" collapsed="false">
      <c r="A137" s="19" t="n">
        <v>44292.5833333333</v>
      </c>
      <c r="C137" s="21" t="n">
        <v>-0.688799999999999</v>
      </c>
      <c r="D137" s="15" t="n">
        <v>-1.2036</v>
      </c>
      <c r="E137" s="21" t="n">
        <v>-1.3658862857058</v>
      </c>
    </row>
    <row r="138" customFormat="false" ht="12.75" hidden="false" customHeight="false" outlineLevel="0" collapsed="false">
      <c r="A138" s="19" t="n">
        <v>44292.625</v>
      </c>
      <c r="C138" s="21" t="n">
        <v>-2.8536</v>
      </c>
      <c r="D138" s="15" t="n">
        <v>-1.3039</v>
      </c>
      <c r="E138" s="21" t="n">
        <v>-0.7371540324266</v>
      </c>
    </row>
    <row r="139" customFormat="false" ht="12.75" hidden="false" customHeight="false" outlineLevel="0" collapsed="false">
      <c r="A139" s="19" t="n">
        <v>44292.6666666667</v>
      </c>
      <c r="C139" s="21" t="n">
        <v>-0.787199999999999</v>
      </c>
      <c r="D139" s="15" t="n">
        <v>1.4042</v>
      </c>
      <c r="E139" s="21" t="n">
        <v>0.60787937066478</v>
      </c>
    </row>
    <row r="140" customFormat="false" ht="12.75" hidden="false" customHeight="false" outlineLevel="0" collapsed="false">
      <c r="A140" s="19" t="n">
        <v>44292.7083333333</v>
      </c>
      <c r="C140" s="21" t="n">
        <v>-1.2792</v>
      </c>
      <c r="D140" s="15" t="n">
        <v>-1.1033</v>
      </c>
      <c r="E140" s="21" t="n">
        <v>0.21294000276903</v>
      </c>
    </row>
    <row r="141" customFormat="false" ht="12.75" hidden="false" customHeight="false" outlineLevel="0" collapsed="false">
      <c r="A141" s="19" t="n">
        <v>44292.75</v>
      </c>
      <c r="C141" s="21" t="n">
        <v>0.3936</v>
      </c>
      <c r="D141" s="15" t="n">
        <v>0.2006</v>
      </c>
      <c r="E141" s="21" t="n">
        <v>2.01888882320589</v>
      </c>
    </row>
    <row r="142" customFormat="false" ht="12.75" hidden="false" customHeight="false" outlineLevel="0" collapsed="false">
      <c r="A142" s="19" t="n">
        <v>44292.7916666667</v>
      </c>
      <c r="C142" s="21" t="n">
        <v>-0.0983999999999997</v>
      </c>
      <c r="D142" s="15" t="n">
        <v>1.2036</v>
      </c>
      <c r="E142" s="21" t="n">
        <v>0.171502214791137</v>
      </c>
    </row>
    <row r="143" customFormat="false" ht="12.75" hidden="false" customHeight="false" outlineLevel="0" collapsed="false">
      <c r="A143" s="19" t="n">
        <v>44292.8333333333</v>
      </c>
      <c r="C143" s="21" t="n">
        <v>0.8856</v>
      </c>
      <c r="D143" s="15" t="n">
        <v>0.300899999999999</v>
      </c>
      <c r="E143" s="21" t="n">
        <v>-0.69943079370645</v>
      </c>
    </row>
    <row r="144" customFormat="false" ht="12.75" hidden="false" customHeight="false" outlineLevel="0" collapsed="false">
      <c r="A144" s="19" t="n">
        <v>44292.875</v>
      </c>
      <c r="C144" s="21" t="n">
        <v>-0.8856</v>
      </c>
      <c r="D144" s="15" t="n">
        <v>-0.100300000000001</v>
      </c>
      <c r="E144" s="21" t="n">
        <v>0.924653626073382</v>
      </c>
    </row>
    <row r="145" customFormat="false" ht="12.75" hidden="false" customHeight="false" outlineLevel="0" collapsed="false">
      <c r="A145" s="19" t="n">
        <v>44292.9166666667</v>
      </c>
      <c r="C145" s="21" t="n">
        <v>-1.0824</v>
      </c>
      <c r="D145" s="15" t="n">
        <v>1.2036</v>
      </c>
      <c r="E145" s="21" t="n">
        <v>-0.496065606594791</v>
      </c>
    </row>
    <row r="146" customFormat="false" ht="12.75" hidden="false" customHeight="false" outlineLevel="0" collapsed="false">
      <c r="A146" s="19" t="n">
        <v>44292.9583333333</v>
      </c>
      <c r="C146" s="21" t="n">
        <v>-1.476</v>
      </c>
      <c r="D146" s="15" t="n">
        <v>-0.6018</v>
      </c>
      <c r="E146" s="21" t="n">
        <v>-1.85846036287391</v>
      </c>
    </row>
    <row r="147" customFormat="false" ht="12.75" hidden="false" customHeight="false" outlineLevel="0" collapsed="false">
      <c r="A147" s="19" t="n">
        <v>44293</v>
      </c>
      <c r="C147" s="21" t="n">
        <v>-1.6728</v>
      </c>
      <c r="D147" s="15" t="n">
        <v>-1.6048</v>
      </c>
      <c r="E147" s="21" t="n">
        <v>-2.57170390005586</v>
      </c>
    </row>
    <row r="148" customFormat="false" ht="12.75" hidden="false" customHeight="false" outlineLevel="0" collapsed="false">
      <c r="A148" s="19" t="n">
        <v>44293.0416666667</v>
      </c>
      <c r="C148" s="21" t="n">
        <v>-2.0664</v>
      </c>
      <c r="D148" s="15" t="n">
        <v>-0.8024</v>
      </c>
      <c r="E148" s="21" t="n">
        <v>-2.51667289654717</v>
      </c>
    </row>
    <row r="149" customFormat="false" ht="12.75" hidden="false" customHeight="false" outlineLevel="0" collapsed="false">
      <c r="A149" s="19" t="n">
        <v>44293.0833333333</v>
      </c>
      <c r="C149" s="21" t="n">
        <v>-1.7712</v>
      </c>
      <c r="D149" s="15" t="n">
        <v>-1.3039</v>
      </c>
      <c r="E149" s="21" t="n">
        <v>-2.4613254411975</v>
      </c>
    </row>
    <row r="150" customFormat="false" ht="12.75" hidden="false" customHeight="false" outlineLevel="0" collapsed="false">
      <c r="A150" s="19" t="n">
        <v>44293.125</v>
      </c>
      <c r="C150" s="21" t="n">
        <v>-0.984000000000001</v>
      </c>
      <c r="D150" s="15" t="n">
        <v>-0.2006</v>
      </c>
      <c r="E150" s="21" t="n">
        <v>-1.34256105717368</v>
      </c>
    </row>
    <row r="151" customFormat="false" ht="12.75" hidden="false" customHeight="false" outlineLevel="0" collapsed="false">
      <c r="A151" s="19" t="n">
        <v>44293.1666666667</v>
      </c>
      <c r="C151" s="21" t="n">
        <v>-1.3776</v>
      </c>
      <c r="D151" s="15" t="n">
        <v>-1.8054</v>
      </c>
      <c r="E151" s="21" t="n">
        <v>-2.2230112</v>
      </c>
    </row>
    <row r="152" customFormat="false" ht="12.75" hidden="false" customHeight="false" outlineLevel="0" collapsed="false">
      <c r="A152" s="19" t="n">
        <v>44293.2083333333</v>
      </c>
      <c r="C152" s="21" t="n">
        <v>-1.1808</v>
      </c>
      <c r="D152" s="15" t="n">
        <v>0.300900000000001</v>
      </c>
      <c r="E152" s="21" t="n">
        <v>-2.18382784264636</v>
      </c>
    </row>
    <row r="153" customFormat="false" ht="12.75" hidden="false" customHeight="false" outlineLevel="0" collapsed="false">
      <c r="A153" s="19" t="n">
        <v>44293.25</v>
      </c>
      <c r="C153" s="21" t="n">
        <v>-0.492</v>
      </c>
      <c r="D153" s="15" t="n">
        <v>-0.200599999999999</v>
      </c>
      <c r="E153" s="21" t="n">
        <v>-0.813855619201409</v>
      </c>
    </row>
    <row r="154" customFormat="false" ht="12.75" hidden="false" customHeight="false" outlineLevel="0" collapsed="false">
      <c r="A154" s="19" t="n">
        <v>44293.2916666667</v>
      </c>
      <c r="C154" s="21" t="n">
        <v>-0.885600000000002</v>
      </c>
      <c r="D154" s="15" t="n">
        <v>-0.2006</v>
      </c>
      <c r="E154" s="21" t="n">
        <v>-2.99252827709618</v>
      </c>
    </row>
    <row r="155" customFormat="false" ht="12.75" hidden="false" customHeight="false" outlineLevel="0" collapsed="false">
      <c r="A155" s="19" t="n">
        <v>44293.3333333333</v>
      </c>
      <c r="C155" s="21" t="n">
        <v>0.0984000000000014</v>
      </c>
      <c r="D155" s="15" t="n">
        <v>0.6018</v>
      </c>
      <c r="E155" s="21" t="n">
        <v>-4.11531178774728</v>
      </c>
    </row>
    <row r="156" customFormat="false" ht="12.75" hidden="false" customHeight="false" outlineLevel="0" collapsed="false">
      <c r="A156" s="19" t="n">
        <v>44293.375</v>
      </c>
      <c r="C156" s="21" t="n">
        <v>-3.0504</v>
      </c>
      <c r="D156" s="15" t="n">
        <v>-0.7021</v>
      </c>
      <c r="E156" s="21" t="n">
        <v>-1.93367938350354</v>
      </c>
    </row>
    <row r="157" customFormat="false" ht="12.75" hidden="false" customHeight="false" outlineLevel="0" collapsed="false">
      <c r="A157" s="19" t="n">
        <v>44293.4166666667</v>
      </c>
      <c r="C157" s="21" t="n">
        <v>-3.0504</v>
      </c>
      <c r="D157" s="15" t="n">
        <v>-0.702100000000001</v>
      </c>
      <c r="E157" s="21" t="n">
        <v>-2.82588</v>
      </c>
    </row>
    <row r="158" customFormat="false" ht="12.75" hidden="false" customHeight="false" outlineLevel="0" collapsed="false">
      <c r="A158" s="19" t="n">
        <v>44293.4583333333</v>
      </c>
      <c r="C158" s="21" t="n">
        <v>-3.0504</v>
      </c>
      <c r="D158" s="15" t="n">
        <v>-1.1033</v>
      </c>
      <c r="E158" s="21" t="n">
        <v>-1.31072765747178</v>
      </c>
    </row>
    <row r="159" customFormat="false" ht="12.75" hidden="false" customHeight="false" outlineLevel="0" collapsed="false">
      <c r="A159" s="19" t="n">
        <v>44293.5</v>
      </c>
      <c r="C159" s="21" t="n">
        <v>-1.8696</v>
      </c>
      <c r="D159" s="15" t="n">
        <v>-1.3039</v>
      </c>
      <c r="E159" s="21" t="n">
        <v>-1.64206519152627</v>
      </c>
    </row>
    <row r="160" customFormat="false" ht="12.75" hidden="false" customHeight="false" outlineLevel="0" collapsed="false">
      <c r="A160" s="19" t="n">
        <v>44293.5416666667</v>
      </c>
      <c r="C160" s="21" t="n">
        <v>-3.2472</v>
      </c>
      <c r="D160" s="15" t="n">
        <v>-0.1003</v>
      </c>
      <c r="E160" s="21" t="n">
        <v>-2.20383023224465</v>
      </c>
    </row>
    <row r="161" customFormat="false" ht="12.75" hidden="false" customHeight="false" outlineLevel="0" collapsed="false">
      <c r="A161" s="19" t="n">
        <v>44293.5833333333</v>
      </c>
      <c r="C161" s="21" t="n">
        <v>0.8856</v>
      </c>
      <c r="D161" s="15" t="n">
        <v>-0.7021</v>
      </c>
      <c r="E161" s="21" t="n">
        <v>-1.49842717162469</v>
      </c>
    </row>
    <row r="162" customFormat="false" ht="12.75" hidden="false" customHeight="false" outlineLevel="0" collapsed="false">
      <c r="A162" s="19" t="n">
        <v>44293.625</v>
      </c>
      <c r="C162" s="21" t="n">
        <v>-0.5904</v>
      </c>
      <c r="D162" s="15" t="n">
        <v>0.2006</v>
      </c>
      <c r="E162" s="21" t="n">
        <v>-1.88739887646477</v>
      </c>
    </row>
    <row r="163" customFormat="false" ht="12.75" hidden="false" customHeight="false" outlineLevel="0" collapsed="false">
      <c r="A163" s="19" t="n">
        <v>44293.6666666667</v>
      </c>
      <c r="C163" s="21" t="n">
        <v>0.5904</v>
      </c>
      <c r="D163" s="15" t="n">
        <v>-0.9027</v>
      </c>
      <c r="E163" s="21" t="n">
        <v>-1.93204598275425</v>
      </c>
    </row>
    <row r="164" customFormat="false" ht="12.75" hidden="false" customHeight="false" outlineLevel="0" collapsed="false">
      <c r="A164" s="19" t="n">
        <v>44293.7083333333</v>
      </c>
      <c r="C164" s="21" t="n">
        <v>1.0824</v>
      </c>
      <c r="D164" s="15" t="n">
        <v>-3.7111</v>
      </c>
      <c r="E164" s="21" t="n">
        <v>-1.45771379875187</v>
      </c>
    </row>
    <row r="165" customFormat="false" ht="12.75" hidden="false" customHeight="false" outlineLevel="0" collapsed="false">
      <c r="A165" s="19" t="n">
        <v>44293.75</v>
      </c>
      <c r="C165" s="21" t="n">
        <v>0.3936</v>
      </c>
      <c r="D165" s="15" t="n">
        <v>0.702099999999999</v>
      </c>
      <c r="E165" s="21" t="n">
        <v>-0.5472316185146</v>
      </c>
    </row>
    <row r="166" customFormat="false" ht="12.75" hidden="false" customHeight="false" outlineLevel="0" collapsed="false">
      <c r="A166" s="19" t="n">
        <v>44293.7916666667</v>
      </c>
      <c r="C166" s="21" t="n">
        <v>-0.295199999999999</v>
      </c>
      <c r="D166" s="15" t="n">
        <v>-2.006</v>
      </c>
      <c r="E166" s="21" t="n">
        <v>-1.1412248815269</v>
      </c>
    </row>
    <row r="167" customFormat="false" ht="12.75" hidden="false" customHeight="false" outlineLevel="0" collapsed="false">
      <c r="A167" s="19" t="n">
        <v>44293.8333333333</v>
      </c>
      <c r="C167" s="21" t="n">
        <v>-1.0824</v>
      </c>
      <c r="D167" s="15" t="n">
        <v>-2.2066</v>
      </c>
      <c r="E167" s="21" t="n">
        <v>-1.23803074067668</v>
      </c>
    </row>
    <row r="168" customFormat="false" ht="12.75" hidden="false" customHeight="false" outlineLevel="0" collapsed="false">
      <c r="A168" s="19" t="n">
        <v>44293.875</v>
      </c>
      <c r="C168" s="21" t="n">
        <v>0</v>
      </c>
      <c r="D168" s="15" t="n">
        <v>-0.6018</v>
      </c>
      <c r="E168" s="21" t="n">
        <v>-1.74272260225336</v>
      </c>
    </row>
    <row r="169" customFormat="false" ht="12.75" hidden="false" customHeight="false" outlineLevel="0" collapsed="false">
      <c r="A169" s="19" t="n">
        <v>44293.9166666667</v>
      </c>
      <c r="C169" s="21" t="n">
        <v>-0.3936</v>
      </c>
      <c r="D169" s="15" t="n">
        <v>-0.802399999999999</v>
      </c>
      <c r="E169" s="21" t="n">
        <v>0.0620329826712453</v>
      </c>
    </row>
    <row r="170" customFormat="false" ht="12.75" hidden="false" customHeight="false" outlineLevel="0" collapsed="false">
      <c r="A170" s="19" t="n">
        <v>44293.9583333333</v>
      </c>
      <c r="C170" s="21" t="n">
        <v>0</v>
      </c>
      <c r="D170" s="15" t="n">
        <v>-2.2066</v>
      </c>
      <c r="E170" s="21" t="n">
        <v>-0.616926500603018</v>
      </c>
    </row>
    <row r="171" customFormat="false" ht="12.75" hidden="false" customHeight="false" outlineLevel="0" collapsed="false">
      <c r="A171" s="19" t="n">
        <v>44294</v>
      </c>
      <c r="C171" s="21" t="n">
        <v>-1.1808</v>
      </c>
      <c r="D171" s="15" t="n">
        <v>-2.3069</v>
      </c>
      <c r="E171" s="21" t="n">
        <v>-0.952480971499599</v>
      </c>
    </row>
    <row r="172" customFormat="false" ht="12.75" hidden="false" customHeight="false" outlineLevel="0" collapsed="false">
      <c r="A172" s="19" t="n">
        <v>44294.0416666667</v>
      </c>
      <c r="C172" s="21" t="n">
        <v>-1.6728</v>
      </c>
      <c r="D172" s="15" t="n">
        <v>-4.7141</v>
      </c>
      <c r="E172" s="21" t="n">
        <v>-1.56092635148709</v>
      </c>
    </row>
    <row r="173" customFormat="false" ht="12.75" hidden="false" customHeight="false" outlineLevel="0" collapsed="false">
      <c r="A173" s="19" t="n">
        <v>44294.0833333333</v>
      </c>
      <c r="C173" s="21" t="n">
        <v>-1.6728</v>
      </c>
      <c r="D173" s="15" t="n">
        <v>-2.1063</v>
      </c>
      <c r="E173" s="21" t="n">
        <v>-2.44233620839715</v>
      </c>
    </row>
    <row r="174" customFormat="false" ht="12.75" hidden="false" customHeight="false" outlineLevel="0" collapsed="false">
      <c r="A174" s="19" t="n">
        <v>44294.125</v>
      </c>
      <c r="C174" s="21" t="n">
        <v>-1.7712</v>
      </c>
      <c r="D174" s="15" t="n">
        <v>-1.1033</v>
      </c>
      <c r="E174" s="21" t="n">
        <v>-1.58541372437367</v>
      </c>
    </row>
    <row r="175" customFormat="false" ht="12.75" hidden="false" customHeight="false" outlineLevel="0" collapsed="false">
      <c r="A175" s="19" t="n">
        <v>44294.1666666667</v>
      </c>
      <c r="C175" s="21" t="n">
        <v>-1.0824</v>
      </c>
      <c r="D175" s="15" t="n">
        <v>-1.9057</v>
      </c>
      <c r="E175" s="21" t="n">
        <v>-1.87815396159693</v>
      </c>
    </row>
    <row r="176" customFormat="false" ht="12.75" hidden="false" customHeight="false" outlineLevel="0" collapsed="false">
      <c r="A176" s="19" t="n">
        <v>44294.2083333333</v>
      </c>
      <c r="C176" s="21" t="n">
        <v>-0.8856</v>
      </c>
      <c r="D176" s="15" t="n">
        <v>-0.802400000000001</v>
      </c>
      <c r="E176" s="21" t="n">
        <v>-2.61054473399824</v>
      </c>
    </row>
    <row r="177" customFormat="false" ht="12.75" hidden="false" customHeight="false" outlineLevel="0" collapsed="false">
      <c r="A177" s="19" t="n">
        <v>44294.25</v>
      </c>
      <c r="C177" s="21" t="n">
        <v>-1.3776</v>
      </c>
      <c r="D177" s="15" t="n">
        <v>-2.8084</v>
      </c>
      <c r="E177" s="21" t="n">
        <v>-2.01941464713917</v>
      </c>
    </row>
    <row r="178" customFormat="false" ht="12.75" hidden="false" customHeight="false" outlineLevel="0" collapsed="false">
      <c r="A178" s="19" t="n">
        <v>44294.2916666667</v>
      </c>
      <c r="C178" s="21" t="n">
        <v>-1.476</v>
      </c>
      <c r="D178" s="15" t="n">
        <v>-1.3039</v>
      </c>
      <c r="E178" s="21" t="n">
        <v>-2.12729915758873</v>
      </c>
    </row>
    <row r="179" customFormat="false" ht="12.75" hidden="false" customHeight="false" outlineLevel="0" collapsed="false">
      <c r="A179" s="19" t="n">
        <v>44294.3333333333</v>
      </c>
      <c r="C179" s="21" t="n">
        <v>-0.1968</v>
      </c>
      <c r="D179" s="15" t="n">
        <v>-3.009</v>
      </c>
      <c r="E179" s="21" t="n">
        <v>-2.47642887765626</v>
      </c>
    </row>
    <row r="180" customFormat="false" ht="12.75" hidden="false" customHeight="false" outlineLevel="0" collapsed="false">
      <c r="A180" s="19" t="n">
        <v>44294.375</v>
      </c>
      <c r="C180" s="21" t="n">
        <v>-1.2792</v>
      </c>
      <c r="D180" s="15" t="n">
        <v>-2.3069</v>
      </c>
      <c r="E180" s="21" t="n">
        <v>-1.7280827754381</v>
      </c>
    </row>
    <row r="181" customFormat="false" ht="12.75" hidden="false" customHeight="false" outlineLevel="0" collapsed="false">
      <c r="A181" s="19" t="n">
        <v>44294.4166666667</v>
      </c>
      <c r="C181" s="21" t="n">
        <v>-1.8696</v>
      </c>
      <c r="D181" s="15" t="n">
        <v>-1.7051</v>
      </c>
      <c r="E181" s="21" t="n">
        <v>-1.10663518556111</v>
      </c>
    </row>
    <row r="182" customFormat="false" ht="12.75" hidden="false" customHeight="false" outlineLevel="0" collapsed="false">
      <c r="A182" s="19" t="n">
        <v>44294.4583333333</v>
      </c>
      <c r="C182" s="21" t="n">
        <v>-0.3936</v>
      </c>
      <c r="D182" s="15" t="n">
        <v>-1.7051</v>
      </c>
      <c r="E182" s="21" t="n">
        <v>-1.73772190947654</v>
      </c>
    </row>
    <row r="183" customFormat="false" ht="12.75" hidden="false" customHeight="false" outlineLevel="0" collapsed="false">
      <c r="A183" s="19" t="n">
        <v>44294.5</v>
      </c>
      <c r="C183" s="21" t="n">
        <v>-0.0983999999999997</v>
      </c>
      <c r="D183" s="15" t="n">
        <v>-2.006</v>
      </c>
      <c r="E183" s="21" t="n">
        <v>-0.991338397870058</v>
      </c>
    </row>
    <row r="184" customFormat="false" ht="12.75" hidden="false" customHeight="false" outlineLevel="0" collapsed="false">
      <c r="A184" s="19" t="n">
        <v>44294.5416666667</v>
      </c>
      <c r="C184" s="21" t="n">
        <v>-2.1648</v>
      </c>
      <c r="D184" s="15" t="n">
        <v>-4.1123</v>
      </c>
      <c r="E184" s="21" t="n">
        <v>-2.93496916924029</v>
      </c>
    </row>
    <row r="185" customFormat="false" ht="12.75" hidden="false" customHeight="false" outlineLevel="0" collapsed="false">
      <c r="A185" s="19" t="n">
        <v>44294.5833333333</v>
      </c>
      <c r="C185" s="21" t="n">
        <v>-1.7712</v>
      </c>
      <c r="D185" s="15" t="n">
        <v>-3.7111</v>
      </c>
      <c r="E185" s="21" t="n">
        <v>-2.56896572285683</v>
      </c>
    </row>
    <row r="186" customFormat="false" ht="12.75" hidden="false" customHeight="false" outlineLevel="0" collapsed="false">
      <c r="A186" s="19" t="n">
        <v>44294.625</v>
      </c>
      <c r="C186" s="21" t="n">
        <v>-1.7712</v>
      </c>
      <c r="D186" s="15" t="n">
        <v>-2.7081</v>
      </c>
      <c r="E186" s="21" t="n">
        <v>-2.20468549675658</v>
      </c>
    </row>
    <row r="187" customFormat="false" ht="12.75" hidden="false" customHeight="false" outlineLevel="0" collapsed="false">
      <c r="A187" s="19" t="n">
        <v>44294.6666666667</v>
      </c>
      <c r="C187" s="21" t="n">
        <v>-6.0024</v>
      </c>
      <c r="D187" s="15" t="n">
        <v>-1.4042</v>
      </c>
      <c r="E187" s="21" t="n">
        <v>-3.40849214479288</v>
      </c>
    </row>
    <row r="188" customFormat="false" ht="12.75" hidden="false" customHeight="false" outlineLevel="0" collapsed="false">
      <c r="A188" s="19" t="n">
        <v>44294.7083333333</v>
      </c>
      <c r="C188" s="21" t="n">
        <v>-7.5768</v>
      </c>
      <c r="D188" s="15" t="n">
        <v>-3.9117</v>
      </c>
      <c r="E188" s="21" t="n">
        <v>-2.93399776808271</v>
      </c>
    </row>
    <row r="189" customFormat="false" ht="12.75" hidden="false" customHeight="false" outlineLevel="0" collapsed="false">
      <c r="A189" s="19" t="n">
        <v>44294.75</v>
      </c>
      <c r="C189" s="21" t="n">
        <v>-2.1648</v>
      </c>
      <c r="D189" s="15" t="n">
        <v>-3.5105</v>
      </c>
      <c r="E189" s="21" t="n">
        <v>-2.91269135530699</v>
      </c>
    </row>
    <row r="190" customFormat="false" ht="12.75" hidden="false" customHeight="false" outlineLevel="0" collapsed="false">
      <c r="A190" s="19" t="n">
        <v>44294.7916666667</v>
      </c>
      <c r="C190" s="21" t="n">
        <v>-1.7712</v>
      </c>
      <c r="D190" s="15" t="n">
        <v>-1.003</v>
      </c>
      <c r="E190" s="21" t="n">
        <v>-2.84813542532343</v>
      </c>
    </row>
    <row r="191" customFormat="false" ht="12.75" hidden="false" customHeight="false" outlineLevel="0" collapsed="false">
      <c r="A191" s="19" t="n">
        <v>44294.8333333333</v>
      </c>
      <c r="C191" s="21" t="n">
        <v>-5.904</v>
      </c>
      <c r="D191" s="15" t="n">
        <v>-4.012</v>
      </c>
      <c r="E191" s="21" t="n">
        <v>-3.19232999971261</v>
      </c>
    </row>
    <row r="192" customFormat="false" ht="12.75" hidden="false" customHeight="false" outlineLevel="0" collapsed="false">
      <c r="A192" s="19" t="n">
        <v>44294.875</v>
      </c>
      <c r="C192" s="21" t="n">
        <v>-1.1808</v>
      </c>
      <c r="D192" s="15" t="n">
        <v>-2.4072</v>
      </c>
      <c r="E192" s="21" t="n">
        <v>-2.69159650138425</v>
      </c>
    </row>
    <row r="193" customFormat="false" ht="12.75" hidden="false" customHeight="false" outlineLevel="0" collapsed="false">
      <c r="A193" s="19" t="n">
        <v>44294.9166666667</v>
      </c>
      <c r="C193" s="21" t="n">
        <v>-1.3776</v>
      </c>
      <c r="D193" s="15" t="n">
        <v>-4.4132</v>
      </c>
      <c r="E193" s="21" t="n">
        <v>-3.2040910695633</v>
      </c>
    </row>
    <row r="194" customFormat="false" ht="12.75" hidden="false" customHeight="false" outlineLevel="0" collapsed="false">
      <c r="A194" s="19" t="n">
        <v>44294.9583333333</v>
      </c>
      <c r="C194" s="21" t="n">
        <v>-0.295200000000001</v>
      </c>
      <c r="D194" s="15" t="n">
        <v>-4.3129</v>
      </c>
      <c r="E194" s="21" t="n">
        <v>-4.11152880756908</v>
      </c>
    </row>
    <row r="195" customFormat="false" ht="12.75" hidden="false" customHeight="false" outlineLevel="0" collapsed="false">
      <c r="A195" s="19" t="n">
        <v>44295</v>
      </c>
      <c r="C195" s="21" t="n">
        <v>-0.984</v>
      </c>
      <c r="D195" s="15" t="n">
        <v>-1.3039</v>
      </c>
      <c r="E195" s="21" t="n">
        <v>-3.09769560454364</v>
      </c>
    </row>
    <row r="196" customFormat="false" ht="12.75" hidden="false" customHeight="false" outlineLevel="0" collapsed="false">
      <c r="A196" s="19" t="n">
        <v>44295.0416666667</v>
      </c>
      <c r="C196" s="21" t="n">
        <v>-1.0824</v>
      </c>
      <c r="D196" s="15" t="n">
        <v>-2.3069</v>
      </c>
      <c r="E196" s="21" t="n">
        <v>-3.63044065932293</v>
      </c>
    </row>
    <row r="197" customFormat="false" ht="12.75" hidden="false" customHeight="false" outlineLevel="0" collapsed="false">
      <c r="A197" s="19" t="n">
        <v>44295.0833333333</v>
      </c>
      <c r="C197" s="21" t="n">
        <v>-0.5904</v>
      </c>
      <c r="D197" s="15" t="n">
        <v>-2.9087</v>
      </c>
      <c r="E197" s="21" t="n">
        <v>-3.76030754155692</v>
      </c>
    </row>
    <row r="198" customFormat="false" ht="12.75" hidden="false" customHeight="false" outlineLevel="0" collapsed="false">
      <c r="A198" s="19" t="n">
        <v>44295.125</v>
      </c>
      <c r="C198" s="21" t="n">
        <v>-1.2792</v>
      </c>
      <c r="D198" s="15" t="n">
        <v>-4.6138</v>
      </c>
      <c r="E198" s="21" t="n">
        <v>-3.20521356784755</v>
      </c>
    </row>
    <row r="199" customFormat="false" ht="12.75" hidden="false" customHeight="false" outlineLevel="0" collapsed="false">
      <c r="A199" s="19" t="n">
        <v>44295.1666666667</v>
      </c>
      <c r="C199" s="21" t="n">
        <v>-1.6728</v>
      </c>
      <c r="D199" s="15" t="n">
        <v>-1.6048</v>
      </c>
      <c r="E199" s="21" t="n">
        <v>-2.61353705444196</v>
      </c>
    </row>
    <row r="200" customFormat="false" ht="12.75" hidden="false" customHeight="false" outlineLevel="0" collapsed="false">
      <c r="A200" s="19" t="n">
        <v>44295.2083333333</v>
      </c>
      <c r="C200" s="21" t="n">
        <v>-1.2792</v>
      </c>
      <c r="D200" s="15" t="n">
        <v>-3.8114</v>
      </c>
      <c r="E200" s="21" t="n">
        <v>-3.11665049899385</v>
      </c>
    </row>
    <row r="201" customFormat="false" ht="12.75" hidden="false" customHeight="false" outlineLevel="0" collapsed="false">
      <c r="A201" s="19" t="n">
        <v>44295.25</v>
      </c>
      <c r="C201" s="21" t="n">
        <v>-4.3296</v>
      </c>
      <c r="D201" s="15" t="n">
        <v>-3.3099</v>
      </c>
      <c r="E201" s="21" t="n">
        <v>-1.89443428692973</v>
      </c>
    </row>
    <row r="202" customFormat="false" ht="12.75" hidden="false" customHeight="false" outlineLevel="0" collapsed="false">
      <c r="A202" s="19" t="n">
        <v>44295.2916666667</v>
      </c>
      <c r="C202" s="21" t="n">
        <v>-7.4784</v>
      </c>
      <c r="D202" s="15" t="n">
        <v>-2.6078</v>
      </c>
      <c r="E202" s="21" t="n">
        <v>-2.15738554086479</v>
      </c>
    </row>
    <row r="203" customFormat="false" ht="12.75" hidden="false" customHeight="false" outlineLevel="0" collapsed="false">
      <c r="A203" s="19" t="n">
        <v>44295.3333333333</v>
      </c>
      <c r="C203" s="21" t="n">
        <v>-1.3776</v>
      </c>
      <c r="D203" s="15" t="n">
        <v>-1.9057</v>
      </c>
      <c r="E203" s="21" t="n">
        <v>-2.41118504605129</v>
      </c>
    </row>
    <row r="204" customFormat="false" ht="12.75" hidden="false" customHeight="false" outlineLevel="0" collapsed="false">
      <c r="A204" s="19" t="n">
        <v>44295.375</v>
      </c>
      <c r="C204" s="21" t="n">
        <v>-4.1328</v>
      </c>
      <c r="D204" s="15" t="n">
        <v>-3.6108</v>
      </c>
      <c r="E204" s="21" t="n">
        <v>-3.21571715658937</v>
      </c>
    </row>
    <row r="205" customFormat="false" ht="12.75" hidden="false" customHeight="false" outlineLevel="0" collapsed="false">
      <c r="A205" s="19" t="n">
        <v>44295.4166666667</v>
      </c>
      <c r="C205" s="21" t="n">
        <v>-3.2472</v>
      </c>
      <c r="D205" s="15" t="n">
        <v>-2.5075</v>
      </c>
      <c r="E205" s="21" t="n">
        <v>-3.58123320314374</v>
      </c>
    </row>
    <row r="206" customFormat="false" ht="12.75" hidden="false" customHeight="false" outlineLevel="0" collapsed="false">
      <c r="A206" s="19" t="n">
        <v>44295.4583333333</v>
      </c>
      <c r="C206" s="21" t="n">
        <v>-1.7712</v>
      </c>
      <c r="D206" s="15" t="n">
        <v>-3.1093</v>
      </c>
      <c r="E206" s="21" t="n">
        <v>-3.30408174669215</v>
      </c>
    </row>
    <row r="207" customFormat="false" ht="12.75" hidden="false" customHeight="false" outlineLevel="0" collapsed="false">
      <c r="A207" s="19" t="n">
        <v>44295.5</v>
      </c>
      <c r="C207" s="21" t="n">
        <v>-2.46</v>
      </c>
      <c r="D207" s="15" t="n">
        <v>-0.1003</v>
      </c>
      <c r="E207" s="21" t="n">
        <v>-3.46574066848325</v>
      </c>
    </row>
    <row r="208" customFormat="false" ht="12.75" hidden="false" customHeight="false" outlineLevel="0" collapsed="false">
      <c r="A208" s="19" t="n">
        <v>44295.5416666667</v>
      </c>
      <c r="C208" s="21" t="n">
        <v>-0.8856</v>
      </c>
      <c r="D208" s="15" t="n">
        <v>-1.4042</v>
      </c>
      <c r="E208" s="21" t="n">
        <v>-3.74515936008542</v>
      </c>
    </row>
    <row r="209" customFormat="false" ht="12.75" hidden="false" customHeight="false" outlineLevel="0" collapsed="false">
      <c r="A209" s="19" t="n">
        <v>44295.5833333333</v>
      </c>
      <c r="C209" s="21" t="n">
        <v>-2.1648</v>
      </c>
      <c r="D209" s="15" t="n">
        <v>-1.6048</v>
      </c>
      <c r="E209" s="21" t="n">
        <v>-3.06367311133104</v>
      </c>
    </row>
    <row r="210" customFormat="false" ht="12.75" hidden="false" customHeight="false" outlineLevel="0" collapsed="false">
      <c r="A210" s="19" t="n">
        <v>44295.625</v>
      </c>
      <c r="C210" s="21" t="n">
        <v>-1.968</v>
      </c>
      <c r="D210" s="15" t="n">
        <v>-0.9027</v>
      </c>
      <c r="E210" s="21" t="n">
        <v>-2.904671</v>
      </c>
    </row>
    <row r="211" customFormat="false" ht="12.75" hidden="false" customHeight="false" outlineLevel="0" collapsed="false">
      <c r="A211" s="19" t="n">
        <v>44295.6666666667</v>
      </c>
      <c r="C211" s="21" t="n">
        <v>0</v>
      </c>
      <c r="D211" s="15" t="n">
        <v>-0.6018</v>
      </c>
      <c r="E211" s="21" t="n">
        <v>0.128197849862278</v>
      </c>
    </row>
    <row r="212" customFormat="false" ht="12.75" hidden="false" customHeight="false" outlineLevel="0" collapsed="false">
      <c r="A212" s="19" t="n">
        <v>44295.7083333333</v>
      </c>
      <c r="C212" s="21" t="n">
        <v>4.5264</v>
      </c>
      <c r="D212" s="15" t="n">
        <v>-2.1063</v>
      </c>
      <c r="E212" s="21" t="n">
        <v>-0.983367806640458</v>
      </c>
    </row>
    <row r="213" customFormat="false" ht="12.75" hidden="false" customHeight="false" outlineLevel="0" collapsed="false">
      <c r="A213" s="19" t="n">
        <v>44295.75</v>
      </c>
      <c r="C213" s="21" t="n">
        <v>-1.3776</v>
      </c>
      <c r="D213" s="15" t="n">
        <v>-1.5045</v>
      </c>
      <c r="E213" s="21" t="n">
        <v>-2.21649336676617</v>
      </c>
    </row>
    <row r="214" customFormat="false" ht="12.75" hidden="false" customHeight="false" outlineLevel="0" collapsed="false">
      <c r="A214" s="19" t="n">
        <v>44295.7916666667</v>
      </c>
      <c r="C214" s="21" t="n">
        <v>-2.0664</v>
      </c>
      <c r="D214" s="15" t="n">
        <v>-3.1093</v>
      </c>
      <c r="E214" s="21" t="n">
        <v>-2.92977026090568</v>
      </c>
    </row>
    <row r="215" customFormat="false" ht="12.75" hidden="false" customHeight="false" outlineLevel="0" collapsed="false">
      <c r="A215" s="19" t="n">
        <v>44295.8333333333</v>
      </c>
      <c r="C215" s="21" t="n">
        <v>-4.428</v>
      </c>
      <c r="D215" s="15" t="n">
        <v>-3.8114</v>
      </c>
      <c r="E215" s="21" t="n">
        <v>-3.44272164866933</v>
      </c>
    </row>
    <row r="216" customFormat="false" ht="12.75" hidden="false" customHeight="false" outlineLevel="0" collapsed="false">
      <c r="A216" s="19" t="n">
        <v>44295.875</v>
      </c>
      <c r="C216" s="21" t="n">
        <v>-3.8376</v>
      </c>
      <c r="D216" s="15" t="n">
        <v>-0.5015</v>
      </c>
      <c r="E216" s="21" t="n">
        <v>-3.69748570712339</v>
      </c>
    </row>
    <row r="217" customFormat="false" ht="12.75" hidden="false" customHeight="false" outlineLevel="0" collapsed="false">
      <c r="A217" s="19" t="n">
        <v>44295.9166666667</v>
      </c>
      <c r="C217" s="21" t="n">
        <v>-4.2312</v>
      </c>
      <c r="D217" s="15" t="n">
        <v>-2.5075</v>
      </c>
      <c r="E217" s="21" t="n">
        <v>-2.88352228890042</v>
      </c>
    </row>
    <row r="218" customFormat="false" ht="12.75" hidden="false" customHeight="false" outlineLevel="0" collapsed="false">
      <c r="A218" s="19" t="n">
        <v>44295.9583333333</v>
      </c>
      <c r="C218" s="21" t="n">
        <v>-2.46</v>
      </c>
      <c r="D218" s="15" t="n">
        <v>-4.2126</v>
      </c>
      <c r="E218" s="21" t="n">
        <v>-2.32452742541844</v>
      </c>
    </row>
    <row r="219" customFormat="false" ht="12.75" hidden="false" customHeight="false" outlineLevel="0" collapsed="false">
      <c r="A219" s="19" t="n">
        <v>44296</v>
      </c>
      <c r="C219" s="21" t="n">
        <v>-0.6888</v>
      </c>
      <c r="D219" s="15" t="n">
        <v>-6.018</v>
      </c>
      <c r="E219" s="21" t="n">
        <v>-2.45294161415378</v>
      </c>
    </row>
    <row r="220" customFormat="false" ht="12.75" hidden="false" customHeight="false" outlineLevel="0" collapsed="false">
      <c r="A220" s="19" t="n">
        <v>44296.0416666667</v>
      </c>
      <c r="C220" s="21" t="n">
        <v>-0.3936</v>
      </c>
      <c r="D220" s="15" t="n">
        <v>-4.9147</v>
      </c>
      <c r="E220" s="21" t="n">
        <v>-3.1412200416461</v>
      </c>
    </row>
    <row r="221" customFormat="false" ht="12.75" hidden="false" customHeight="false" outlineLevel="0" collapsed="false">
      <c r="A221" s="19" t="n">
        <v>44296.0833333333</v>
      </c>
      <c r="C221" s="21" t="n">
        <v>-1.1808</v>
      </c>
      <c r="D221" s="15" t="n">
        <v>-5.015</v>
      </c>
      <c r="E221" s="21" t="n">
        <v>-3.08667849049416</v>
      </c>
    </row>
    <row r="222" customFormat="false" ht="12.75" hidden="false" customHeight="false" outlineLevel="0" collapsed="false">
      <c r="A222" s="19" t="n">
        <v>44296.125</v>
      </c>
      <c r="C222" s="21" t="n">
        <v>-0.7872</v>
      </c>
      <c r="D222" s="15" t="n">
        <v>-2.6078</v>
      </c>
      <c r="E222" s="21" t="n">
        <v>-4.42018162947096</v>
      </c>
    </row>
    <row r="223" customFormat="false" ht="12.75" hidden="false" customHeight="false" outlineLevel="0" collapsed="false">
      <c r="A223" s="19" t="n">
        <v>44296.1666666667</v>
      </c>
      <c r="C223" s="21" t="n">
        <v>-0.787199999999999</v>
      </c>
      <c r="D223" s="15" t="n">
        <v>-2.1063</v>
      </c>
      <c r="E223" s="21" t="n">
        <v>-3.88739172932535</v>
      </c>
    </row>
    <row r="224" customFormat="false" ht="12.75" hidden="false" customHeight="false" outlineLevel="0" collapsed="false">
      <c r="A224" s="19" t="n">
        <v>44296.2083333333</v>
      </c>
      <c r="C224" s="21" t="n">
        <v>-2.0664</v>
      </c>
      <c r="D224" s="15" t="n">
        <v>-2.2066</v>
      </c>
      <c r="E224" s="21" t="n">
        <v>-2.88618340648903</v>
      </c>
    </row>
    <row r="225" customFormat="false" ht="12.75" hidden="false" customHeight="false" outlineLevel="0" collapsed="false">
      <c r="A225" s="19" t="n">
        <v>44296.25</v>
      </c>
      <c r="C225" s="21" t="n">
        <v>-1.2792</v>
      </c>
      <c r="D225" s="15" t="n">
        <v>-3.5105</v>
      </c>
      <c r="E225" s="21" t="n">
        <v>-2.32187604985069</v>
      </c>
    </row>
    <row r="226" customFormat="false" ht="12.75" hidden="false" customHeight="false" outlineLevel="0" collapsed="false">
      <c r="A226" s="19" t="n">
        <v>44296.2916666667</v>
      </c>
      <c r="C226" s="21" t="n">
        <v>-0.492</v>
      </c>
      <c r="D226" s="15" t="n">
        <v>-2.3069</v>
      </c>
      <c r="E226" s="21" t="n">
        <v>-2.40844439254208</v>
      </c>
    </row>
    <row r="227" customFormat="false" ht="12.75" hidden="false" customHeight="false" outlineLevel="0" collapsed="false">
      <c r="A227" s="19" t="n">
        <v>44296.3333333333</v>
      </c>
      <c r="C227" s="21" t="n">
        <v>-2.46</v>
      </c>
      <c r="D227" s="15" t="n">
        <v>-3.8114</v>
      </c>
      <c r="E227" s="21" t="n">
        <v>-2.71740020452896</v>
      </c>
    </row>
    <row r="228" customFormat="false" ht="12.75" hidden="false" customHeight="false" outlineLevel="0" collapsed="false">
      <c r="A228" s="19" t="n">
        <v>44296.375</v>
      </c>
      <c r="C228" s="21" t="n">
        <v>-1.476</v>
      </c>
      <c r="D228" s="15" t="n">
        <v>-1.4042</v>
      </c>
      <c r="E228" s="21" t="n">
        <v>-2.72139141198039</v>
      </c>
    </row>
    <row r="229" customFormat="false" ht="12.75" hidden="false" customHeight="false" outlineLevel="0" collapsed="false">
      <c r="A229" s="19" t="n">
        <v>44296.4166666667</v>
      </c>
      <c r="C229" s="21" t="n">
        <v>-1.8696</v>
      </c>
      <c r="D229" s="15" t="n">
        <v>-4.4132</v>
      </c>
      <c r="E229" s="21" t="n">
        <v>-3.99290308472153</v>
      </c>
    </row>
    <row r="230" customFormat="false" ht="12.75" hidden="false" customHeight="false" outlineLevel="0" collapsed="false">
      <c r="A230" s="19" t="n">
        <v>44296.4583333333</v>
      </c>
      <c r="C230" s="21" t="n">
        <v>-1.6728</v>
      </c>
      <c r="D230" s="15" t="n">
        <v>-3.7111</v>
      </c>
      <c r="E230" s="21" t="n">
        <v>-3.73160143033017</v>
      </c>
    </row>
    <row r="231" customFormat="false" ht="12.75" hidden="false" customHeight="false" outlineLevel="0" collapsed="false">
      <c r="A231" s="19" t="n">
        <v>44296.5</v>
      </c>
      <c r="C231" s="21" t="n">
        <v>-0.7872</v>
      </c>
      <c r="D231" s="15" t="n">
        <v>0.300900000000001</v>
      </c>
      <c r="E231" s="21" t="n">
        <v>-3.08486542149552</v>
      </c>
    </row>
    <row r="232" customFormat="false" ht="12.75" hidden="false" customHeight="false" outlineLevel="0" collapsed="false">
      <c r="A232" s="19" t="n">
        <v>44296.5416666667</v>
      </c>
      <c r="C232" s="21" t="n">
        <v>-2.2632</v>
      </c>
      <c r="D232" s="15" t="n">
        <v>-3.5105</v>
      </c>
      <c r="E232" s="21" t="n">
        <v>-1.84103780062854</v>
      </c>
    </row>
    <row r="233" customFormat="false" ht="12.75" hidden="false" customHeight="false" outlineLevel="0" collapsed="false">
      <c r="A233" s="19" t="n">
        <v>44296.5833333333</v>
      </c>
      <c r="C233" s="21" t="n">
        <v>-6.1008</v>
      </c>
      <c r="D233" s="15" t="n">
        <v>-3.4102</v>
      </c>
      <c r="E233" s="21" t="n">
        <v>-0.631115547678825</v>
      </c>
    </row>
    <row r="234" customFormat="false" ht="12.75" hidden="false" customHeight="false" outlineLevel="0" collapsed="false">
      <c r="A234" s="19" t="n">
        <v>44296.625</v>
      </c>
      <c r="C234" s="21" t="n">
        <v>0.295200000000001</v>
      </c>
      <c r="D234" s="15" t="n">
        <v>-2.1063</v>
      </c>
      <c r="E234" s="21" t="n">
        <v>-3.37920920572179</v>
      </c>
    </row>
    <row r="235" customFormat="false" ht="12.75" hidden="false" customHeight="false" outlineLevel="0" collapsed="false">
      <c r="A235" s="19" t="n">
        <v>44296.6666666667</v>
      </c>
      <c r="C235" s="21" t="n">
        <v>-1.2792</v>
      </c>
      <c r="D235" s="15" t="n">
        <v>-0.8024</v>
      </c>
      <c r="E235" s="21" t="n">
        <v>-3.8987303552988</v>
      </c>
    </row>
    <row r="236" customFormat="false" ht="12.75" hidden="false" customHeight="false" outlineLevel="0" collapsed="false">
      <c r="A236" s="19" t="n">
        <v>44296.7083333333</v>
      </c>
      <c r="C236" s="21" t="n">
        <v>-1.3776</v>
      </c>
      <c r="D236" s="15" t="n">
        <v>-2.8084</v>
      </c>
      <c r="E236" s="21" t="n">
        <v>-3.90724300552728</v>
      </c>
    </row>
    <row r="237" customFormat="false" ht="12.75" hidden="false" customHeight="false" outlineLevel="0" collapsed="false">
      <c r="A237" s="19" t="n">
        <v>44296.75</v>
      </c>
      <c r="C237" s="21" t="n">
        <v>-1.476</v>
      </c>
      <c r="D237" s="15" t="n">
        <v>-1.8054</v>
      </c>
      <c r="E237" s="21" t="n">
        <v>-2.53362366143321</v>
      </c>
    </row>
    <row r="238" customFormat="false" ht="12.75" hidden="false" customHeight="false" outlineLevel="0" collapsed="false">
      <c r="A238" s="19" t="n">
        <v>44296.7916666667</v>
      </c>
      <c r="C238" s="21" t="n">
        <v>-1.3776</v>
      </c>
      <c r="D238" s="15" t="n">
        <v>0.401199999999999</v>
      </c>
      <c r="E238" s="21" t="n">
        <v>-1.56204697404669</v>
      </c>
    </row>
    <row r="239" customFormat="false" ht="12.75" hidden="false" customHeight="false" outlineLevel="0" collapsed="false">
      <c r="A239" s="19" t="n">
        <v>44296.8333333333</v>
      </c>
      <c r="C239" s="21" t="n">
        <v>-1.5744</v>
      </c>
      <c r="D239" s="15" t="n">
        <v>-1.5045</v>
      </c>
      <c r="E239" s="21" t="n">
        <v>-1.8916824953966</v>
      </c>
    </row>
    <row r="240" customFormat="false" ht="12.75" hidden="false" customHeight="false" outlineLevel="0" collapsed="false">
      <c r="A240" s="19" t="n">
        <v>44296.875</v>
      </c>
      <c r="C240" s="21" t="n">
        <v>-0.787199999999999</v>
      </c>
      <c r="D240" s="15" t="n">
        <v>-1.003</v>
      </c>
      <c r="E240" s="21" t="n">
        <v>-1.11183668931261</v>
      </c>
    </row>
    <row r="241" customFormat="false" ht="12.75" hidden="false" customHeight="false" outlineLevel="0" collapsed="false">
      <c r="A241" s="19" t="n">
        <v>44296.9166666667</v>
      </c>
      <c r="C241" s="21" t="n">
        <v>0.0984000000000005</v>
      </c>
      <c r="D241" s="15" t="n">
        <v>-1.3039</v>
      </c>
      <c r="E241" s="21" t="n">
        <v>-2.08172077660133</v>
      </c>
    </row>
    <row r="242" customFormat="false" ht="12.75" hidden="false" customHeight="false" outlineLevel="0" collapsed="false">
      <c r="A242" s="19" t="n">
        <v>44296.9583333333</v>
      </c>
      <c r="C242" s="21" t="n">
        <v>-1.476</v>
      </c>
      <c r="D242" s="15" t="n">
        <v>0.1003</v>
      </c>
      <c r="E242" s="21" t="n">
        <v>-1.85400419838375</v>
      </c>
    </row>
    <row r="243" customFormat="false" ht="12.75" hidden="false" customHeight="false" outlineLevel="0" collapsed="false">
      <c r="A243" s="19" t="n">
        <v>44297</v>
      </c>
      <c r="C243" s="21" t="n">
        <v>-1.3776</v>
      </c>
      <c r="D243" s="15" t="n">
        <v>-0.5015</v>
      </c>
      <c r="E243" s="21" t="n">
        <v>-2.33822963890606</v>
      </c>
    </row>
    <row r="244" customFormat="false" ht="12.75" hidden="false" customHeight="false" outlineLevel="0" collapsed="false">
      <c r="A244" s="19" t="n">
        <v>44297.0416666667</v>
      </c>
      <c r="C244" s="21" t="n">
        <v>-0.590400000000001</v>
      </c>
      <c r="D244" s="15" t="n">
        <v>-1.9057</v>
      </c>
      <c r="E244" s="21" t="n">
        <v>-2.57214124292333</v>
      </c>
    </row>
    <row r="245" customFormat="false" ht="12.75" hidden="false" customHeight="false" outlineLevel="0" collapsed="false">
      <c r="A245" s="19" t="n">
        <v>44297.0833333333</v>
      </c>
      <c r="C245" s="21" t="n">
        <v>-1.2792</v>
      </c>
      <c r="D245" s="15" t="n">
        <v>-1.3039</v>
      </c>
      <c r="E245" s="21" t="n">
        <v>-1.43642840259856</v>
      </c>
    </row>
    <row r="246" customFormat="false" ht="12.75" hidden="false" customHeight="false" outlineLevel="0" collapsed="false">
      <c r="A246" s="19" t="n">
        <v>44297.125</v>
      </c>
      <c r="C246" s="21" t="n">
        <v>-0.7872</v>
      </c>
      <c r="D246" s="15" t="n">
        <v>0</v>
      </c>
      <c r="E246" s="21" t="n">
        <v>-1.43698131372344</v>
      </c>
    </row>
    <row r="247" customFormat="false" ht="12.75" hidden="false" customHeight="false" outlineLevel="0" collapsed="false">
      <c r="A247" s="19" t="n">
        <v>44297.1666666667</v>
      </c>
      <c r="C247" s="21" t="n">
        <v>-0.492</v>
      </c>
      <c r="D247" s="15" t="n">
        <v>-2.006</v>
      </c>
      <c r="E247" s="21" t="n">
        <v>-1.72092276483492</v>
      </c>
    </row>
    <row r="248" customFormat="false" ht="12.75" hidden="false" customHeight="false" outlineLevel="0" collapsed="false">
      <c r="A248" s="19" t="n">
        <v>44297.2083333333</v>
      </c>
      <c r="C248" s="21" t="n">
        <v>0.0984000000000005</v>
      </c>
      <c r="D248" s="15" t="n">
        <v>-0.1003</v>
      </c>
      <c r="E248" s="21" t="n">
        <v>-0.5729225</v>
      </c>
    </row>
    <row r="249" customFormat="false" ht="12.75" hidden="false" customHeight="false" outlineLevel="0" collapsed="false">
      <c r="A249" s="19" t="n">
        <v>44297.25</v>
      </c>
      <c r="C249" s="21" t="n">
        <v>0.1968</v>
      </c>
      <c r="D249" s="15" t="n">
        <v>0.6018</v>
      </c>
      <c r="E249" s="21" t="n">
        <v>-0.195940666666667</v>
      </c>
    </row>
    <row r="250" customFormat="false" ht="12.75" hidden="false" customHeight="false" outlineLevel="0" collapsed="false">
      <c r="A250" s="19" t="n">
        <v>44297.2916666667</v>
      </c>
      <c r="C250" s="21" t="n">
        <v>0.7872</v>
      </c>
      <c r="D250" s="15" t="n">
        <v>0</v>
      </c>
      <c r="E250" s="21" t="n">
        <v>-1.05323316666667</v>
      </c>
    </row>
    <row r="251" customFormat="false" ht="12.75" hidden="false" customHeight="false" outlineLevel="0" collapsed="false">
      <c r="A251" s="19" t="n">
        <v>44297.3333333333</v>
      </c>
      <c r="C251" s="21" t="n">
        <v>0.3936</v>
      </c>
      <c r="D251" s="15" t="n">
        <v>1.003</v>
      </c>
      <c r="E251" s="21" t="n">
        <v>-1.09765697104419</v>
      </c>
    </row>
    <row r="252" customFormat="false" ht="12.75" hidden="false" customHeight="false" outlineLevel="0" collapsed="false">
      <c r="A252" s="19" t="n">
        <v>44297.375</v>
      </c>
      <c r="C252" s="21" t="n">
        <v>-2.46</v>
      </c>
      <c r="D252" s="15" t="n">
        <v>0</v>
      </c>
      <c r="E252" s="21" t="n">
        <v>-2.64095171217708</v>
      </c>
    </row>
    <row r="253" customFormat="false" ht="12.75" hidden="false" customHeight="false" outlineLevel="0" collapsed="false">
      <c r="A253" s="19" t="n">
        <v>44297.4166666667</v>
      </c>
      <c r="C253" s="21" t="n">
        <v>0.7872</v>
      </c>
      <c r="D253" s="15" t="n">
        <v>-1.6048</v>
      </c>
      <c r="E253" s="21" t="n">
        <v>-2.62084734574539</v>
      </c>
    </row>
    <row r="254" customFormat="false" ht="12.75" hidden="false" customHeight="false" outlineLevel="0" collapsed="false">
      <c r="A254" s="19" t="n">
        <v>44297.4583333333</v>
      </c>
      <c r="C254" s="21" t="n">
        <v>-3.0504</v>
      </c>
      <c r="D254" s="15" t="n">
        <v>0.2006</v>
      </c>
      <c r="E254" s="21" t="n">
        <v>-2.49045402240363</v>
      </c>
    </row>
    <row r="255" customFormat="false" ht="12.75" hidden="false" customHeight="false" outlineLevel="0" collapsed="false">
      <c r="A255" s="19" t="n">
        <v>44297.5</v>
      </c>
      <c r="C255" s="21" t="n">
        <v>-2.6568</v>
      </c>
      <c r="D255" s="15" t="n">
        <v>-0.902699999999999</v>
      </c>
      <c r="E255" s="21" t="n">
        <v>-2.34950646190231</v>
      </c>
    </row>
    <row r="256" customFormat="false" ht="12.75" hidden="false" customHeight="false" outlineLevel="0" collapsed="false">
      <c r="A256" s="19" t="n">
        <v>44297.5416666667</v>
      </c>
      <c r="C256" s="21" t="n">
        <v>-0.984</v>
      </c>
      <c r="D256" s="15" t="n">
        <v>-1.3039</v>
      </c>
      <c r="E256" s="21" t="n">
        <v>-2.56125812184995</v>
      </c>
    </row>
    <row r="257" customFormat="false" ht="12.75" hidden="false" customHeight="false" outlineLevel="0" collapsed="false">
      <c r="A257" s="19" t="n">
        <v>44297.5833333333</v>
      </c>
      <c r="C257" s="21" t="n">
        <v>1.3776</v>
      </c>
      <c r="D257" s="15" t="n">
        <v>-1.3039</v>
      </c>
      <c r="E257" s="21" t="n">
        <v>-1.30032166129646</v>
      </c>
    </row>
    <row r="258" customFormat="false" ht="12.75" hidden="false" customHeight="false" outlineLevel="0" collapsed="false">
      <c r="A258" s="19" t="n">
        <v>44297.625</v>
      </c>
      <c r="C258" s="21" t="n">
        <v>-0.196799999999999</v>
      </c>
      <c r="D258" s="15" t="n">
        <v>-0.6018</v>
      </c>
      <c r="E258" s="21" t="n">
        <v>-0.745861247682282</v>
      </c>
    </row>
    <row r="259" customFormat="false" ht="12.75" hidden="false" customHeight="false" outlineLevel="0" collapsed="false">
      <c r="A259" s="19" t="n">
        <v>44297.6666666667</v>
      </c>
      <c r="C259" s="21" t="n">
        <v>-3.3456</v>
      </c>
      <c r="D259" s="15" t="n">
        <v>-1.003</v>
      </c>
      <c r="E259" s="21" t="n">
        <v>1.82372711433626</v>
      </c>
    </row>
    <row r="260" customFormat="false" ht="12.75" hidden="false" customHeight="false" outlineLevel="0" collapsed="false">
      <c r="A260" s="19" t="n">
        <v>44297.7083333333</v>
      </c>
      <c r="C260" s="21" t="n">
        <v>1.5744</v>
      </c>
      <c r="D260" s="15" t="n">
        <v>-1.5045</v>
      </c>
      <c r="E260" s="21" t="n">
        <v>1.23219993726885</v>
      </c>
    </row>
    <row r="261" customFormat="false" ht="12.75" hidden="false" customHeight="false" outlineLevel="0" collapsed="false">
      <c r="A261" s="19" t="n">
        <v>44297.75</v>
      </c>
      <c r="C261" s="21" t="n">
        <v>-0.8856</v>
      </c>
      <c r="D261" s="15" t="n">
        <v>1.003</v>
      </c>
      <c r="E261" s="21" t="n">
        <v>-1.48633214845601</v>
      </c>
    </row>
    <row r="262" customFormat="false" ht="12.75" hidden="false" customHeight="false" outlineLevel="0" collapsed="false">
      <c r="A262" s="19" t="n">
        <v>44297.7916666667</v>
      </c>
      <c r="C262" s="21" t="n">
        <v>-0.295200000000001</v>
      </c>
      <c r="D262" s="15" t="n">
        <v>-1.2036</v>
      </c>
      <c r="E262" s="21" t="n">
        <v>-1.08114239038817</v>
      </c>
    </row>
    <row r="263" customFormat="false" ht="12.75" hidden="false" customHeight="false" outlineLevel="0" collapsed="false">
      <c r="A263" s="19" t="n">
        <v>44297.8333333333</v>
      </c>
      <c r="C263" s="21" t="n">
        <v>-1.476</v>
      </c>
      <c r="D263" s="15" t="n">
        <v>-1.4042</v>
      </c>
      <c r="E263" s="21" t="n">
        <v>-1.36340384929507</v>
      </c>
    </row>
    <row r="264" customFormat="false" ht="12.75" hidden="false" customHeight="false" outlineLevel="0" collapsed="false">
      <c r="A264" s="19" t="n">
        <v>44297.875</v>
      </c>
      <c r="C264" s="21" t="n">
        <v>-1.0824</v>
      </c>
      <c r="D264" s="15" t="n">
        <v>-1.003</v>
      </c>
      <c r="E264" s="21" t="n">
        <v>-1.71211423418951</v>
      </c>
    </row>
    <row r="265" customFormat="false" ht="12.75" hidden="false" customHeight="false" outlineLevel="0" collapsed="false">
      <c r="A265" s="19" t="n">
        <v>44297.9166666667</v>
      </c>
      <c r="C265" s="21" t="n">
        <v>-1.2792</v>
      </c>
      <c r="D265" s="15" t="n">
        <v>-2.6078</v>
      </c>
      <c r="E265" s="21" t="n">
        <v>-1.14538928817347</v>
      </c>
    </row>
    <row r="266" customFormat="false" ht="12.75" hidden="false" customHeight="false" outlineLevel="0" collapsed="false">
      <c r="A266" s="19" t="n">
        <v>44297.9583333333</v>
      </c>
      <c r="C266" s="21" t="n">
        <v>-2.5584</v>
      </c>
      <c r="D266" s="15" t="n">
        <v>-1.4042</v>
      </c>
      <c r="E266" s="21" t="n">
        <v>-2.26025383056496</v>
      </c>
    </row>
    <row r="267" customFormat="false" ht="12.75" hidden="false" customHeight="false" outlineLevel="0" collapsed="false">
      <c r="A267" s="19" t="n">
        <v>44298</v>
      </c>
      <c r="C267" s="21" t="n">
        <v>-2.46</v>
      </c>
      <c r="D267" s="15" t="n">
        <v>-3.4102</v>
      </c>
      <c r="E267" s="21" t="n">
        <v>-2.39615235300104</v>
      </c>
    </row>
    <row r="268" customFormat="false" ht="12.75" hidden="false" customHeight="false" outlineLevel="0" collapsed="false">
      <c r="A268" s="19" t="n">
        <v>44298.0416666667</v>
      </c>
      <c r="C268" s="21" t="n">
        <v>-3.5424</v>
      </c>
      <c r="D268" s="15" t="n">
        <v>-2.5075</v>
      </c>
      <c r="E268" s="21" t="n">
        <v>-2.91277804394937</v>
      </c>
    </row>
    <row r="269" customFormat="false" ht="12.75" hidden="false" customHeight="false" outlineLevel="0" collapsed="false">
      <c r="A269" s="19" t="n">
        <v>44298.0833333333</v>
      </c>
      <c r="C269" s="21" t="n">
        <v>-3.1488</v>
      </c>
      <c r="D269" s="15" t="n">
        <v>-2.8084</v>
      </c>
      <c r="E269" s="21" t="n">
        <v>-3.65071714854392</v>
      </c>
    </row>
    <row r="270" customFormat="false" ht="12.75" hidden="false" customHeight="false" outlineLevel="0" collapsed="false">
      <c r="A270" s="19" t="n">
        <v>44298.125</v>
      </c>
      <c r="C270" s="21" t="n">
        <v>-2.7552</v>
      </c>
      <c r="D270" s="15" t="n">
        <v>-2.006</v>
      </c>
      <c r="E270" s="21" t="n">
        <v>-3.47195971771068</v>
      </c>
    </row>
    <row r="271" customFormat="false" ht="12.75" hidden="false" customHeight="false" outlineLevel="0" collapsed="false">
      <c r="A271" s="19" t="n">
        <v>44298.1666666667</v>
      </c>
      <c r="C271" s="21" t="n">
        <v>-2.8536</v>
      </c>
      <c r="D271" s="15" t="n">
        <v>-3.1093</v>
      </c>
      <c r="E271" s="21" t="n">
        <v>-3.32736610745083</v>
      </c>
    </row>
    <row r="272" customFormat="false" ht="12.75" hidden="false" customHeight="false" outlineLevel="0" collapsed="false">
      <c r="A272" s="19" t="n">
        <v>44298.2083333333</v>
      </c>
      <c r="C272" s="21" t="n">
        <v>-0.295200000000001</v>
      </c>
      <c r="D272" s="15" t="n">
        <v>-3.009</v>
      </c>
      <c r="E272" s="21" t="n">
        <v>-2.81447315438317</v>
      </c>
    </row>
    <row r="273" customFormat="false" ht="12.75" hidden="false" customHeight="false" outlineLevel="0" collapsed="false">
      <c r="A273" s="19" t="n">
        <v>44298.25</v>
      </c>
      <c r="C273" s="21" t="n">
        <v>-0.0983999999999997</v>
      </c>
      <c r="D273" s="15" t="n">
        <v>0.5015</v>
      </c>
      <c r="E273" s="21" t="n">
        <v>-2.82673099197202</v>
      </c>
    </row>
    <row r="274" customFormat="false" ht="12.75" hidden="false" customHeight="false" outlineLevel="0" collapsed="false">
      <c r="A274" s="19" t="n">
        <v>44298.2916666667</v>
      </c>
      <c r="C274" s="21" t="n">
        <v>-1.3776</v>
      </c>
      <c r="D274" s="15" t="n">
        <v>-3.5105</v>
      </c>
      <c r="E274" s="21" t="n">
        <v>-0.4798847517115</v>
      </c>
    </row>
    <row r="275" customFormat="false" ht="12.75" hidden="false" customHeight="false" outlineLevel="0" collapsed="false">
      <c r="A275" s="19" t="n">
        <v>44298.3333333333</v>
      </c>
      <c r="C275" s="21" t="n">
        <v>-0.787200000000001</v>
      </c>
      <c r="D275" s="15" t="n">
        <v>-2.7081</v>
      </c>
      <c r="E275" s="21" t="n">
        <v>-1.61827891680736</v>
      </c>
    </row>
    <row r="276" customFormat="false" ht="12.75" hidden="false" customHeight="false" outlineLevel="0" collapsed="false">
      <c r="A276" s="19" t="n">
        <v>44298.375</v>
      </c>
      <c r="C276" s="21" t="n">
        <v>-0.0984000000000014</v>
      </c>
      <c r="D276" s="15" t="n">
        <v>-2.6078</v>
      </c>
      <c r="E276" s="21" t="n">
        <v>-1.92083450012037</v>
      </c>
    </row>
    <row r="277" customFormat="false" ht="12.75" hidden="false" customHeight="false" outlineLevel="0" collapsed="false">
      <c r="A277" s="19" t="n">
        <v>44298.4166666667</v>
      </c>
      <c r="C277" s="21" t="n">
        <v>-1.476</v>
      </c>
      <c r="D277" s="15" t="n">
        <v>-2.7081</v>
      </c>
      <c r="E277" s="21" t="n">
        <v>-3.70489381114854</v>
      </c>
    </row>
    <row r="278" customFormat="false" ht="12.75" hidden="false" customHeight="false" outlineLevel="0" collapsed="false">
      <c r="A278" s="19" t="n">
        <v>44298.4583333333</v>
      </c>
      <c r="C278" s="21" t="n">
        <v>-4.92</v>
      </c>
      <c r="D278" s="15" t="n">
        <v>0.4012</v>
      </c>
      <c r="E278" s="21" t="n">
        <v>-3.38188662009937</v>
      </c>
    </row>
    <row r="279" customFormat="false" ht="12.75" hidden="false" customHeight="false" outlineLevel="0" collapsed="false">
      <c r="A279" s="19" t="n">
        <v>44298.5</v>
      </c>
      <c r="C279" s="21" t="n">
        <v>-4.7232</v>
      </c>
      <c r="D279" s="15" t="n">
        <v>-4.5135</v>
      </c>
      <c r="E279" s="21" t="n">
        <v>-3.45111169767633</v>
      </c>
    </row>
    <row r="280" customFormat="false" ht="12.75" hidden="false" customHeight="false" outlineLevel="0" collapsed="false">
      <c r="A280" s="19" t="n">
        <v>44298.5416666667</v>
      </c>
      <c r="C280" s="21" t="n">
        <v>-3.6408</v>
      </c>
      <c r="D280" s="15" t="n">
        <v>-2.7081</v>
      </c>
      <c r="E280" s="21" t="n">
        <v>-4.27757521524953</v>
      </c>
    </row>
    <row r="281" customFormat="false" ht="12.75" hidden="false" customHeight="false" outlineLevel="0" collapsed="false">
      <c r="A281" s="19" t="n">
        <v>44298.5833333333</v>
      </c>
      <c r="C281" s="21" t="n">
        <v>-5.1168</v>
      </c>
      <c r="D281" s="15" t="n">
        <v>-4.1123</v>
      </c>
      <c r="E281" s="21" t="n">
        <v>-3.9096886634844</v>
      </c>
    </row>
    <row r="282" customFormat="false" ht="12.75" hidden="false" customHeight="false" outlineLevel="0" collapsed="false">
      <c r="A282" s="19" t="n">
        <v>44298.625</v>
      </c>
      <c r="C282" s="21" t="n">
        <v>-2.6568</v>
      </c>
      <c r="D282" s="15" t="n">
        <v>-2.006</v>
      </c>
      <c r="E282" s="21" t="n">
        <v>-4.62356694202237</v>
      </c>
    </row>
    <row r="283" customFormat="false" ht="12.75" hidden="false" customHeight="false" outlineLevel="0" collapsed="false">
      <c r="A283" s="19" t="n">
        <v>44298.6666666667</v>
      </c>
      <c r="C283" s="21" t="n">
        <v>-2.0664</v>
      </c>
      <c r="D283" s="15" t="n">
        <v>-2.4072</v>
      </c>
      <c r="E283" s="21" t="n">
        <v>-1.99731018721888</v>
      </c>
    </row>
    <row r="284" customFormat="false" ht="12.75" hidden="false" customHeight="false" outlineLevel="0" collapsed="false">
      <c r="A284" s="19" t="n">
        <v>44298.7083333333</v>
      </c>
      <c r="C284" s="21" t="n">
        <v>-1.3776</v>
      </c>
      <c r="D284" s="15" t="n">
        <v>-2.4072</v>
      </c>
      <c r="E284" s="21" t="n">
        <v>-2.21354154235084</v>
      </c>
    </row>
    <row r="285" customFormat="false" ht="12.75" hidden="false" customHeight="false" outlineLevel="0" collapsed="false">
      <c r="A285" s="19" t="n">
        <v>44298.75</v>
      </c>
      <c r="C285" s="21" t="n">
        <v>-2.5584</v>
      </c>
      <c r="D285" s="15" t="n">
        <v>-1.8054</v>
      </c>
      <c r="E285" s="21" t="n">
        <v>-1.34524712468087</v>
      </c>
    </row>
    <row r="286" customFormat="false" ht="12.75" hidden="false" customHeight="false" outlineLevel="0" collapsed="false">
      <c r="A286" s="19" t="n">
        <v>44298.7916666667</v>
      </c>
      <c r="C286" s="21" t="n">
        <v>-0.196799999999999</v>
      </c>
      <c r="D286" s="15" t="n">
        <v>-1.1033</v>
      </c>
      <c r="E286" s="21" t="n">
        <v>-1.04877275257411</v>
      </c>
    </row>
    <row r="287" customFormat="false" ht="12.75" hidden="false" customHeight="false" outlineLevel="0" collapsed="false">
      <c r="A287" s="19" t="n">
        <v>44298.8333333333</v>
      </c>
      <c r="C287" s="21" t="n">
        <v>1.2792</v>
      </c>
      <c r="D287" s="15" t="n">
        <v>-0.902699999999999</v>
      </c>
      <c r="E287" s="21" t="n">
        <v>-0.711734475029667</v>
      </c>
    </row>
    <row r="288" customFormat="false" ht="12.75" hidden="false" customHeight="false" outlineLevel="0" collapsed="false">
      <c r="A288" s="19" t="n">
        <v>44298.875</v>
      </c>
      <c r="C288" s="21" t="n">
        <v>-2.1648</v>
      </c>
      <c r="D288" s="15" t="n">
        <v>-3.4102</v>
      </c>
      <c r="E288" s="21" t="n">
        <v>-2.20892826678291</v>
      </c>
    </row>
    <row r="289" customFormat="false" ht="12.75" hidden="false" customHeight="false" outlineLevel="0" collapsed="false">
      <c r="A289" s="19" t="n">
        <v>44298.9166666667</v>
      </c>
      <c r="C289" s="21" t="n">
        <v>-1.8696</v>
      </c>
      <c r="D289" s="15" t="n">
        <v>-0.300900000000001</v>
      </c>
      <c r="E289" s="21" t="n">
        <v>-2.80553947427026</v>
      </c>
    </row>
    <row r="290" customFormat="false" ht="12.75" hidden="false" customHeight="false" outlineLevel="0" collapsed="false">
      <c r="A290" s="19" t="n">
        <v>44298.9583333333</v>
      </c>
      <c r="C290" s="21" t="n">
        <v>-1.6728</v>
      </c>
      <c r="D290" s="15" t="n">
        <v>-4.2126</v>
      </c>
      <c r="E290" s="21" t="n">
        <v>-2.3055603433468</v>
      </c>
    </row>
    <row r="291" customFormat="false" ht="12.75" hidden="false" customHeight="false" outlineLevel="0" collapsed="false">
      <c r="A291" s="19" t="n">
        <v>44299</v>
      </c>
      <c r="C291" s="21" t="n">
        <v>-2.3616</v>
      </c>
      <c r="D291" s="15" t="n">
        <v>-2.1063</v>
      </c>
      <c r="E291" s="21" t="n">
        <v>-3.07300092451172</v>
      </c>
    </row>
    <row r="292" customFormat="false" ht="12.75" hidden="false" customHeight="false" outlineLevel="0" collapsed="false">
      <c r="A292" s="19" t="n">
        <v>44299.0416666667</v>
      </c>
      <c r="C292" s="21" t="n">
        <v>-1.476</v>
      </c>
      <c r="D292" s="15" t="n">
        <v>-4.9147</v>
      </c>
      <c r="E292" s="21" t="n">
        <v>-3.19855335657263</v>
      </c>
    </row>
    <row r="293" customFormat="false" ht="12.75" hidden="false" customHeight="false" outlineLevel="0" collapsed="false">
      <c r="A293" s="19" t="n">
        <v>44299.0833333333</v>
      </c>
      <c r="C293" s="21" t="n">
        <v>-2.8536</v>
      </c>
      <c r="D293" s="15" t="n">
        <v>-4.1123</v>
      </c>
      <c r="E293" s="21" t="n">
        <v>-3.38950240973699</v>
      </c>
    </row>
    <row r="294" customFormat="false" ht="12.75" hidden="false" customHeight="false" outlineLevel="0" collapsed="false">
      <c r="A294" s="19" t="n">
        <v>44299.125</v>
      </c>
      <c r="C294" s="21" t="n">
        <v>-2.5584</v>
      </c>
      <c r="D294" s="15" t="n">
        <v>-3.009</v>
      </c>
      <c r="E294" s="21" t="n">
        <v>-3.87566080159513</v>
      </c>
    </row>
    <row r="295" customFormat="false" ht="12.75" hidden="false" customHeight="false" outlineLevel="0" collapsed="false">
      <c r="A295" s="19" t="n">
        <v>44299.1666666667</v>
      </c>
      <c r="C295" s="21" t="n">
        <v>-3.0504</v>
      </c>
      <c r="D295" s="15" t="n">
        <v>-2.9087</v>
      </c>
      <c r="E295" s="21" t="n">
        <v>-3.14608942894118</v>
      </c>
    </row>
    <row r="296" customFormat="false" ht="12.75" hidden="false" customHeight="false" outlineLevel="0" collapsed="false">
      <c r="A296" s="19" t="n">
        <v>44299.2083333333</v>
      </c>
      <c r="C296" s="21" t="n">
        <v>-1.5744</v>
      </c>
      <c r="D296" s="15" t="n">
        <v>-4.2126</v>
      </c>
      <c r="E296" s="21" t="n">
        <v>-2.26693126763496</v>
      </c>
    </row>
    <row r="297" customFormat="false" ht="12.75" hidden="false" customHeight="false" outlineLevel="0" collapsed="false">
      <c r="A297" s="19" t="n">
        <v>44299.25</v>
      </c>
      <c r="C297" s="21" t="n">
        <v>-2.2632</v>
      </c>
      <c r="D297" s="15" t="n">
        <v>-2.3069</v>
      </c>
      <c r="E297" s="21" t="n">
        <v>-2.87740172099929</v>
      </c>
    </row>
    <row r="298" customFormat="false" ht="12.75" hidden="false" customHeight="false" outlineLevel="0" collapsed="false">
      <c r="A298" s="19" t="n">
        <v>44299.2916666667</v>
      </c>
      <c r="C298" s="21" t="n">
        <v>-2.0664</v>
      </c>
      <c r="D298" s="15" t="n">
        <v>-2.5075</v>
      </c>
      <c r="E298" s="21" t="n">
        <v>-3.36466652723611</v>
      </c>
    </row>
    <row r="299" customFormat="false" ht="12.75" hidden="false" customHeight="false" outlineLevel="0" collapsed="false">
      <c r="A299" s="19" t="n">
        <v>44299.3333333333</v>
      </c>
      <c r="C299" s="21" t="n">
        <v>-4.92</v>
      </c>
      <c r="D299" s="15" t="n">
        <v>-3.1093</v>
      </c>
      <c r="E299" s="21" t="n">
        <v>-4.67306100976611</v>
      </c>
    </row>
    <row r="300" customFormat="false" ht="12.75" hidden="false" customHeight="false" outlineLevel="0" collapsed="false">
      <c r="A300" s="19" t="n">
        <v>44299.375</v>
      </c>
      <c r="C300" s="21" t="n">
        <v>-8.6592</v>
      </c>
      <c r="D300" s="15" t="n">
        <v>-4.7141</v>
      </c>
      <c r="E300" s="21" t="n">
        <v>-3.85349038885297</v>
      </c>
    </row>
    <row r="301" customFormat="false" ht="12.75" hidden="false" customHeight="false" outlineLevel="0" collapsed="false">
      <c r="A301" s="19" t="n">
        <v>44299.4166666667</v>
      </c>
      <c r="C301" s="21" t="n">
        <v>-3.936</v>
      </c>
      <c r="D301" s="15" t="n">
        <v>-4.6138</v>
      </c>
      <c r="E301" s="21" t="n">
        <v>-3.15435146649981</v>
      </c>
    </row>
    <row r="302" customFormat="false" ht="12.75" hidden="false" customHeight="false" outlineLevel="0" collapsed="false">
      <c r="A302" s="19" t="n">
        <v>44299.4583333333</v>
      </c>
      <c r="C302" s="21" t="n">
        <v>-3.6408</v>
      </c>
      <c r="D302" s="15" t="n">
        <v>-1.7051</v>
      </c>
      <c r="E302" s="21" t="n">
        <v>-3.87126347356521</v>
      </c>
    </row>
    <row r="303" customFormat="false" ht="12.75" hidden="false" customHeight="false" outlineLevel="0" collapsed="false">
      <c r="A303" s="19" t="n">
        <v>44299.5</v>
      </c>
      <c r="C303" s="21" t="n">
        <v>-2.2632</v>
      </c>
      <c r="D303" s="15" t="n">
        <v>-4.1123</v>
      </c>
      <c r="E303" s="21" t="n">
        <v>-3.90382818181818</v>
      </c>
    </row>
    <row r="304" customFormat="false" ht="12.75" hidden="false" customHeight="false" outlineLevel="0" collapsed="false">
      <c r="A304" s="19" t="n">
        <v>44299.5416666667</v>
      </c>
      <c r="C304" s="21" t="n">
        <v>-2.2632</v>
      </c>
      <c r="D304" s="15" t="n">
        <v>-1.8054</v>
      </c>
      <c r="E304" s="21" t="n">
        <v>-4.16327818181818</v>
      </c>
    </row>
    <row r="305" customFormat="false" ht="12.75" hidden="false" customHeight="false" outlineLevel="0" collapsed="false">
      <c r="A305" s="19" t="n">
        <v>44299.5833333333</v>
      </c>
      <c r="C305" s="21" t="n">
        <v>-1.968</v>
      </c>
      <c r="D305" s="15" t="n">
        <v>-3.7111</v>
      </c>
      <c r="E305" s="21" t="n">
        <v>-4.15823435956495</v>
      </c>
    </row>
    <row r="306" customFormat="false" ht="12.75" hidden="false" customHeight="false" outlineLevel="0" collapsed="false">
      <c r="A306" s="19" t="n">
        <v>44299.625</v>
      </c>
      <c r="C306" s="21" t="n">
        <v>-3.0504</v>
      </c>
      <c r="D306" s="15" t="n">
        <v>-3.3099</v>
      </c>
      <c r="E306" s="21" t="n">
        <v>0.0571970000000003</v>
      </c>
    </row>
    <row r="307" customFormat="false" ht="12.75" hidden="false" customHeight="false" outlineLevel="0" collapsed="false">
      <c r="A307" s="19" t="n">
        <v>44299.6666666667</v>
      </c>
      <c r="C307" s="21" t="n">
        <v>-9.84</v>
      </c>
      <c r="D307" s="15" t="n">
        <v>-5.7171</v>
      </c>
      <c r="E307" s="21" t="n">
        <v>-3.1414059927475</v>
      </c>
    </row>
    <row r="308" customFormat="false" ht="12.75" hidden="false" customHeight="false" outlineLevel="0" collapsed="false">
      <c r="A308" s="19" t="n">
        <v>44299.7083333333</v>
      </c>
      <c r="C308" s="21" t="n">
        <v>0.984000000000002</v>
      </c>
      <c r="D308" s="15" t="n">
        <v>-2.7081</v>
      </c>
      <c r="E308" s="21" t="n">
        <v>-3.68152491823086</v>
      </c>
    </row>
    <row r="309" customFormat="false" ht="12.75" hidden="false" customHeight="false" outlineLevel="0" collapsed="false">
      <c r="A309" s="19" t="n">
        <v>44299.75</v>
      </c>
      <c r="C309" s="21" t="n">
        <v>-4.1328</v>
      </c>
      <c r="D309" s="15" t="n">
        <v>-3.4102</v>
      </c>
      <c r="E309" s="21" t="n">
        <v>-4.42521620057532</v>
      </c>
    </row>
    <row r="310" customFormat="false" ht="12.75" hidden="false" customHeight="false" outlineLevel="0" collapsed="false">
      <c r="A310" s="19" t="n">
        <v>44299.7916666667</v>
      </c>
      <c r="C310" s="21" t="n">
        <v>-4.8216</v>
      </c>
      <c r="D310" s="15" t="n">
        <v>-5.9177</v>
      </c>
      <c r="E310" s="21" t="n">
        <v>-4.29181296353803</v>
      </c>
    </row>
    <row r="311" customFormat="false" ht="12.75" hidden="false" customHeight="false" outlineLevel="0" collapsed="false">
      <c r="A311" s="19" t="n">
        <v>44299.8333333333</v>
      </c>
      <c r="C311" s="21" t="n">
        <v>-3.3456</v>
      </c>
      <c r="D311" s="15" t="n">
        <v>-4.1123</v>
      </c>
      <c r="E311" s="21" t="n">
        <v>-6.81795641862837</v>
      </c>
    </row>
    <row r="312" customFormat="false" ht="12.75" hidden="false" customHeight="false" outlineLevel="0" collapsed="false">
      <c r="A312" s="19" t="n">
        <v>44299.875</v>
      </c>
      <c r="C312" s="21" t="n">
        <v>-5.2152</v>
      </c>
      <c r="D312" s="15" t="n">
        <v>-5.6168</v>
      </c>
      <c r="E312" s="21" t="n">
        <v>-6.08924282394646</v>
      </c>
    </row>
    <row r="313" customFormat="false" ht="12.75" hidden="false" customHeight="false" outlineLevel="0" collapsed="false">
      <c r="A313" s="19" t="n">
        <v>44299.9166666667</v>
      </c>
      <c r="C313" s="21" t="n">
        <v>-5.3136</v>
      </c>
      <c r="D313" s="15" t="n">
        <v>-6.4192</v>
      </c>
      <c r="E313" s="21" t="n">
        <v>-5.84581076034417</v>
      </c>
    </row>
    <row r="314" customFormat="false" ht="12.75" hidden="false" customHeight="false" outlineLevel="0" collapsed="false">
      <c r="A314" s="19" t="n">
        <v>44299.9583333333</v>
      </c>
      <c r="C314" s="21" t="n">
        <v>-3.7392</v>
      </c>
      <c r="D314" s="15" t="n">
        <v>-5.1153</v>
      </c>
      <c r="E314" s="21" t="n">
        <v>-4.95259260688143</v>
      </c>
    </row>
    <row r="315" customFormat="false" ht="12.75" hidden="false" customHeight="false" outlineLevel="0" collapsed="false">
      <c r="A315" s="19" t="n">
        <v>44300</v>
      </c>
      <c r="C315" s="21" t="n">
        <v>-4.5264</v>
      </c>
      <c r="D315" s="15" t="n">
        <v>-5.3159</v>
      </c>
      <c r="E315" s="21" t="n">
        <v>-5.13085823407781</v>
      </c>
    </row>
    <row r="316" customFormat="false" ht="12.75" hidden="false" customHeight="false" outlineLevel="0" collapsed="false">
      <c r="A316" s="19" t="n">
        <v>44300.0416666667</v>
      </c>
      <c r="C316" s="21" t="n">
        <v>-4.0344</v>
      </c>
      <c r="D316" s="15" t="n">
        <v>-4.8144</v>
      </c>
      <c r="E316" s="21" t="n">
        <v>-5.20567983722664</v>
      </c>
    </row>
    <row r="317" customFormat="false" ht="12.75" hidden="false" customHeight="false" outlineLevel="0" collapsed="false">
      <c r="A317" s="19" t="n">
        <v>44300.0833333333</v>
      </c>
      <c r="C317" s="21" t="n">
        <v>-4.0344</v>
      </c>
      <c r="D317" s="15" t="n">
        <v>-5.7171</v>
      </c>
      <c r="E317" s="21" t="n">
        <v>-4.93702205530158</v>
      </c>
    </row>
    <row r="318" customFormat="false" ht="12.75" hidden="false" customHeight="false" outlineLevel="0" collapsed="false">
      <c r="A318" s="19" t="n">
        <v>44300.125</v>
      </c>
      <c r="C318" s="21" t="n">
        <v>-6.396</v>
      </c>
      <c r="D318" s="15" t="n">
        <v>-4.6138</v>
      </c>
      <c r="E318" s="21" t="n">
        <v>-5.61968989092448</v>
      </c>
    </row>
    <row r="319" customFormat="false" ht="12.75" hidden="false" customHeight="false" outlineLevel="0" collapsed="false">
      <c r="A319" s="19" t="n">
        <v>44300.1666666667</v>
      </c>
      <c r="C319" s="21" t="n">
        <v>-4.7232</v>
      </c>
      <c r="D319" s="15" t="n">
        <v>-5.4162</v>
      </c>
      <c r="E319" s="21" t="n">
        <v>-5.58325726871027</v>
      </c>
    </row>
    <row r="320" customFormat="false" ht="12.75" hidden="false" customHeight="false" outlineLevel="0" collapsed="false">
      <c r="A320" s="19" t="n">
        <v>44300.2083333333</v>
      </c>
      <c r="C320" s="21" t="n">
        <v>-4.1328</v>
      </c>
      <c r="D320" s="15" t="n">
        <v>-7.3219</v>
      </c>
      <c r="E320" s="21" t="n">
        <v>-5.00894861137344</v>
      </c>
    </row>
    <row r="321" customFormat="false" ht="12.75" hidden="false" customHeight="false" outlineLevel="0" collapsed="false">
      <c r="A321" s="19" t="n">
        <v>44300.25</v>
      </c>
      <c r="C321" s="21" t="n">
        <v>-3.6408</v>
      </c>
      <c r="D321" s="15" t="n">
        <v>-6.1183</v>
      </c>
      <c r="E321" s="21" t="n">
        <v>-4.91443239557987</v>
      </c>
    </row>
    <row r="322" customFormat="false" ht="12.75" hidden="false" customHeight="false" outlineLevel="0" collapsed="false">
      <c r="A322" s="19" t="n">
        <v>44300.2916666667</v>
      </c>
      <c r="C322" s="21" t="n">
        <v>-9.9384</v>
      </c>
      <c r="D322" s="15" t="n">
        <v>-9.6288</v>
      </c>
      <c r="E322" s="21" t="n">
        <v>-6.96281309008104</v>
      </c>
    </row>
    <row r="323" customFormat="false" ht="12.75" hidden="false" customHeight="false" outlineLevel="0" collapsed="false">
      <c r="A323" s="19" t="n">
        <v>44300.3333333333</v>
      </c>
      <c r="C323" s="21" t="n">
        <v>-4.6248</v>
      </c>
      <c r="D323" s="15" t="n">
        <v>-5.5165</v>
      </c>
      <c r="E323" s="21" t="n">
        <v>-6.11507792554875</v>
      </c>
    </row>
    <row r="324" customFormat="false" ht="12.75" hidden="false" customHeight="false" outlineLevel="0" collapsed="false">
      <c r="A324" s="19" t="n">
        <v>44300.375</v>
      </c>
      <c r="C324" s="21" t="n">
        <v>-0.393599999999999</v>
      </c>
      <c r="D324" s="15" t="n">
        <v>-5.015</v>
      </c>
      <c r="E324" s="21" t="n">
        <v>-6.98086274731703</v>
      </c>
    </row>
    <row r="325" customFormat="false" ht="12.75" hidden="false" customHeight="false" outlineLevel="0" collapsed="false">
      <c r="A325" s="19" t="n">
        <v>44300.4166666667</v>
      </c>
      <c r="C325" s="21" t="n">
        <v>-5.412</v>
      </c>
      <c r="D325" s="15" t="n">
        <v>-4.2126</v>
      </c>
      <c r="E325" s="21" t="n">
        <v>-6.88601299553243</v>
      </c>
    </row>
    <row r="326" customFormat="false" ht="12.75" hidden="false" customHeight="false" outlineLevel="0" collapsed="false">
      <c r="A326" s="19" t="n">
        <v>44300.4583333333</v>
      </c>
      <c r="C326" s="21" t="n">
        <v>-6.7896</v>
      </c>
      <c r="D326" s="15" t="n">
        <v>-5.7171</v>
      </c>
      <c r="E326" s="21" t="n">
        <v>-7.73016653500272</v>
      </c>
    </row>
    <row r="327" customFormat="false" ht="12.75" hidden="false" customHeight="false" outlineLevel="0" collapsed="false">
      <c r="A327" s="19" t="n">
        <v>44300.5</v>
      </c>
      <c r="C327" s="21" t="n">
        <v>-4.2312</v>
      </c>
      <c r="D327" s="15" t="n">
        <v>-4.3129</v>
      </c>
      <c r="E327" s="21" t="n">
        <v>-4.39036989104958</v>
      </c>
    </row>
    <row r="328" customFormat="false" ht="12.75" hidden="false" customHeight="false" outlineLevel="0" collapsed="false">
      <c r="A328" s="19" t="n">
        <v>44300.5416666667</v>
      </c>
      <c r="C328" s="21" t="n">
        <v>-4.0344</v>
      </c>
      <c r="D328" s="15" t="n">
        <v>-4.7141</v>
      </c>
      <c r="E328" s="21" t="n">
        <v>-2.19712299459041</v>
      </c>
    </row>
    <row r="329" customFormat="false" ht="12.75" hidden="false" customHeight="false" outlineLevel="0" collapsed="false">
      <c r="A329" s="19" t="n">
        <v>44300.5833333333</v>
      </c>
      <c r="C329" s="21" t="n">
        <v>-0.7872</v>
      </c>
      <c r="D329" s="15" t="n">
        <v>-5.3159</v>
      </c>
      <c r="E329" s="21" t="n">
        <v>-3.18039185079247</v>
      </c>
    </row>
    <row r="330" customFormat="false" ht="12.75" hidden="false" customHeight="false" outlineLevel="0" collapsed="false">
      <c r="A330" s="19" t="n">
        <v>44300.625</v>
      </c>
      <c r="C330" s="21" t="n">
        <v>-3.5424</v>
      </c>
      <c r="D330" s="15" t="n">
        <v>-3.8114</v>
      </c>
      <c r="E330" s="21" t="n">
        <v>-4.2107083728635</v>
      </c>
    </row>
    <row r="331" customFormat="false" ht="12.75" hidden="false" customHeight="false" outlineLevel="0" collapsed="false">
      <c r="A331" s="19" t="n">
        <v>44300.6666666667</v>
      </c>
      <c r="C331" s="21" t="n">
        <v>-1.5744</v>
      </c>
      <c r="D331" s="15" t="n">
        <v>-3.2096</v>
      </c>
      <c r="E331" s="21" t="n">
        <v>-2.79888744421663</v>
      </c>
    </row>
    <row r="332" customFormat="false" ht="12.75" hidden="false" customHeight="false" outlineLevel="0" collapsed="false">
      <c r="A332" s="19" t="n">
        <v>44300.7083333333</v>
      </c>
      <c r="C332" s="21" t="n">
        <v>-4.1328</v>
      </c>
      <c r="D332" s="15" t="n">
        <v>-2.8084</v>
      </c>
      <c r="E332" s="21" t="n">
        <v>-2.7237023870285</v>
      </c>
    </row>
    <row r="333" customFormat="false" ht="12.75" hidden="false" customHeight="false" outlineLevel="0" collapsed="false">
      <c r="A333" s="19" t="n">
        <v>44300.75</v>
      </c>
      <c r="C333" s="21" t="n">
        <v>1.1808</v>
      </c>
      <c r="D333" s="15" t="n">
        <v>-1.5045</v>
      </c>
      <c r="E333" s="21" t="n">
        <v>-2.40669574267518</v>
      </c>
    </row>
    <row r="334" customFormat="false" ht="12.75" hidden="false" customHeight="false" outlineLevel="0" collapsed="false">
      <c r="A334" s="19" t="n">
        <v>44300.7916666667</v>
      </c>
      <c r="C334" s="21" t="n">
        <v>0.787200000000001</v>
      </c>
      <c r="D334" s="15" t="n">
        <v>-2.4072</v>
      </c>
      <c r="E334" s="21" t="n">
        <v>-0.741747895635641</v>
      </c>
    </row>
    <row r="335" customFormat="false" ht="12.75" hidden="false" customHeight="false" outlineLevel="0" collapsed="false">
      <c r="A335" s="19" t="n">
        <v>44300.8333333333</v>
      </c>
      <c r="C335" s="21" t="n">
        <v>0.7872</v>
      </c>
      <c r="D335" s="15" t="n">
        <v>-2.5075</v>
      </c>
      <c r="E335" s="21" t="n">
        <v>-1.51739304182793</v>
      </c>
    </row>
    <row r="336" customFormat="false" ht="12.75" hidden="false" customHeight="false" outlineLevel="0" collapsed="false">
      <c r="A336" s="19" t="n">
        <v>44300.875</v>
      </c>
      <c r="C336" s="21" t="n">
        <v>-1.1808</v>
      </c>
      <c r="D336" s="15" t="n">
        <v>-1.9057</v>
      </c>
      <c r="E336" s="21" t="n">
        <v>-2.02287211933651</v>
      </c>
    </row>
    <row r="337" customFormat="false" ht="12.75" hidden="false" customHeight="false" outlineLevel="0" collapsed="false">
      <c r="A337" s="19" t="n">
        <v>44300.9166666667</v>
      </c>
      <c r="C337" s="21" t="n">
        <v>-1.8696</v>
      </c>
      <c r="D337" s="15" t="n">
        <v>-1.3039</v>
      </c>
      <c r="E337" s="21" t="n">
        <v>-2.50199950741321</v>
      </c>
    </row>
    <row r="338" customFormat="false" ht="12.75" hidden="false" customHeight="false" outlineLevel="0" collapsed="false">
      <c r="A338" s="19" t="n">
        <v>44300.9583333333</v>
      </c>
      <c r="C338" s="21" t="n">
        <v>-1.1808</v>
      </c>
      <c r="D338" s="15" t="n">
        <v>-4.5135</v>
      </c>
      <c r="E338" s="21" t="n">
        <v>-2.14826517953296</v>
      </c>
    </row>
    <row r="339" customFormat="false" ht="12.75" hidden="false" customHeight="false" outlineLevel="0" collapsed="false">
      <c r="A339" s="19" t="n">
        <v>44301</v>
      </c>
      <c r="C339" s="21" t="n">
        <v>-1.8696</v>
      </c>
      <c r="D339" s="15" t="n">
        <v>-3.2096</v>
      </c>
      <c r="E339" s="21" t="n">
        <v>-3.22622166220444</v>
      </c>
    </row>
    <row r="340" customFormat="false" ht="12.75" hidden="false" customHeight="false" outlineLevel="0" collapsed="false">
      <c r="A340" s="19" t="n">
        <v>44301.0416666667</v>
      </c>
      <c r="C340" s="21" t="n">
        <v>-1.6728</v>
      </c>
      <c r="D340" s="15" t="n">
        <v>-2.1063</v>
      </c>
      <c r="E340" s="21" t="n">
        <v>-2.48694673031512</v>
      </c>
    </row>
    <row r="341" customFormat="false" ht="12.75" hidden="false" customHeight="false" outlineLevel="0" collapsed="false">
      <c r="A341" s="19" t="n">
        <v>44301.0833333333</v>
      </c>
      <c r="C341" s="21" t="n">
        <v>-1.0824</v>
      </c>
      <c r="D341" s="15" t="n">
        <v>-3.8114</v>
      </c>
      <c r="E341" s="21" t="n">
        <v>-1.57255081724618</v>
      </c>
    </row>
    <row r="342" customFormat="false" ht="12.75" hidden="false" customHeight="false" outlineLevel="0" collapsed="false">
      <c r="A342" s="19" t="n">
        <v>44301.125</v>
      </c>
      <c r="C342" s="21" t="n">
        <v>-1.476</v>
      </c>
      <c r="D342" s="15" t="n">
        <v>-0.702099999999999</v>
      </c>
      <c r="E342" s="21" t="n">
        <v>-2.25535755686263</v>
      </c>
    </row>
    <row r="343" customFormat="false" ht="12.75" hidden="false" customHeight="false" outlineLevel="0" collapsed="false">
      <c r="A343" s="19" t="n">
        <v>44301.1666666667</v>
      </c>
      <c r="C343" s="21" t="n">
        <v>-1.476</v>
      </c>
      <c r="D343" s="15" t="n">
        <v>-3.6108</v>
      </c>
      <c r="E343" s="21" t="n">
        <v>-1.93315721174523</v>
      </c>
    </row>
    <row r="344" customFormat="false" ht="12.75" hidden="false" customHeight="false" outlineLevel="0" collapsed="false">
      <c r="A344" s="19" t="n">
        <v>44301.2083333333</v>
      </c>
      <c r="C344" s="21" t="n">
        <v>-1.0824</v>
      </c>
      <c r="D344" s="15" t="n">
        <v>-0.9027</v>
      </c>
      <c r="E344" s="21" t="n">
        <v>-1.91366393338939</v>
      </c>
    </row>
    <row r="345" customFormat="false" ht="12.75" hidden="false" customHeight="false" outlineLevel="0" collapsed="false">
      <c r="A345" s="19" t="n">
        <v>44301.25</v>
      </c>
      <c r="C345" s="21" t="n">
        <v>-1.5744</v>
      </c>
      <c r="D345" s="15" t="n">
        <v>-1.8054</v>
      </c>
      <c r="E345" s="21" t="n">
        <v>-1.2912516642435</v>
      </c>
    </row>
    <row r="346" customFormat="false" ht="12.75" hidden="false" customHeight="false" outlineLevel="0" collapsed="false">
      <c r="A346" s="19" t="n">
        <v>44301.2916666667</v>
      </c>
      <c r="C346" s="21" t="n">
        <v>-5.0184</v>
      </c>
      <c r="D346" s="15" t="n">
        <v>-2.3069</v>
      </c>
      <c r="E346" s="21" t="n">
        <v>-2.01095452706927</v>
      </c>
    </row>
    <row r="347" customFormat="false" ht="12.75" hidden="false" customHeight="false" outlineLevel="0" collapsed="false">
      <c r="A347" s="19" t="n">
        <v>44301.3333333333</v>
      </c>
      <c r="C347" s="21" t="n">
        <v>0.6888</v>
      </c>
      <c r="D347" s="15" t="n">
        <v>-2.006</v>
      </c>
      <c r="E347" s="21" t="n">
        <v>-1.86945986460613</v>
      </c>
    </row>
    <row r="348" customFormat="false" ht="12.75" hidden="false" customHeight="false" outlineLevel="0" collapsed="false">
      <c r="A348" s="19" t="n">
        <v>44301.375</v>
      </c>
      <c r="C348" s="21" t="n">
        <v>-5.5104</v>
      </c>
      <c r="D348" s="15" t="n">
        <v>0.4012</v>
      </c>
      <c r="E348" s="21" t="n">
        <v>-2.89192275909698</v>
      </c>
    </row>
    <row r="349" customFormat="false" ht="12.75" hidden="false" customHeight="false" outlineLevel="0" collapsed="false">
      <c r="A349" s="19" t="n">
        <v>44301.4166666667</v>
      </c>
      <c r="C349" s="21" t="n">
        <v>-1.7712</v>
      </c>
      <c r="D349" s="15" t="n">
        <v>-1.3039</v>
      </c>
      <c r="E349" s="21" t="n">
        <v>-2.77806213162552</v>
      </c>
    </row>
    <row r="350" customFormat="false" ht="12.75" hidden="false" customHeight="false" outlineLevel="0" collapsed="false">
      <c r="A350" s="19" t="n">
        <v>44301.4583333333</v>
      </c>
      <c r="C350" s="21" t="n">
        <v>-4.3296</v>
      </c>
      <c r="D350" s="15" t="n">
        <v>-1.7051</v>
      </c>
      <c r="E350" s="21" t="n">
        <v>-2.63077825890903</v>
      </c>
    </row>
    <row r="351" customFormat="false" ht="12.75" hidden="false" customHeight="false" outlineLevel="0" collapsed="false">
      <c r="A351" s="19" t="n">
        <v>44301.5</v>
      </c>
      <c r="C351" s="21" t="n">
        <v>2.46</v>
      </c>
      <c r="D351" s="15" t="n">
        <v>-2.1063</v>
      </c>
      <c r="E351" s="21" t="n">
        <v>-1.66928075548681</v>
      </c>
    </row>
    <row r="352" customFormat="false" ht="12.75" hidden="false" customHeight="false" outlineLevel="0" collapsed="false">
      <c r="A352" s="19" t="n">
        <v>44301.5416666667</v>
      </c>
      <c r="C352" s="21" t="n">
        <v>-2.7552</v>
      </c>
      <c r="D352" s="15" t="n">
        <v>-1.8054</v>
      </c>
      <c r="E352" s="21" t="n">
        <v>-4.44766123685437</v>
      </c>
    </row>
    <row r="353" customFormat="false" ht="12.75" hidden="false" customHeight="false" outlineLevel="0" collapsed="false">
      <c r="A353" s="19" t="n">
        <v>44301.5833333333</v>
      </c>
      <c r="C353" s="21" t="n">
        <v>-5.0184</v>
      </c>
      <c r="D353" s="15" t="n">
        <v>-3.5105</v>
      </c>
      <c r="E353" s="21" t="n">
        <v>-1.13856488003554</v>
      </c>
    </row>
    <row r="354" customFormat="false" ht="12.75" hidden="false" customHeight="false" outlineLevel="0" collapsed="false">
      <c r="A354" s="19" t="n">
        <v>44301.625</v>
      </c>
      <c r="C354" s="21" t="n">
        <v>1.0824</v>
      </c>
      <c r="D354" s="15" t="n">
        <v>-2.2066</v>
      </c>
      <c r="E354" s="21" t="n">
        <v>-2.45990005010957</v>
      </c>
    </row>
    <row r="355" customFormat="false" ht="12.75" hidden="false" customHeight="false" outlineLevel="0" collapsed="false">
      <c r="A355" s="19" t="n">
        <v>44301.6666666667</v>
      </c>
      <c r="C355" s="21" t="n">
        <v>-3.8376</v>
      </c>
      <c r="D355" s="15" t="n">
        <v>-3.4102</v>
      </c>
      <c r="E355" s="21" t="n">
        <v>-3.0893775492336</v>
      </c>
    </row>
    <row r="356" customFormat="false" ht="12.75" hidden="false" customHeight="false" outlineLevel="0" collapsed="false">
      <c r="A356" s="19" t="n">
        <v>44301.7083333333</v>
      </c>
      <c r="C356" s="21" t="n">
        <v>-0.984</v>
      </c>
      <c r="D356" s="15" t="n">
        <v>-1.8054</v>
      </c>
      <c r="E356" s="21" t="n">
        <v>-4.32534359848494</v>
      </c>
    </row>
    <row r="357" customFormat="false" ht="12.75" hidden="false" customHeight="false" outlineLevel="0" collapsed="false">
      <c r="A357" s="19" t="n">
        <v>44301.75</v>
      </c>
      <c r="C357" s="21" t="n">
        <v>-2.1648</v>
      </c>
      <c r="D357" s="15" t="n">
        <v>-1.2036</v>
      </c>
      <c r="E357" s="21" t="n">
        <v>-2.94721999687446</v>
      </c>
    </row>
    <row r="358" customFormat="false" ht="12.75" hidden="false" customHeight="false" outlineLevel="0" collapsed="false">
      <c r="A358" s="19" t="n">
        <v>44301.7916666667</v>
      </c>
      <c r="C358" s="21" t="n">
        <v>-0.393600000000002</v>
      </c>
      <c r="D358" s="15" t="n">
        <v>-2.5075</v>
      </c>
      <c r="E358" s="21" t="n">
        <v>-1.57963187002123</v>
      </c>
    </row>
    <row r="359" customFormat="false" ht="12.75" hidden="false" customHeight="false" outlineLevel="0" collapsed="false">
      <c r="A359" s="19" t="n">
        <v>44301.8333333333</v>
      </c>
      <c r="C359" s="21" t="n">
        <v>-4.5264</v>
      </c>
      <c r="D359" s="15" t="n">
        <v>-1.2036</v>
      </c>
      <c r="E359" s="21" t="n">
        <v>-3.27509921881529</v>
      </c>
    </row>
    <row r="360" customFormat="false" ht="12.75" hidden="false" customHeight="false" outlineLevel="0" collapsed="false">
      <c r="A360" s="19" t="n">
        <v>44301.875</v>
      </c>
      <c r="C360" s="21" t="n">
        <v>-1.3776</v>
      </c>
      <c r="D360" s="15" t="n">
        <v>0.9027</v>
      </c>
      <c r="E360" s="21" t="n">
        <v>-2.47741029339448</v>
      </c>
    </row>
    <row r="361" customFormat="false" ht="12.75" hidden="false" customHeight="false" outlineLevel="0" collapsed="false">
      <c r="A361" s="19" t="n">
        <v>44301.9166666667</v>
      </c>
      <c r="C361" s="21" t="n">
        <v>-1.8696</v>
      </c>
      <c r="D361" s="15" t="n">
        <v>-2.7081</v>
      </c>
      <c r="E361" s="21" t="n">
        <v>-2.91646755586752</v>
      </c>
    </row>
    <row r="362" customFormat="false" ht="12.75" hidden="false" customHeight="false" outlineLevel="0" collapsed="false">
      <c r="A362" s="19" t="n">
        <v>44301.9583333333</v>
      </c>
      <c r="C362" s="21" t="n">
        <v>-2.0664</v>
      </c>
      <c r="D362" s="15" t="n">
        <v>-1.9057</v>
      </c>
      <c r="E362" s="21" t="n">
        <v>-2.82067385364529</v>
      </c>
    </row>
    <row r="363" customFormat="false" ht="12.75" hidden="false" customHeight="false" outlineLevel="0" collapsed="false">
      <c r="A363" s="19" t="n">
        <v>44302</v>
      </c>
      <c r="C363" s="21" t="n">
        <v>-3.2472</v>
      </c>
      <c r="D363" s="15" t="n">
        <v>-2.006</v>
      </c>
      <c r="E363" s="21" t="n">
        <v>-4.23303192792781</v>
      </c>
    </row>
    <row r="364" customFormat="false" ht="12.75" hidden="false" customHeight="false" outlineLevel="0" collapsed="false">
      <c r="A364" s="19" t="n">
        <v>44302.0416666667</v>
      </c>
      <c r="C364" s="21" t="n">
        <v>-3.5424</v>
      </c>
      <c r="D364" s="15" t="n">
        <v>-4.3129</v>
      </c>
      <c r="E364" s="21" t="n">
        <v>-3.74437802499192</v>
      </c>
    </row>
    <row r="365" customFormat="false" ht="12.75" hidden="false" customHeight="false" outlineLevel="0" collapsed="false">
      <c r="A365" s="19" t="n">
        <v>44302.0833333333</v>
      </c>
      <c r="C365" s="21" t="n">
        <v>-3.2472</v>
      </c>
      <c r="D365" s="15" t="n">
        <v>-4.1123</v>
      </c>
      <c r="E365" s="21" t="n">
        <v>-3.41721219304175</v>
      </c>
    </row>
    <row r="366" customFormat="false" ht="12.75" hidden="false" customHeight="false" outlineLevel="0" collapsed="false">
      <c r="A366" s="19" t="n">
        <v>44302.125</v>
      </c>
      <c r="C366" s="21" t="n">
        <v>-2.3616</v>
      </c>
      <c r="D366" s="15" t="n">
        <v>-2.5075</v>
      </c>
      <c r="E366" s="21" t="n">
        <v>-3.23542136605972</v>
      </c>
    </row>
    <row r="367" customFormat="false" ht="12.75" hidden="false" customHeight="false" outlineLevel="0" collapsed="false">
      <c r="A367" s="19" t="n">
        <v>44302.1666666667</v>
      </c>
      <c r="C367" s="21" t="n">
        <v>-2.5584</v>
      </c>
      <c r="D367" s="15" t="n">
        <v>-2.4072</v>
      </c>
      <c r="E367" s="21" t="n">
        <v>-3.07544363636364</v>
      </c>
    </row>
    <row r="368" customFormat="false" ht="12.75" hidden="false" customHeight="false" outlineLevel="0" collapsed="false">
      <c r="A368" s="19" t="n">
        <v>44302.2083333333</v>
      </c>
      <c r="C368" s="21" t="n">
        <v>-2.2632</v>
      </c>
      <c r="D368" s="15" t="n">
        <v>-0.5015</v>
      </c>
      <c r="E368" s="21" t="n">
        <v>-2.95499597439772</v>
      </c>
    </row>
    <row r="369" customFormat="false" ht="12.75" hidden="false" customHeight="false" outlineLevel="0" collapsed="false">
      <c r="A369" s="19" t="n">
        <v>44302.25</v>
      </c>
      <c r="C369" s="21" t="n">
        <v>-2.5584</v>
      </c>
      <c r="D369" s="15" t="n">
        <v>-5.015</v>
      </c>
      <c r="E369" s="21" t="n">
        <v>-1.71021194915468</v>
      </c>
    </row>
    <row r="370" customFormat="false" ht="12.75" hidden="false" customHeight="false" outlineLevel="0" collapsed="false">
      <c r="A370" s="19" t="n">
        <v>44302.2916666667</v>
      </c>
      <c r="C370" s="21" t="n">
        <v>-4.7232</v>
      </c>
      <c r="D370" s="15" t="n">
        <v>-3.7111</v>
      </c>
      <c r="E370" s="21" t="n">
        <v>-3.08321421396344</v>
      </c>
    </row>
    <row r="371" customFormat="false" ht="12.75" hidden="false" customHeight="false" outlineLevel="0" collapsed="false">
      <c r="A371" s="19" t="n">
        <v>44302.3333333333</v>
      </c>
      <c r="C371" s="21" t="n">
        <v>-2.952</v>
      </c>
      <c r="D371" s="15" t="n">
        <v>-3.7111</v>
      </c>
      <c r="E371" s="21" t="n">
        <v>-4.2927222711541</v>
      </c>
    </row>
    <row r="372" customFormat="false" ht="12.75" hidden="false" customHeight="false" outlineLevel="0" collapsed="false">
      <c r="A372" s="19" t="n">
        <v>44302.375</v>
      </c>
      <c r="C372" s="21" t="n">
        <v>-3.1488</v>
      </c>
      <c r="D372" s="15" t="n">
        <v>-1.9057</v>
      </c>
      <c r="E372" s="21" t="n">
        <v>-5.42328687032154</v>
      </c>
    </row>
    <row r="373" customFormat="false" ht="12.75" hidden="false" customHeight="false" outlineLevel="0" collapsed="false">
      <c r="A373" s="19" t="n">
        <v>44302.4166666667</v>
      </c>
      <c r="C373" s="21" t="n">
        <v>-3.5424</v>
      </c>
      <c r="D373" s="15" t="n">
        <v>-3.9117</v>
      </c>
      <c r="E373" s="21" t="n">
        <v>-5.94996320119737</v>
      </c>
    </row>
    <row r="374" customFormat="false" ht="12.75" hidden="false" customHeight="false" outlineLevel="0" collapsed="false">
      <c r="A374" s="19" t="n">
        <v>44302.4583333333</v>
      </c>
      <c r="C374" s="21" t="n">
        <v>-3.8376</v>
      </c>
      <c r="D374" s="15" t="n">
        <v>-4.3129</v>
      </c>
      <c r="E374" s="21" t="n">
        <v>-6.13799705791415</v>
      </c>
    </row>
    <row r="375" customFormat="false" ht="12.75" hidden="false" customHeight="false" outlineLevel="0" collapsed="false">
      <c r="A375" s="19" t="n">
        <v>44302.5</v>
      </c>
      <c r="C375" s="21" t="n">
        <v>-5.7072</v>
      </c>
      <c r="D375" s="15" t="n">
        <v>-2.7081</v>
      </c>
      <c r="E375" s="21" t="n">
        <v>-4.40659475695647</v>
      </c>
    </row>
    <row r="376" customFormat="false" ht="12.75" hidden="false" customHeight="false" outlineLevel="0" collapsed="false">
      <c r="A376" s="19" t="n">
        <v>44302.5416666667</v>
      </c>
      <c r="C376" s="21" t="n">
        <v>-9.1512</v>
      </c>
      <c r="D376" s="15" t="n">
        <v>-2.5075</v>
      </c>
      <c r="E376" s="21" t="n">
        <v>-4.1805000129528</v>
      </c>
    </row>
    <row r="377" customFormat="false" ht="12.75" hidden="false" customHeight="false" outlineLevel="0" collapsed="false">
      <c r="A377" s="19" t="n">
        <v>44302.5833333333</v>
      </c>
      <c r="C377" s="21" t="n">
        <v>-1.5744</v>
      </c>
      <c r="D377" s="15" t="n">
        <v>-4.1123</v>
      </c>
      <c r="E377" s="21" t="n">
        <v>-2.47612478226146</v>
      </c>
    </row>
    <row r="378" customFormat="false" ht="12.75" hidden="false" customHeight="false" outlineLevel="0" collapsed="false">
      <c r="A378" s="19" t="n">
        <v>44302.625</v>
      </c>
      <c r="C378" s="21" t="n">
        <v>1.0824</v>
      </c>
      <c r="D378" s="15" t="n">
        <v>-2.5075</v>
      </c>
      <c r="E378" s="21" t="n">
        <v>-3.82699410564182</v>
      </c>
    </row>
    <row r="379" customFormat="false" ht="12.75" hidden="false" customHeight="false" outlineLevel="0" collapsed="false">
      <c r="A379" s="19" t="n">
        <v>44302.6666666667</v>
      </c>
      <c r="C379" s="21" t="n">
        <v>3.3456</v>
      </c>
      <c r="D379" s="15" t="n">
        <v>-4.3129</v>
      </c>
      <c r="E379" s="21" t="n">
        <v>-4.39854272727273</v>
      </c>
    </row>
    <row r="380" customFormat="false" ht="12.75" hidden="false" customHeight="false" outlineLevel="0" collapsed="false">
      <c r="A380" s="19" t="n">
        <v>44302.7083333333</v>
      </c>
      <c r="C380" s="21" t="n">
        <v>1.0824</v>
      </c>
      <c r="D380" s="15" t="n">
        <v>-4.1123</v>
      </c>
      <c r="E380" s="21" t="n">
        <v>-4.00716543016271</v>
      </c>
    </row>
    <row r="381" customFormat="false" ht="12.75" hidden="false" customHeight="false" outlineLevel="0" collapsed="false">
      <c r="A381" s="19" t="n">
        <v>44302.75</v>
      </c>
      <c r="C381" s="21" t="n">
        <v>-2.7552</v>
      </c>
      <c r="D381" s="15" t="n">
        <v>-1.2036</v>
      </c>
      <c r="E381" s="21" t="n">
        <v>-2.12769310839994</v>
      </c>
    </row>
    <row r="382" customFormat="false" ht="12.75" hidden="false" customHeight="false" outlineLevel="0" collapsed="false">
      <c r="A382" s="19" t="n">
        <v>44302.7916666667</v>
      </c>
      <c r="C382" s="21" t="n">
        <v>-4.5264</v>
      </c>
      <c r="D382" s="15" t="n">
        <v>-3.9117</v>
      </c>
      <c r="E382" s="21" t="n">
        <v>-0.46111872482375</v>
      </c>
    </row>
    <row r="383" customFormat="false" ht="12.75" hidden="false" customHeight="false" outlineLevel="0" collapsed="false">
      <c r="A383" s="19" t="n">
        <v>44302.8333333333</v>
      </c>
      <c r="C383" s="21" t="n">
        <v>-1.7712</v>
      </c>
      <c r="D383" s="15" t="n">
        <v>-2.2066</v>
      </c>
      <c r="E383" s="21" t="n">
        <v>-2.33394110156401</v>
      </c>
    </row>
    <row r="384" customFormat="false" ht="12.75" hidden="false" customHeight="false" outlineLevel="0" collapsed="false">
      <c r="A384" s="19" t="n">
        <v>44302.875</v>
      </c>
      <c r="C384" s="21" t="n">
        <v>0.393599999999999</v>
      </c>
      <c r="D384" s="15" t="n">
        <v>-2.1063</v>
      </c>
      <c r="E384" s="21" t="n">
        <v>-1.62848549958974</v>
      </c>
    </row>
    <row r="385" customFormat="false" ht="12.75" hidden="false" customHeight="false" outlineLevel="0" collapsed="false">
      <c r="A385" s="19" t="n">
        <v>44302.9166666667</v>
      </c>
      <c r="C385" s="21" t="n">
        <v>-0.984</v>
      </c>
      <c r="D385" s="15" t="n">
        <v>-4.9147</v>
      </c>
      <c r="E385" s="21" t="n">
        <v>-3.25546430648908</v>
      </c>
    </row>
    <row r="386" customFormat="false" ht="12.75" hidden="false" customHeight="false" outlineLevel="0" collapsed="false">
      <c r="A386" s="19" t="n">
        <v>44302.9583333333</v>
      </c>
      <c r="C386" s="21" t="n">
        <v>-1.8696</v>
      </c>
      <c r="D386" s="15" t="n">
        <v>-2.8084</v>
      </c>
      <c r="E386" s="21" t="n">
        <v>-4.56188942256123</v>
      </c>
    </row>
    <row r="387" customFormat="false" ht="12.75" hidden="false" customHeight="false" outlineLevel="0" collapsed="false">
      <c r="A387" s="19" t="n">
        <v>44303</v>
      </c>
      <c r="C387" s="21" t="n">
        <v>-3.2472</v>
      </c>
      <c r="D387" s="15" t="n">
        <v>-5.6168</v>
      </c>
      <c r="E387" s="21" t="n">
        <v>-3.74201099581225</v>
      </c>
    </row>
    <row r="388" customFormat="false" ht="12.75" hidden="false" customHeight="false" outlineLevel="0" collapsed="false">
      <c r="A388" s="19" t="n">
        <v>44303.0416666667</v>
      </c>
      <c r="C388" s="21" t="n">
        <v>-2.7552</v>
      </c>
      <c r="D388" s="15" t="n">
        <v>-4.1123</v>
      </c>
      <c r="E388" s="21" t="n">
        <v>-3.70386468118114</v>
      </c>
    </row>
    <row r="389" customFormat="false" ht="12.75" hidden="false" customHeight="false" outlineLevel="0" collapsed="false">
      <c r="A389" s="19" t="n">
        <v>44303.0833333333</v>
      </c>
      <c r="C389" s="21" t="n">
        <v>-1.476</v>
      </c>
      <c r="D389" s="15" t="n">
        <v>-4.3129</v>
      </c>
      <c r="E389" s="21" t="n">
        <v>-3.71380361284064</v>
      </c>
    </row>
    <row r="390" customFormat="false" ht="12.75" hidden="false" customHeight="false" outlineLevel="0" collapsed="false">
      <c r="A390" s="19" t="n">
        <v>44303.125</v>
      </c>
      <c r="C390" s="21" t="n">
        <v>-3.1488</v>
      </c>
      <c r="D390" s="15" t="n">
        <v>-2.9087</v>
      </c>
      <c r="E390" s="21" t="n">
        <v>-2.98870514677653</v>
      </c>
    </row>
    <row r="391" customFormat="false" ht="12.75" hidden="false" customHeight="false" outlineLevel="0" collapsed="false">
      <c r="A391" s="19" t="n">
        <v>44303.1666666667</v>
      </c>
      <c r="C391" s="21" t="n">
        <v>-2.2632</v>
      </c>
      <c r="D391" s="15" t="n">
        <v>-2.006</v>
      </c>
      <c r="E391" s="21" t="n">
        <v>-2.55304237371899</v>
      </c>
    </row>
    <row r="392" customFormat="false" ht="12.75" hidden="false" customHeight="false" outlineLevel="0" collapsed="false">
      <c r="A392" s="19" t="n">
        <v>44303.2083333333</v>
      </c>
      <c r="C392" s="21" t="n">
        <v>-2.3616</v>
      </c>
      <c r="D392" s="15" t="n">
        <v>-2.1063</v>
      </c>
      <c r="E392" s="21" t="n">
        <v>-2.23039195574095</v>
      </c>
    </row>
    <row r="393" customFormat="false" ht="12.75" hidden="false" customHeight="false" outlineLevel="0" collapsed="false">
      <c r="A393" s="19" t="n">
        <v>44303.25</v>
      </c>
      <c r="C393" s="21" t="n">
        <v>-1.5744</v>
      </c>
      <c r="D393" s="15" t="n">
        <v>-3.3099</v>
      </c>
      <c r="E393" s="21" t="n">
        <v>-2.30788377399101</v>
      </c>
    </row>
    <row r="394" customFormat="false" ht="12.75" hidden="false" customHeight="false" outlineLevel="0" collapsed="false">
      <c r="A394" s="19" t="n">
        <v>44303.2916666667</v>
      </c>
      <c r="C394" s="21" t="n">
        <v>-4.2312</v>
      </c>
      <c r="D394" s="15" t="n">
        <v>0.200599999999999</v>
      </c>
      <c r="E394" s="21" t="n">
        <v>-2.49565619911138</v>
      </c>
    </row>
    <row r="395" customFormat="false" ht="12.75" hidden="false" customHeight="false" outlineLevel="0" collapsed="false">
      <c r="A395" s="19" t="n">
        <v>44303.3333333333</v>
      </c>
      <c r="C395" s="21" t="n">
        <v>-6.1992</v>
      </c>
      <c r="D395" s="15" t="n">
        <v>-2.9087</v>
      </c>
      <c r="E395" s="21" t="n">
        <v>-5.13314281154724</v>
      </c>
    </row>
    <row r="396" customFormat="false" ht="12.75" hidden="false" customHeight="false" outlineLevel="0" collapsed="false">
      <c r="A396" s="19" t="n">
        <v>44303.375</v>
      </c>
      <c r="C396" s="21" t="n">
        <v>-4.428</v>
      </c>
      <c r="D396" s="15" t="n">
        <v>-1.003</v>
      </c>
      <c r="E396" s="21" t="n">
        <v>-4.57128712154489</v>
      </c>
    </row>
    <row r="397" customFormat="false" ht="12.75" hidden="false" customHeight="false" outlineLevel="0" collapsed="false">
      <c r="A397" s="19" t="n">
        <v>44303.4166666667</v>
      </c>
      <c r="C397" s="21" t="n">
        <v>-2.6568</v>
      </c>
      <c r="D397" s="15" t="n">
        <v>-1.3039</v>
      </c>
      <c r="E397" s="21" t="n">
        <v>-2.80464410154191</v>
      </c>
    </row>
    <row r="398" customFormat="false" ht="12.75" hidden="false" customHeight="false" outlineLevel="0" collapsed="false">
      <c r="A398" s="19" t="n">
        <v>44303.4583333333</v>
      </c>
      <c r="C398" s="21" t="n">
        <v>-10.1352</v>
      </c>
      <c r="D398" s="15" t="n">
        <v>-1.7051</v>
      </c>
      <c r="E398" s="21" t="n">
        <v>-2.10940251593359</v>
      </c>
    </row>
    <row r="399" customFormat="false" ht="12.75" hidden="false" customHeight="false" outlineLevel="0" collapsed="false">
      <c r="A399" s="19" t="n">
        <v>44303.5</v>
      </c>
      <c r="C399" s="21" t="n">
        <v>-1.0824</v>
      </c>
      <c r="D399" s="15" t="n">
        <v>-3.5105</v>
      </c>
      <c r="E399" s="21" t="n">
        <v>-2.88166425221744</v>
      </c>
    </row>
    <row r="400" customFormat="false" ht="12.75" hidden="false" customHeight="false" outlineLevel="0" collapsed="false">
      <c r="A400" s="19" t="n">
        <v>44303.5416666667</v>
      </c>
      <c r="C400" s="21" t="n">
        <v>2.0664</v>
      </c>
      <c r="D400" s="15" t="n">
        <v>-2.8084</v>
      </c>
      <c r="E400" s="21" t="n">
        <v>-2.5136033778399</v>
      </c>
    </row>
    <row r="401" customFormat="false" ht="12.75" hidden="false" customHeight="false" outlineLevel="0" collapsed="false">
      <c r="A401" s="19" t="n">
        <v>44303.5833333333</v>
      </c>
      <c r="C401" s="21" t="n">
        <v>-2.6568</v>
      </c>
      <c r="D401" s="15" t="n">
        <v>-4.5135</v>
      </c>
      <c r="E401" s="21" t="n">
        <v>-2.46836313201544</v>
      </c>
    </row>
    <row r="402" customFormat="false" ht="12.75" hidden="false" customHeight="false" outlineLevel="0" collapsed="false">
      <c r="A402" s="19" t="n">
        <v>44303.625</v>
      </c>
      <c r="C402" s="21" t="n">
        <v>-1.6728</v>
      </c>
      <c r="D402" s="15" t="n">
        <v>-4.2126</v>
      </c>
      <c r="E402" s="21" t="n">
        <v>-3.27596931540182</v>
      </c>
    </row>
    <row r="403" customFormat="false" ht="12.75" hidden="false" customHeight="false" outlineLevel="0" collapsed="false">
      <c r="A403" s="19" t="n">
        <v>44303.6666666667</v>
      </c>
      <c r="C403" s="21" t="n">
        <v>1.1808</v>
      </c>
      <c r="D403" s="15" t="n">
        <v>-2.4072</v>
      </c>
      <c r="E403" s="21" t="n">
        <v>-3.03793321636588</v>
      </c>
    </row>
    <row r="404" customFormat="false" ht="12.75" hidden="false" customHeight="false" outlineLevel="0" collapsed="false">
      <c r="A404" s="19" t="n">
        <v>44303.7083333333</v>
      </c>
      <c r="C404" s="21" t="n">
        <v>-3.1488</v>
      </c>
      <c r="D404" s="15" t="n">
        <v>-2.9087</v>
      </c>
      <c r="E404" s="21" t="n">
        <v>-3.485017</v>
      </c>
    </row>
    <row r="405" customFormat="false" ht="12.75" hidden="false" customHeight="false" outlineLevel="0" collapsed="false">
      <c r="A405" s="19" t="n">
        <v>44303.75</v>
      </c>
      <c r="C405" s="21" t="n">
        <v>-6.5928</v>
      </c>
      <c r="D405" s="15" t="n">
        <v>-3.3099</v>
      </c>
      <c r="E405" s="21" t="n">
        <v>-2.77337128006572</v>
      </c>
    </row>
    <row r="406" customFormat="false" ht="12.75" hidden="false" customHeight="false" outlineLevel="0" collapsed="false">
      <c r="A406" s="19" t="n">
        <v>44303.7916666667</v>
      </c>
      <c r="C406" s="21" t="n">
        <v>-0.5904</v>
      </c>
      <c r="D406" s="15" t="n">
        <v>-3.7111</v>
      </c>
      <c r="E406" s="21" t="n">
        <v>-0.919382071242991</v>
      </c>
    </row>
    <row r="407" customFormat="false" ht="12.75" hidden="false" customHeight="false" outlineLevel="0" collapsed="false">
      <c r="A407" s="19" t="n">
        <v>44303.8333333333</v>
      </c>
      <c r="C407" s="21" t="n">
        <v>0.3936</v>
      </c>
      <c r="D407" s="15" t="n">
        <v>-2.4072</v>
      </c>
      <c r="E407" s="21" t="n">
        <v>-1.27683820759141</v>
      </c>
    </row>
    <row r="408" customFormat="false" ht="12.75" hidden="false" customHeight="false" outlineLevel="0" collapsed="false">
      <c r="A408" s="19" t="n">
        <v>44303.875</v>
      </c>
      <c r="C408" s="21" t="n">
        <v>-2.46</v>
      </c>
      <c r="D408" s="15" t="n">
        <v>-2.006</v>
      </c>
      <c r="E408" s="21" t="n">
        <v>-1.83513053832081</v>
      </c>
    </row>
    <row r="409" customFormat="false" ht="12.75" hidden="false" customHeight="false" outlineLevel="0" collapsed="false">
      <c r="A409" s="19" t="n">
        <v>44303.9166666667</v>
      </c>
      <c r="C409" s="21" t="n">
        <v>-2.46</v>
      </c>
      <c r="D409" s="15" t="n">
        <v>-4.5135</v>
      </c>
      <c r="E409" s="21" t="n">
        <v>-2.44094134024587</v>
      </c>
    </row>
    <row r="410" customFormat="false" ht="12.75" hidden="false" customHeight="false" outlineLevel="0" collapsed="false">
      <c r="A410" s="19" t="n">
        <v>44303.9583333333</v>
      </c>
      <c r="C410" s="21" t="n">
        <v>-0.295200000000001</v>
      </c>
      <c r="D410" s="15" t="n">
        <v>-2.2066</v>
      </c>
      <c r="E410" s="21" t="n">
        <v>-2.65027040540787</v>
      </c>
    </row>
    <row r="411" customFormat="false" ht="12.75" hidden="false" customHeight="false" outlineLevel="0" collapsed="false">
      <c r="A411" s="19" t="n">
        <v>44304</v>
      </c>
      <c r="C411" s="21" t="n">
        <v>-0.492</v>
      </c>
      <c r="D411" s="15" t="n">
        <v>-1.6048</v>
      </c>
      <c r="E411" s="21" t="n">
        <v>-3.22228480264093</v>
      </c>
    </row>
    <row r="412" customFormat="false" ht="12.75" hidden="false" customHeight="false" outlineLevel="0" collapsed="false">
      <c r="A412" s="19" t="n">
        <v>44304.0416666667</v>
      </c>
      <c r="C412" s="21" t="n">
        <v>-2.3616</v>
      </c>
      <c r="D412" s="15" t="n">
        <v>-4.4132</v>
      </c>
      <c r="E412" s="21" t="n">
        <v>-3.430525478283</v>
      </c>
    </row>
    <row r="413" customFormat="false" ht="12.75" hidden="false" customHeight="false" outlineLevel="0" collapsed="false">
      <c r="A413" s="19" t="n">
        <v>44304.0833333333</v>
      </c>
      <c r="C413" s="21" t="n">
        <v>-0.393599999999999</v>
      </c>
      <c r="D413" s="15" t="n">
        <v>-3.9117</v>
      </c>
      <c r="E413" s="21" t="n">
        <v>-2.53569134625433</v>
      </c>
    </row>
    <row r="414" customFormat="false" ht="12.75" hidden="false" customHeight="false" outlineLevel="0" collapsed="false">
      <c r="A414" s="19" t="n">
        <v>44304.125</v>
      </c>
      <c r="C414" s="21" t="n">
        <v>-1.5744</v>
      </c>
      <c r="D414" s="15" t="n">
        <v>-3.9117</v>
      </c>
      <c r="E414" s="21" t="n">
        <v>-2.84182051409982</v>
      </c>
    </row>
    <row r="415" customFormat="false" ht="12.75" hidden="false" customHeight="false" outlineLevel="0" collapsed="false">
      <c r="A415" s="19" t="n">
        <v>44304.1666666667</v>
      </c>
      <c r="C415" s="21" t="n">
        <v>-0.492</v>
      </c>
      <c r="D415" s="15" t="n">
        <v>-3.009</v>
      </c>
      <c r="E415" s="21" t="n">
        <v>-3.03441281849844</v>
      </c>
    </row>
    <row r="416" customFormat="false" ht="12.75" hidden="false" customHeight="false" outlineLevel="0" collapsed="false">
      <c r="A416" s="19" t="n">
        <v>44304.2083333333</v>
      </c>
      <c r="C416" s="21" t="n">
        <v>-1.5744</v>
      </c>
      <c r="D416" s="15" t="n">
        <v>-2.006</v>
      </c>
      <c r="E416" s="21" t="n">
        <v>-2.5649652992846</v>
      </c>
    </row>
    <row r="417" customFormat="false" ht="12.75" hidden="false" customHeight="false" outlineLevel="0" collapsed="false">
      <c r="A417" s="19" t="n">
        <v>44304.25</v>
      </c>
      <c r="C417" s="21" t="n">
        <v>-1.1808</v>
      </c>
      <c r="D417" s="15" t="n">
        <v>-3.009</v>
      </c>
      <c r="E417" s="21" t="n">
        <v>-2.25404498681141</v>
      </c>
    </row>
    <row r="418" customFormat="false" ht="12.75" hidden="false" customHeight="false" outlineLevel="0" collapsed="false">
      <c r="A418" s="19" t="n">
        <v>44304.2916666667</v>
      </c>
      <c r="C418" s="21" t="n">
        <v>-4.7232</v>
      </c>
      <c r="D418" s="15" t="n">
        <v>-2.9087</v>
      </c>
      <c r="E418" s="21" t="n">
        <v>-4.52408623562766</v>
      </c>
    </row>
    <row r="419" customFormat="false" ht="12.75" hidden="false" customHeight="false" outlineLevel="0" collapsed="false">
      <c r="A419" s="19" t="n">
        <v>44304.3333333333</v>
      </c>
      <c r="C419" s="21" t="n">
        <v>0.196800000000001</v>
      </c>
      <c r="D419" s="15" t="n">
        <v>-2.1063</v>
      </c>
      <c r="E419" s="21" t="n">
        <v>-3.80967118771124</v>
      </c>
    </row>
    <row r="420" customFormat="false" ht="12.75" hidden="false" customHeight="false" outlineLevel="0" collapsed="false">
      <c r="A420" s="19" t="n">
        <v>44304.375</v>
      </c>
      <c r="C420" s="21" t="n">
        <v>-0.5904</v>
      </c>
      <c r="D420" s="15" t="n">
        <v>-1.9057</v>
      </c>
      <c r="E420" s="21" t="n">
        <v>-3.29422271620718</v>
      </c>
    </row>
    <row r="421" customFormat="false" ht="12.75" hidden="false" customHeight="false" outlineLevel="0" collapsed="false">
      <c r="A421" s="19" t="n">
        <v>44304.4166666667</v>
      </c>
      <c r="C421" s="21" t="n">
        <v>-5.3136</v>
      </c>
      <c r="D421" s="15" t="n">
        <v>-3.5105</v>
      </c>
      <c r="E421" s="21" t="n">
        <v>-4.2158925395073</v>
      </c>
    </row>
    <row r="422" customFormat="false" ht="12.75" hidden="false" customHeight="false" outlineLevel="0" collapsed="false">
      <c r="A422" s="19" t="n">
        <v>44304.4583333333</v>
      </c>
      <c r="C422" s="21" t="n">
        <v>-4.6248</v>
      </c>
      <c r="D422" s="15" t="n">
        <v>-3.6108</v>
      </c>
      <c r="E422" s="21" t="n">
        <v>-2.99956041890018</v>
      </c>
    </row>
    <row r="423" customFormat="false" ht="12.75" hidden="false" customHeight="false" outlineLevel="0" collapsed="false">
      <c r="A423" s="19" t="n">
        <v>44304.5</v>
      </c>
      <c r="C423" s="21" t="n">
        <v>-4.3296</v>
      </c>
      <c r="D423" s="15" t="n">
        <v>-6.3189</v>
      </c>
      <c r="E423" s="21" t="n">
        <v>-3.006655</v>
      </c>
    </row>
    <row r="424" customFormat="false" ht="12.75" hidden="false" customHeight="false" outlineLevel="0" collapsed="false">
      <c r="A424" s="19" t="n">
        <v>44304.5416666667</v>
      </c>
      <c r="C424" s="21" t="n">
        <v>-1.6728</v>
      </c>
      <c r="D424" s="15" t="n">
        <v>-3.009</v>
      </c>
      <c r="E424" s="21" t="n">
        <v>-3.539278</v>
      </c>
    </row>
    <row r="425" customFormat="false" ht="12.75" hidden="false" customHeight="false" outlineLevel="0" collapsed="false">
      <c r="A425" s="19" t="n">
        <v>44304.5833333333</v>
      </c>
      <c r="C425" s="21" t="n">
        <v>-3.444</v>
      </c>
      <c r="D425" s="15" t="n">
        <v>-3.6108</v>
      </c>
      <c r="E425" s="21" t="n">
        <v>-3.6811</v>
      </c>
    </row>
    <row r="426" customFormat="false" ht="12.75" hidden="false" customHeight="false" outlineLevel="0" collapsed="false">
      <c r="A426" s="19" t="n">
        <v>44304.625</v>
      </c>
      <c r="C426" s="21" t="n">
        <v>-1.8696</v>
      </c>
      <c r="D426" s="15" t="n">
        <v>-4.2126</v>
      </c>
      <c r="E426" s="21" t="n">
        <v>-2.2884336716229</v>
      </c>
    </row>
    <row r="427" customFormat="false" ht="12.75" hidden="false" customHeight="false" outlineLevel="0" collapsed="false">
      <c r="A427" s="19" t="n">
        <v>44304.6666666667</v>
      </c>
      <c r="C427" s="21" t="n">
        <v>-3.5424</v>
      </c>
      <c r="D427" s="15" t="n">
        <v>-1.3039</v>
      </c>
      <c r="E427" s="21" t="n">
        <v>-1.99596737244591</v>
      </c>
    </row>
    <row r="428" customFormat="false" ht="12.75" hidden="false" customHeight="false" outlineLevel="0" collapsed="false">
      <c r="A428" s="19" t="n">
        <v>44304.7083333333</v>
      </c>
      <c r="C428" s="21" t="n">
        <v>-1.476</v>
      </c>
      <c r="D428" s="15" t="n">
        <v>-3.3099</v>
      </c>
      <c r="E428" s="21" t="n">
        <v>-2.0793327131347</v>
      </c>
    </row>
    <row r="429" customFormat="false" ht="12.75" hidden="false" customHeight="false" outlineLevel="0" collapsed="false">
      <c r="A429" s="19" t="n">
        <v>44304.75</v>
      </c>
      <c r="C429" s="21" t="n">
        <v>-0.492</v>
      </c>
      <c r="D429" s="15" t="n">
        <v>-1.6048</v>
      </c>
      <c r="E429" s="21" t="n">
        <v>-0.40371756061606</v>
      </c>
    </row>
    <row r="430" customFormat="false" ht="12.75" hidden="false" customHeight="false" outlineLevel="0" collapsed="false">
      <c r="A430" s="19" t="n">
        <v>44304.7916666667</v>
      </c>
      <c r="C430" s="21" t="n">
        <v>-2.6568</v>
      </c>
      <c r="D430" s="15" t="n">
        <v>-1.6048</v>
      </c>
      <c r="E430" s="21" t="n">
        <v>-0.329721111111111</v>
      </c>
    </row>
    <row r="431" customFormat="false" ht="12.75" hidden="false" customHeight="false" outlineLevel="0" collapsed="false">
      <c r="A431" s="19" t="n">
        <v>44304.8333333333</v>
      </c>
      <c r="C431" s="21" t="n">
        <v>-0.787199999999997</v>
      </c>
      <c r="D431" s="15" t="n">
        <v>-5.1153</v>
      </c>
      <c r="E431" s="21" t="n">
        <v>-1.38721406373201</v>
      </c>
    </row>
    <row r="432" customFormat="false" ht="12.75" hidden="false" customHeight="false" outlineLevel="0" collapsed="false">
      <c r="A432" s="19" t="n">
        <v>44304.875</v>
      </c>
      <c r="C432" s="21" t="n">
        <v>-0.984</v>
      </c>
      <c r="D432" s="15" t="n">
        <v>-5.1153</v>
      </c>
      <c r="E432" s="21" t="n">
        <v>-3.04622353097964</v>
      </c>
    </row>
    <row r="433" customFormat="false" ht="12.75" hidden="false" customHeight="false" outlineLevel="0" collapsed="false">
      <c r="A433" s="19" t="n">
        <v>44304.9166666667</v>
      </c>
      <c r="C433" s="21" t="n">
        <v>-3.6408</v>
      </c>
      <c r="D433" s="15" t="n">
        <v>-5.015</v>
      </c>
      <c r="E433" s="21" t="n">
        <v>-3.67920869568013</v>
      </c>
    </row>
    <row r="434" customFormat="false" ht="12.75" hidden="false" customHeight="false" outlineLevel="0" collapsed="false">
      <c r="A434" s="19" t="n">
        <v>44304.9583333333</v>
      </c>
      <c r="C434" s="21" t="n">
        <v>-3.2472</v>
      </c>
      <c r="D434" s="15" t="n">
        <v>-6.6198</v>
      </c>
      <c r="E434" s="21" t="n">
        <v>-4.56500003560235</v>
      </c>
    </row>
    <row r="435" customFormat="false" ht="12.75" hidden="false" customHeight="false" outlineLevel="0" collapsed="false">
      <c r="A435" s="19" t="n">
        <v>44305</v>
      </c>
      <c r="C435" s="21" t="n">
        <v>-8.6592</v>
      </c>
      <c r="D435" s="15" t="n">
        <v>-6.4192</v>
      </c>
      <c r="E435" s="21" t="n">
        <v>-4.43680295550069</v>
      </c>
    </row>
    <row r="436" customFormat="false" ht="12.75" hidden="false" customHeight="false" outlineLevel="0" collapsed="false">
      <c r="A436" s="19" t="n">
        <v>44305.0416666667</v>
      </c>
      <c r="C436" s="21" t="n">
        <v>-6.1008</v>
      </c>
      <c r="D436" s="15" t="n">
        <v>-8.024</v>
      </c>
      <c r="E436" s="21" t="n">
        <v>-5.02364535758342</v>
      </c>
    </row>
    <row r="437" customFormat="false" ht="12.75" hidden="false" customHeight="false" outlineLevel="0" collapsed="false">
      <c r="A437" s="19" t="n">
        <v>44305.0833333333</v>
      </c>
      <c r="C437" s="21" t="n">
        <v>-8.7576</v>
      </c>
      <c r="D437" s="15" t="n">
        <v>-7.6228</v>
      </c>
      <c r="E437" s="21" t="n">
        <v>-4.79827788603491</v>
      </c>
    </row>
    <row r="438" customFormat="false" ht="12.75" hidden="false" customHeight="false" outlineLevel="0" collapsed="false">
      <c r="A438" s="19" t="n">
        <v>44305.125</v>
      </c>
      <c r="C438" s="21" t="n">
        <v>-6.4944</v>
      </c>
      <c r="D438" s="15" t="n">
        <v>-6.7201</v>
      </c>
      <c r="E438" s="21" t="n">
        <v>-5.19472490813015</v>
      </c>
    </row>
    <row r="439" customFormat="false" ht="12.75" hidden="false" customHeight="false" outlineLevel="0" collapsed="false">
      <c r="A439" s="19" t="n">
        <v>44305.1666666667</v>
      </c>
      <c r="C439" s="21" t="n">
        <v>-6.5928</v>
      </c>
      <c r="D439" s="15" t="n">
        <v>-5.8174</v>
      </c>
      <c r="E439" s="21" t="n">
        <v>-5.80688927961611</v>
      </c>
    </row>
    <row r="440" customFormat="false" ht="12.75" hidden="false" customHeight="false" outlineLevel="0" collapsed="false">
      <c r="A440" s="19" t="n">
        <v>44305.2083333333</v>
      </c>
      <c r="C440" s="21" t="n">
        <v>-7.0848</v>
      </c>
      <c r="D440" s="15" t="n">
        <v>-6.6198</v>
      </c>
      <c r="E440" s="21" t="n">
        <v>-4.5169670617721</v>
      </c>
    </row>
    <row r="441" customFormat="false" ht="12.75" hidden="false" customHeight="false" outlineLevel="0" collapsed="false">
      <c r="A441" s="19" t="n">
        <v>44305.25</v>
      </c>
      <c r="C441" s="21" t="n">
        <v>-6.9864</v>
      </c>
      <c r="D441" s="15" t="n">
        <v>-5.8174</v>
      </c>
      <c r="E441" s="21" t="n">
        <v>-4.01422675542821</v>
      </c>
    </row>
    <row r="442" customFormat="false" ht="12.75" hidden="false" customHeight="false" outlineLevel="0" collapsed="false">
      <c r="A442" s="19" t="n">
        <v>44305.2916666667</v>
      </c>
      <c r="C442" s="21" t="n">
        <v>-8.26560000000001</v>
      </c>
      <c r="D442" s="15" t="n">
        <v>-10.03</v>
      </c>
      <c r="E442" s="21" t="n">
        <v>-6.55815957394882</v>
      </c>
    </row>
    <row r="443" customFormat="false" ht="12.75" hidden="false" customHeight="false" outlineLevel="0" collapsed="false">
      <c r="A443" s="19" t="n">
        <v>44305.3333333333</v>
      </c>
      <c r="C443" s="21" t="n">
        <v>-6.9864</v>
      </c>
      <c r="D443" s="15" t="n">
        <v>-7.5225</v>
      </c>
      <c r="E443" s="21" t="n">
        <v>-6.61021267808587</v>
      </c>
    </row>
    <row r="444" customFormat="false" ht="12.75" hidden="false" customHeight="false" outlineLevel="0" collapsed="false">
      <c r="A444" s="19" t="n">
        <v>44305.375</v>
      </c>
      <c r="C444" s="21" t="n">
        <v>-8.856</v>
      </c>
      <c r="D444" s="15" t="n">
        <v>-7.6228</v>
      </c>
      <c r="E444" s="21" t="n">
        <v>-7.15819371138935</v>
      </c>
    </row>
    <row r="445" customFormat="false" ht="12.75" hidden="false" customHeight="false" outlineLevel="0" collapsed="false">
      <c r="A445" s="19" t="n">
        <v>44305.4166666667</v>
      </c>
      <c r="C445" s="21" t="n">
        <v>-12.4968</v>
      </c>
      <c r="D445" s="15" t="n">
        <v>-7.3219</v>
      </c>
      <c r="E445" s="21" t="n">
        <v>-7.74612654618474</v>
      </c>
    </row>
    <row r="446" customFormat="false" ht="12.75" hidden="false" customHeight="false" outlineLevel="0" collapsed="false">
      <c r="A446" s="19" t="n">
        <v>44305.4583333333</v>
      </c>
      <c r="C446" s="21" t="n">
        <v>-5.7072</v>
      </c>
      <c r="D446" s="15" t="n">
        <v>-6.018</v>
      </c>
      <c r="E446" s="21" t="n">
        <v>-8.45024195090484</v>
      </c>
    </row>
    <row r="447" customFormat="false" ht="12.75" hidden="false" customHeight="false" outlineLevel="0" collapsed="false">
      <c r="A447" s="19" t="n">
        <v>44305.5</v>
      </c>
      <c r="C447" s="21" t="n">
        <v>-6.396</v>
      </c>
      <c r="D447" s="15" t="n">
        <v>-7.8234</v>
      </c>
      <c r="E447" s="21" t="n">
        <v>-5.64842286415523</v>
      </c>
    </row>
    <row r="448" customFormat="false" ht="12.75" hidden="false" customHeight="false" outlineLevel="0" collapsed="false">
      <c r="A448" s="19" t="n">
        <v>44305.5416666667</v>
      </c>
      <c r="C448" s="21" t="n">
        <v>-1.7712</v>
      </c>
      <c r="D448" s="15" t="n">
        <v>-7.7231</v>
      </c>
      <c r="E448" s="21" t="n">
        <v>-4.88865742407335</v>
      </c>
    </row>
    <row r="449" customFormat="false" ht="12.75" hidden="false" customHeight="false" outlineLevel="0" collapsed="false">
      <c r="A449" s="19" t="n">
        <v>44305.5833333333</v>
      </c>
      <c r="C449" s="21" t="n">
        <v>-4.92</v>
      </c>
      <c r="D449" s="15" t="n">
        <v>-5.4162</v>
      </c>
      <c r="E449" s="21" t="n">
        <v>-5.70071842215074</v>
      </c>
    </row>
    <row r="450" customFormat="false" ht="12.75" hidden="false" customHeight="false" outlineLevel="0" collapsed="false">
      <c r="A450" s="19" t="n">
        <v>44305.625</v>
      </c>
      <c r="C450" s="21" t="n">
        <v>-5.5104</v>
      </c>
      <c r="D450" s="15" t="n">
        <v>-4.3129</v>
      </c>
      <c r="E450" s="21" t="n">
        <v>-5.94580308356935</v>
      </c>
    </row>
    <row r="451" customFormat="false" ht="12.75" hidden="false" customHeight="false" outlineLevel="0" collapsed="false">
      <c r="A451" s="19" t="n">
        <v>44305.6666666667</v>
      </c>
      <c r="C451" s="21" t="n">
        <v>-3.936</v>
      </c>
      <c r="D451" s="15" t="n">
        <v>-6.9207</v>
      </c>
      <c r="E451" s="21" t="n">
        <v>-4.62781577144006</v>
      </c>
    </row>
    <row r="452" customFormat="false" ht="12.75" hidden="false" customHeight="false" outlineLevel="0" collapsed="false">
      <c r="A452" s="19" t="n">
        <v>44305.7083333333</v>
      </c>
      <c r="C452" s="21" t="n">
        <v>-2.2632</v>
      </c>
      <c r="D452" s="15" t="n">
        <v>-8.3249</v>
      </c>
      <c r="E452" s="21" t="n">
        <v>-6.97931114517932</v>
      </c>
    </row>
    <row r="453" customFormat="false" ht="12.75" hidden="false" customHeight="false" outlineLevel="0" collapsed="false">
      <c r="A453" s="19" t="n">
        <v>44305.75</v>
      </c>
      <c r="C453" s="21" t="n">
        <v>-3.5424</v>
      </c>
      <c r="D453" s="15" t="n">
        <v>-8.4252</v>
      </c>
      <c r="E453" s="21" t="n">
        <v>-5.93527388898605</v>
      </c>
    </row>
    <row r="454" customFormat="false" ht="12.75" hidden="false" customHeight="false" outlineLevel="0" collapsed="false">
      <c r="A454" s="19" t="n">
        <v>44305.7916666667</v>
      </c>
      <c r="C454" s="21" t="n">
        <v>-4.3296</v>
      </c>
      <c r="D454" s="15" t="n">
        <v>-10.5315</v>
      </c>
      <c r="E454" s="21" t="n">
        <v>-5.33361352037023</v>
      </c>
    </row>
    <row r="455" customFormat="false" ht="12.75" hidden="false" customHeight="false" outlineLevel="0" collapsed="false">
      <c r="A455" s="19" t="n">
        <v>44305.8333333333</v>
      </c>
      <c r="C455" s="21" t="n">
        <v>-9.5448</v>
      </c>
      <c r="D455" s="15" t="n">
        <v>-8.8264</v>
      </c>
      <c r="E455" s="21" t="n">
        <v>-4.58146861662452</v>
      </c>
    </row>
    <row r="456" customFormat="false" ht="12.75" hidden="false" customHeight="false" outlineLevel="0" collapsed="false">
      <c r="A456" s="19" t="n">
        <v>44305.875</v>
      </c>
      <c r="C456" s="21" t="n">
        <v>-7.1832</v>
      </c>
      <c r="D456" s="15" t="n">
        <v>-10.8324</v>
      </c>
      <c r="E456" s="21" t="n">
        <v>-6.32431163793565</v>
      </c>
    </row>
    <row r="457" customFormat="false" ht="12.75" hidden="false" customHeight="false" outlineLevel="0" collapsed="false">
      <c r="A457" s="19" t="n">
        <v>44305.9166666667</v>
      </c>
      <c r="C457" s="21" t="n">
        <v>-6.5928</v>
      </c>
      <c r="D457" s="15" t="n">
        <v>-9.4282</v>
      </c>
      <c r="E457" s="21" t="n">
        <v>-6.77298808853877</v>
      </c>
    </row>
    <row r="458" customFormat="false" ht="12.75" hidden="false" customHeight="false" outlineLevel="0" collapsed="false">
      <c r="A458" s="19" t="n">
        <v>44305.9583333333</v>
      </c>
      <c r="C458" s="21" t="n">
        <v>-4.7232</v>
      </c>
      <c r="D458" s="15" t="n">
        <v>-12.036</v>
      </c>
      <c r="E458" s="21" t="n">
        <v>-7.03802282030437</v>
      </c>
    </row>
    <row r="459" customFormat="false" ht="12.75" hidden="false" customHeight="false" outlineLevel="0" collapsed="false">
      <c r="A459" s="19" t="n">
        <v>44306</v>
      </c>
      <c r="C459" s="21" t="n">
        <v>-7.1832</v>
      </c>
      <c r="D459" s="15" t="n">
        <v>-9.9297</v>
      </c>
      <c r="E459" s="21" t="n">
        <v>-7.39361232118085</v>
      </c>
    </row>
    <row r="460" customFormat="false" ht="12.75" hidden="false" customHeight="false" outlineLevel="0" collapsed="false">
      <c r="A460" s="19" t="n">
        <v>44306.0416666667</v>
      </c>
      <c r="C460" s="21" t="n">
        <v>-5.3136</v>
      </c>
      <c r="D460" s="15" t="n">
        <v>-10.2306</v>
      </c>
      <c r="E460" s="21" t="n">
        <v>-7.5035514368919</v>
      </c>
    </row>
    <row r="461" customFormat="false" ht="12.75" hidden="false" customHeight="false" outlineLevel="0" collapsed="false">
      <c r="A461" s="19" t="n">
        <v>44306.0833333333</v>
      </c>
      <c r="C461" s="21" t="n">
        <v>-10.6272</v>
      </c>
      <c r="D461" s="15" t="n">
        <v>-10.9327</v>
      </c>
      <c r="E461" s="21" t="n">
        <v>-7.71676155492447</v>
      </c>
    </row>
    <row r="462" customFormat="false" ht="12.75" hidden="false" customHeight="false" outlineLevel="0" collapsed="false">
      <c r="A462" s="19" t="n">
        <v>44306.125</v>
      </c>
      <c r="C462" s="21" t="n">
        <v>-8.9544</v>
      </c>
      <c r="D462" s="15" t="n">
        <v>-9.7291</v>
      </c>
      <c r="E462" s="21" t="n">
        <v>-8.86484528234691</v>
      </c>
    </row>
    <row r="463" customFormat="false" ht="12.75" hidden="false" customHeight="false" outlineLevel="0" collapsed="false">
      <c r="A463" s="19" t="n">
        <v>44306.1666666667</v>
      </c>
      <c r="C463" s="21" t="n">
        <v>-7.0848</v>
      </c>
      <c r="D463" s="15" t="n">
        <v>-8.024</v>
      </c>
      <c r="E463" s="21" t="n">
        <v>-8.59812126285508</v>
      </c>
    </row>
    <row r="464" customFormat="false" ht="12.75" hidden="false" customHeight="false" outlineLevel="0" collapsed="false">
      <c r="A464" s="19" t="n">
        <v>44306.2083333333</v>
      </c>
      <c r="C464" s="21" t="n">
        <v>-7.1832</v>
      </c>
      <c r="D464" s="15" t="n">
        <v>-10.2306</v>
      </c>
      <c r="E464" s="21" t="n">
        <v>-8.37406263165187</v>
      </c>
    </row>
    <row r="465" customFormat="false" ht="12.75" hidden="false" customHeight="false" outlineLevel="0" collapsed="false">
      <c r="A465" s="19" t="n">
        <v>44306.25</v>
      </c>
      <c r="C465" s="21" t="n">
        <v>-7.872</v>
      </c>
      <c r="D465" s="15" t="n">
        <v>-8.9267</v>
      </c>
      <c r="E465" s="21" t="n">
        <v>-8.64526267495874</v>
      </c>
    </row>
    <row r="466" customFormat="false" ht="12.75" hidden="false" customHeight="false" outlineLevel="0" collapsed="false">
      <c r="A466" s="19" t="n">
        <v>44306.2916666667</v>
      </c>
      <c r="C466" s="21" t="n">
        <v>-12.0048</v>
      </c>
      <c r="D466" s="15" t="n">
        <v>-9.4282</v>
      </c>
      <c r="E466" s="21" t="n">
        <v>-10.8680381125821</v>
      </c>
    </row>
    <row r="467" customFormat="false" ht="12.75" hidden="false" customHeight="false" outlineLevel="0" collapsed="false">
      <c r="A467" s="19" t="n">
        <v>44306.3333333333</v>
      </c>
      <c r="C467" s="21" t="n">
        <v>-7.9704</v>
      </c>
      <c r="D467" s="15" t="n">
        <v>-9.3279</v>
      </c>
      <c r="E467" s="21" t="n">
        <v>-10.39835</v>
      </c>
    </row>
    <row r="468" customFormat="false" ht="12.75" hidden="false" customHeight="false" outlineLevel="0" collapsed="false">
      <c r="A468" s="19" t="n">
        <v>44306.375</v>
      </c>
      <c r="C468" s="21" t="n">
        <v>-7.4784</v>
      </c>
      <c r="D468" s="15" t="n">
        <v>-6.7201</v>
      </c>
      <c r="E468" s="21" t="n">
        <v>-8.77894462339667</v>
      </c>
    </row>
    <row r="469" customFormat="false" ht="12.75" hidden="false" customHeight="false" outlineLevel="0" collapsed="false">
      <c r="A469" s="19" t="n">
        <v>44306.4166666667</v>
      </c>
      <c r="C469" s="21" t="n">
        <v>-10.6272</v>
      </c>
      <c r="D469" s="15" t="n">
        <v>-6.4192</v>
      </c>
      <c r="E469" s="21" t="n">
        <v>-7.27274295227598</v>
      </c>
    </row>
    <row r="470" customFormat="false" ht="12.75" hidden="false" customHeight="false" outlineLevel="0" collapsed="false">
      <c r="A470" s="19" t="n">
        <v>44306.4583333333</v>
      </c>
      <c r="C470" s="21" t="n">
        <v>-9.2496</v>
      </c>
      <c r="D470" s="15" t="n">
        <v>-6.6198</v>
      </c>
      <c r="E470" s="21" t="n">
        <v>-9.62281777822121</v>
      </c>
    </row>
    <row r="471" customFormat="false" ht="12.75" hidden="false" customHeight="false" outlineLevel="0" collapsed="false">
      <c r="A471" s="19" t="n">
        <v>44306.5</v>
      </c>
      <c r="C471" s="21" t="n">
        <v>-8.1672</v>
      </c>
      <c r="D471" s="15" t="n">
        <v>-7.021</v>
      </c>
      <c r="E471" s="21" t="n">
        <v>-8.87207940649144</v>
      </c>
    </row>
    <row r="472" customFormat="false" ht="12.75" hidden="false" customHeight="false" outlineLevel="0" collapsed="false">
      <c r="A472" s="19" t="n">
        <v>44306.5416666667</v>
      </c>
      <c r="C472" s="21" t="n">
        <v>-6.9864</v>
      </c>
      <c r="D472" s="15" t="n">
        <v>-5.8174</v>
      </c>
      <c r="E472" s="21" t="n">
        <v>-9.41298524834686</v>
      </c>
    </row>
    <row r="473" customFormat="false" ht="12.75" hidden="false" customHeight="false" outlineLevel="0" collapsed="false">
      <c r="A473" s="19" t="n">
        <v>44306.5833333333</v>
      </c>
      <c r="C473" s="21" t="n">
        <v>-5.6088</v>
      </c>
      <c r="D473" s="15" t="n">
        <v>-9.4282</v>
      </c>
      <c r="E473" s="21" t="n">
        <v>-8.67670829863586</v>
      </c>
    </row>
    <row r="474" customFormat="false" ht="12.75" hidden="false" customHeight="false" outlineLevel="0" collapsed="false">
      <c r="A474" s="19" t="n">
        <v>44306.625</v>
      </c>
      <c r="C474" s="21" t="n">
        <v>-7.1832</v>
      </c>
      <c r="D474" s="15" t="n">
        <v>-7.5225</v>
      </c>
      <c r="E474" s="21" t="n">
        <v>-7.95287464600736</v>
      </c>
    </row>
    <row r="475" customFormat="false" ht="12.75" hidden="false" customHeight="false" outlineLevel="0" collapsed="false">
      <c r="A475" s="19" t="n">
        <v>44306.6666666667</v>
      </c>
      <c r="C475" s="21" t="n">
        <v>-2.8536</v>
      </c>
      <c r="D475" s="15" t="n">
        <v>-4.8144</v>
      </c>
      <c r="E475" s="21" t="n">
        <v>-8.95112544489297</v>
      </c>
    </row>
    <row r="476" customFormat="false" ht="12.75" hidden="false" customHeight="false" outlineLevel="0" collapsed="false">
      <c r="A476" s="19" t="n">
        <v>44306.7083333333</v>
      </c>
      <c r="C476" s="21" t="n">
        <v>-5.1168</v>
      </c>
      <c r="D476" s="15" t="n">
        <v>-5.5165</v>
      </c>
      <c r="E476" s="21" t="n">
        <v>-11.5412349249738</v>
      </c>
    </row>
    <row r="477" customFormat="false" ht="12.75" hidden="false" customHeight="false" outlineLevel="0" collapsed="false">
      <c r="A477" s="19" t="n">
        <v>44306.75</v>
      </c>
      <c r="C477" s="21" t="n">
        <v>-7.7736</v>
      </c>
      <c r="D477" s="15" t="n">
        <v>-6.018</v>
      </c>
      <c r="E477" s="21" t="n">
        <v>-12.5520106480966</v>
      </c>
    </row>
    <row r="478" customFormat="false" ht="12.75" hidden="false" customHeight="false" outlineLevel="0" collapsed="false">
      <c r="A478" s="19" t="n">
        <v>44306.7916666667</v>
      </c>
      <c r="C478" s="21" t="n">
        <v>-7.9704</v>
      </c>
      <c r="D478" s="15" t="n">
        <v>-5.2156</v>
      </c>
      <c r="E478" s="21" t="n">
        <v>-14.0192298963545</v>
      </c>
    </row>
    <row r="479" customFormat="false" ht="12.75" hidden="false" customHeight="false" outlineLevel="0" collapsed="false">
      <c r="A479" s="19" t="n">
        <v>44306.8333333333</v>
      </c>
      <c r="C479" s="21" t="n">
        <v>-11.2176</v>
      </c>
      <c r="D479" s="15" t="n">
        <v>-7.7231</v>
      </c>
      <c r="E479" s="21" t="n">
        <v>-16.5668206227019</v>
      </c>
    </row>
    <row r="480" customFormat="false" ht="12.75" hidden="false" customHeight="false" outlineLevel="0" collapsed="false">
      <c r="A480" s="19" t="n">
        <v>44306.875</v>
      </c>
      <c r="C480" s="21" t="n">
        <v>-6.9864</v>
      </c>
      <c r="D480" s="15" t="n">
        <v>-7.8234</v>
      </c>
      <c r="E480" s="21" t="n">
        <v>-19.0737901334254</v>
      </c>
    </row>
    <row r="481" customFormat="false" ht="12.75" hidden="false" customHeight="false" outlineLevel="0" collapsed="false">
      <c r="A481" s="19" t="n">
        <v>44306.9166666667</v>
      </c>
      <c r="C481" s="21" t="n">
        <v>-13.776</v>
      </c>
      <c r="D481" s="15" t="n">
        <v>-7.021</v>
      </c>
      <c r="E481" s="21" t="n">
        <v>-21.5927111371582</v>
      </c>
    </row>
    <row r="482" customFormat="false" ht="12.75" hidden="false" customHeight="false" outlineLevel="0" collapsed="false">
      <c r="A482" s="19" t="n">
        <v>44306.9583333333</v>
      </c>
      <c r="C482" s="21" t="n">
        <v>-14.4648</v>
      </c>
      <c r="D482" s="15" t="n">
        <v>-10.8324</v>
      </c>
      <c r="E482" s="21" t="n">
        <v>-22.9591977489311</v>
      </c>
    </row>
    <row r="483" customFormat="false" ht="12.75" hidden="false" customHeight="false" outlineLevel="0" collapsed="false">
      <c r="A483" s="19" t="n">
        <v>44307</v>
      </c>
      <c r="C483" s="21" t="n">
        <v>-16.8264</v>
      </c>
      <c r="D483" s="15" t="n">
        <v>-10.2306</v>
      </c>
      <c r="E483" s="21" t="n">
        <v>-24.3363771087549</v>
      </c>
    </row>
    <row r="484" customFormat="false" ht="12.75" hidden="false" customHeight="false" outlineLevel="0" collapsed="false">
      <c r="A484" s="19" t="n">
        <v>44307.0416666667</v>
      </c>
      <c r="C484" s="21" t="n">
        <v>-17.5152</v>
      </c>
      <c r="D484" s="15" t="n">
        <v>-10.2306</v>
      </c>
      <c r="E484" s="21" t="n">
        <v>-24.6531497469886</v>
      </c>
    </row>
    <row r="485" customFormat="false" ht="12.75" hidden="false" customHeight="false" outlineLevel="0" collapsed="false">
      <c r="A485" s="19" t="n">
        <v>44307.0833333333</v>
      </c>
      <c r="C485" s="21" t="n">
        <v>-19.8768</v>
      </c>
      <c r="D485" s="15" t="n">
        <v>-11.1333</v>
      </c>
      <c r="E485" s="21" t="n">
        <v>-24.1886583179103</v>
      </c>
    </row>
    <row r="486" customFormat="false" ht="12.75" hidden="false" customHeight="false" outlineLevel="0" collapsed="false">
      <c r="A486" s="19" t="n">
        <v>44307.125</v>
      </c>
      <c r="C486" s="21" t="n">
        <v>-21.0576</v>
      </c>
      <c r="D486" s="15" t="n">
        <v>-9.9297</v>
      </c>
      <c r="E486" s="21" t="n">
        <v>-23.6574265425089</v>
      </c>
    </row>
    <row r="487" customFormat="false" ht="12.75" hidden="false" customHeight="false" outlineLevel="0" collapsed="false">
      <c r="A487" s="19" t="n">
        <v>44307.1666666667</v>
      </c>
      <c r="C487" s="21" t="n">
        <v>-23.7144</v>
      </c>
      <c r="D487" s="15" t="n">
        <v>-10.1303</v>
      </c>
      <c r="E487" s="21" t="n">
        <v>-22.5307971861317</v>
      </c>
    </row>
    <row r="488" customFormat="false" ht="12.75" hidden="false" customHeight="false" outlineLevel="0" collapsed="false">
      <c r="A488" s="19" t="n">
        <v>44307.2083333333</v>
      </c>
      <c r="C488" s="21" t="n">
        <v>-25.584</v>
      </c>
      <c r="D488" s="15" t="n">
        <v>-7.3219</v>
      </c>
      <c r="E488" s="21" t="n">
        <v>-20.7558320331127</v>
      </c>
    </row>
    <row r="489" customFormat="false" ht="12.75" hidden="false" customHeight="false" outlineLevel="0" collapsed="false">
      <c r="A489" s="19" t="n">
        <v>44307.25</v>
      </c>
      <c r="C489" s="21" t="n">
        <v>-20.5656</v>
      </c>
      <c r="D489" s="15" t="n">
        <v>-11.8354</v>
      </c>
      <c r="E489" s="21" t="n">
        <v>-19.5577212770757</v>
      </c>
    </row>
    <row r="490" customFormat="false" ht="12.75" hidden="false" customHeight="false" outlineLevel="0" collapsed="false">
      <c r="A490" s="19" t="n">
        <v>44307.2916666667</v>
      </c>
      <c r="C490" s="21" t="n">
        <v>-27.06</v>
      </c>
      <c r="D490" s="15" t="n">
        <v>-17.3519</v>
      </c>
      <c r="E490" s="21" t="n">
        <v>-19.215941768643</v>
      </c>
    </row>
    <row r="491" customFormat="false" ht="12.75" hidden="false" customHeight="false" outlineLevel="0" collapsed="false">
      <c r="A491" s="19" t="n">
        <v>44307.3333333333</v>
      </c>
      <c r="C491" s="21" t="n">
        <v>-18.9912</v>
      </c>
      <c r="D491" s="15" t="n">
        <v>-14.2426</v>
      </c>
      <c r="E491" s="21" t="n">
        <v>-15.0365571919651</v>
      </c>
    </row>
    <row r="492" customFormat="false" ht="12.75" hidden="false" customHeight="false" outlineLevel="0" collapsed="false">
      <c r="A492" s="19" t="n">
        <v>44307.375</v>
      </c>
      <c r="C492" s="21" t="n">
        <v>-17.22</v>
      </c>
      <c r="D492" s="15" t="n">
        <v>-12.6378</v>
      </c>
      <c r="E492" s="21" t="n">
        <v>-10.6066828175902</v>
      </c>
    </row>
    <row r="493" customFormat="false" ht="12.75" hidden="false" customHeight="false" outlineLevel="0" collapsed="false">
      <c r="A493" s="19" t="n">
        <v>44307.4166666667</v>
      </c>
      <c r="C493" s="21" t="n">
        <v>-11.0208</v>
      </c>
      <c r="D493" s="15" t="n">
        <v>-9.9297</v>
      </c>
      <c r="E493" s="21" t="n">
        <v>-10.0845275156756</v>
      </c>
    </row>
    <row r="494" customFormat="false" ht="12.75" hidden="false" customHeight="false" outlineLevel="0" collapsed="false">
      <c r="A494" s="19" t="n">
        <v>44307.4583333333</v>
      </c>
      <c r="C494" s="21" t="n">
        <v>-10.0368</v>
      </c>
      <c r="D494" s="15" t="n">
        <v>-9.2276</v>
      </c>
      <c r="E494" s="21" t="n">
        <v>-9.76184553214801</v>
      </c>
    </row>
    <row r="495" customFormat="false" ht="12.75" hidden="false" customHeight="false" outlineLevel="0" collapsed="false">
      <c r="A495" s="19" t="n">
        <v>44307.5</v>
      </c>
      <c r="C495" s="21" t="n">
        <v>-6.2976</v>
      </c>
      <c r="D495" s="15" t="n">
        <v>-8.1243</v>
      </c>
      <c r="E495" s="21" t="n">
        <v>-11.3939584935851</v>
      </c>
    </row>
    <row r="496" customFormat="false" ht="12.75" hidden="false" customHeight="false" outlineLevel="0" collapsed="false">
      <c r="A496" s="19" t="n">
        <v>44307.5416666667</v>
      </c>
      <c r="C496" s="21" t="n">
        <v>-8.364</v>
      </c>
      <c r="D496" s="15" t="n">
        <v>-5.6168</v>
      </c>
      <c r="E496" s="21" t="n">
        <v>-10.6148028759515</v>
      </c>
    </row>
    <row r="497" customFormat="false" ht="12.75" hidden="false" customHeight="false" outlineLevel="0" collapsed="false">
      <c r="A497" s="19" t="n">
        <v>44307.5833333333</v>
      </c>
      <c r="C497" s="21" t="n">
        <v>-6.1992</v>
      </c>
      <c r="D497" s="15" t="n">
        <v>-4.7141</v>
      </c>
      <c r="E497" s="21" t="n">
        <v>-6.57112539890155</v>
      </c>
    </row>
    <row r="498" customFormat="false" ht="12.75" hidden="false" customHeight="false" outlineLevel="0" collapsed="false">
      <c r="A498" s="19" t="n">
        <v>44307.625</v>
      </c>
      <c r="C498" s="21" t="n">
        <v>-4.5264</v>
      </c>
      <c r="D498" s="15" t="n">
        <v>-3.009</v>
      </c>
      <c r="E498" s="21" t="n">
        <v>-5.53668820122361</v>
      </c>
    </row>
    <row r="499" customFormat="false" ht="12.75" hidden="false" customHeight="false" outlineLevel="0" collapsed="false">
      <c r="A499" s="19" t="n">
        <v>44307.6666666667</v>
      </c>
      <c r="C499" s="21" t="n">
        <v>-4.0344</v>
      </c>
      <c r="D499" s="15" t="n">
        <v>-2.7081</v>
      </c>
      <c r="E499" s="21" t="n">
        <v>-3.93123591309894</v>
      </c>
    </row>
    <row r="500" customFormat="false" ht="12.75" hidden="false" customHeight="false" outlineLevel="0" collapsed="false">
      <c r="A500" s="19" t="n">
        <v>44307.7083333333</v>
      </c>
      <c r="C500" s="21" t="n">
        <v>1.3776</v>
      </c>
      <c r="D500" s="15" t="n">
        <v>-2.1063</v>
      </c>
      <c r="E500" s="21" t="n">
        <v>-5.14674251558449</v>
      </c>
    </row>
    <row r="501" customFormat="false" ht="12.75" hidden="false" customHeight="false" outlineLevel="0" collapsed="false">
      <c r="A501" s="19" t="n">
        <v>44307.75</v>
      </c>
      <c r="C501" s="21" t="n">
        <v>-0.492</v>
      </c>
      <c r="D501" s="15" t="n">
        <v>-3.1093</v>
      </c>
      <c r="E501" s="21" t="n">
        <v>-5.60656425238487</v>
      </c>
    </row>
    <row r="502" customFormat="false" ht="12.75" hidden="false" customHeight="false" outlineLevel="0" collapsed="false">
      <c r="A502" s="19" t="n">
        <v>44307.7916666667</v>
      </c>
      <c r="C502" s="21" t="n">
        <v>-1.7712</v>
      </c>
      <c r="D502" s="15" t="n">
        <v>-2.4072</v>
      </c>
      <c r="E502" s="21" t="n">
        <v>-4.01418720190454</v>
      </c>
    </row>
    <row r="503" customFormat="false" ht="12.75" hidden="false" customHeight="false" outlineLevel="0" collapsed="false">
      <c r="A503" s="19" t="n">
        <v>44307.8333333333</v>
      </c>
      <c r="C503" s="21" t="n">
        <v>-1.6728</v>
      </c>
      <c r="D503" s="15" t="n">
        <v>-0.9027</v>
      </c>
      <c r="E503" s="21" t="n">
        <v>-3.40507481827414</v>
      </c>
    </row>
    <row r="504" customFormat="false" ht="12.75" hidden="false" customHeight="false" outlineLevel="0" collapsed="false">
      <c r="A504" s="19" t="n">
        <v>44307.875</v>
      </c>
      <c r="C504" s="21" t="n">
        <v>-2.1648</v>
      </c>
      <c r="D504" s="15" t="n">
        <v>-0.300899999999999</v>
      </c>
      <c r="E504" s="21" t="n">
        <v>-4.44972456501207</v>
      </c>
    </row>
    <row r="505" customFormat="false" ht="12.75" hidden="false" customHeight="false" outlineLevel="0" collapsed="false">
      <c r="A505" s="19" t="n">
        <v>44307.9166666667</v>
      </c>
      <c r="C505" s="21" t="n">
        <v>-2.7552</v>
      </c>
      <c r="D505" s="15" t="n">
        <v>-0.6018</v>
      </c>
      <c r="E505" s="21" t="n">
        <v>-3.86423609794797</v>
      </c>
    </row>
    <row r="506" customFormat="false" ht="12.75" hidden="false" customHeight="false" outlineLevel="0" collapsed="false">
      <c r="A506" s="19" t="n">
        <v>44307.9583333333</v>
      </c>
      <c r="C506" s="21" t="n">
        <v>-2.1648</v>
      </c>
      <c r="D506" s="15" t="n">
        <v>-2.006</v>
      </c>
      <c r="E506" s="21" t="n">
        <v>-3.7028965368757</v>
      </c>
    </row>
    <row r="507" customFormat="false" ht="12.75" hidden="false" customHeight="false" outlineLevel="0" collapsed="false">
      <c r="A507" s="19" t="n">
        <v>44308</v>
      </c>
      <c r="C507" s="21" t="n">
        <v>-1.5744</v>
      </c>
      <c r="D507" s="15" t="n">
        <v>-1.7051</v>
      </c>
      <c r="E507" s="21" t="n">
        <v>-2.94076388003573</v>
      </c>
    </row>
    <row r="508" customFormat="false" ht="12.75" hidden="false" customHeight="false" outlineLevel="0" collapsed="false">
      <c r="A508" s="19" t="n">
        <v>44308.0416666667</v>
      </c>
      <c r="C508" s="21" t="n">
        <v>-2.0664</v>
      </c>
      <c r="D508" s="15" t="n">
        <v>-1.1033</v>
      </c>
      <c r="E508" s="21" t="n">
        <v>-2.53251745683797</v>
      </c>
    </row>
    <row r="509" customFormat="false" ht="12.75" hidden="false" customHeight="false" outlineLevel="0" collapsed="false">
      <c r="A509" s="19" t="n">
        <v>44308.0833333333</v>
      </c>
      <c r="C509" s="21" t="n">
        <v>-1.8696</v>
      </c>
      <c r="D509" s="15" t="n">
        <v>-2.5075</v>
      </c>
      <c r="E509" s="21" t="n">
        <v>-2.40445173272587</v>
      </c>
    </row>
    <row r="510" customFormat="false" ht="12.75" hidden="false" customHeight="false" outlineLevel="0" collapsed="false">
      <c r="A510" s="19" t="n">
        <v>44308.125</v>
      </c>
      <c r="C510" s="21" t="n">
        <v>-1.2792</v>
      </c>
      <c r="D510" s="15" t="n">
        <v>-0.5015</v>
      </c>
      <c r="E510" s="21" t="n">
        <v>-3.05231359044426</v>
      </c>
    </row>
    <row r="511" customFormat="false" ht="12.75" hidden="false" customHeight="false" outlineLevel="0" collapsed="false">
      <c r="A511" s="19" t="n">
        <v>44308.1666666667</v>
      </c>
      <c r="C511" s="21" t="n">
        <v>-1.8696</v>
      </c>
      <c r="D511" s="15" t="n">
        <v>0.200599999999999</v>
      </c>
      <c r="E511" s="21" t="n">
        <v>-2.78902583512748</v>
      </c>
    </row>
    <row r="512" customFormat="false" ht="12.75" hidden="false" customHeight="false" outlineLevel="0" collapsed="false">
      <c r="A512" s="19" t="n">
        <v>44308.2083333333</v>
      </c>
      <c r="C512" s="21" t="n">
        <v>-0.393599999999999</v>
      </c>
      <c r="D512" s="15" t="n">
        <v>0.5015</v>
      </c>
      <c r="E512" s="21" t="n">
        <v>-2.37865620588005</v>
      </c>
    </row>
    <row r="513" customFormat="false" ht="12.75" hidden="false" customHeight="false" outlineLevel="0" collapsed="false">
      <c r="A513" s="19" t="n">
        <v>44308.25</v>
      </c>
      <c r="C513" s="21" t="n">
        <v>-1.0824</v>
      </c>
      <c r="D513" s="15" t="n">
        <v>-1.003</v>
      </c>
      <c r="E513" s="21" t="n">
        <v>-1.82791934688857</v>
      </c>
    </row>
    <row r="514" customFormat="false" ht="12.75" hidden="false" customHeight="false" outlineLevel="0" collapsed="false">
      <c r="A514" s="19" t="n">
        <v>44308.2916666667</v>
      </c>
      <c r="C514" s="21" t="n">
        <v>-0.688799999999999</v>
      </c>
      <c r="D514" s="15" t="n">
        <v>-3.1093</v>
      </c>
      <c r="E514" s="21" t="n">
        <v>-0.227616752349873</v>
      </c>
    </row>
    <row r="515" customFormat="false" ht="12.75" hidden="false" customHeight="false" outlineLevel="0" collapsed="false">
      <c r="A515" s="19" t="n">
        <v>44308.3333333333</v>
      </c>
      <c r="C515" s="21" t="n">
        <v>2.6568</v>
      </c>
      <c r="D515" s="15" t="n">
        <v>-0.601799999999998</v>
      </c>
      <c r="E515" s="21" t="n">
        <v>-2.37663456595107</v>
      </c>
    </row>
    <row r="516" customFormat="false" ht="12.75" hidden="false" customHeight="false" outlineLevel="0" collapsed="false">
      <c r="A516" s="19" t="n">
        <v>44308.375</v>
      </c>
      <c r="C516" s="21" t="n">
        <v>-1.0824</v>
      </c>
      <c r="D516" s="15" t="n">
        <v>-2.8084</v>
      </c>
      <c r="E516" s="21" t="n">
        <v>-2.69755102566499</v>
      </c>
    </row>
    <row r="517" customFormat="false" ht="12.75" hidden="false" customHeight="false" outlineLevel="0" collapsed="false">
      <c r="A517" s="19" t="n">
        <v>44308.4166666667</v>
      </c>
      <c r="C517" s="21" t="n">
        <v>-6.2976</v>
      </c>
      <c r="D517" s="15" t="n">
        <v>-1.5045</v>
      </c>
      <c r="E517" s="21" t="n">
        <v>-2.86715461424164</v>
      </c>
    </row>
    <row r="518" customFormat="false" ht="12.75" hidden="false" customHeight="false" outlineLevel="0" collapsed="false">
      <c r="A518" s="19" t="n">
        <v>44308.4583333333</v>
      </c>
      <c r="C518" s="21" t="n">
        <v>-2.2632</v>
      </c>
      <c r="D518" s="15" t="n">
        <v>-2.4072</v>
      </c>
      <c r="E518" s="21" t="n">
        <v>-3.87180280882542</v>
      </c>
    </row>
    <row r="519" customFormat="false" ht="12.75" hidden="false" customHeight="false" outlineLevel="0" collapsed="false">
      <c r="A519" s="19" t="n">
        <v>44308.5</v>
      </c>
      <c r="C519" s="21" t="n">
        <v>-1.5744</v>
      </c>
      <c r="D519" s="15" t="n">
        <v>-2.006</v>
      </c>
      <c r="E519" s="21" t="n">
        <v>-3.19327378761568</v>
      </c>
    </row>
    <row r="520" customFormat="false" ht="12.75" hidden="false" customHeight="false" outlineLevel="0" collapsed="false">
      <c r="A520" s="19" t="n">
        <v>44308.5416666667</v>
      </c>
      <c r="D520" s="15" t="n">
        <v>-2.4072</v>
      </c>
      <c r="E520" s="21" t="n">
        <v>-2.44956522608013</v>
      </c>
    </row>
    <row r="521" customFormat="false" ht="12.75" hidden="false" customHeight="false" outlineLevel="0" collapsed="false">
      <c r="A521" s="19" t="n">
        <v>44308.5833333333</v>
      </c>
      <c r="C521" s="15" t="n">
        <v>-5.2152</v>
      </c>
      <c r="D521" s="15" t="n">
        <v>-1.4042</v>
      </c>
      <c r="E521" s="21" t="n">
        <v>-3.1117312677405</v>
      </c>
    </row>
    <row r="522" customFormat="false" ht="12.75" hidden="false" customHeight="false" outlineLevel="0" collapsed="false">
      <c r="A522" s="19" t="n">
        <v>44308.625</v>
      </c>
      <c r="C522" s="15" t="n">
        <v>-6.7896</v>
      </c>
      <c r="D522" s="15" t="n">
        <v>-1.7051</v>
      </c>
      <c r="E522" s="21" t="n">
        <v>-2.5231773242462</v>
      </c>
    </row>
    <row r="523" customFormat="false" ht="12.75" hidden="false" customHeight="false" outlineLevel="0" collapsed="false">
      <c r="A523" s="19" t="n">
        <v>44308.6666666667</v>
      </c>
      <c r="C523" s="15" t="n">
        <v>0</v>
      </c>
      <c r="D523" s="15" t="n">
        <v>-2.2066</v>
      </c>
      <c r="E523" s="21" t="n">
        <v>-5.03121854510189</v>
      </c>
    </row>
    <row r="524" customFormat="false" ht="12.75" hidden="false" customHeight="false" outlineLevel="0" collapsed="false">
      <c r="A524" s="19" t="n">
        <v>44308.7083333333</v>
      </c>
      <c r="C524" s="15" t="n">
        <v>2.7552</v>
      </c>
      <c r="D524" s="15" t="n">
        <v>-3.2096</v>
      </c>
      <c r="E524" s="21" t="n">
        <v>-2.58106741186152</v>
      </c>
    </row>
    <row r="525" customFormat="false" ht="12.75" hidden="false" customHeight="false" outlineLevel="0" collapsed="false">
      <c r="A525" s="19" t="n">
        <v>44308.75</v>
      </c>
      <c r="C525" s="15" t="n">
        <v>-0.688799999999999</v>
      </c>
      <c r="D525" s="15" t="n">
        <v>-1.6048</v>
      </c>
      <c r="E525" s="21" t="n">
        <v>-1.06688422074029</v>
      </c>
    </row>
    <row r="526" customFormat="false" ht="12.75" hidden="false" customHeight="false" outlineLevel="0" collapsed="false">
      <c r="A526" s="19" t="n">
        <v>44308.7916666667</v>
      </c>
      <c r="C526" s="15" t="n">
        <v>2.1648</v>
      </c>
      <c r="D526" s="15" t="n">
        <v>1.1033</v>
      </c>
      <c r="E526" s="21" t="n">
        <v>-1.14942612699646</v>
      </c>
    </row>
    <row r="527" customFormat="false" ht="12.75" hidden="false" customHeight="false" outlineLevel="0" collapsed="false">
      <c r="A527" s="19" t="n">
        <v>44308.8333333333</v>
      </c>
      <c r="C527" s="15" t="n">
        <v>0.8856</v>
      </c>
      <c r="D527" s="15" t="n">
        <v>-0.100300000000001</v>
      </c>
      <c r="E527" s="21" t="n">
        <v>-2.86939465416818</v>
      </c>
    </row>
    <row r="528" customFormat="false" ht="12.75" hidden="false" customHeight="false" outlineLevel="0" collapsed="false">
      <c r="A528" s="19" t="n">
        <v>44308.875</v>
      </c>
      <c r="C528" s="15" t="n">
        <v>-0.688800000000001</v>
      </c>
      <c r="D528" s="15" t="n">
        <v>-1.1033</v>
      </c>
      <c r="E528" s="21" t="n">
        <v>-2.68568572571776</v>
      </c>
    </row>
    <row r="529" customFormat="false" ht="12.75" hidden="false" customHeight="false" outlineLevel="0" collapsed="false">
      <c r="A529" s="19" t="n">
        <v>44308.9166666667</v>
      </c>
      <c r="C529" s="15" t="n">
        <v>-0.984</v>
      </c>
      <c r="D529" s="15" t="n">
        <v>-1.6048</v>
      </c>
      <c r="E529" s="21" t="n">
        <v>-2.68221803498393</v>
      </c>
    </row>
    <row r="530" customFormat="false" ht="12.75" hidden="false" customHeight="false" outlineLevel="0" collapsed="false">
      <c r="A530" s="19" t="n">
        <v>44308.9583333333</v>
      </c>
      <c r="C530" s="15" t="n">
        <v>-2.0664</v>
      </c>
      <c r="D530" s="15" t="n">
        <v>-2.6078</v>
      </c>
      <c r="E530" s="21" t="n">
        <v>-2.50939502033733</v>
      </c>
    </row>
    <row r="531" customFormat="false" ht="12.75" hidden="false" customHeight="false" outlineLevel="0" collapsed="false">
      <c r="A531" s="19" t="n">
        <v>44309</v>
      </c>
      <c r="C531" s="15" t="n">
        <v>-2.8536</v>
      </c>
      <c r="D531" s="15" t="n">
        <v>-2.4072</v>
      </c>
      <c r="E531" s="21" t="n">
        <v>-3.65538644308357</v>
      </c>
    </row>
    <row r="532" customFormat="false" ht="12.75" hidden="false" customHeight="false" outlineLevel="0" collapsed="false">
      <c r="A532" s="19" t="n">
        <v>44309.0416666667</v>
      </c>
      <c r="C532" s="15" t="n">
        <v>-2.3616</v>
      </c>
      <c r="D532" s="15" t="n">
        <v>-1.8054</v>
      </c>
      <c r="E532" s="21" t="n">
        <v>-3.28930879977336</v>
      </c>
    </row>
    <row r="533" customFormat="false" ht="12.75" hidden="false" customHeight="false" outlineLevel="0" collapsed="false">
      <c r="A533" s="19" t="n">
        <v>44309.0833333333</v>
      </c>
      <c r="C533" s="15" t="n">
        <v>-2.7552</v>
      </c>
      <c r="D533" s="15" t="n">
        <v>0</v>
      </c>
      <c r="E533" s="21" t="n">
        <v>-3.74030775399285</v>
      </c>
    </row>
    <row r="534" customFormat="false" ht="12.75" hidden="false" customHeight="false" outlineLevel="0" collapsed="false">
      <c r="A534" s="19" t="n">
        <v>44309.125</v>
      </c>
      <c r="C534" s="15" t="n">
        <v>-3.1488</v>
      </c>
      <c r="D534" s="15" t="n">
        <v>-2.9087</v>
      </c>
      <c r="E534" s="21" t="n">
        <v>-3.48323797354154</v>
      </c>
    </row>
    <row r="535" customFormat="false" ht="12.75" hidden="false" customHeight="false" outlineLevel="0" collapsed="false">
      <c r="A535" s="19" t="n">
        <v>44309.1666666667</v>
      </c>
      <c r="C535" s="15" t="n">
        <v>-2.7552</v>
      </c>
      <c r="D535" s="15" t="n">
        <v>-1.8054</v>
      </c>
      <c r="E535" s="21" t="n">
        <v>-1.81660838377997</v>
      </c>
    </row>
    <row r="536" customFormat="false" ht="12.75" hidden="false" customHeight="false" outlineLevel="0" collapsed="false">
      <c r="A536" s="19" t="n">
        <v>44309.2083333333</v>
      </c>
      <c r="C536" s="15" t="n">
        <v>-1.7712</v>
      </c>
      <c r="D536" s="15" t="n">
        <v>0.802400000000001</v>
      </c>
      <c r="E536" s="21" t="n">
        <v>-1.80307048384753</v>
      </c>
    </row>
    <row r="537" customFormat="false" ht="12.75" hidden="false" customHeight="false" outlineLevel="0" collapsed="false">
      <c r="A537" s="19" t="n">
        <v>44309.25</v>
      </c>
      <c r="C537" s="15" t="n">
        <v>-1.968</v>
      </c>
      <c r="D537" s="15" t="n">
        <v>0</v>
      </c>
      <c r="E537" s="21" t="n">
        <v>-0.514659014174864</v>
      </c>
    </row>
    <row r="538" customFormat="false" ht="12.75" hidden="false" customHeight="false" outlineLevel="0" collapsed="false">
      <c r="A538" s="19" t="n">
        <v>44309.2916666667</v>
      </c>
      <c r="C538" s="15" t="n">
        <v>-1.476</v>
      </c>
      <c r="D538" s="15" t="n">
        <v>-1.8054</v>
      </c>
      <c r="E538" s="21" t="n">
        <v>-2.21946129454464</v>
      </c>
    </row>
    <row r="539" customFormat="false" ht="12.75" hidden="false" customHeight="false" outlineLevel="0" collapsed="false">
      <c r="A539" s="19" t="n">
        <v>44309.3333333333</v>
      </c>
      <c r="C539" s="15" t="n">
        <v>-5.8056</v>
      </c>
      <c r="D539" s="15" t="n">
        <v>-5.5165</v>
      </c>
      <c r="E539" s="21" t="n">
        <v>-4.62776778918359</v>
      </c>
    </row>
    <row r="540" customFormat="false" ht="12.75" hidden="false" customHeight="false" outlineLevel="0" collapsed="false">
      <c r="A540" s="19" t="n">
        <v>44309.375</v>
      </c>
      <c r="C540" s="15" t="n">
        <v>-9.2496</v>
      </c>
      <c r="D540" s="15" t="n">
        <v>-3.8114</v>
      </c>
      <c r="E540" s="21" t="n">
        <v>-5.07567907622488</v>
      </c>
    </row>
    <row r="541" customFormat="false" ht="12.75" hidden="false" customHeight="false" outlineLevel="0" collapsed="false">
      <c r="A541" s="19" t="n">
        <v>44309.4166666667</v>
      </c>
      <c r="C541" s="15" t="n">
        <v>-6.1008</v>
      </c>
      <c r="D541" s="15" t="n">
        <v>-3.8114</v>
      </c>
      <c r="E541" s="21" t="n">
        <v>-2.80992891717809</v>
      </c>
    </row>
    <row r="542" customFormat="false" ht="12.75" hidden="false" customHeight="false" outlineLevel="0" collapsed="false">
      <c r="A542" s="19" t="n">
        <v>44309.4583333333</v>
      </c>
      <c r="C542" s="15" t="n">
        <v>-4.5264</v>
      </c>
      <c r="D542" s="15" t="n">
        <v>-5.4162</v>
      </c>
      <c r="E542" s="21" t="n">
        <v>-2.84279995258172</v>
      </c>
    </row>
    <row r="543" customFormat="false" ht="12.75" hidden="false" customHeight="false" outlineLevel="0" collapsed="false">
      <c r="A543" s="19" t="n">
        <v>44309.5</v>
      </c>
      <c r="C543" s="15" t="n">
        <v>-5.0184</v>
      </c>
      <c r="D543" s="15" t="n">
        <v>-4.2126</v>
      </c>
      <c r="E543" s="21" t="n">
        <v>-5.56170515009345</v>
      </c>
    </row>
    <row r="544" customFormat="false" ht="12.75" hidden="false" customHeight="false" outlineLevel="0" collapsed="false">
      <c r="A544" s="19" t="n">
        <v>44309.5416666667</v>
      </c>
      <c r="C544" s="15" t="n">
        <v>-4.92</v>
      </c>
      <c r="D544" s="15" t="n">
        <v>-5.9177</v>
      </c>
      <c r="E544" s="21" t="n">
        <v>-6.7115823875854</v>
      </c>
    </row>
    <row r="545" customFormat="false" ht="12.75" hidden="false" customHeight="false" outlineLevel="0" collapsed="false">
      <c r="A545" s="19" t="n">
        <v>44309.5833333333</v>
      </c>
      <c r="C545" s="15" t="n">
        <v>1.5744</v>
      </c>
      <c r="D545" s="15" t="n">
        <v>-5.3159</v>
      </c>
      <c r="E545" s="21" t="n">
        <v>-6.74174416546662</v>
      </c>
    </row>
    <row r="546" customFormat="false" ht="12.75" hidden="false" customHeight="false" outlineLevel="0" collapsed="false">
      <c r="A546" s="19" t="n">
        <v>44309.625</v>
      </c>
      <c r="C546" s="15" t="n">
        <v>-0.3936</v>
      </c>
      <c r="D546" s="15" t="n">
        <v>-4.6138</v>
      </c>
      <c r="E546" s="21" t="n">
        <v>-4.9486358664575</v>
      </c>
    </row>
    <row r="547" customFormat="false" ht="12.75" hidden="false" customHeight="false" outlineLevel="0" collapsed="false">
      <c r="A547" s="19" t="n">
        <v>44309.6666666667</v>
      </c>
      <c r="C547" s="15" t="n">
        <v>-1.2792</v>
      </c>
      <c r="D547" s="15" t="n">
        <v>-2.7081</v>
      </c>
      <c r="E547" s="21" t="n">
        <v>-3.40669839225073</v>
      </c>
    </row>
    <row r="548" customFormat="false" ht="12.75" hidden="false" customHeight="false" outlineLevel="0" collapsed="false">
      <c r="A548" s="19" t="n">
        <v>44309.7083333333</v>
      </c>
      <c r="C548" s="15" t="n">
        <v>-0.196800000000001</v>
      </c>
      <c r="D548" s="15" t="n">
        <v>-5.015</v>
      </c>
      <c r="E548" s="21" t="n">
        <v>-2.68727156227585</v>
      </c>
    </row>
    <row r="549" customFormat="false" ht="12.75" hidden="false" customHeight="false" outlineLevel="0" collapsed="false">
      <c r="A549" s="19" t="n">
        <v>44309.75</v>
      </c>
      <c r="C549" s="15" t="n">
        <v>0.3936</v>
      </c>
      <c r="D549" s="15" t="n">
        <v>0.200599999999999</v>
      </c>
      <c r="E549" s="21" t="n">
        <v>-1.40408936768024</v>
      </c>
    </row>
    <row r="550" customFormat="false" ht="12.75" hidden="false" customHeight="false" outlineLevel="0" collapsed="false">
      <c r="A550" s="19" t="n">
        <v>44309.7916666667</v>
      </c>
      <c r="C550" s="15" t="n">
        <v>4.1328</v>
      </c>
      <c r="D550" s="15" t="n">
        <v>1.7051</v>
      </c>
      <c r="E550" s="21" t="n">
        <v>-1.57294992674604</v>
      </c>
    </row>
    <row r="551" customFormat="false" ht="12.75" hidden="false" customHeight="false" outlineLevel="0" collapsed="false">
      <c r="A551" s="19" t="n">
        <v>44309.8333333333</v>
      </c>
      <c r="C551" s="15" t="n">
        <v>1.476</v>
      </c>
      <c r="D551" s="15" t="n">
        <v>-5.015</v>
      </c>
      <c r="E551" s="21" t="n">
        <v>-2.86893578470855</v>
      </c>
    </row>
    <row r="552" customFormat="false" ht="12.75" hidden="false" customHeight="false" outlineLevel="0" collapsed="false">
      <c r="A552" s="19" t="n">
        <v>44309.875</v>
      </c>
      <c r="C552" s="15" t="n">
        <v>-0.590399999999998</v>
      </c>
      <c r="D552" s="15" t="n">
        <v>-3.4102</v>
      </c>
      <c r="E552" s="21" t="n">
        <v>-2.84857934250795</v>
      </c>
    </row>
    <row r="553" customFormat="false" ht="12.75" hidden="false" customHeight="false" outlineLevel="0" collapsed="false">
      <c r="A553" s="19" t="n">
        <v>44309.9166666667</v>
      </c>
      <c r="C553" s="15" t="n">
        <v>0.196799999999999</v>
      </c>
      <c r="D553" s="15" t="n">
        <v>-2.4072</v>
      </c>
      <c r="E553" s="21" t="n">
        <v>-2.5507009490347</v>
      </c>
    </row>
    <row r="554" customFormat="false" ht="12.75" hidden="false" customHeight="false" outlineLevel="0" collapsed="false">
      <c r="A554" s="19" t="n">
        <v>44309.9583333333</v>
      </c>
      <c r="C554" s="15" t="n">
        <v>-2.3616</v>
      </c>
      <c r="D554" s="15" t="n">
        <v>-2.6078</v>
      </c>
      <c r="E554" s="21" t="n">
        <v>-3.7667485327902</v>
      </c>
    </row>
    <row r="555" customFormat="false" ht="12.75" hidden="false" customHeight="false" outlineLevel="0" collapsed="false">
      <c r="A555" s="19" t="n">
        <v>44310</v>
      </c>
      <c r="C555" s="15" t="n">
        <v>-4.8216</v>
      </c>
      <c r="D555" s="15" t="n">
        <v>-1.9057</v>
      </c>
      <c r="E555" s="21" t="n">
        <v>-2.69269839438269</v>
      </c>
    </row>
    <row r="556" customFormat="false" ht="12.75" hidden="false" customHeight="false" outlineLevel="0" collapsed="false">
      <c r="A556" s="19" t="n">
        <v>44310.0416666667</v>
      </c>
      <c r="C556" s="15" t="n">
        <v>-1.3776</v>
      </c>
      <c r="D556" s="15" t="n">
        <v>-3.1093</v>
      </c>
      <c r="E556" s="21" t="n">
        <v>-3.36934082023871</v>
      </c>
    </row>
    <row r="557" customFormat="false" ht="12.75" hidden="false" customHeight="false" outlineLevel="0" collapsed="false">
      <c r="A557" s="19" t="n">
        <v>44310.0833333333</v>
      </c>
      <c r="C557" s="15" t="n">
        <v>-2.7552</v>
      </c>
      <c r="D557" s="15" t="n">
        <v>-1.3039</v>
      </c>
      <c r="E557" s="21" t="n">
        <v>-3.96319860894714</v>
      </c>
    </row>
    <row r="558" customFormat="false" ht="12.75" hidden="false" customHeight="false" outlineLevel="0" collapsed="false">
      <c r="A558" s="19" t="n">
        <v>44310.125</v>
      </c>
      <c r="C558" s="15" t="n">
        <v>-2.0664</v>
      </c>
      <c r="D558" s="15" t="n">
        <v>-3.4102</v>
      </c>
      <c r="E558" s="21" t="n">
        <v>-3.772752112101</v>
      </c>
    </row>
    <row r="559" customFormat="false" ht="12.75" hidden="false" customHeight="false" outlineLevel="0" collapsed="false">
      <c r="A559" s="19" t="n">
        <v>44310.1666666667</v>
      </c>
      <c r="C559" s="15" t="n">
        <v>-1.968</v>
      </c>
      <c r="D559" s="15" t="n">
        <v>-1.2036</v>
      </c>
      <c r="E559" s="21" t="n">
        <v>-4.51450107526699</v>
      </c>
    </row>
    <row r="560" customFormat="false" ht="12.75" hidden="false" customHeight="false" outlineLevel="0" collapsed="false">
      <c r="A560" s="19" t="n">
        <v>44310.2083333333</v>
      </c>
      <c r="C560" s="15" t="n">
        <v>-3.8376</v>
      </c>
      <c r="D560" s="15" t="n">
        <v>-2.6078</v>
      </c>
      <c r="E560" s="21" t="n">
        <v>-3.06712393690349</v>
      </c>
    </row>
    <row r="561" customFormat="false" ht="12.75" hidden="false" customHeight="false" outlineLevel="0" collapsed="false">
      <c r="A561" s="19" t="n">
        <v>44310.25</v>
      </c>
      <c r="C561" s="15" t="n">
        <v>-3.0504</v>
      </c>
      <c r="D561" s="15" t="n">
        <v>-3.2096</v>
      </c>
      <c r="E561" s="21" t="n">
        <v>-2.30551455798198</v>
      </c>
    </row>
    <row r="562" customFormat="false" ht="12.75" hidden="false" customHeight="false" outlineLevel="0" collapsed="false">
      <c r="A562" s="19" t="n">
        <v>44310.2916666667</v>
      </c>
      <c r="C562" s="15" t="n">
        <v>-5.3136</v>
      </c>
      <c r="D562" s="15" t="n">
        <v>-5.1153</v>
      </c>
      <c r="E562" s="21" t="n">
        <v>-3.35632060990727</v>
      </c>
    </row>
    <row r="563" customFormat="false" ht="12.75" hidden="false" customHeight="false" outlineLevel="0" collapsed="false">
      <c r="A563" s="19" t="n">
        <v>44310.3333333333</v>
      </c>
      <c r="C563" s="15" t="n">
        <v>-5.0184</v>
      </c>
      <c r="D563" s="15" t="n">
        <v>-5.1153</v>
      </c>
      <c r="E563" s="21" t="n">
        <v>-5.5705680237201</v>
      </c>
    </row>
    <row r="564" customFormat="false" ht="12.75" hidden="false" customHeight="false" outlineLevel="0" collapsed="false">
      <c r="A564" s="19" t="n">
        <v>44310.375</v>
      </c>
      <c r="C564" s="15" t="n">
        <v>-7.6752</v>
      </c>
      <c r="D564" s="15" t="n">
        <v>-5.3159</v>
      </c>
      <c r="E564" s="21" t="n">
        <v>-7.26985263573789</v>
      </c>
    </row>
    <row r="565" customFormat="false" ht="12.75" hidden="false" customHeight="false" outlineLevel="0" collapsed="false">
      <c r="A565" s="19" t="n">
        <v>44310.4166666667</v>
      </c>
      <c r="C565" s="15" t="n">
        <v>-2.8536</v>
      </c>
      <c r="D565" s="15" t="n">
        <v>-5.1153</v>
      </c>
      <c r="E565" s="21" t="n">
        <v>-6.57294727477957</v>
      </c>
    </row>
    <row r="566" customFormat="false" ht="12.75" hidden="false" customHeight="false" outlineLevel="0" collapsed="false">
      <c r="A566" s="19" t="n">
        <v>44310.4583333333</v>
      </c>
      <c r="C566" s="15" t="n">
        <v>-4.0344</v>
      </c>
      <c r="D566" s="15" t="n">
        <v>-4.6138</v>
      </c>
      <c r="E566" s="21" t="n">
        <v>-4.80397180833368</v>
      </c>
    </row>
    <row r="567" customFormat="false" ht="12.75" hidden="false" customHeight="false" outlineLevel="0" collapsed="false">
      <c r="A567" s="19" t="n">
        <v>44310.5</v>
      </c>
      <c r="C567" s="15" t="n">
        <v>-3.6408</v>
      </c>
      <c r="D567" s="15" t="n">
        <v>-3.5105</v>
      </c>
      <c r="E567" s="21" t="n">
        <v>-4.29534996000273</v>
      </c>
    </row>
    <row r="568" customFormat="false" ht="12.75" hidden="false" customHeight="false" outlineLevel="0" collapsed="false">
      <c r="A568" s="19" t="n">
        <v>44310.5416666667</v>
      </c>
      <c r="C568" s="15" t="n">
        <v>-1.1808</v>
      </c>
      <c r="D568" s="15" t="n">
        <v>-3.6108</v>
      </c>
      <c r="E568" s="21" t="n">
        <v>-4.6468517135931</v>
      </c>
    </row>
    <row r="569" customFormat="false" ht="12.75" hidden="false" customHeight="false" outlineLevel="0" collapsed="false">
      <c r="A569" s="19" t="n">
        <v>44310.5833333333</v>
      </c>
      <c r="C569" s="15" t="n">
        <v>-0.688799999999999</v>
      </c>
      <c r="D569" s="15" t="n">
        <v>-6.1183</v>
      </c>
      <c r="E569" s="21" t="n">
        <v>-5.42617796994028</v>
      </c>
    </row>
    <row r="570" customFormat="false" ht="12.75" hidden="false" customHeight="false" outlineLevel="0" collapsed="false">
      <c r="A570" s="19" t="n">
        <v>44310.625</v>
      </c>
      <c r="C570" s="15" t="n">
        <v>-2.7552</v>
      </c>
      <c r="D570" s="15" t="n">
        <v>-5.5165</v>
      </c>
      <c r="E570" s="21" t="n">
        <v>-6.06275612975808</v>
      </c>
    </row>
    <row r="571" customFormat="false" ht="12.75" hidden="false" customHeight="false" outlineLevel="0" collapsed="false">
      <c r="A571" s="19" t="n">
        <v>44310.6666666667</v>
      </c>
      <c r="C571" s="15" t="n">
        <v>-5.0184</v>
      </c>
      <c r="D571" s="15" t="n">
        <v>-3.3099</v>
      </c>
      <c r="E571" s="21" t="n">
        <v>-3.36113165069715</v>
      </c>
    </row>
    <row r="572" customFormat="false" ht="12.75" hidden="false" customHeight="false" outlineLevel="0" collapsed="false">
      <c r="A572" s="19" t="n">
        <v>44310.7083333333</v>
      </c>
      <c r="C572" s="15" t="n">
        <v>-4.3296</v>
      </c>
      <c r="D572" s="15" t="n">
        <v>-5.2156</v>
      </c>
      <c r="E572" s="21" t="n">
        <v>-4.35189990165732</v>
      </c>
    </row>
    <row r="573" customFormat="false" ht="12.75" hidden="false" customHeight="false" outlineLevel="0" collapsed="false">
      <c r="A573" s="19" t="n">
        <v>44310.75</v>
      </c>
      <c r="C573" s="15" t="n">
        <v>-2.5584</v>
      </c>
      <c r="D573" s="15" t="n">
        <v>-1.9057</v>
      </c>
      <c r="E573" s="21" t="n">
        <v>-4.47573862751839</v>
      </c>
    </row>
    <row r="574" customFormat="false" ht="12.75" hidden="false" customHeight="false" outlineLevel="0" collapsed="false">
      <c r="A574" s="19" t="n">
        <v>44310.7916666667</v>
      </c>
      <c r="C574" s="15" t="n">
        <v>0.688800000000001</v>
      </c>
      <c r="D574" s="15" t="n">
        <v>0.9027</v>
      </c>
      <c r="E574" s="21" t="n">
        <v>-3.08822124451568</v>
      </c>
    </row>
    <row r="575" customFormat="false" ht="12.75" hidden="false" customHeight="false" outlineLevel="0" collapsed="false">
      <c r="A575" s="19" t="n">
        <v>44310.8333333333</v>
      </c>
      <c r="C575" s="15" t="n">
        <v>0.295200000000001</v>
      </c>
      <c r="D575" s="15" t="n">
        <v>-2.6078</v>
      </c>
      <c r="E575" s="21" t="n">
        <v>-2.9176371989665</v>
      </c>
    </row>
    <row r="576" customFormat="false" ht="12.75" hidden="false" customHeight="false" outlineLevel="0" collapsed="false">
      <c r="A576" s="19" t="n">
        <v>44310.875</v>
      </c>
      <c r="C576" s="15" t="n">
        <v>-1.7712</v>
      </c>
      <c r="D576" s="15" t="n">
        <v>-1.8054</v>
      </c>
      <c r="E576" s="21" t="n">
        <v>-3.38815648857789</v>
      </c>
    </row>
    <row r="577" customFormat="false" ht="12.75" hidden="false" customHeight="false" outlineLevel="0" collapsed="false">
      <c r="A577" s="19" t="n">
        <v>44310.9166666667</v>
      </c>
      <c r="C577" s="15" t="n">
        <v>-0.688799999999999</v>
      </c>
      <c r="D577" s="15" t="n">
        <v>-3.009</v>
      </c>
      <c r="E577" s="21" t="n">
        <v>-2.75617901237773</v>
      </c>
    </row>
    <row r="578" customFormat="false" ht="12.75" hidden="false" customHeight="false" outlineLevel="0" collapsed="false">
      <c r="A578" s="19" t="n">
        <v>44310.9583333333</v>
      </c>
      <c r="C578" s="15" t="n">
        <v>-1.968</v>
      </c>
      <c r="D578" s="15" t="n">
        <v>-1.4042</v>
      </c>
      <c r="E578" s="21" t="n">
        <v>-2.75784495985106</v>
      </c>
    </row>
    <row r="579" customFormat="false" ht="12.75" hidden="false" customHeight="false" outlineLevel="0" collapsed="false">
      <c r="A579" s="19" t="n">
        <v>44311</v>
      </c>
      <c r="C579" s="15" t="n">
        <v>-3.7392</v>
      </c>
      <c r="D579" s="15" t="n">
        <v>-1.1033</v>
      </c>
      <c r="E579" s="21" t="n">
        <v>-4.12139755664735</v>
      </c>
    </row>
    <row r="580" customFormat="false" ht="12.75" hidden="false" customHeight="false" outlineLevel="0" collapsed="false">
      <c r="A580" s="19" t="n">
        <v>44311.0416666667</v>
      </c>
      <c r="C580" s="15" t="n">
        <v>-2.8536</v>
      </c>
      <c r="D580" s="15" t="n">
        <v>-3.2096</v>
      </c>
      <c r="E580" s="21" t="n">
        <v>-3.60522116483032</v>
      </c>
    </row>
    <row r="581" customFormat="false" ht="12.75" hidden="false" customHeight="false" outlineLevel="0" collapsed="false">
      <c r="A581" s="19" t="n">
        <v>44311.0833333333</v>
      </c>
      <c r="C581" s="15" t="n">
        <v>-1.7712</v>
      </c>
      <c r="D581" s="15" t="n">
        <v>-2.5075</v>
      </c>
      <c r="E581" s="21" t="n">
        <v>-2.964193</v>
      </c>
    </row>
    <row r="582" customFormat="false" ht="12.75" hidden="false" customHeight="false" outlineLevel="0" collapsed="false">
      <c r="A582" s="19" t="n">
        <v>44311.125</v>
      </c>
      <c r="C582" s="15" t="n">
        <v>-2.2632</v>
      </c>
      <c r="D582" s="15" t="n">
        <v>-1.3039</v>
      </c>
      <c r="E582" s="21" t="n">
        <v>-3.6256476782255</v>
      </c>
    </row>
    <row r="583" customFormat="false" ht="12.75" hidden="false" customHeight="false" outlineLevel="0" collapsed="false">
      <c r="A583" s="19" t="n">
        <v>44311.1666666667</v>
      </c>
      <c r="C583" s="15" t="n">
        <v>-1.6728</v>
      </c>
      <c r="D583" s="15" t="n">
        <v>-1.4042</v>
      </c>
      <c r="E583" s="21" t="n">
        <v>-3.180885</v>
      </c>
    </row>
    <row r="584" customFormat="false" ht="12.75" hidden="false" customHeight="false" outlineLevel="0" collapsed="false">
      <c r="A584" s="19" t="n">
        <v>44311.2083333333</v>
      </c>
      <c r="C584" s="15" t="n">
        <v>-0.984</v>
      </c>
      <c r="D584" s="15" t="n">
        <v>0</v>
      </c>
      <c r="E584" s="21" t="n">
        <v>-2.55804848025255</v>
      </c>
    </row>
    <row r="585" customFormat="false" ht="12.75" hidden="false" customHeight="false" outlineLevel="0" collapsed="false">
      <c r="A585" s="19" t="n">
        <v>44311.25</v>
      </c>
      <c r="C585" s="15" t="n">
        <v>-1.6728</v>
      </c>
      <c r="D585" s="15" t="n">
        <v>0.702100000000001</v>
      </c>
      <c r="E585" s="21" t="n">
        <v>-2.90116539273526</v>
      </c>
    </row>
    <row r="586" customFormat="false" ht="12.75" hidden="false" customHeight="false" outlineLevel="0" collapsed="false">
      <c r="A586" s="19" t="n">
        <v>44311.2916666667</v>
      </c>
      <c r="C586" s="15" t="n">
        <v>-0.5904</v>
      </c>
      <c r="D586" s="15" t="n">
        <v>-3.5105</v>
      </c>
      <c r="E586" s="21" t="n">
        <v>-2.208955</v>
      </c>
    </row>
    <row r="587" customFormat="false" ht="12.75" hidden="false" customHeight="false" outlineLevel="0" collapsed="false">
      <c r="A587" s="19" t="n">
        <v>44311.3333333333</v>
      </c>
      <c r="C587" s="15" t="n">
        <v>-2.7552</v>
      </c>
      <c r="D587" s="15" t="n">
        <v>-2.5075</v>
      </c>
      <c r="E587" s="21" t="n">
        <v>-2.97319834588877</v>
      </c>
    </row>
    <row r="588" customFormat="false" ht="12.75" hidden="false" customHeight="false" outlineLevel="0" collapsed="false">
      <c r="A588" s="19" t="n">
        <v>44311.375</v>
      </c>
      <c r="C588" s="15" t="n">
        <v>-1.2792</v>
      </c>
      <c r="D588" s="15" t="n">
        <v>-1.8054</v>
      </c>
      <c r="E588" s="21" t="n">
        <v>-3.01414165928684</v>
      </c>
    </row>
    <row r="589" customFormat="false" ht="12.75" hidden="false" customHeight="false" outlineLevel="0" collapsed="false">
      <c r="A589" s="19" t="n">
        <v>44311.4166666667</v>
      </c>
      <c r="C589" s="15" t="n">
        <v>0</v>
      </c>
      <c r="D589" s="15" t="n">
        <v>-1.6048</v>
      </c>
      <c r="E589" s="21" t="n">
        <v>-2.66534263291878</v>
      </c>
    </row>
    <row r="590" customFormat="false" ht="12.75" hidden="false" customHeight="false" outlineLevel="0" collapsed="false">
      <c r="A590" s="19" t="n">
        <v>44311.4583333333</v>
      </c>
      <c r="C590" s="15" t="n">
        <v>-5.2152</v>
      </c>
      <c r="D590" s="15" t="n">
        <v>-2.4072</v>
      </c>
      <c r="E590" s="21" t="n">
        <v>-2.54795726147028</v>
      </c>
    </row>
    <row r="591" customFormat="false" ht="12.75" hidden="false" customHeight="false" outlineLevel="0" collapsed="false">
      <c r="A591" s="19" t="n">
        <v>44311.5</v>
      </c>
      <c r="C591" s="15" t="n">
        <v>-0.6888</v>
      </c>
      <c r="D591" s="15" t="n">
        <v>0.300900000000001</v>
      </c>
      <c r="E591" s="21" t="n">
        <v>-2.24703681560044</v>
      </c>
    </row>
    <row r="592" customFormat="false" ht="12.75" hidden="false" customHeight="false" outlineLevel="0" collapsed="false">
      <c r="A592" s="19" t="n">
        <v>44311.5416666667</v>
      </c>
      <c r="C592" s="15" t="n">
        <v>-0.984</v>
      </c>
      <c r="D592" s="15" t="n">
        <v>-2.1063</v>
      </c>
      <c r="E592" s="21" t="n">
        <v>-2.83026820274814</v>
      </c>
    </row>
    <row r="593" customFormat="false" ht="12.75" hidden="false" customHeight="false" outlineLevel="0" collapsed="false">
      <c r="A593" s="19" t="n">
        <v>44311.5833333333</v>
      </c>
      <c r="C593" s="15" t="n">
        <v>0.6888</v>
      </c>
      <c r="D593" s="15" t="n">
        <v>-4.012</v>
      </c>
      <c r="E593" s="21" t="n">
        <v>-2.43700593854217</v>
      </c>
    </row>
    <row r="594" customFormat="false" ht="12.75" hidden="false" customHeight="false" outlineLevel="0" collapsed="false">
      <c r="A594" s="19" t="n">
        <v>44311.625</v>
      </c>
      <c r="C594" s="15" t="n">
        <v>1.8696</v>
      </c>
      <c r="D594" s="15" t="n">
        <v>-2.3069</v>
      </c>
      <c r="E594" s="21" t="n">
        <v>-3.49989140539502</v>
      </c>
    </row>
    <row r="595" customFormat="false" ht="12.75" hidden="false" customHeight="false" outlineLevel="0" collapsed="false">
      <c r="A595" s="19" t="n">
        <v>44311.6666666667</v>
      </c>
      <c r="C595" s="15" t="n">
        <v>-3.8376</v>
      </c>
      <c r="D595" s="15" t="n">
        <v>-3.1093</v>
      </c>
      <c r="E595" s="21" t="n">
        <v>-2.06077581672366</v>
      </c>
    </row>
    <row r="596" customFormat="false" ht="12.75" hidden="false" customHeight="false" outlineLevel="0" collapsed="false">
      <c r="A596" s="19" t="n">
        <v>44311.7083333333</v>
      </c>
      <c r="C596" s="15" t="n">
        <v>3.1488</v>
      </c>
      <c r="D596" s="15" t="n">
        <v>-1.4042</v>
      </c>
      <c r="E596" s="21" t="n">
        <v>-3.53549277891169</v>
      </c>
    </row>
    <row r="597" customFormat="false" ht="12.75" hidden="false" customHeight="false" outlineLevel="0" collapsed="false">
      <c r="A597" s="19" t="n">
        <v>44311.75</v>
      </c>
      <c r="C597" s="15" t="n">
        <v>-8.4624</v>
      </c>
      <c r="D597" s="15" t="n">
        <v>-2.8084</v>
      </c>
      <c r="E597" s="21" t="n">
        <v>-2.65727890388414</v>
      </c>
    </row>
    <row r="598" customFormat="false" ht="12.75" hidden="false" customHeight="false" outlineLevel="0" collapsed="false">
      <c r="A598" s="19" t="n">
        <v>44311.7916666667</v>
      </c>
      <c r="C598" s="15" t="n">
        <v>2.6568</v>
      </c>
      <c r="D598" s="15" t="n">
        <v>-0.4012</v>
      </c>
      <c r="E598" s="21" t="n">
        <v>-3.68802437472137</v>
      </c>
    </row>
    <row r="599" customFormat="false" ht="12.75" hidden="false" customHeight="false" outlineLevel="0" collapsed="false">
      <c r="A599" s="19" t="n">
        <v>44311.8333333333</v>
      </c>
      <c r="C599" s="15" t="n">
        <v>-1.7712</v>
      </c>
      <c r="D599" s="15" t="n">
        <v>-4.4132</v>
      </c>
      <c r="E599" s="21" t="n">
        <v>-4.52583131075499</v>
      </c>
    </row>
    <row r="600" customFormat="false" ht="12.75" hidden="false" customHeight="false" outlineLevel="0" collapsed="false">
      <c r="A600" s="19" t="n">
        <v>44311.875</v>
      </c>
      <c r="C600" s="15" t="n">
        <v>-2.7552</v>
      </c>
      <c r="D600" s="15" t="n">
        <v>-5.1153</v>
      </c>
      <c r="E600" s="21" t="n">
        <v>-4.31077228454124</v>
      </c>
    </row>
    <row r="601" customFormat="false" ht="12.75" hidden="false" customHeight="false" outlineLevel="0" collapsed="false">
      <c r="A601" s="19" t="n">
        <v>44311.9166666667</v>
      </c>
      <c r="C601" s="15" t="n">
        <v>-3.0504</v>
      </c>
      <c r="D601" s="15" t="n">
        <v>-3.2096</v>
      </c>
      <c r="E601" s="21" t="n">
        <v>-4.07474064009013</v>
      </c>
    </row>
    <row r="602" customFormat="false" ht="12.75" hidden="false" customHeight="false" outlineLevel="0" collapsed="false">
      <c r="A602" s="19" t="n">
        <v>44311.9583333333</v>
      </c>
      <c r="C602" s="15" t="n">
        <v>-3.7392</v>
      </c>
      <c r="D602" s="15" t="n">
        <v>-2.6078</v>
      </c>
      <c r="E602" s="21" t="n">
        <v>-4.34692287127659</v>
      </c>
    </row>
    <row r="603" customFormat="false" ht="12.75" hidden="false" customHeight="false" outlineLevel="0" collapsed="false">
      <c r="A603" s="19" t="n">
        <v>44312</v>
      </c>
      <c r="C603" s="15" t="n">
        <v>-3.2472</v>
      </c>
      <c r="D603" s="15" t="n">
        <v>-3.2096</v>
      </c>
      <c r="E603" s="21" t="n">
        <v>-3.46784886773417</v>
      </c>
    </row>
    <row r="604" customFormat="false" ht="12.75" hidden="false" customHeight="false" outlineLevel="0" collapsed="false">
      <c r="A604" s="19" t="n">
        <v>44312.0416666667</v>
      </c>
      <c r="C604" s="15" t="n">
        <v>-3.3456</v>
      </c>
      <c r="D604" s="15" t="n">
        <v>-3.7111</v>
      </c>
      <c r="E604" s="21" t="n">
        <v>-3.39731772959621</v>
      </c>
    </row>
    <row r="605" customFormat="false" ht="12.75" hidden="false" customHeight="false" outlineLevel="0" collapsed="false">
      <c r="A605" s="19" t="n">
        <v>44312.0833333333</v>
      </c>
      <c r="C605" s="15" t="n">
        <v>-1.1808</v>
      </c>
      <c r="D605" s="15" t="n">
        <v>0.1003</v>
      </c>
      <c r="E605" s="21" t="n">
        <v>-3.25395815112451</v>
      </c>
    </row>
    <row r="606" customFormat="false" ht="12.75" hidden="false" customHeight="false" outlineLevel="0" collapsed="false">
      <c r="A606" s="19" t="n">
        <v>44312.125</v>
      </c>
      <c r="C606" s="15" t="n">
        <v>-2.0664</v>
      </c>
      <c r="D606" s="15" t="n">
        <v>-0.9027</v>
      </c>
      <c r="E606" s="21" t="n">
        <v>-2.537208</v>
      </c>
    </row>
    <row r="607" customFormat="false" ht="12.75" hidden="false" customHeight="false" outlineLevel="0" collapsed="false">
      <c r="A607" s="19" t="n">
        <v>44312.1666666667</v>
      </c>
      <c r="C607" s="15" t="n">
        <v>-2.8536</v>
      </c>
      <c r="D607" s="15" t="n">
        <v>0.3009</v>
      </c>
      <c r="E607" s="21" t="n">
        <v>-3.7671902669435</v>
      </c>
    </row>
    <row r="608" customFormat="false" ht="12.75" hidden="false" customHeight="false" outlineLevel="0" collapsed="false">
      <c r="A608" s="19" t="n">
        <v>44312.2083333333</v>
      </c>
      <c r="C608" s="15" t="n">
        <v>-1.476</v>
      </c>
      <c r="D608" s="15" t="n">
        <v>-1.6048</v>
      </c>
      <c r="E608" s="21" t="n">
        <v>-2.63660328574384</v>
      </c>
    </row>
    <row r="609" customFormat="false" ht="12.75" hidden="false" customHeight="false" outlineLevel="0" collapsed="false">
      <c r="A609" s="19" t="n">
        <v>44312.25</v>
      </c>
      <c r="C609" s="15" t="n">
        <v>-0.8856</v>
      </c>
      <c r="D609" s="15" t="n">
        <v>-1.6048</v>
      </c>
      <c r="E609" s="21" t="n">
        <v>-1.44943425849922</v>
      </c>
    </row>
    <row r="610" customFormat="false" ht="12.75" hidden="false" customHeight="false" outlineLevel="0" collapsed="false">
      <c r="A610" s="19" t="n">
        <v>44312.2916666667</v>
      </c>
      <c r="C610" s="15" t="n">
        <v>0.688799999999999</v>
      </c>
      <c r="D610" s="15" t="n">
        <v>-4.4132</v>
      </c>
      <c r="E610" s="21" t="n">
        <v>-1.96684256316233</v>
      </c>
    </row>
    <row r="611" customFormat="false" ht="12.75" hidden="false" customHeight="false" outlineLevel="0" collapsed="false">
      <c r="A611" s="19" t="n">
        <v>44312.3333333333</v>
      </c>
      <c r="C611" s="15" t="n">
        <v>0.0983999999999997</v>
      </c>
      <c r="D611" s="15" t="n">
        <v>-3.009</v>
      </c>
      <c r="E611" s="21" t="n">
        <v>-1.87371394267852</v>
      </c>
    </row>
    <row r="612" customFormat="false" ht="12.75" hidden="false" customHeight="false" outlineLevel="0" collapsed="false">
      <c r="A612" s="19" t="n">
        <v>44312.375</v>
      </c>
      <c r="C612" s="15" t="n">
        <v>-3.6408</v>
      </c>
      <c r="D612" s="15" t="n">
        <v>-2.5075</v>
      </c>
      <c r="E612" s="21" t="n">
        <v>-2.50650775030832</v>
      </c>
    </row>
    <row r="613" customFormat="false" ht="12.75" hidden="false" customHeight="false" outlineLevel="0" collapsed="false">
      <c r="A613" s="19" t="n">
        <v>44312.4166666667</v>
      </c>
      <c r="C613" s="15" t="n">
        <v>1.1808</v>
      </c>
      <c r="D613" s="15" t="n">
        <v>-2.1063</v>
      </c>
      <c r="E613" s="21" t="n">
        <v>-2.45106762498996</v>
      </c>
    </row>
    <row r="614" customFormat="false" ht="12.75" hidden="false" customHeight="false" outlineLevel="0" collapsed="false">
      <c r="A614" s="19" t="n">
        <v>44312.4583333333</v>
      </c>
      <c r="C614" s="15" t="n">
        <v>-2.6568</v>
      </c>
      <c r="D614" s="15" t="n">
        <v>-2.1063</v>
      </c>
      <c r="E614" s="21" t="n">
        <v>-2.79788219248025</v>
      </c>
    </row>
    <row r="615" customFormat="false" ht="12.75" hidden="false" customHeight="false" outlineLevel="0" collapsed="false">
      <c r="A615" s="19" t="n">
        <v>44312.5</v>
      </c>
      <c r="C615" s="15" t="n">
        <v>-1.5744</v>
      </c>
      <c r="D615" s="15" t="n">
        <v>-2.1063</v>
      </c>
      <c r="E615" s="21" t="n">
        <v>-1.95543396693205</v>
      </c>
    </row>
    <row r="616" customFormat="false" ht="12.75" hidden="false" customHeight="false" outlineLevel="0" collapsed="false">
      <c r="A616" s="19" t="n">
        <v>44312.5416666667</v>
      </c>
      <c r="C616" s="15" t="n">
        <v>-10.2336</v>
      </c>
      <c r="D616" s="15" t="n">
        <v>-1.20360000000002</v>
      </c>
      <c r="E616" s="21" t="n">
        <v>-2.86986939626804</v>
      </c>
    </row>
    <row r="617" customFormat="false" ht="12.75" hidden="false" customHeight="false" outlineLevel="0" collapsed="false">
      <c r="A617" s="19" t="n">
        <v>44312.5833333333</v>
      </c>
      <c r="C617" s="15" t="n">
        <v>-0.0984000000000084</v>
      </c>
      <c r="D617" s="15" t="n">
        <v>-2.9087</v>
      </c>
      <c r="E617" s="21" t="n">
        <v>-3.27370777571809</v>
      </c>
    </row>
    <row r="618" customFormat="false" ht="12.75" hidden="false" customHeight="false" outlineLevel="0" collapsed="false">
      <c r="A618" s="19" t="n">
        <v>44312.625</v>
      </c>
      <c r="C618" s="15" t="n">
        <v>-6.396</v>
      </c>
      <c r="D618" s="15" t="n">
        <v>-3.009</v>
      </c>
      <c r="E618" s="21" t="n">
        <v>-3.55268368662606</v>
      </c>
    </row>
    <row r="619" customFormat="false" ht="12.75" hidden="false" customHeight="false" outlineLevel="0" collapsed="false">
      <c r="A619" s="19" t="n">
        <v>44312.6666666667</v>
      </c>
      <c r="C619" s="15" t="n">
        <v>1.968</v>
      </c>
      <c r="D619" s="15" t="n">
        <v>-1.6048</v>
      </c>
      <c r="E619" s="21" t="n">
        <v>-3.52992243652477</v>
      </c>
    </row>
    <row r="620" customFormat="false" ht="12.75" hidden="false" customHeight="false" outlineLevel="0" collapsed="false">
      <c r="A620" s="19" t="n">
        <v>44312.7083333333</v>
      </c>
      <c r="C620" s="15" t="n">
        <v>3.3456</v>
      </c>
      <c r="D620" s="15" t="n">
        <v>-3.1093</v>
      </c>
      <c r="E620" s="21" t="n">
        <v>-2.61624756905615</v>
      </c>
    </row>
    <row r="621" customFormat="false" ht="12.75" hidden="false" customHeight="false" outlineLevel="0" collapsed="false">
      <c r="A621" s="19" t="n">
        <v>44312.75</v>
      </c>
      <c r="C621" s="15" t="n">
        <v>2.0664</v>
      </c>
      <c r="D621" s="15" t="n">
        <v>-2.006</v>
      </c>
      <c r="E621" s="21" t="n">
        <v>-2.67469463160628</v>
      </c>
    </row>
    <row r="622" customFormat="false" ht="12.75" hidden="false" customHeight="false" outlineLevel="0" collapsed="false">
      <c r="A622" s="19" t="n">
        <v>44312.7916666667</v>
      </c>
      <c r="C622" s="15" t="n">
        <v>-2.952</v>
      </c>
      <c r="D622" s="15" t="n">
        <v>-3.009</v>
      </c>
      <c r="E622" s="21" t="n">
        <v>-3.74124009750764</v>
      </c>
    </row>
    <row r="623" customFormat="false" ht="12.75" hidden="false" customHeight="false" outlineLevel="0" collapsed="false">
      <c r="A623" s="19" t="n">
        <v>44312.8333333333</v>
      </c>
      <c r="C623" s="15" t="n">
        <v>-1.0824</v>
      </c>
      <c r="D623" s="15" t="n">
        <v>-2.8084</v>
      </c>
      <c r="E623" s="21" t="n">
        <v>-4.27056363446065</v>
      </c>
    </row>
    <row r="624" customFormat="false" ht="12.75" hidden="false" customHeight="false" outlineLevel="0" collapsed="false">
      <c r="A624" s="19" t="n">
        <v>44312.875</v>
      </c>
      <c r="C624" s="15" t="n">
        <v>-2.8536</v>
      </c>
      <c r="D624" s="15" t="n">
        <v>-2.6078</v>
      </c>
      <c r="E624" s="21" t="n">
        <v>-4.03649163455092</v>
      </c>
    </row>
    <row r="625" customFormat="false" ht="12.75" hidden="false" customHeight="false" outlineLevel="0" collapsed="false">
      <c r="A625" s="19" t="n">
        <v>44312.9166666667</v>
      </c>
      <c r="C625" s="15" t="n">
        <v>-1.6728</v>
      </c>
      <c r="D625" s="15" t="n">
        <v>-1.2036</v>
      </c>
      <c r="E625" s="21" t="n">
        <v>-3.96730876473224</v>
      </c>
    </row>
    <row r="626" customFormat="false" ht="12.75" hidden="false" customHeight="false" outlineLevel="0" collapsed="false">
      <c r="A626" s="19" t="n">
        <v>44312.9583333333</v>
      </c>
      <c r="C626" s="15" t="n">
        <v>-2.7552</v>
      </c>
      <c r="D626" s="15" t="n">
        <v>-1.3039</v>
      </c>
      <c r="E626" s="21" t="n">
        <v>-4.55354131170428</v>
      </c>
    </row>
    <row r="627" customFormat="false" ht="12.75" hidden="false" customHeight="false" outlineLevel="0" collapsed="false">
      <c r="A627" s="19" t="n">
        <v>44313</v>
      </c>
      <c r="C627" s="15" t="n">
        <v>-2.2632</v>
      </c>
      <c r="D627" s="15" t="n">
        <v>-2.2066</v>
      </c>
      <c r="E627" s="21" t="n">
        <v>-3.4624591759375</v>
      </c>
    </row>
    <row r="628" customFormat="false" ht="12.75" hidden="false" customHeight="false" outlineLevel="0" collapsed="false">
      <c r="A628" s="19" t="n">
        <v>44313.0416666667</v>
      </c>
      <c r="C628" s="15" t="n">
        <v>-2.5584</v>
      </c>
      <c r="D628" s="15" t="n">
        <v>-4.012</v>
      </c>
      <c r="E628" s="21" t="n">
        <v>-4.29583552164799</v>
      </c>
    </row>
    <row r="629" customFormat="false" ht="12.75" hidden="false" customHeight="false" outlineLevel="0" collapsed="false">
      <c r="A629" s="19" t="n">
        <v>44313.0833333333</v>
      </c>
      <c r="C629" s="15" t="n">
        <v>-3.0504</v>
      </c>
      <c r="D629" s="15" t="n">
        <v>-3.1093</v>
      </c>
      <c r="E629" s="21" t="n">
        <v>-4.65528713467647</v>
      </c>
    </row>
    <row r="630" customFormat="false" ht="12.75" hidden="false" customHeight="false" outlineLevel="0" collapsed="false">
      <c r="A630" s="19" t="n">
        <v>44313.125</v>
      </c>
      <c r="C630" s="15" t="n">
        <v>-3.936</v>
      </c>
      <c r="D630" s="15" t="n">
        <v>-3.2096</v>
      </c>
      <c r="E630" s="21" t="n">
        <v>-4.29869509891499</v>
      </c>
    </row>
    <row r="631" customFormat="false" ht="12.75" hidden="false" customHeight="false" outlineLevel="0" collapsed="false">
      <c r="A631" s="19" t="n">
        <v>44313.1666666667</v>
      </c>
      <c r="C631" s="15" t="n">
        <v>-4.7232</v>
      </c>
      <c r="D631" s="15" t="n">
        <v>-4.8144</v>
      </c>
      <c r="E631" s="21" t="n">
        <v>-4.07080506820598</v>
      </c>
    </row>
    <row r="632" customFormat="false" ht="12.75" hidden="false" customHeight="false" outlineLevel="0" collapsed="false">
      <c r="A632" s="19" t="n">
        <v>44313.2083333333</v>
      </c>
      <c r="C632" s="15" t="n">
        <v>-4.5264</v>
      </c>
      <c r="D632" s="15" t="n">
        <v>-3.6108</v>
      </c>
      <c r="E632" s="21" t="n">
        <v>-3.97427764642882</v>
      </c>
    </row>
    <row r="633" customFormat="false" ht="12.75" hidden="false" customHeight="false" outlineLevel="0" collapsed="false">
      <c r="A633" s="19" t="n">
        <v>44313.25</v>
      </c>
      <c r="C633" s="15" t="n">
        <v>-3.7392</v>
      </c>
      <c r="D633" s="15" t="n">
        <v>-3.8114</v>
      </c>
      <c r="E633" s="21" t="n">
        <v>-3.39930069179527</v>
      </c>
    </row>
    <row r="634" customFormat="false" ht="12.75" hidden="false" customHeight="false" outlineLevel="0" collapsed="false">
      <c r="A634" s="19" t="n">
        <v>44313.2916666667</v>
      </c>
      <c r="C634" s="15" t="n">
        <v>-3.1488</v>
      </c>
      <c r="D634" s="15" t="n">
        <v>-3.2096</v>
      </c>
      <c r="E634" s="21" t="n">
        <v>-4.15166048703176</v>
      </c>
    </row>
    <row r="635" customFormat="false" ht="12.75" hidden="false" customHeight="false" outlineLevel="0" collapsed="false">
      <c r="A635" s="19" t="n">
        <v>44313.3333333333</v>
      </c>
      <c r="C635" s="15" t="n">
        <v>-3.7392</v>
      </c>
      <c r="D635" s="15" t="n">
        <v>-4.9147</v>
      </c>
      <c r="E635" s="21" t="n">
        <v>-5.21531066225574</v>
      </c>
    </row>
    <row r="636" customFormat="false" ht="12.75" hidden="false" customHeight="false" outlineLevel="0" collapsed="false">
      <c r="A636" s="19" t="n">
        <v>44313.375</v>
      </c>
      <c r="C636" s="15" t="n">
        <v>-8.5608</v>
      </c>
      <c r="D636" s="15" t="n">
        <v>-4.1123</v>
      </c>
      <c r="E636" s="21" t="n">
        <v>-8.05164963046087</v>
      </c>
    </row>
    <row r="637" customFormat="false" ht="12.75" hidden="false" customHeight="false" outlineLevel="0" collapsed="false">
      <c r="A637" s="19" t="n">
        <v>44313.4166666667</v>
      </c>
      <c r="C637" s="15" t="n">
        <v>-7.2816</v>
      </c>
      <c r="D637" s="15" t="n">
        <v>-5.2156</v>
      </c>
      <c r="E637" s="21" t="n">
        <v>-9.21146247106382</v>
      </c>
    </row>
    <row r="638" customFormat="false" ht="12.75" hidden="false" customHeight="false" outlineLevel="0" collapsed="false">
      <c r="A638" s="19" t="n">
        <v>44313.4583333333</v>
      </c>
      <c r="C638" s="15" t="n">
        <v>-5.7072</v>
      </c>
      <c r="D638" s="15" t="n">
        <v>-5.015</v>
      </c>
      <c r="E638" s="21" t="n">
        <v>-8.59447765902927</v>
      </c>
    </row>
    <row r="639" customFormat="false" ht="12.75" hidden="false" customHeight="false" outlineLevel="0" collapsed="false">
      <c r="A639" s="19" t="n">
        <v>44313.5</v>
      </c>
      <c r="C639" s="15" t="n">
        <v>-4.8216</v>
      </c>
      <c r="D639" s="15" t="n">
        <v>-5.7171</v>
      </c>
      <c r="E639" s="21" t="n">
        <v>-6.511725</v>
      </c>
    </row>
    <row r="640" customFormat="false" ht="12.75" hidden="false" customHeight="false" outlineLevel="0" collapsed="false">
      <c r="A640" s="19" t="n">
        <v>44313.5416666667</v>
      </c>
      <c r="C640" s="15" t="n">
        <v>-4.428</v>
      </c>
      <c r="D640" s="15" t="n">
        <v>-5.4162</v>
      </c>
      <c r="E640" s="21" t="n">
        <v>-7.018236</v>
      </c>
    </row>
    <row r="641" customFormat="false" ht="12.75" hidden="false" customHeight="false" outlineLevel="0" collapsed="false">
      <c r="A641" s="19" t="n">
        <v>44313.5833333333</v>
      </c>
      <c r="C641" s="15" t="n">
        <v>-2.5584</v>
      </c>
      <c r="D641" s="15" t="n">
        <v>-6.1183</v>
      </c>
      <c r="E641" s="21" t="n">
        <v>-2.93745</v>
      </c>
    </row>
    <row r="642" customFormat="false" ht="12.75" hidden="false" customHeight="false" outlineLevel="0" collapsed="false">
      <c r="A642" s="19" t="n">
        <v>44313.625</v>
      </c>
      <c r="C642" s="15" t="n">
        <v>-3.6408</v>
      </c>
      <c r="D642" s="15" t="n">
        <v>-2.3069</v>
      </c>
      <c r="E642" s="21" t="n">
        <v>-1.96199555555555</v>
      </c>
    </row>
    <row r="643" customFormat="false" ht="12.75" hidden="false" customHeight="false" outlineLevel="0" collapsed="false">
      <c r="A643" s="19" t="n">
        <v>44313.6666666667</v>
      </c>
      <c r="C643" s="15" t="n">
        <v>-3.2472</v>
      </c>
      <c r="D643" s="15" t="n">
        <v>-1.5045</v>
      </c>
      <c r="E643" s="21" t="n">
        <v>-5.404232</v>
      </c>
    </row>
    <row r="644" customFormat="false" ht="12.75" hidden="false" customHeight="false" outlineLevel="0" collapsed="false">
      <c r="A644" s="19" t="n">
        <v>44313.7083333333</v>
      </c>
      <c r="C644" s="15" t="n">
        <v>-2.6568</v>
      </c>
      <c r="D644" s="15" t="n">
        <v>-3.8114</v>
      </c>
      <c r="E644" s="21" t="n">
        <v>-7.68006466666667</v>
      </c>
    </row>
    <row r="645" customFormat="false" ht="12.75" hidden="false" customHeight="false" outlineLevel="0" collapsed="false">
      <c r="A645" s="19" t="n">
        <v>44313.75</v>
      </c>
      <c r="C645" s="15" t="n">
        <v>0.393599999999999</v>
      </c>
      <c r="D645" s="15" t="n">
        <v>-6.3189</v>
      </c>
      <c r="E645" s="21" t="n">
        <v>-8.9917669635182</v>
      </c>
    </row>
    <row r="646" customFormat="false" ht="12.75" hidden="false" customHeight="false" outlineLevel="0" collapsed="false">
      <c r="A646" s="19" t="n">
        <v>44313.7916666667</v>
      </c>
      <c r="C646" s="15" t="n">
        <v>-3.6408</v>
      </c>
      <c r="D646" s="15" t="n">
        <v>-7.4222</v>
      </c>
      <c r="E646" s="21" t="n">
        <v>-7.18137640307807</v>
      </c>
    </row>
    <row r="647" customFormat="false" ht="12.75" hidden="false" customHeight="false" outlineLevel="0" collapsed="false">
      <c r="A647" s="19" t="n">
        <v>44313.8333333333</v>
      </c>
      <c r="C647" s="15" t="n">
        <v>-4.7232</v>
      </c>
      <c r="D647" s="15" t="n">
        <v>-7.2216</v>
      </c>
      <c r="E647" s="21" t="n">
        <v>-5.20148544212786</v>
      </c>
    </row>
    <row r="648" customFormat="false" ht="12.75" hidden="false" customHeight="false" outlineLevel="0" collapsed="false">
      <c r="A648" s="19" t="n">
        <v>44313.875</v>
      </c>
      <c r="C648" s="15" t="n">
        <v>1.0824</v>
      </c>
      <c r="D648" s="15" t="n">
        <v>-6.8204</v>
      </c>
      <c r="E648" s="21" t="n">
        <v>-6.43852220400138</v>
      </c>
    </row>
    <row r="649" customFormat="false" ht="12.75" hidden="false" customHeight="false" outlineLevel="0" collapsed="false">
      <c r="A649" s="19" t="n">
        <v>44313.9166666667</v>
      </c>
      <c r="C649" s="15" t="n">
        <v>-7.5768</v>
      </c>
      <c r="D649" s="15" t="n">
        <v>-8.4252</v>
      </c>
      <c r="E649" s="21" t="n">
        <v>-9.42239510822924</v>
      </c>
    </row>
    <row r="650" customFormat="false" ht="12.75" hidden="false" customHeight="false" outlineLevel="0" collapsed="false">
      <c r="A650" s="19" t="n">
        <v>44313.9583333333</v>
      </c>
      <c r="C650" s="15" t="n">
        <v>-2.0664</v>
      </c>
      <c r="D650" s="15" t="n">
        <v>-6.5195</v>
      </c>
      <c r="E650" s="21" t="n">
        <v>-11.0703307797575</v>
      </c>
    </row>
    <row r="651" customFormat="false" ht="12.75" hidden="false" customHeight="false" outlineLevel="0" collapsed="false">
      <c r="A651" s="19" t="n">
        <v>44314</v>
      </c>
      <c r="C651" s="15" t="n">
        <v>-13.284</v>
      </c>
      <c r="D651" s="15" t="n">
        <v>-9.027</v>
      </c>
      <c r="E651" s="21" t="n">
        <v>-11.6529673107902</v>
      </c>
    </row>
    <row r="652" customFormat="false" ht="12.75" hidden="false" customHeight="false" outlineLevel="0" collapsed="false">
      <c r="A652" s="19" t="n">
        <v>44314.0416666667</v>
      </c>
      <c r="C652" s="15" t="n">
        <v>-9.348</v>
      </c>
      <c r="D652" s="15" t="n">
        <v>-9.1273</v>
      </c>
      <c r="E652" s="21" t="n">
        <v>-12.7951256214705</v>
      </c>
    </row>
    <row r="653" customFormat="false" ht="12.75" hidden="false" customHeight="false" outlineLevel="0" collapsed="false">
      <c r="A653" s="19" t="n">
        <v>44314.0833333333</v>
      </c>
      <c r="C653" s="15" t="n">
        <v>-14.76</v>
      </c>
      <c r="D653" s="15" t="n">
        <v>-7.4222</v>
      </c>
      <c r="E653" s="21" t="n">
        <v>-12.3079498330264</v>
      </c>
    </row>
    <row r="654" customFormat="false" ht="12.75" hidden="false" customHeight="false" outlineLevel="0" collapsed="false">
      <c r="A654" s="19" t="n">
        <v>44314.125</v>
      </c>
      <c r="C654" s="15" t="n">
        <v>-15.5472</v>
      </c>
      <c r="D654" s="15" t="n">
        <v>-9.2276</v>
      </c>
      <c r="E654" s="21" t="n">
        <v>-10.3506630654727</v>
      </c>
    </row>
    <row r="655" customFormat="false" ht="12.75" hidden="false" customHeight="false" outlineLevel="0" collapsed="false">
      <c r="A655" s="19" t="n">
        <v>44314.1666666667</v>
      </c>
      <c r="C655" s="15" t="n">
        <v>-9.84</v>
      </c>
      <c r="D655" s="15" t="n">
        <v>-9.8294</v>
      </c>
      <c r="E655" s="21" t="n">
        <v>-10.0727433167458</v>
      </c>
    </row>
    <row r="656" customFormat="false" ht="12.75" hidden="false" customHeight="false" outlineLevel="0" collapsed="false">
      <c r="A656" s="19" t="n">
        <v>44314.2083333333</v>
      </c>
      <c r="C656" s="15" t="n">
        <v>-9.6432</v>
      </c>
      <c r="D656" s="15" t="n">
        <v>-15.045</v>
      </c>
      <c r="E656" s="21" t="n">
        <v>-9.30342798831366</v>
      </c>
    </row>
    <row r="657" customFormat="false" ht="12.75" hidden="false" customHeight="false" outlineLevel="0" collapsed="false">
      <c r="A657" s="19" t="n">
        <v>44314.25</v>
      </c>
      <c r="C657" s="15" t="n">
        <v>-12.1032</v>
      </c>
      <c r="D657" s="15" t="n">
        <v>-12.3369</v>
      </c>
      <c r="E657" s="21" t="n">
        <v>-10.0942756928525</v>
      </c>
    </row>
    <row r="658" customFormat="false" ht="12.75" hidden="false" customHeight="false" outlineLevel="0" collapsed="false">
      <c r="A658" s="19" t="n">
        <v>44314.2916666667</v>
      </c>
      <c r="C658" s="15" t="n">
        <v>-18.3024</v>
      </c>
      <c r="D658" s="15" t="n">
        <v>-11.6348</v>
      </c>
      <c r="E658" s="21" t="n">
        <v>-9.0748801227061</v>
      </c>
    </row>
    <row r="659" customFormat="false" ht="12.75" hidden="false" customHeight="false" outlineLevel="0" collapsed="false">
      <c r="A659" s="19" t="n">
        <v>44314.3333333333</v>
      </c>
      <c r="C659" s="15" t="n">
        <v>-9.5448</v>
      </c>
      <c r="D659" s="15" t="n">
        <v>-8.2246</v>
      </c>
      <c r="E659" s="21" t="n">
        <v>-8.9245253410302</v>
      </c>
    </row>
    <row r="660" customFormat="false" ht="12.75" hidden="false" customHeight="false" outlineLevel="0" collapsed="false">
      <c r="A660" s="19" t="n">
        <v>44314.375</v>
      </c>
      <c r="C660" s="15" t="n">
        <v>-15.1536</v>
      </c>
      <c r="D660" s="15" t="n">
        <v>-10.3309</v>
      </c>
      <c r="E660" s="21" t="n">
        <v>-7.82636053695521</v>
      </c>
    </row>
    <row r="661" customFormat="false" ht="12.75" hidden="false" customHeight="false" outlineLevel="0" collapsed="false">
      <c r="A661" s="19" t="n">
        <v>44314.4166666667</v>
      </c>
      <c r="C661" s="15" t="n">
        <v>-5.2152</v>
      </c>
      <c r="D661" s="15" t="n">
        <v>-10.2306</v>
      </c>
      <c r="E661" s="21" t="n">
        <v>-7.85889501083614</v>
      </c>
    </row>
    <row r="662" customFormat="false" ht="12.75" hidden="false" customHeight="false" outlineLevel="0" collapsed="false">
      <c r="A662" s="19" t="n">
        <v>44314.4583333333</v>
      </c>
      <c r="C662" s="15" t="n">
        <v>-9.1512</v>
      </c>
      <c r="D662" s="15" t="n">
        <v>-6.8204</v>
      </c>
      <c r="E662" s="21" t="n">
        <v>-9.43074090848523</v>
      </c>
    </row>
    <row r="663" customFormat="false" ht="12.75" hidden="false" customHeight="false" outlineLevel="0" collapsed="false">
      <c r="A663" s="19" t="n">
        <v>44314.5</v>
      </c>
      <c r="C663" s="15" t="n">
        <v>-2.1648</v>
      </c>
      <c r="D663" s="15" t="n">
        <v>-8.024</v>
      </c>
      <c r="E663" s="21" t="n">
        <v>-7.53264543106274</v>
      </c>
    </row>
    <row r="664" customFormat="false" ht="12.75" hidden="false" customHeight="false" outlineLevel="0" collapsed="false">
      <c r="A664" s="19" t="n">
        <v>44314.5416666667</v>
      </c>
      <c r="C664" s="15" t="n">
        <v>-4.2312</v>
      </c>
      <c r="D664" s="15" t="n">
        <v>-6.4192</v>
      </c>
      <c r="E664" s="21" t="n">
        <v>-5.31964525035372</v>
      </c>
    </row>
    <row r="665" customFormat="false" ht="12.75" hidden="false" customHeight="false" outlineLevel="0" collapsed="false">
      <c r="A665" s="19" t="n">
        <v>44314.5833333333</v>
      </c>
      <c r="C665" s="15" t="n">
        <v>-2.2632</v>
      </c>
      <c r="D665" s="15" t="n">
        <v>-4.9147</v>
      </c>
      <c r="E665" s="21" t="n">
        <v>-2.496584</v>
      </c>
    </row>
    <row r="666" customFormat="false" ht="12.75" hidden="false" customHeight="false" outlineLevel="0" collapsed="false">
      <c r="A666" s="19" t="n">
        <v>44314.625</v>
      </c>
      <c r="C666" s="15" t="n">
        <v>3.7392</v>
      </c>
      <c r="D666" s="15" t="n">
        <v>-5.7171</v>
      </c>
      <c r="E666" s="21" t="n">
        <v>-3.45651144849088</v>
      </c>
    </row>
    <row r="667" customFormat="false" ht="12.75" hidden="false" customHeight="false" outlineLevel="0" collapsed="false">
      <c r="A667" s="19" t="n">
        <v>44314.6666666667</v>
      </c>
      <c r="C667" s="15" t="n">
        <v>-0.5904</v>
      </c>
      <c r="D667" s="15" t="n">
        <v>-4.7141</v>
      </c>
      <c r="E667" s="21" t="n">
        <v>-6.27877877886777</v>
      </c>
    </row>
    <row r="668" customFormat="false" ht="12.75" hidden="false" customHeight="false" outlineLevel="0" collapsed="false">
      <c r="A668" s="19" t="n">
        <v>44314.7083333333</v>
      </c>
      <c r="C668" s="15" t="n">
        <v>-3.5424</v>
      </c>
      <c r="D668" s="15" t="n">
        <v>-1.5045</v>
      </c>
      <c r="E668" s="21" t="n">
        <v>-5.96379265766593</v>
      </c>
    </row>
    <row r="669" customFormat="false" ht="12.75" hidden="false" customHeight="false" outlineLevel="0" collapsed="false">
      <c r="A669" s="19" t="n">
        <v>44314.75</v>
      </c>
      <c r="C669" s="15" t="n">
        <v>-6.0024</v>
      </c>
      <c r="D669" s="15" t="n">
        <v>-3.8114</v>
      </c>
      <c r="E669" s="21" t="n">
        <v>-4.00948049119454</v>
      </c>
    </row>
    <row r="670" customFormat="false" ht="12.75" hidden="false" customHeight="false" outlineLevel="0" collapsed="false">
      <c r="A670" s="19" t="n">
        <v>44314.7916666667</v>
      </c>
      <c r="C670" s="15" t="n">
        <v>-3.6408</v>
      </c>
      <c r="D670" s="15" t="n">
        <v>-2.1063</v>
      </c>
      <c r="E670" s="21" t="n">
        <v>-1.90964954643685</v>
      </c>
    </row>
    <row r="671" customFormat="false" ht="12.75" hidden="false" customHeight="false" outlineLevel="0" collapsed="false">
      <c r="A671" s="19" t="n">
        <v>44314.8333333333</v>
      </c>
      <c r="C671" s="15" t="n">
        <v>-1.968</v>
      </c>
      <c r="D671" s="15" t="n">
        <v>-2.9087</v>
      </c>
      <c r="E671" s="21" t="n">
        <v>-2.67708282554248</v>
      </c>
    </row>
    <row r="672" customFormat="false" ht="12.75" hidden="false" customHeight="false" outlineLevel="0" collapsed="false">
      <c r="A672" s="19" t="n">
        <v>44314.875</v>
      </c>
      <c r="C672" s="15" t="n">
        <v>-0.984</v>
      </c>
      <c r="D672" s="15" t="n">
        <v>-2.4072</v>
      </c>
      <c r="E672" s="21" t="n">
        <v>-4.07287754048359</v>
      </c>
    </row>
    <row r="673" customFormat="false" ht="12.75" hidden="false" customHeight="false" outlineLevel="0" collapsed="false">
      <c r="A673" s="19" t="n">
        <v>44314.9166666667</v>
      </c>
      <c r="C673" s="15" t="n">
        <v>-1.8696</v>
      </c>
      <c r="D673" s="15" t="n">
        <v>-1.2036</v>
      </c>
      <c r="E673" s="21" t="n">
        <v>-4.464505222141</v>
      </c>
    </row>
    <row r="674" customFormat="false" ht="12.75" hidden="false" customHeight="false" outlineLevel="0" collapsed="false">
      <c r="A674" s="19" t="n">
        <v>44314.9583333333</v>
      </c>
      <c r="C674" s="15" t="n">
        <v>-4.8216</v>
      </c>
      <c r="D674" s="15" t="n">
        <v>-4.9147</v>
      </c>
      <c r="E674" s="21" t="n">
        <v>-2.68135511950596</v>
      </c>
    </row>
    <row r="675" customFormat="false" ht="12.75" hidden="false" customHeight="false" outlineLevel="0" collapsed="false">
      <c r="A675" s="19" t="n">
        <v>44315</v>
      </c>
      <c r="C675" s="15" t="n">
        <v>-2.8536</v>
      </c>
      <c r="D675" s="15" t="n">
        <v>-4.2126</v>
      </c>
      <c r="E675" s="21" t="n">
        <v>-4.64054840458908</v>
      </c>
    </row>
    <row r="676" customFormat="false" ht="12.75" hidden="false" customHeight="false" outlineLevel="0" collapsed="false">
      <c r="A676" s="19" t="n">
        <v>44315.0416666667</v>
      </c>
      <c r="C676" s="15" t="n">
        <v>-3.5424</v>
      </c>
      <c r="D676" s="15" t="n">
        <v>-1.9057</v>
      </c>
      <c r="E676" s="21" t="n">
        <v>-4.48007944588757</v>
      </c>
    </row>
    <row r="677" customFormat="false" ht="12.75" hidden="false" customHeight="false" outlineLevel="0" collapsed="false">
      <c r="A677" s="19" t="n">
        <v>44315.0833333333</v>
      </c>
      <c r="C677" s="15" t="n">
        <v>-1.6728</v>
      </c>
      <c r="D677" s="15" t="n">
        <v>-5.6168</v>
      </c>
      <c r="E677" s="21" t="n">
        <v>-3.52541591687886</v>
      </c>
    </row>
    <row r="678" customFormat="false" ht="12.75" hidden="false" customHeight="false" outlineLevel="0" collapsed="false">
      <c r="A678" s="19" t="n">
        <v>44315.125</v>
      </c>
      <c r="C678" s="15" t="n">
        <v>-0.8856</v>
      </c>
      <c r="D678" s="15" t="n">
        <v>-1.8054</v>
      </c>
      <c r="E678" s="21" t="n">
        <v>-3.18663861021596</v>
      </c>
    </row>
    <row r="679" customFormat="false" ht="12.75" hidden="false" customHeight="false" outlineLevel="0" collapsed="false">
      <c r="A679" s="19" t="n">
        <v>44315.1666666667</v>
      </c>
      <c r="C679" s="15" t="n">
        <v>-1.968</v>
      </c>
      <c r="D679" s="15" t="n">
        <v>-1.1033</v>
      </c>
      <c r="E679" s="21" t="n">
        <v>-4.46153127787226</v>
      </c>
    </row>
    <row r="680" customFormat="false" ht="12.75" hidden="false" customHeight="false" outlineLevel="0" collapsed="false">
      <c r="A680" s="19" t="n">
        <v>44315.2083333333</v>
      </c>
      <c r="C680" s="15" t="n">
        <v>-2.5584</v>
      </c>
      <c r="D680" s="15" t="n">
        <v>-2.1063</v>
      </c>
      <c r="E680" s="21" t="n">
        <v>-4.15637149753767</v>
      </c>
    </row>
    <row r="681" customFormat="false" ht="12.75" hidden="false" customHeight="false" outlineLevel="0" collapsed="false">
      <c r="A681" s="19" t="n">
        <v>44315.25</v>
      </c>
      <c r="C681" s="15" t="n">
        <v>-2.5584</v>
      </c>
      <c r="D681" s="15" t="n">
        <v>-0.9027</v>
      </c>
      <c r="E681" s="21" t="n">
        <v>-1.43401860537934</v>
      </c>
    </row>
    <row r="682" customFormat="false" ht="12.75" hidden="false" customHeight="false" outlineLevel="0" collapsed="false">
      <c r="A682" s="19" t="n">
        <v>44315.2916666667</v>
      </c>
      <c r="C682" s="15" t="n">
        <v>-6.1992</v>
      </c>
      <c r="D682" s="15" t="n">
        <v>-2.4072</v>
      </c>
      <c r="E682" s="21" t="n">
        <v>-2.01109517177277</v>
      </c>
    </row>
    <row r="683" customFormat="false" ht="12.75" hidden="false" customHeight="false" outlineLevel="0" collapsed="false">
      <c r="A683" s="19" t="n">
        <v>44315.3333333333</v>
      </c>
      <c r="C683" s="15" t="n">
        <v>-2.952</v>
      </c>
      <c r="D683" s="15" t="n">
        <v>-4.3129</v>
      </c>
      <c r="E683" s="21" t="n">
        <v>-2.74166328764242</v>
      </c>
    </row>
    <row r="684" customFormat="false" ht="12.75" hidden="false" customHeight="false" outlineLevel="0" collapsed="false">
      <c r="A684" s="19" t="n">
        <v>44315.375</v>
      </c>
      <c r="C684" s="15" t="n">
        <v>-0.984</v>
      </c>
      <c r="D684" s="15" t="n">
        <v>-1.6048</v>
      </c>
      <c r="E684" s="21" t="n">
        <v>-4.03318604590833</v>
      </c>
    </row>
    <row r="685" customFormat="false" ht="12.75" hidden="false" customHeight="false" outlineLevel="0" collapsed="false">
      <c r="A685" s="19" t="n">
        <v>44315.4166666667</v>
      </c>
      <c r="C685" s="15" t="n">
        <v>-5.6088</v>
      </c>
      <c r="D685" s="15" t="n">
        <v>-1.5045</v>
      </c>
      <c r="E685" s="21" t="n">
        <v>-4.4753615226282</v>
      </c>
    </row>
    <row r="686" customFormat="false" ht="12.75" hidden="false" customHeight="false" outlineLevel="0" collapsed="false">
      <c r="A686" s="19" t="n">
        <v>44315.4583333333</v>
      </c>
      <c r="C686" s="15" t="n">
        <v>4.5264</v>
      </c>
      <c r="D686" s="15" t="n">
        <v>-4.1123</v>
      </c>
      <c r="E686" s="21" t="n">
        <v>-4.0071863093764</v>
      </c>
    </row>
    <row r="687" customFormat="false" ht="12.75" hidden="false" customHeight="false" outlineLevel="0" collapsed="false">
      <c r="A687" s="19" t="n">
        <v>44315.5</v>
      </c>
      <c r="C687" s="15" t="n">
        <v>1.1808</v>
      </c>
      <c r="D687" s="15" t="n">
        <v>-2.8084</v>
      </c>
      <c r="E687" s="21" t="n">
        <v>-3.52369454490836</v>
      </c>
    </row>
    <row r="688" customFormat="false" ht="12.75" hidden="false" customHeight="false" outlineLevel="0" collapsed="false">
      <c r="A688" s="19" t="n">
        <v>44315.5416666667</v>
      </c>
      <c r="C688" s="15" t="n">
        <v>-2.46</v>
      </c>
      <c r="D688" s="15" t="n">
        <v>-3.5105</v>
      </c>
      <c r="E688" s="21" t="n">
        <v>-2.68407666824662</v>
      </c>
    </row>
    <row r="689" customFormat="false" ht="12.75" hidden="false" customHeight="false" outlineLevel="0" collapsed="false">
      <c r="A689" s="19" t="n">
        <v>44315.5833333333</v>
      </c>
      <c r="C689" s="15" t="n">
        <v>-3.6408</v>
      </c>
      <c r="D689" s="15" t="n">
        <v>-2.006</v>
      </c>
      <c r="E689" s="21" t="n">
        <v>-3.50123587618609</v>
      </c>
    </row>
    <row r="690" customFormat="false" ht="12.75" hidden="false" customHeight="false" outlineLevel="0" collapsed="false">
      <c r="A690" s="19" t="n">
        <v>44315.625</v>
      </c>
      <c r="C690" s="15" t="n">
        <v>-2.2632</v>
      </c>
      <c r="D690" s="15" t="n">
        <v>-1.1033</v>
      </c>
      <c r="E690" s="21" t="n">
        <v>-1.40382836935175</v>
      </c>
    </row>
    <row r="691" customFormat="false" ht="12.75" hidden="false" customHeight="false" outlineLevel="0" collapsed="false">
      <c r="A691" s="19" t="n">
        <v>44315.6666666667</v>
      </c>
      <c r="C691" s="15" t="n">
        <v>-4.2312</v>
      </c>
      <c r="D691" s="15" t="n">
        <v>-2.8084</v>
      </c>
      <c r="E691" s="21" t="n">
        <v>-1.70660937078563</v>
      </c>
    </row>
    <row r="692" customFormat="false" ht="12.75" hidden="false" customHeight="false" outlineLevel="0" collapsed="false">
      <c r="A692" s="19" t="n">
        <v>44315.7083333333</v>
      </c>
      <c r="C692" s="15" t="n">
        <v>-11.0208</v>
      </c>
      <c r="D692" s="15" t="n">
        <v>-2.8084</v>
      </c>
      <c r="E692" s="21" t="n">
        <v>-3.4944420580285</v>
      </c>
    </row>
    <row r="693" customFormat="false" ht="12.75" hidden="false" customHeight="false" outlineLevel="0" collapsed="false">
      <c r="A693" s="19" t="n">
        <v>44315.75</v>
      </c>
      <c r="C693" s="15" t="n">
        <v>-6.5928</v>
      </c>
      <c r="D693" s="15" t="n">
        <v>1.7051</v>
      </c>
      <c r="E693" s="21" t="n">
        <v>-1.49771585057572</v>
      </c>
    </row>
    <row r="694" customFormat="false" ht="12.75" hidden="false" customHeight="false" outlineLevel="0" collapsed="false">
      <c r="A694" s="19" t="n">
        <v>44315.7916666667</v>
      </c>
      <c r="C694" s="15" t="n">
        <v>1.2792</v>
      </c>
      <c r="D694" s="15" t="n">
        <v>-3.8114</v>
      </c>
      <c r="E694" s="21" t="n">
        <v>-0.702386509847263</v>
      </c>
    </row>
    <row r="695" customFormat="false" ht="12.75" hidden="false" customHeight="false" outlineLevel="0" collapsed="false">
      <c r="A695" s="19" t="n">
        <v>44315.8333333333</v>
      </c>
      <c r="C695" s="15" t="n">
        <v>-0.8856</v>
      </c>
      <c r="D695" s="15" t="n">
        <v>-2.006</v>
      </c>
      <c r="E695" s="21" t="n">
        <v>-2.85021191728413</v>
      </c>
    </row>
    <row r="696" customFormat="false" ht="12.75" hidden="false" customHeight="false" outlineLevel="0" collapsed="false">
      <c r="A696" s="19" t="n">
        <v>44315.875</v>
      </c>
      <c r="C696" s="15" t="n">
        <v>1.5744</v>
      </c>
      <c r="D696" s="15" t="n">
        <v>-1.6048</v>
      </c>
      <c r="E696" s="21" t="n">
        <v>-1.88871228397972</v>
      </c>
    </row>
    <row r="697" customFormat="false" ht="12.75" hidden="false" customHeight="false" outlineLevel="0" collapsed="false">
      <c r="A697" s="19" t="n">
        <v>44315.9166666667</v>
      </c>
      <c r="C697" s="15" t="n">
        <v>0.5904</v>
      </c>
      <c r="D697" s="15" t="n">
        <v>-1.2036</v>
      </c>
      <c r="E697" s="21" t="n">
        <v>-1.42239312299468</v>
      </c>
    </row>
    <row r="698" customFormat="false" ht="12.75" hidden="false" customHeight="false" outlineLevel="0" collapsed="false">
      <c r="A698" s="19" t="n">
        <v>44315.9583333333</v>
      </c>
      <c r="C698" s="15" t="n">
        <v>-3.0504</v>
      </c>
      <c r="D698" s="15" t="n">
        <v>-2.6078</v>
      </c>
      <c r="E698" s="21" t="n">
        <v>-2.86018244981462</v>
      </c>
    </row>
    <row r="699" customFormat="false" ht="12.75" hidden="false" customHeight="false" outlineLevel="0" collapsed="false">
      <c r="A699" s="19" t="n">
        <v>44316</v>
      </c>
      <c r="C699" s="15" t="n">
        <v>-0.295199999999999</v>
      </c>
      <c r="D699" s="15" t="n">
        <v>-2.3069</v>
      </c>
      <c r="E699" s="21" t="n">
        <v>-3.15113056987118</v>
      </c>
    </row>
    <row r="700" customFormat="false" ht="12.75" hidden="false" customHeight="false" outlineLevel="0" collapsed="false">
      <c r="A700" s="19" t="n">
        <v>44316.0416666667</v>
      </c>
      <c r="C700" s="15" t="n">
        <v>-1.7712</v>
      </c>
      <c r="D700" s="15" t="n">
        <v>1.4042</v>
      </c>
      <c r="E700" s="21" t="n">
        <v>-2.93187808466075</v>
      </c>
    </row>
    <row r="701" customFormat="false" ht="12.75" hidden="false" customHeight="false" outlineLevel="0" collapsed="false">
      <c r="A701" s="19" t="n">
        <v>44316.0833333333</v>
      </c>
      <c r="C701" s="15" t="n">
        <v>-0.885599999999999</v>
      </c>
      <c r="D701" s="15" t="n">
        <v>-6.018</v>
      </c>
      <c r="E701" s="21" t="n">
        <v>-3.49205454853809</v>
      </c>
    </row>
    <row r="702" customFormat="false" ht="12.75" hidden="false" customHeight="false" outlineLevel="0" collapsed="false">
      <c r="A702" s="19" t="n">
        <v>44316.125</v>
      </c>
      <c r="C702" s="15" t="n">
        <v>-4.2312</v>
      </c>
      <c r="D702" s="15" t="n">
        <v>-3.009</v>
      </c>
      <c r="E702" s="21" t="n">
        <v>-3.7361755437125</v>
      </c>
    </row>
    <row r="703" customFormat="false" ht="12.75" hidden="false" customHeight="false" outlineLevel="0" collapsed="false">
      <c r="A703" s="19" t="n">
        <v>44316.1666666667</v>
      </c>
      <c r="C703" s="15" t="n">
        <v>-1.968</v>
      </c>
      <c r="D703" s="15" t="n">
        <v>-1.9057</v>
      </c>
      <c r="E703" s="21" t="n">
        <v>-3.29064062463778</v>
      </c>
    </row>
    <row r="704" customFormat="false" ht="12.75" hidden="false" customHeight="false" outlineLevel="0" collapsed="false">
      <c r="A704" s="19" t="n">
        <v>44316.2083333333</v>
      </c>
      <c r="C704" s="15" t="n">
        <v>-2.46</v>
      </c>
      <c r="D704" s="15" t="n">
        <v>-0.802400000000001</v>
      </c>
      <c r="E704" s="21" t="n">
        <v>-2.26837824176949</v>
      </c>
    </row>
    <row r="705" customFormat="false" ht="12.75" hidden="false" customHeight="false" outlineLevel="0" collapsed="false">
      <c r="A705" s="19" t="n">
        <v>44316.25</v>
      </c>
      <c r="C705" s="15" t="n">
        <v>-5.7072</v>
      </c>
      <c r="D705" s="15" t="n">
        <v>-1.003</v>
      </c>
      <c r="E705" s="21" t="n">
        <v>-3.72444692972374</v>
      </c>
    </row>
    <row r="706" customFormat="false" ht="12.75" hidden="false" customHeight="false" outlineLevel="0" collapsed="false">
      <c r="A706" s="19" t="n">
        <v>44316.2916666667</v>
      </c>
      <c r="C706" s="15" t="n">
        <v>-6.396</v>
      </c>
      <c r="D706" s="15" t="n">
        <v>-1.3039</v>
      </c>
      <c r="E706" s="21" t="n">
        <v>-3.28718477071871</v>
      </c>
    </row>
    <row r="707" customFormat="false" ht="12.75" hidden="false" customHeight="false" outlineLevel="0" collapsed="false">
      <c r="A707" s="19" t="n">
        <v>44316.3333333333</v>
      </c>
      <c r="C707" s="15" t="n">
        <v>-1.5744</v>
      </c>
      <c r="D707" s="15" t="n">
        <v>-3.2096</v>
      </c>
      <c r="E707" s="21" t="n">
        <v>-5.50272666165691</v>
      </c>
    </row>
    <row r="708" customFormat="false" ht="12.75" hidden="false" customHeight="false" outlineLevel="0" collapsed="false">
      <c r="A708" s="19" t="n">
        <v>44316.375</v>
      </c>
      <c r="C708" s="15" t="n">
        <v>-3.936</v>
      </c>
      <c r="D708" s="15" t="n">
        <v>-2.9087</v>
      </c>
      <c r="E708" s="21" t="n">
        <v>-5.11037066871137</v>
      </c>
    </row>
    <row r="709" customFormat="false" ht="12.75" hidden="false" customHeight="false" outlineLevel="0" collapsed="false">
      <c r="A709" s="19" t="n">
        <v>44316.4166666667</v>
      </c>
      <c r="C709" s="15" t="n">
        <v>-4.0344</v>
      </c>
      <c r="D709" s="15" t="n">
        <v>-4.012</v>
      </c>
      <c r="E709" s="21" t="n">
        <v>-3.75566487556064</v>
      </c>
    </row>
    <row r="710" customFormat="false" ht="12.75" hidden="false" customHeight="false" outlineLevel="0" collapsed="false">
      <c r="A710" s="19" t="n">
        <v>44316.4583333333</v>
      </c>
      <c r="C710" s="15" t="n">
        <v>-4.2312</v>
      </c>
      <c r="D710" s="15" t="n">
        <v>-4.8144</v>
      </c>
      <c r="E710" s="21" t="n">
        <v>-3.63262122503953</v>
      </c>
    </row>
    <row r="711" customFormat="false" ht="12.75" hidden="false" customHeight="false" outlineLevel="0" collapsed="false">
      <c r="A711" s="19" t="n">
        <v>44316.5</v>
      </c>
      <c r="C711" s="15" t="n">
        <v>-1.8696</v>
      </c>
      <c r="D711" s="15" t="n">
        <v>-3.5105</v>
      </c>
      <c r="E711" s="21" t="n">
        <v>-3.66452631383868</v>
      </c>
    </row>
    <row r="712" customFormat="false" ht="12.75" hidden="false" customHeight="false" outlineLevel="0" collapsed="false">
      <c r="A712" s="19" t="n">
        <v>44316.5416666667</v>
      </c>
      <c r="C712" s="15" t="n">
        <v>-3.2472</v>
      </c>
      <c r="D712" s="15" t="n">
        <v>-5.015</v>
      </c>
      <c r="E712" s="21" t="n">
        <v>-5.03305558146723</v>
      </c>
    </row>
    <row r="713" customFormat="false" ht="12.75" hidden="false" customHeight="false" outlineLevel="0" collapsed="false">
      <c r="A713" s="19" t="n">
        <v>44316.5833333333</v>
      </c>
      <c r="C713" s="15" t="n">
        <v>-3.5424</v>
      </c>
      <c r="D713" s="15" t="n">
        <v>-2.1063</v>
      </c>
      <c r="E713" s="21" t="n">
        <v>-5.16366329191533</v>
      </c>
    </row>
    <row r="714" customFormat="false" ht="12.75" hidden="false" customHeight="false" outlineLevel="0" collapsed="false">
      <c r="A714" s="19" t="n">
        <v>44316.625</v>
      </c>
      <c r="C714" s="15" t="n">
        <v>2.1648</v>
      </c>
      <c r="D714" s="15" t="n">
        <v>-1.9057</v>
      </c>
      <c r="E714" s="21" t="n">
        <v>-2.07892706821847</v>
      </c>
    </row>
    <row r="715" customFormat="false" ht="12.75" hidden="false" customHeight="false" outlineLevel="0" collapsed="false">
      <c r="A715" s="19" t="n">
        <v>44316.6666666667</v>
      </c>
      <c r="C715" s="15" t="n">
        <v>-0.984</v>
      </c>
      <c r="D715" s="15" t="n">
        <v>-5.3159</v>
      </c>
      <c r="E715" s="21" t="n">
        <v>-3.7314974219402</v>
      </c>
    </row>
    <row r="716" customFormat="false" ht="12.75" hidden="false" customHeight="false" outlineLevel="0" collapsed="false">
      <c r="A716" s="19" t="n">
        <v>44316.7083333333</v>
      </c>
      <c r="C716" s="15" t="n">
        <v>1.3776</v>
      </c>
      <c r="D716" s="15" t="n">
        <v>-2.3069</v>
      </c>
      <c r="E716" s="21" t="n">
        <v>-0.946632333333333</v>
      </c>
    </row>
    <row r="717" customFormat="false" ht="12.75" hidden="false" customHeight="false" outlineLevel="0" collapsed="false">
      <c r="A717" s="19" t="n">
        <v>44316.75</v>
      </c>
      <c r="C717" s="15" t="n">
        <v>1.5744</v>
      </c>
      <c r="D717" s="15" t="n">
        <v>-3.1093</v>
      </c>
      <c r="E717" s="21" t="n">
        <v>-0.694604171942364</v>
      </c>
    </row>
    <row r="718" customFormat="false" ht="12.75" hidden="false" customHeight="false" outlineLevel="0" collapsed="false">
      <c r="A718" s="19" t="n">
        <v>44316.7916666667</v>
      </c>
      <c r="C718" s="15" t="n">
        <v>0.196799999999999</v>
      </c>
      <c r="D718" s="15" t="n">
        <v>-2.2066</v>
      </c>
      <c r="E718" s="21" t="n">
        <v>-4.695607743461</v>
      </c>
    </row>
    <row r="719" customFormat="false" ht="12.75" hidden="false" customHeight="false" outlineLevel="0" collapsed="false">
      <c r="A719" s="19" t="n">
        <v>44316.8333333333</v>
      </c>
      <c r="C719" s="15" t="n">
        <v>-1.0824</v>
      </c>
      <c r="D719" s="15" t="n">
        <v>-5.5165</v>
      </c>
      <c r="E719" s="21" t="n">
        <v>-3.88111539794213</v>
      </c>
    </row>
    <row r="720" customFormat="false" ht="12.75" hidden="false" customHeight="false" outlineLevel="0" collapsed="false">
      <c r="A720" s="19" t="n">
        <v>44316.875</v>
      </c>
      <c r="C720" s="15" t="n">
        <v>0.885600000000002</v>
      </c>
      <c r="D720" s="15" t="n">
        <v>-2.8084</v>
      </c>
      <c r="E720" s="21" t="n">
        <v>-3.95516585878446</v>
      </c>
    </row>
    <row r="721" customFormat="false" ht="12.75" hidden="false" customHeight="false" outlineLevel="0" collapsed="false">
      <c r="A721" s="19" t="n">
        <v>44316.9166666667</v>
      </c>
      <c r="C721" s="15" t="n">
        <v>-6.1008</v>
      </c>
      <c r="D721" s="15" t="n">
        <v>-1.6048</v>
      </c>
      <c r="E721" s="21" t="n">
        <v>-5.31979564848619</v>
      </c>
    </row>
    <row r="722" customFormat="false" ht="12.75" hidden="false" customHeight="false" outlineLevel="0" collapsed="false">
      <c r="A722" s="19" t="n">
        <v>44316.9583333333</v>
      </c>
      <c r="C722" s="15" t="n">
        <v>-5.3136</v>
      </c>
      <c r="D722" s="15" t="n">
        <v>-7.4222</v>
      </c>
      <c r="E722" s="21" t="n">
        <v>-4.82059905496277</v>
      </c>
    </row>
    <row r="723" customFormat="false" ht="12.75" hidden="false" customHeight="false" outlineLevel="0" collapsed="false">
      <c r="A723" s="19" t="n">
        <v>44317</v>
      </c>
      <c r="C723" s="15" t="n">
        <v>-3.3456</v>
      </c>
      <c r="D723" s="15" t="n">
        <v>-3.5105</v>
      </c>
      <c r="E723" s="21" t="n">
        <v>-5.50828786986073</v>
      </c>
    </row>
    <row r="724" customFormat="false" ht="12.75" hidden="false" customHeight="false" outlineLevel="0" collapsed="false">
      <c r="A724" s="19" t="n">
        <v>44317.0416666667</v>
      </c>
      <c r="C724" s="15" t="n">
        <v>-4.2312</v>
      </c>
      <c r="D724" s="15" t="n">
        <v>-5.1153</v>
      </c>
      <c r="E724" s="21" t="n">
        <v>-6.80014993763732</v>
      </c>
    </row>
    <row r="725" customFormat="false" ht="12.75" hidden="false" customHeight="false" outlineLevel="0" collapsed="false">
      <c r="A725" s="19" t="n">
        <v>44317.0833333333</v>
      </c>
      <c r="C725" s="15" t="n">
        <v>-3.936</v>
      </c>
      <c r="D725" s="15" t="n">
        <v>-4.6138</v>
      </c>
      <c r="E725" s="21" t="n">
        <v>-6.29420654711979</v>
      </c>
    </row>
    <row r="726" customFormat="false" ht="12.75" hidden="false" customHeight="false" outlineLevel="0" collapsed="false">
      <c r="A726" s="19" t="n">
        <v>44317.125</v>
      </c>
      <c r="C726" s="15" t="n">
        <v>-4.6248</v>
      </c>
      <c r="D726" s="15" t="n">
        <v>-3.1093</v>
      </c>
      <c r="E726" s="21" t="n">
        <v>-5.61810807048355</v>
      </c>
    </row>
    <row r="727" customFormat="false" ht="12.75" hidden="false" customHeight="false" outlineLevel="0" collapsed="false">
      <c r="A727" s="19" t="n">
        <v>44317.1666666667</v>
      </c>
      <c r="C727" s="15" t="n">
        <v>-4.8216</v>
      </c>
      <c r="D727" s="15" t="n">
        <v>-2.9087</v>
      </c>
      <c r="E727" s="21" t="n">
        <v>-4.52046257166409</v>
      </c>
    </row>
    <row r="728" customFormat="false" ht="12.75" hidden="false" customHeight="false" outlineLevel="0" collapsed="false">
      <c r="A728" s="19" t="n">
        <v>44317.2083333333</v>
      </c>
      <c r="C728" s="15" t="n">
        <v>-5.5104</v>
      </c>
      <c r="D728" s="15" t="n">
        <v>-4.5135</v>
      </c>
      <c r="E728" s="21" t="n">
        <v>-3.31660026359164</v>
      </c>
    </row>
    <row r="729" customFormat="false" ht="12.75" hidden="false" customHeight="false" outlineLevel="0" collapsed="false">
      <c r="A729" s="19" t="n">
        <v>44317.25</v>
      </c>
      <c r="C729" s="15" t="n">
        <v>-4.1328</v>
      </c>
      <c r="D729" s="15" t="n">
        <v>-3.5105</v>
      </c>
      <c r="E729" s="21" t="n">
        <v>-3.48365048894817</v>
      </c>
    </row>
    <row r="730" customFormat="false" ht="12.75" hidden="false" customHeight="false" outlineLevel="0" collapsed="false">
      <c r="A730" s="19" t="n">
        <v>44317.2916666667</v>
      </c>
      <c r="C730" s="15" t="n">
        <v>-11.1192</v>
      </c>
      <c r="D730" s="15" t="n">
        <v>-3.4102</v>
      </c>
      <c r="E730" s="21" t="n">
        <v>-3.0641796989756</v>
      </c>
    </row>
    <row r="731" customFormat="false" ht="12.75" hidden="false" customHeight="false" outlineLevel="0" collapsed="false">
      <c r="A731" s="19" t="n">
        <v>44317.3333333333</v>
      </c>
      <c r="C731" s="15" t="n">
        <v>-6.1008</v>
      </c>
      <c r="D731" s="15" t="n">
        <v>-8.024</v>
      </c>
      <c r="E731" s="21" t="n">
        <v>-5.71751402075625</v>
      </c>
    </row>
    <row r="732" customFormat="false" ht="12.75" hidden="false" customHeight="false" outlineLevel="0" collapsed="false">
      <c r="A732" s="19" t="n">
        <v>44317.375</v>
      </c>
      <c r="C732" s="15" t="n">
        <v>-5.8056</v>
      </c>
      <c r="D732" s="15" t="n">
        <v>-5.015</v>
      </c>
      <c r="E732" s="21" t="n">
        <v>-6.73356182386882</v>
      </c>
    </row>
    <row r="733" customFormat="false" ht="12.75" hidden="false" customHeight="false" outlineLevel="0" collapsed="false">
      <c r="A733" s="19" t="n">
        <v>44317.4166666667</v>
      </c>
      <c r="C733" s="15" t="n">
        <v>-7.38</v>
      </c>
      <c r="D733" s="15" t="n">
        <v>-4.4132</v>
      </c>
      <c r="E733" s="21" t="n">
        <v>-6.4779258286482</v>
      </c>
    </row>
    <row r="734" customFormat="false" ht="12.75" hidden="false" customHeight="false" outlineLevel="0" collapsed="false">
      <c r="A734" s="19" t="n">
        <v>44317.4583333333</v>
      </c>
      <c r="C734" s="15" t="n">
        <v>-3.1488</v>
      </c>
      <c r="D734" s="15" t="n">
        <v>-5.9177</v>
      </c>
      <c r="E734" s="21" t="n">
        <v>-4.2510920657174</v>
      </c>
    </row>
    <row r="735" customFormat="false" ht="12.75" hidden="false" customHeight="false" outlineLevel="0" collapsed="false">
      <c r="A735" s="19" t="n">
        <v>44317.5</v>
      </c>
      <c r="C735" s="15" t="n">
        <v>-3.2472</v>
      </c>
      <c r="D735" s="15" t="n">
        <v>-2.9087</v>
      </c>
      <c r="E735" s="21" t="n">
        <v>-4.11785414855225</v>
      </c>
    </row>
    <row r="736" customFormat="false" ht="12.75" hidden="false" customHeight="false" outlineLevel="0" collapsed="false">
      <c r="A736" s="19" t="n">
        <v>44317.5416666667</v>
      </c>
      <c r="C736" s="15" t="n">
        <v>-2.7552</v>
      </c>
      <c r="D736" s="15" t="n">
        <v>-4.6138</v>
      </c>
      <c r="E736" s="21" t="n">
        <v>-4.63544254510452</v>
      </c>
    </row>
    <row r="737" customFormat="false" ht="12.75" hidden="false" customHeight="false" outlineLevel="0" collapsed="false">
      <c r="A737" s="19" t="n">
        <v>44317.5833333333</v>
      </c>
      <c r="C737" s="15" t="n">
        <v>-1.968</v>
      </c>
      <c r="D737" s="15" t="n">
        <v>-3.009</v>
      </c>
      <c r="E737" s="21" t="n">
        <v>-4.115314709706</v>
      </c>
    </row>
    <row r="738" customFormat="false" ht="12.75" hidden="false" customHeight="false" outlineLevel="0" collapsed="false">
      <c r="A738" s="19" t="n">
        <v>44317.625</v>
      </c>
      <c r="C738" s="15" t="n">
        <v>-1.968</v>
      </c>
      <c r="D738" s="15" t="n">
        <v>-1.9057</v>
      </c>
      <c r="E738" s="21" t="n">
        <v>-2.55011212882901</v>
      </c>
    </row>
    <row r="739" customFormat="false" ht="12.75" hidden="false" customHeight="false" outlineLevel="0" collapsed="false">
      <c r="A739" s="19" t="n">
        <v>44317.6666666667</v>
      </c>
      <c r="C739" s="15" t="n">
        <v>-0.688800000000001</v>
      </c>
      <c r="D739" s="15" t="n">
        <v>0.1003</v>
      </c>
      <c r="E739" s="21" t="n">
        <v>-1.16456733699536</v>
      </c>
    </row>
    <row r="740" customFormat="false" ht="12.75" hidden="false" customHeight="false" outlineLevel="0" collapsed="false">
      <c r="A740" s="19" t="n">
        <v>44317.7083333333</v>
      </c>
      <c r="C740" s="15" t="n">
        <v>-0.688799999999999</v>
      </c>
      <c r="D740" s="15" t="n">
        <v>-2.8084</v>
      </c>
      <c r="E740" s="21" t="n">
        <v>-2.36256345732285</v>
      </c>
    </row>
    <row r="741" customFormat="false" ht="12.75" hidden="false" customHeight="false" outlineLevel="0" collapsed="false">
      <c r="A741" s="19" t="n">
        <v>44317.75</v>
      </c>
      <c r="C741" s="15" t="n">
        <v>-0.590399999999998</v>
      </c>
      <c r="D741" s="15" t="n">
        <v>0.702100000000001</v>
      </c>
      <c r="E741" s="21" t="n">
        <v>-0.885185922006264</v>
      </c>
    </row>
    <row r="742" customFormat="false" ht="12.75" hidden="false" customHeight="false" outlineLevel="0" collapsed="false">
      <c r="A742" s="19" t="n">
        <v>44317.7916666667</v>
      </c>
      <c r="C742" s="15" t="n">
        <v>-2.1648</v>
      </c>
      <c r="D742" s="15" t="n">
        <v>0.200600000000001</v>
      </c>
      <c r="E742" s="21" t="n">
        <v>-1.02915419403086</v>
      </c>
    </row>
    <row r="743" customFormat="false" ht="12.75" hidden="false" customHeight="false" outlineLevel="0" collapsed="false">
      <c r="A743" s="19" t="n">
        <v>44317.8333333333</v>
      </c>
      <c r="C743" s="15" t="n">
        <v>-5.3136</v>
      </c>
      <c r="D743" s="15" t="n">
        <v>-1.8054</v>
      </c>
      <c r="E743" s="21" t="n">
        <v>-1.53321345210518</v>
      </c>
    </row>
    <row r="744" customFormat="false" ht="12.75" hidden="false" customHeight="false" outlineLevel="0" collapsed="false">
      <c r="A744" s="19" t="n">
        <v>44317.875</v>
      </c>
      <c r="C744" s="15" t="n">
        <v>-3.2472</v>
      </c>
      <c r="D744" s="15" t="n">
        <v>-3.009</v>
      </c>
      <c r="E744" s="21" t="n">
        <v>-2.91168831775469</v>
      </c>
    </row>
    <row r="745" customFormat="false" ht="12.75" hidden="false" customHeight="false" outlineLevel="0" collapsed="false">
      <c r="A745" s="19" t="n">
        <v>44317.9166666667</v>
      </c>
      <c r="C745" s="15" t="n">
        <v>-1.7712</v>
      </c>
      <c r="D745" s="15" t="n">
        <v>-2.5075</v>
      </c>
      <c r="E745" s="21" t="n">
        <v>-3.79966619619608</v>
      </c>
    </row>
    <row r="746" customFormat="false" ht="12.75" hidden="false" customHeight="false" outlineLevel="0" collapsed="false">
      <c r="A746" s="19" t="n">
        <v>44317.9583333333</v>
      </c>
      <c r="C746" s="15" t="n">
        <v>-2.952</v>
      </c>
      <c r="D746" s="15" t="n">
        <v>-2.5075</v>
      </c>
      <c r="E746" s="21" t="n">
        <v>-3.74187925869327</v>
      </c>
    </row>
    <row r="747" customFormat="false" ht="12.75" hidden="false" customHeight="false" outlineLevel="0" collapsed="false">
      <c r="A747" s="19" t="n">
        <v>44318</v>
      </c>
      <c r="C747" s="15" t="n">
        <v>-3.0504</v>
      </c>
      <c r="D747" s="15" t="n">
        <v>-2.4072</v>
      </c>
      <c r="E747" s="21" t="n">
        <v>-5.16635156745741</v>
      </c>
    </row>
    <row r="748" customFormat="false" ht="12.75" hidden="false" customHeight="false" outlineLevel="0" collapsed="false">
      <c r="A748" s="19" t="n">
        <v>44318.0416666667</v>
      </c>
      <c r="C748" s="15" t="n">
        <v>-4.1328</v>
      </c>
      <c r="D748" s="15" t="n">
        <v>-3.3099</v>
      </c>
      <c r="E748" s="21" t="n">
        <v>-4.293661</v>
      </c>
    </row>
    <row r="749" customFormat="false" ht="12.75" hidden="false" customHeight="false" outlineLevel="0" collapsed="false">
      <c r="A749" s="19" t="n">
        <v>44318.0833333333</v>
      </c>
      <c r="C749" s="15" t="n">
        <v>-4.3296</v>
      </c>
      <c r="D749" s="15" t="n">
        <v>-3.1093</v>
      </c>
      <c r="E749" s="21" t="n">
        <v>-4.3011061323333</v>
      </c>
    </row>
    <row r="750" customFormat="false" ht="12.75" hidden="false" customHeight="false" outlineLevel="0" collapsed="false">
      <c r="A750" s="19" t="n">
        <v>44318.125</v>
      </c>
      <c r="C750" s="15" t="n">
        <v>-3.936</v>
      </c>
      <c r="D750" s="15" t="n">
        <v>-1.5045</v>
      </c>
      <c r="E750" s="21" t="n">
        <v>-4.60293522549778</v>
      </c>
    </row>
    <row r="751" customFormat="false" ht="12.75" hidden="false" customHeight="false" outlineLevel="0" collapsed="false">
      <c r="A751" s="19" t="n">
        <v>44318.1666666667</v>
      </c>
      <c r="C751" s="15" t="n">
        <v>-4.0344</v>
      </c>
      <c r="D751" s="15" t="n">
        <v>-3.9117</v>
      </c>
      <c r="E751" s="21" t="n">
        <v>-3.93279647894463</v>
      </c>
    </row>
    <row r="752" customFormat="false" ht="12.75" hidden="false" customHeight="false" outlineLevel="0" collapsed="false">
      <c r="A752" s="19" t="n">
        <v>44318.2083333333</v>
      </c>
      <c r="C752" s="15" t="n">
        <v>-3.6408</v>
      </c>
      <c r="D752" s="15" t="n">
        <v>-2.7081</v>
      </c>
      <c r="E752" s="21" t="n">
        <v>-3.29991787714432</v>
      </c>
    </row>
    <row r="753" customFormat="false" ht="12.75" hidden="false" customHeight="false" outlineLevel="0" collapsed="false">
      <c r="A753" s="19" t="n">
        <v>44318.25</v>
      </c>
      <c r="C753" s="15" t="n">
        <v>-4.428</v>
      </c>
      <c r="D753" s="15" t="n">
        <v>-3.6108</v>
      </c>
      <c r="E753" s="21" t="n">
        <v>-4.14295849687724</v>
      </c>
    </row>
    <row r="754" customFormat="false" ht="12.75" hidden="false" customHeight="false" outlineLevel="0" collapsed="false">
      <c r="A754" s="19" t="n">
        <v>44318.2916666667</v>
      </c>
      <c r="C754" s="15" t="n">
        <v>-8.1672</v>
      </c>
      <c r="D754" s="15" t="n">
        <v>-4.9147</v>
      </c>
      <c r="E754" s="21" t="n">
        <v>-4.35862016553782</v>
      </c>
    </row>
    <row r="755" customFormat="false" ht="12.75" hidden="false" customHeight="false" outlineLevel="0" collapsed="false">
      <c r="A755" s="19" t="n">
        <v>44318.3333333333</v>
      </c>
      <c r="C755" s="15" t="n">
        <v>-2.2632</v>
      </c>
      <c r="D755" s="15" t="n">
        <v>-6.4192</v>
      </c>
      <c r="E755" s="21" t="n">
        <v>-4.23826371327678</v>
      </c>
    </row>
    <row r="756" customFormat="false" ht="12.75" hidden="false" customHeight="false" outlineLevel="0" collapsed="false">
      <c r="A756" s="19" t="n">
        <v>44318.375</v>
      </c>
      <c r="C756" s="15" t="n">
        <v>-12.1032</v>
      </c>
      <c r="D756" s="15" t="n">
        <v>-6.9207</v>
      </c>
      <c r="E756" s="21" t="n">
        <v>-6.58340322196955</v>
      </c>
    </row>
    <row r="757" customFormat="false" ht="12.75" hidden="false" customHeight="false" outlineLevel="0" collapsed="false">
      <c r="A757" s="19" t="n">
        <v>44318.4166666667</v>
      </c>
      <c r="C757" s="15" t="n">
        <v>-6.4944</v>
      </c>
      <c r="D757" s="15" t="n">
        <v>-4.4132</v>
      </c>
      <c r="E757" s="21" t="n">
        <v>-6.20580018403864</v>
      </c>
    </row>
    <row r="758" customFormat="false" ht="12.75" hidden="false" customHeight="false" outlineLevel="0" collapsed="false">
      <c r="A758" s="19" t="n">
        <v>44318.4583333333</v>
      </c>
      <c r="C758" s="15" t="n">
        <v>-6.9864</v>
      </c>
      <c r="D758" s="15" t="n">
        <v>-7.021</v>
      </c>
      <c r="E758" s="21" t="n">
        <v>-6.98598777786166</v>
      </c>
    </row>
    <row r="759" customFormat="false" ht="12.75" hidden="false" customHeight="false" outlineLevel="0" collapsed="false">
      <c r="A759" s="19" t="n">
        <v>44318.5</v>
      </c>
      <c r="C759" s="15" t="n">
        <v>-4.6248</v>
      </c>
      <c r="D759" s="15" t="n">
        <v>-3.2096</v>
      </c>
      <c r="E759" s="21" t="n">
        <v>-7.05669074108691</v>
      </c>
    </row>
    <row r="760" customFormat="false" ht="12.75" hidden="false" customHeight="false" outlineLevel="0" collapsed="false">
      <c r="A760" s="19" t="n">
        <v>44318.5416666667</v>
      </c>
      <c r="C760" s="15" t="n">
        <v>-5.5104</v>
      </c>
      <c r="D760" s="15" t="n">
        <v>-4.4132</v>
      </c>
      <c r="E760" s="21" t="n">
        <v>-4.79909343570134</v>
      </c>
    </row>
    <row r="761" customFormat="false" ht="12.75" hidden="false" customHeight="false" outlineLevel="0" collapsed="false">
      <c r="A761" s="19" t="n">
        <v>44318.5833333333</v>
      </c>
      <c r="C761" s="15" t="n">
        <v>-3.1488</v>
      </c>
      <c r="D761" s="15" t="n">
        <v>-3.1093</v>
      </c>
      <c r="E761" s="21" t="n">
        <v>-4.53164592370696</v>
      </c>
    </row>
    <row r="762" customFormat="false" ht="12.75" hidden="false" customHeight="false" outlineLevel="0" collapsed="false">
      <c r="A762" s="19" t="n">
        <v>44318.625</v>
      </c>
      <c r="C762" s="15" t="n">
        <v>-3.3456</v>
      </c>
      <c r="D762" s="15" t="n">
        <v>-1.7051</v>
      </c>
      <c r="E762" s="21" t="n">
        <v>-6.00107063254482</v>
      </c>
    </row>
    <row r="763" customFormat="false" ht="12.75" hidden="false" customHeight="false" outlineLevel="0" collapsed="false">
      <c r="A763" s="19" t="n">
        <v>44318.6666666667</v>
      </c>
      <c r="C763" s="15" t="n">
        <v>-0.492</v>
      </c>
      <c r="D763" s="15" t="n">
        <v>-4.8144</v>
      </c>
      <c r="E763" s="21" t="n">
        <v>-4.05515994262604</v>
      </c>
    </row>
    <row r="764" customFormat="false" ht="12.75" hidden="false" customHeight="false" outlineLevel="0" collapsed="false">
      <c r="A764" s="19" t="n">
        <v>44318.7083333333</v>
      </c>
      <c r="C764" s="15" t="n">
        <v>-4.6248</v>
      </c>
      <c r="D764" s="15" t="n">
        <v>-4.2126</v>
      </c>
      <c r="E764" s="21" t="n">
        <v>-4.68700959720188</v>
      </c>
    </row>
    <row r="765" customFormat="false" ht="12.75" hidden="false" customHeight="false" outlineLevel="0" collapsed="false">
      <c r="A765" s="19" t="n">
        <v>44318.75</v>
      </c>
      <c r="C765" s="15" t="n">
        <v>0.492</v>
      </c>
      <c r="D765" s="15" t="n">
        <v>-3.009</v>
      </c>
      <c r="E765" s="21" t="n">
        <v>-2.43961776369826</v>
      </c>
    </row>
    <row r="766" customFormat="false" ht="12.75" hidden="false" customHeight="false" outlineLevel="0" collapsed="false">
      <c r="A766" s="19" t="n">
        <v>44318.7916666667</v>
      </c>
      <c r="C766" s="15" t="n">
        <v>-5.2152</v>
      </c>
      <c r="D766" s="15" t="n">
        <v>-4.6138</v>
      </c>
      <c r="E766" s="21" t="n">
        <v>-2.91504989755214</v>
      </c>
    </row>
    <row r="767" customFormat="false" ht="12.75" hidden="false" customHeight="false" outlineLevel="0" collapsed="false">
      <c r="A767" s="19" t="n">
        <v>44318.8333333333</v>
      </c>
      <c r="C767" s="15" t="n">
        <v>-4.5264</v>
      </c>
      <c r="D767" s="15" t="n">
        <v>-8.7261</v>
      </c>
      <c r="E767" s="21" t="n">
        <v>-5.12624974762391</v>
      </c>
    </row>
    <row r="768" customFormat="false" ht="12.75" hidden="false" customHeight="false" outlineLevel="0" collapsed="false">
      <c r="A768" s="19" t="n">
        <v>44318.875</v>
      </c>
      <c r="C768" s="15" t="n">
        <v>-4.7232</v>
      </c>
      <c r="D768" s="15" t="n">
        <v>-6.7201</v>
      </c>
      <c r="E768" s="21" t="n">
        <v>-6.08202943762865</v>
      </c>
    </row>
    <row r="769" customFormat="false" ht="12.75" hidden="false" customHeight="false" outlineLevel="0" collapsed="false">
      <c r="A769" s="19" t="n">
        <v>44318.9166666667</v>
      </c>
      <c r="C769" s="15" t="n">
        <v>-9.2496</v>
      </c>
      <c r="D769" s="15" t="n">
        <v>-6.018</v>
      </c>
      <c r="E769" s="21" t="n">
        <v>-6.05421005550245</v>
      </c>
    </row>
    <row r="770" customFormat="false" ht="12.75" hidden="false" customHeight="false" outlineLevel="0" collapsed="false">
      <c r="A770" s="19" t="n">
        <v>44318.9583333333</v>
      </c>
      <c r="C770" s="15" t="n">
        <v>-5.5104</v>
      </c>
      <c r="D770" s="15" t="n">
        <v>-5.1153</v>
      </c>
      <c r="E770" s="21" t="n">
        <v>-5.65653077383537</v>
      </c>
    </row>
    <row r="771" customFormat="false" ht="12.75" hidden="false" customHeight="false" outlineLevel="0" collapsed="false">
      <c r="A771" s="19" t="n">
        <v>44319</v>
      </c>
      <c r="C771" s="15" t="n">
        <v>-4.8216</v>
      </c>
      <c r="D771" s="15" t="n">
        <v>-5.015</v>
      </c>
      <c r="E771" s="21" t="n">
        <v>-5.21730409067599</v>
      </c>
    </row>
    <row r="772" customFormat="false" ht="12.75" hidden="false" customHeight="false" outlineLevel="0" collapsed="false">
      <c r="A772" s="19" t="n">
        <v>44319.0416666667</v>
      </c>
      <c r="C772" s="15" t="n">
        <v>-2.5584</v>
      </c>
      <c r="D772" s="15" t="n">
        <v>-4.012</v>
      </c>
      <c r="E772" s="21" t="n">
        <v>-5.39528022072514</v>
      </c>
    </row>
    <row r="773" customFormat="false" ht="12.75" hidden="false" customHeight="false" outlineLevel="0" collapsed="false">
      <c r="A773" s="19" t="n">
        <v>44319.0833333333</v>
      </c>
      <c r="C773" s="15" t="n">
        <v>-2.8536</v>
      </c>
      <c r="D773" s="15" t="n">
        <v>-7.5225</v>
      </c>
      <c r="E773" s="21" t="n">
        <v>-5.31717283127359</v>
      </c>
    </row>
    <row r="774" customFormat="false" ht="12.75" hidden="false" customHeight="false" outlineLevel="0" collapsed="false">
      <c r="A774" s="19" t="n">
        <v>44319.125</v>
      </c>
      <c r="C774" s="15" t="n">
        <v>-0.8856</v>
      </c>
      <c r="D774" s="15" t="n">
        <v>-5.015</v>
      </c>
      <c r="E774" s="21" t="n">
        <v>-4.90598528265412</v>
      </c>
    </row>
    <row r="775" customFormat="false" ht="12.75" hidden="false" customHeight="false" outlineLevel="0" collapsed="false">
      <c r="A775" s="19" t="n">
        <v>44319.1666666667</v>
      </c>
      <c r="C775" s="15" t="n">
        <v>-5.412</v>
      </c>
      <c r="D775" s="15" t="n">
        <v>-5.9177</v>
      </c>
      <c r="E775" s="21" t="n">
        <v>-4.54409683551998</v>
      </c>
    </row>
    <row r="776" customFormat="false" ht="12.75" hidden="false" customHeight="false" outlineLevel="0" collapsed="false">
      <c r="A776" s="19" t="n">
        <v>44319.2083333333</v>
      </c>
      <c r="C776" s="15" t="n">
        <v>-2.0664</v>
      </c>
      <c r="D776" s="15" t="n">
        <v>-4.9147</v>
      </c>
      <c r="E776" s="21" t="n">
        <v>-4.84057581525505</v>
      </c>
    </row>
    <row r="777" customFormat="false" ht="12.75" hidden="false" customHeight="false" outlineLevel="0" collapsed="false">
      <c r="A777" s="19" t="n">
        <v>44319.25</v>
      </c>
      <c r="C777" s="15" t="n">
        <v>0.0984000000000005</v>
      </c>
      <c r="D777" s="15" t="n">
        <v>-3.9117</v>
      </c>
      <c r="E777" s="21" t="n">
        <v>-3.64435526280773</v>
      </c>
    </row>
    <row r="778" customFormat="false" ht="12.75" hidden="false" customHeight="false" outlineLevel="0" collapsed="false">
      <c r="A778" s="19" t="n">
        <v>44319.2916666667</v>
      </c>
      <c r="C778" s="15" t="n">
        <v>4.1328</v>
      </c>
      <c r="D778" s="15" t="n">
        <v>-2.9087</v>
      </c>
      <c r="E778" s="21" t="n">
        <v>-3.44660083487905</v>
      </c>
    </row>
    <row r="779" customFormat="false" ht="12.75" hidden="false" customHeight="false" outlineLevel="0" collapsed="false">
      <c r="A779" s="19" t="n">
        <v>44319.3333333333</v>
      </c>
      <c r="C779" s="15" t="n">
        <v>-5.6088</v>
      </c>
      <c r="D779" s="15" t="n">
        <v>-4.5135</v>
      </c>
      <c r="E779" s="21" t="n">
        <v>-4.64381098397524</v>
      </c>
    </row>
    <row r="780" customFormat="false" ht="12.75" hidden="false" customHeight="false" outlineLevel="0" collapsed="false">
      <c r="A780" s="19" t="n">
        <v>44319.375</v>
      </c>
      <c r="C780" s="15" t="n">
        <v>-4.8216</v>
      </c>
      <c r="D780" s="15" t="n">
        <v>-7.021</v>
      </c>
      <c r="E780" s="21" t="n">
        <v>-6.39777077709075</v>
      </c>
    </row>
    <row r="781" customFormat="false" ht="12.75" hidden="false" customHeight="false" outlineLevel="0" collapsed="false">
      <c r="A781" s="19" t="n">
        <v>44319.4166666667</v>
      </c>
      <c r="C781" s="15" t="n">
        <v>-7.4784</v>
      </c>
      <c r="D781" s="15" t="n">
        <v>-4.3129</v>
      </c>
      <c r="E781" s="21" t="n">
        <v>-8.25251538280712</v>
      </c>
    </row>
    <row r="782" customFormat="false" ht="12.75" hidden="false" customHeight="false" outlineLevel="0" collapsed="false">
      <c r="A782" s="19" t="n">
        <v>44319.4583333333</v>
      </c>
      <c r="C782" s="15" t="n">
        <v>-1.0824</v>
      </c>
      <c r="D782" s="15" t="n">
        <v>-5.4162</v>
      </c>
      <c r="E782" s="21" t="n">
        <v>-6.77833791009118</v>
      </c>
    </row>
    <row r="783" customFormat="false" ht="12.75" hidden="false" customHeight="false" outlineLevel="0" collapsed="false">
      <c r="A783" s="19" t="n">
        <v>44319.5</v>
      </c>
      <c r="C783" s="15" t="n">
        <v>-2.2632</v>
      </c>
      <c r="E783" s="21" t="n">
        <v>-4.17619551527231</v>
      </c>
    </row>
    <row r="784" customFormat="false" ht="12.75" hidden="false" customHeight="false" outlineLevel="0" collapsed="false">
      <c r="A784" s="19" t="n">
        <v>44319.5416666667</v>
      </c>
      <c r="C784" s="15" t="n">
        <v>-1.6728</v>
      </c>
      <c r="E784" s="21" t="n">
        <v>-6.86515397983904</v>
      </c>
    </row>
    <row r="785" customFormat="false" ht="12.75" hidden="false" customHeight="false" outlineLevel="0" collapsed="false">
      <c r="A785" s="19" t="n">
        <v>44319.5833333333</v>
      </c>
      <c r="C785" s="15" t="n">
        <v>-5.0184</v>
      </c>
      <c r="E785" s="21" t="n">
        <v>-6.48063541465479</v>
      </c>
    </row>
    <row r="786" customFormat="false" ht="12.75" hidden="false" customHeight="false" outlineLevel="0" collapsed="false">
      <c r="A786" s="19" t="n">
        <v>44319.625</v>
      </c>
      <c r="C786" s="15" t="n">
        <v>-2.3616</v>
      </c>
      <c r="D786" s="15" t="n">
        <v>-3.3099</v>
      </c>
      <c r="E786" s="21" t="n">
        <v>-1.38287123301469</v>
      </c>
    </row>
    <row r="787" customFormat="false" ht="12.75" hidden="false" customHeight="false" outlineLevel="0" collapsed="false">
      <c r="A787" s="19" t="n">
        <v>44319.6666666667</v>
      </c>
      <c r="C787" s="15" t="n">
        <v>-6.5928</v>
      </c>
      <c r="D787" s="15" t="n">
        <v>-2.7081</v>
      </c>
      <c r="E787" s="21" t="n">
        <v>-7.28003406070936</v>
      </c>
    </row>
    <row r="788" customFormat="false" ht="12.75" hidden="false" customHeight="false" outlineLevel="0" collapsed="false">
      <c r="A788" s="19" t="n">
        <v>44319.7083333333</v>
      </c>
      <c r="C788" s="15" t="n">
        <v>2.0664</v>
      </c>
      <c r="D788" s="15" t="n">
        <v>-1.3039</v>
      </c>
      <c r="E788" s="21" t="n">
        <v>-2.67056322623563</v>
      </c>
    </row>
    <row r="789" customFormat="false" ht="12.75" hidden="false" customHeight="false" outlineLevel="0" collapsed="false">
      <c r="A789" s="19" t="n">
        <v>44319.75</v>
      </c>
      <c r="C789" s="15" t="n">
        <v>-2.46</v>
      </c>
      <c r="D789" s="15" t="n">
        <v>-2.3069</v>
      </c>
      <c r="E789" s="21" t="n">
        <v>-3.34857351210088</v>
      </c>
    </row>
    <row r="790" customFormat="false" ht="12.75" hidden="false" customHeight="false" outlineLevel="0" collapsed="false">
      <c r="A790" s="19" t="n">
        <v>44319.7916666667</v>
      </c>
      <c r="C790" s="15" t="n">
        <v>-8.4624</v>
      </c>
      <c r="D790" s="15" t="n">
        <v>-4.3129</v>
      </c>
      <c r="E790" s="21" t="n">
        <v>-5.91674355997585</v>
      </c>
    </row>
    <row r="791" customFormat="false" ht="12.75" hidden="false" customHeight="false" outlineLevel="0" collapsed="false">
      <c r="A791" s="19" t="n">
        <v>44319.8333333333</v>
      </c>
      <c r="C791" s="15" t="n">
        <v>-4.2312</v>
      </c>
      <c r="D791" s="15" t="n">
        <v>-5.4162</v>
      </c>
      <c r="E791" s="21" t="n">
        <v>-5.19268635502966</v>
      </c>
    </row>
    <row r="792" customFormat="false" ht="12.75" hidden="false" customHeight="false" outlineLevel="0" collapsed="false">
      <c r="A792" s="19" t="n">
        <v>44319.875</v>
      </c>
      <c r="C792" s="15" t="n">
        <v>-3.7392</v>
      </c>
      <c r="D792" s="15" t="n">
        <v>-4.9147</v>
      </c>
      <c r="E792" s="21" t="n">
        <v>-4.61393982794123</v>
      </c>
    </row>
    <row r="793" customFormat="false" ht="12.75" hidden="false" customHeight="false" outlineLevel="0" collapsed="false">
      <c r="A793" s="19" t="n">
        <v>44319.9166666667</v>
      </c>
      <c r="C793" s="15" t="n">
        <v>-2.5584</v>
      </c>
      <c r="D793" s="15" t="n">
        <v>-5.9177</v>
      </c>
      <c r="E793" s="21" t="n">
        <v>-3.58375254834822</v>
      </c>
    </row>
    <row r="794" customFormat="false" ht="12.75" hidden="false" customHeight="false" outlineLevel="0" collapsed="false">
      <c r="A794" s="19" t="n">
        <v>44319.9583333333</v>
      </c>
      <c r="C794" s="15" t="n">
        <v>-4.0344</v>
      </c>
      <c r="D794" s="15" t="n">
        <v>-0.4012</v>
      </c>
      <c r="E794" s="21" t="n">
        <v>-6.72494883138177</v>
      </c>
    </row>
    <row r="795" customFormat="false" ht="12.75" hidden="false" customHeight="false" outlineLevel="0" collapsed="false">
      <c r="A795" s="19" t="n">
        <v>44320</v>
      </c>
      <c r="C795" s="15" t="n">
        <v>-6.1008</v>
      </c>
      <c r="D795" s="15" t="n">
        <v>-1.2036</v>
      </c>
      <c r="E795" s="21" t="n">
        <v>-5.06768219672903</v>
      </c>
    </row>
    <row r="796" customFormat="false" ht="12.75" hidden="false" customHeight="false" outlineLevel="0" collapsed="false">
      <c r="A796" s="19" t="n">
        <v>44320.0416666667</v>
      </c>
      <c r="C796" s="15" t="n">
        <v>-3.2472</v>
      </c>
      <c r="D796" s="15" t="n">
        <v>-1.1033</v>
      </c>
      <c r="E796" s="21" t="n">
        <v>-3.88866790924109</v>
      </c>
    </row>
    <row r="797" customFormat="false" ht="12.75" hidden="false" customHeight="false" outlineLevel="0" collapsed="false">
      <c r="A797" s="19" t="n">
        <v>44320.0833333333</v>
      </c>
      <c r="C797" s="15" t="n">
        <v>-2.0664</v>
      </c>
      <c r="D797" s="15" t="n">
        <v>0.3009</v>
      </c>
      <c r="E797" s="21" t="n">
        <v>-2.86001417459427</v>
      </c>
    </row>
    <row r="798" customFormat="false" ht="12.75" hidden="false" customHeight="false" outlineLevel="0" collapsed="false">
      <c r="A798" s="19" t="n">
        <v>44320.125</v>
      </c>
      <c r="C798" s="15" t="n">
        <v>1.0824</v>
      </c>
      <c r="D798" s="15" t="n">
        <v>-0.9027</v>
      </c>
      <c r="E798" s="21" t="n">
        <v>-2.75221154170841</v>
      </c>
    </row>
    <row r="799" customFormat="false" ht="12.75" hidden="false" customHeight="false" outlineLevel="0" collapsed="false">
      <c r="A799" s="19" t="n">
        <v>44320.1666666667</v>
      </c>
      <c r="C799" s="15" t="n">
        <v>-0.5904</v>
      </c>
      <c r="D799" s="15" t="n">
        <v>-1.4042</v>
      </c>
      <c r="E799" s="21" t="n">
        <v>-2.30638524273417</v>
      </c>
    </row>
    <row r="800" customFormat="false" ht="12.75" hidden="false" customHeight="false" outlineLevel="0" collapsed="false">
      <c r="A800" s="19" t="n">
        <v>44320.2083333333</v>
      </c>
      <c r="C800" s="15" t="n">
        <v>1.968</v>
      </c>
      <c r="D800" s="15" t="n">
        <v>0.802400000000001</v>
      </c>
      <c r="E800" s="21" t="n">
        <v>0.680548518635118</v>
      </c>
    </row>
    <row r="801" customFormat="false" ht="12.75" hidden="false" customHeight="false" outlineLevel="0" collapsed="false">
      <c r="A801" s="19" t="n">
        <v>44320.25</v>
      </c>
      <c r="C801" s="15" t="n">
        <v>-1.2792</v>
      </c>
      <c r="D801" s="15" t="n">
        <v>2.006</v>
      </c>
      <c r="E801" s="21" t="n">
        <v>-4.60435436662498</v>
      </c>
    </row>
    <row r="802" customFormat="false" ht="12.75" hidden="false" customHeight="false" outlineLevel="0" collapsed="false">
      <c r="A802" s="19" t="n">
        <v>44320.2916666667</v>
      </c>
      <c r="C802" s="15" t="n">
        <v>0.5904</v>
      </c>
      <c r="D802" s="15" t="n">
        <v>0.6018</v>
      </c>
      <c r="E802" s="21" t="n">
        <v>-1.25753232090409</v>
      </c>
    </row>
    <row r="803" customFormat="false" ht="12.75" hidden="false" customHeight="false" outlineLevel="0" collapsed="false">
      <c r="A803" s="19" t="n">
        <v>44320.3333333333</v>
      </c>
      <c r="C803" s="15" t="n">
        <v>-3.3456</v>
      </c>
      <c r="D803" s="15" t="n">
        <v>-0.3009</v>
      </c>
      <c r="E803" s="21" t="n">
        <v>-1.71456990602518</v>
      </c>
    </row>
    <row r="804" customFormat="false" ht="12.75" hidden="false" customHeight="false" outlineLevel="0" collapsed="false">
      <c r="A804" s="19" t="n">
        <v>44320.375</v>
      </c>
      <c r="C804" s="15" t="n">
        <v>1.476</v>
      </c>
      <c r="D804" s="15" t="n">
        <v>0.3009</v>
      </c>
      <c r="E804" s="21" t="n">
        <v>-1.43747759449044</v>
      </c>
    </row>
    <row r="805" customFormat="false" ht="12.75" hidden="false" customHeight="false" outlineLevel="0" collapsed="false">
      <c r="A805" s="19" t="n">
        <v>44320.4166666667</v>
      </c>
      <c r="C805" s="15" t="n">
        <v>0.7872</v>
      </c>
      <c r="D805" s="15" t="n">
        <v>0.5015</v>
      </c>
      <c r="E805" s="21" t="n">
        <v>-1.35262810180693</v>
      </c>
    </row>
    <row r="806" customFormat="false" ht="12.75" hidden="false" customHeight="false" outlineLevel="0" collapsed="false">
      <c r="A806" s="19" t="n">
        <v>44320.4583333333</v>
      </c>
      <c r="C806" s="15" t="n">
        <v>4.7232</v>
      </c>
      <c r="D806" s="15" t="n">
        <v>-0.8024</v>
      </c>
      <c r="E806" s="21" t="n">
        <v>-0.862469565324927</v>
      </c>
    </row>
    <row r="807" customFormat="false" ht="12.75" hidden="false" customHeight="false" outlineLevel="0" collapsed="false">
      <c r="A807" s="19" t="n">
        <v>44320.5</v>
      </c>
      <c r="C807" s="15" t="n">
        <v>-1.8696</v>
      </c>
      <c r="D807" s="15" t="n">
        <v>-0.1003</v>
      </c>
      <c r="E807" s="21" t="n">
        <v>-0.670133484649701</v>
      </c>
    </row>
    <row r="808" customFormat="false" ht="12.75" hidden="false" customHeight="false" outlineLevel="0" collapsed="false">
      <c r="A808" s="19" t="n">
        <v>44320.5416666667</v>
      </c>
      <c r="C808" s="15" t="n">
        <v>-1.3776</v>
      </c>
      <c r="D808" s="15" t="n">
        <v>-0.5015</v>
      </c>
      <c r="E808" s="21" t="n">
        <v>-3.91119558948417</v>
      </c>
    </row>
    <row r="809" customFormat="false" ht="12.75" hidden="false" customHeight="false" outlineLevel="0" collapsed="false">
      <c r="A809" s="19" t="n">
        <v>44320.5833333333</v>
      </c>
      <c r="C809" s="15" t="n">
        <v>-2.3616</v>
      </c>
      <c r="D809" s="15" t="n">
        <v>-0.7021</v>
      </c>
      <c r="E809" s="21" t="n">
        <v>-2.35799320894395</v>
      </c>
    </row>
    <row r="810" customFormat="false" ht="12.75" hidden="false" customHeight="false" outlineLevel="0" collapsed="false">
      <c r="A810" s="19" t="n">
        <v>44320.625</v>
      </c>
      <c r="C810" s="15" t="n">
        <v>-1.3776</v>
      </c>
      <c r="D810" s="15" t="n">
        <v>1.2036</v>
      </c>
      <c r="E810" s="21" t="n">
        <v>-4.92024306295372</v>
      </c>
    </row>
    <row r="811" customFormat="false" ht="12.75" hidden="false" customHeight="false" outlineLevel="0" collapsed="false">
      <c r="A811" s="19" t="n">
        <v>44320.6666666667</v>
      </c>
      <c r="C811" s="15" t="n">
        <v>-3.0504</v>
      </c>
      <c r="D811" s="15" t="n">
        <v>-0.7021</v>
      </c>
      <c r="E811" s="21" t="n">
        <v>-5.84120573149737</v>
      </c>
    </row>
    <row r="812" customFormat="false" ht="12.75" hidden="false" customHeight="false" outlineLevel="0" collapsed="false">
      <c r="A812" s="19" t="n">
        <v>44320.7083333333</v>
      </c>
      <c r="C812" s="15" t="n">
        <v>4.5264</v>
      </c>
      <c r="D812" s="15" t="n">
        <v>-1.1033</v>
      </c>
      <c r="E812" s="21" t="n">
        <v>-0.733429870061045</v>
      </c>
    </row>
    <row r="813" customFormat="false" ht="12.75" hidden="false" customHeight="false" outlineLevel="0" collapsed="false">
      <c r="A813" s="19" t="n">
        <v>44320.75</v>
      </c>
      <c r="D813" s="15" t="n">
        <v>0.7021</v>
      </c>
      <c r="E813" s="21" t="n">
        <v>-1.34036473206535</v>
      </c>
    </row>
    <row r="814" customFormat="false" ht="12.75" hidden="false" customHeight="false" outlineLevel="0" collapsed="false">
      <c r="A814" s="19" t="n">
        <v>44320.7916666667</v>
      </c>
      <c r="C814" s="15" t="n">
        <v>-2.952</v>
      </c>
      <c r="D814" s="15" t="n">
        <v>0.3009</v>
      </c>
      <c r="E814" s="21" t="n">
        <v>0.26805747241745</v>
      </c>
    </row>
    <row r="815" customFormat="false" ht="12.75" hidden="false" customHeight="false" outlineLevel="0" collapsed="false">
      <c r="A815" s="19" t="n">
        <v>44320.8333333333</v>
      </c>
      <c r="C815" s="15" t="n">
        <v>-2.0664</v>
      </c>
      <c r="D815" s="15" t="n">
        <v>-0.300900000000001</v>
      </c>
      <c r="E815" s="21" t="n">
        <v>-1.74881412676103</v>
      </c>
    </row>
    <row r="816" customFormat="false" ht="12.75" hidden="false" customHeight="false" outlineLevel="0" collapsed="false">
      <c r="A816" s="19" t="n">
        <v>44320.875</v>
      </c>
      <c r="C816" s="15" t="n">
        <v>-0.0983999999999997</v>
      </c>
      <c r="D816" s="15" t="n">
        <v>0.4012</v>
      </c>
      <c r="E816" s="21" t="n">
        <v>-2.10235464376845</v>
      </c>
    </row>
    <row r="817" customFormat="false" ht="12.75" hidden="false" customHeight="false" outlineLevel="0" collapsed="false">
      <c r="A817" s="19" t="n">
        <v>44320.9166666667</v>
      </c>
      <c r="C817" s="15" t="n">
        <v>-1.476</v>
      </c>
      <c r="D817" s="15" t="n">
        <v>-1.4042</v>
      </c>
      <c r="E817" s="21" t="n">
        <v>-2.78931096892768</v>
      </c>
    </row>
    <row r="818" customFormat="false" ht="12.75" hidden="false" customHeight="false" outlineLevel="0" collapsed="false">
      <c r="A818" s="19" t="n">
        <v>44320.9583333333</v>
      </c>
      <c r="C818" s="15" t="n">
        <v>-3.5424</v>
      </c>
      <c r="D818" s="15" t="n">
        <v>-2.4072</v>
      </c>
      <c r="E818" s="21" t="n">
        <v>-1.67176727403337</v>
      </c>
    </row>
    <row r="819" customFormat="false" ht="12.75" hidden="false" customHeight="false" outlineLevel="0" collapsed="false">
      <c r="A819" s="19" t="n">
        <v>44321</v>
      </c>
      <c r="C819" s="15" t="n">
        <v>-0.6888</v>
      </c>
      <c r="D819" s="15" t="n">
        <v>-1.7051</v>
      </c>
      <c r="E819" s="21" t="n">
        <v>-1.67702332755554</v>
      </c>
    </row>
    <row r="820" customFormat="false" ht="12.75" hidden="false" customHeight="false" outlineLevel="0" collapsed="false">
      <c r="A820" s="19" t="n">
        <v>44321.0416666667</v>
      </c>
      <c r="C820" s="15" t="n">
        <v>-1.3776</v>
      </c>
      <c r="D820" s="15" t="n">
        <v>-2.006</v>
      </c>
      <c r="E820" s="21" t="n">
        <v>-1.93369415848752</v>
      </c>
    </row>
    <row r="821" customFormat="false" ht="12.75" hidden="false" customHeight="false" outlineLevel="0" collapsed="false">
      <c r="A821" s="19" t="n">
        <v>44321.0833333333</v>
      </c>
      <c r="C821" s="15" t="n">
        <v>-0.1968</v>
      </c>
      <c r="D821" s="15" t="n">
        <v>-0.1003</v>
      </c>
      <c r="E821" s="21" t="n">
        <v>-0.772721551559763</v>
      </c>
    </row>
    <row r="822" customFormat="false" ht="12.75" hidden="false" customHeight="false" outlineLevel="0" collapsed="false">
      <c r="A822" s="19" t="n">
        <v>44321.125</v>
      </c>
      <c r="C822" s="15" t="n">
        <v>0.0984000000000001</v>
      </c>
      <c r="D822" s="15" t="n">
        <v>0.8024</v>
      </c>
      <c r="E822" s="21" t="n">
        <v>-1.3219363980765</v>
      </c>
    </row>
    <row r="823" customFormat="false" ht="12.75" hidden="false" customHeight="false" outlineLevel="0" collapsed="false">
      <c r="A823" s="19" t="n">
        <v>44321.1666666667</v>
      </c>
      <c r="C823" s="15" t="n">
        <v>-0.8856</v>
      </c>
      <c r="D823" s="15" t="n">
        <v>0.5015</v>
      </c>
      <c r="E823" s="21" t="n">
        <v>-1.25013087813304</v>
      </c>
    </row>
    <row r="824" customFormat="false" ht="12.75" hidden="false" customHeight="false" outlineLevel="0" collapsed="false">
      <c r="A824" s="19" t="n">
        <v>44321.2083333333</v>
      </c>
      <c r="C824" s="15" t="n">
        <v>0.196800000000001</v>
      </c>
      <c r="D824" s="15" t="n">
        <v>-0.2006</v>
      </c>
      <c r="E824" s="21" t="n">
        <v>-0.819181928712664</v>
      </c>
    </row>
    <row r="825" customFormat="false" ht="12.75" hidden="false" customHeight="false" outlineLevel="0" collapsed="false">
      <c r="A825" s="19" t="n">
        <v>44321.25</v>
      </c>
      <c r="C825" s="15" t="n">
        <v>0</v>
      </c>
      <c r="D825" s="15" t="n">
        <v>-1.3039</v>
      </c>
      <c r="E825" s="21" t="n">
        <v>-0.93397934051788</v>
      </c>
    </row>
    <row r="826" customFormat="false" ht="12.75" hidden="false" customHeight="false" outlineLevel="0" collapsed="false">
      <c r="A826" s="19" t="n">
        <v>44321.2916666667</v>
      </c>
      <c r="C826" s="15" t="n">
        <v>-2.2632</v>
      </c>
      <c r="D826" s="15" t="n">
        <v>0.1003</v>
      </c>
      <c r="E826" s="21" t="n">
        <v>-0.664184476557254</v>
      </c>
    </row>
    <row r="827" customFormat="false" ht="12.75" hidden="false" customHeight="false" outlineLevel="0" collapsed="false">
      <c r="A827" s="19" t="n">
        <v>44321.3333333333</v>
      </c>
      <c r="D827" s="15" t="n">
        <v>0</v>
      </c>
      <c r="E827" s="21" t="n">
        <v>-1.78396101155</v>
      </c>
    </row>
    <row r="828" customFormat="false" ht="12.75" hidden="false" customHeight="false" outlineLevel="0" collapsed="false">
      <c r="A828" s="19" t="n">
        <v>44321.375</v>
      </c>
      <c r="C828" s="15" t="n">
        <v>0.5904</v>
      </c>
      <c r="D828" s="15" t="n">
        <v>0.9027</v>
      </c>
      <c r="E828" s="21" t="n">
        <v>-2.97338906910491</v>
      </c>
    </row>
    <row r="829" customFormat="false" ht="12.75" hidden="false" customHeight="false" outlineLevel="0" collapsed="false">
      <c r="A829" s="19" t="n">
        <v>44321.4166666667</v>
      </c>
      <c r="C829" s="15" t="n">
        <v>-1.476</v>
      </c>
      <c r="D829" s="15" t="n">
        <v>-1.9057</v>
      </c>
      <c r="E829" s="21" t="n">
        <v>-4.30524920623078</v>
      </c>
    </row>
    <row r="830" customFormat="false" ht="12.75" hidden="false" customHeight="false" outlineLevel="0" collapsed="false">
      <c r="A830" s="19" t="n">
        <v>44321.4583333333</v>
      </c>
      <c r="C830" s="15" t="n">
        <v>-3.936</v>
      </c>
      <c r="D830" s="15" t="n">
        <v>0.8024</v>
      </c>
      <c r="E830" s="21" t="n">
        <v>-4.37794497165681</v>
      </c>
    </row>
    <row r="831" customFormat="false" ht="12.75" hidden="false" customHeight="false" outlineLevel="0" collapsed="false">
      <c r="A831" s="19" t="n">
        <v>44321.5</v>
      </c>
      <c r="C831" s="15" t="n">
        <v>-3.1488</v>
      </c>
      <c r="D831" s="15" t="n">
        <v>-1.003</v>
      </c>
      <c r="E831" s="21" t="n">
        <v>-1.23947645105693</v>
      </c>
    </row>
    <row r="832" customFormat="false" ht="12.75" hidden="false" customHeight="false" outlineLevel="0" collapsed="false">
      <c r="A832" s="19" t="n">
        <v>44321.5416666667</v>
      </c>
      <c r="C832" s="15" t="n">
        <v>-5.8056</v>
      </c>
      <c r="D832" s="15" t="n">
        <v>-2.9087</v>
      </c>
      <c r="E832" s="21" t="n">
        <v>0.298068701329864</v>
      </c>
    </row>
    <row r="833" customFormat="false" ht="12.75" hidden="false" customHeight="false" outlineLevel="0" collapsed="false">
      <c r="A833" s="19" t="n">
        <v>44321.5833333333</v>
      </c>
      <c r="C833" s="15" t="n">
        <v>-0.787199999999999</v>
      </c>
      <c r="D833" s="15" t="n">
        <v>1.1033</v>
      </c>
      <c r="E833" s="21" t="n">
        <v>3.11624084665883</v>
      </c>
    </row>
    <row r="834" customFormat="false" ht="12.75" hidden="false" customHeight="false" outlineLevel="0" collapsed="false">
      <c r="A834" s="19" t="n">
        <v>44321.625</v>
      </c>
      <c r="C834" s="15" t="n">
        <v>-0.787200000000001</v>
      </c>
      <c r="D834" s="15" t="n">
        <v>-0.5015</v>
      </c>
      <c r="E834" s="21" t="n">
        <v>0.595734127395112</v>
      </c>
    </row>
    <row r="835" customFormat="false" ht="12.75" hidden="false" customHeight="false" outlineLevel="0" collapsed="false">
      <c r="A835" s="19" t="n">
        <v>44321.6666666667</v>
      </c>
      <c r="C835" s="15" t="n">
        <v>0.984</v>
      </c>
      <c r="D835" s="15" t="n">
        <v>1.3039</v>
      </c>
      <c r="E835" s="21" t="n">
        <v>-2.13407979453205</v>
      </c>
    </row>
    <row r="836" customFormat="false" ht="12.75" hidden="false" customHeight="false" outlineLevel="0" collapsed="false">
      <c r="A836" s="19" t="n">
        <v>44321.7083333333</v>
      </c>
      <c r="C836" s="15" t="n">
        <v>-4.92</v>
      </c>
      <c r="D836" s="15" t="n">
        <v>-0.2006</v>
      </c>
      <c r="E836" s="21" t="n">
        <v>-2.1771509760219</v>
      </c>
    </row>
    <row r="837" customFormat="false" ht="12.75" hidden="false" customHeight="false" outlineLevel="0" collapsed="false">
      <c r="A837" s="19" t="n">
        <v>44321.75</v>
      </c>
      <c r="C837" s="15" t="n">
        <v>-6.0024</v>
      </c>
      <c r="D837" s="15" t="n">
        <v>-1.2036</v>
      </c>
      <c r="E837" s="21" t="n">
        <v>-3.969841993904</v>
      </c>
    </row>
    <row r="838" customFormat="false" ht="12.75" hidden="false" customHeight="false" outlineLevel="0" collapsed="false">
      <c r="A838" s="19" t="n">
        <v>44321.7916666667</v>
      </c>
      <c r="C838" s="15" t="n">
        <v>-3.2472</v>
      </c>
      <c r="D838" s="15" t="n">
        <v>-1.5045</v>
      </c>
      <c r="E838" s="21" t="n">
        <v>-3.75783766034871</v>
      </c>
    </row>
    <row r="839" customFormat="false" ht="12.75" hidden="false" customHeight="false" outlineLevel="0" collapsed="false">
      <c r="A839" s="19" t="n">
        <v>44321.8333333333</v>
      </c>
      <c r="C839" s="15" t="n">
        <v>-0.8856</v>
      </c>
      <c r="D839" s="15" t="n">
        <v>-2.4072</v>
      </c>
      <c r="E839" s="21" t="n">
        <v>-3.03580809233212</v>
      </c>
    </row>
    <row r="840" customFormat="false" ht="12.75" hidden="false" customHeight="false" outlineLevel="0" collapsed="false">
      <c r="A840" s="19" t="n">
        <v>44321.875</v>
      </c>
      <c r="C840" s="15" t="n">
        <v>-0.984</v>
      </c>
      <c r="D840" s="15" t="n">
        <v>-0.7021</v>
      </c>
      <c r="E840" s="21" t="n">
        <v>-3.21445936560562</v>
      </c>
    </row>
    <row r="841" customFormat="false" ht="12.75" hidden="false" customHeight="false" outlineLevel="0" collapsed="false">
      <c r="A841" s="19" t="n">
        <v>44321.9166666667</v>
      </c>
      <c r="C841" s="15" t="n">
        <v>-1.7712</v>
      </c>
      <c r="D841" s="15" t="n">
        <v>-1.2036</v>
      </c>
      <c r="E841" s="21" t="n">
        <v>-3.46516470831413</v>
      </c>
    </row>
    <row r="842" customFormat="false" ht="12.75" hidden="false" customHeight="false" outlineLevel="0" collapsed="false">
      <c r="A842" s="19" t="n">
        <v>44321.9583333333</v>
      </c>
      <c r="C842" s="15" t="n">
        <v>-2.5584</v>
      </c>
      <c r="D842" s="15" t="n">
        <v>-1.4042</v>
      </c>
      <c r="E842" s="21" t="n">
        <v>-3.10725870722841</v>
      </c>
    </row>
    <row r="843" customFormat="false" ht="12.75" hidden="false" customHeight="false" outlineLevel="0" collapsed="false">
      <c r="A843" s="19" t="n">
        <v>44322</v>
      </c>
      <c r="C843" s="15" t="n">
        <v>-2.8536</v>
      </c>
      <c r="D843" s="15" t="n">
        <v>-4.6138</v>
      </c>
      <c r="E843" s="21" t="n">
        <v>-3.66568447112595</v>
      </c>
    </row>
    <row r="844" customFormat="false" ht="12.75" hidden="false" customHeight="false" outlineLevel="0" collapsed="false">
      <c r="A844" s="19" t="n">
        <v>44322.0416666667</v>
      </c>
      <c r="C844" s="15" t="n">
        <v>-2.6568</v>
      </c>
      <c r="D844" s="15" t="n">
        <v>-4.5135</v>
      </c>
      <c r="E844" s="21" t="n">
        <v>-4.89957334861155</v>
      </c>
    </row>
    <row r="845" customFormat="false" ht="12.75" hidden="false" customHeight="false" outlineLevel="0" collapsed="false">
      <c r="A845" s="19" t="n">
        <v>44322.0833333333</v>
      </c>
      <c r="C845" s="15" t="n">
        <v>-2.0664</v>
      </c>
      <c r="D845" s="15" t="n">
        <v>-2.6078</v>
      </c>
      <c r="E845" s="21" t="n">
        <v>-4.47579178277537</v>
      </c>
    </row>
    <row r="846" customFormat="false" ht="12.75" hidden="false" customHeight="false" outlineLevel="0" collapsed="false">
      <c r="A846" s="19" t="n">
        <v>44322.125</v>
      </c>
      <c r="C846" s="15" t="n">
        <v>-1.476</v>
      </c>
      <c r="D846" s="15" t="n">
        <v>-4.4132</v>
      </c>
      <c r="E846" s="21" t="n">
        <v>-3.93964327624074</v>
      </c>
    </row>
    <row r="847" customFormat="false" ht="12.75" hidden="false" customHeight="false" outlineLevel="0" collapsed="false">
      <c r="A847" s="19" t="n">
        <v>44322.1666666667</v>
      </c>
      <c r="C847" s="15" t="n">
        <v>-1.3776</v>
      </c>
      <c r="D847" s="15" t="n">
        <v>-3.8114</v>
      </c>
      <c r="E847" s="21" t="n">
        <v>-3.52208648225291</v>
      </c>
    </row>
    <row r="848" customFormat="false" ht="12.75" hidden="false" customHeight="false" outlineLevel="0" collapsed="false">
      <c r="A848" s="19" t="n">
        <v>44322.2083333333</v>
      </c>
      <c r="C848" s="15" t="n">
        <v>-0.295200000000001</v>
      </c>
      <c r="D848" s="15" t="n">
        <v>-3.8114</v>
      </c>
      <c r="E848" s="21" t="n">
        <v>-1.12819190060735</v>
      </c>
    </row>
    <row r="849" customFormat="false" ht="12.75" hidden="false" customHeight="false" outlineLevel="0" collapsed="false">
      <c r="A849" s="19" t="n">
        <v>44322.25</v>
      </c>
      <c r="C849" s="15" t="n">
        <v>-1.0824</v>
      </c>
      <c r="D849" s="15" t="n">
        <v>-3.9117</v>
      </c>
      <c r="E849" s="21" t="n">
        <v>-2.45106133760352</v>
      </c>
    </row>
    <row r="850" customFormat="false" ht="12.75" hidden="false" customHeight="false" outlineLevel="0" collapsed="false">
      <c r="A850" s="19" t="n">
        <v>44322.2916666667</v>
      </c>
      <c r="C850" s="15" t="n">
        <v>-4.1328</v>
      </c>
      <c r="D850" s="15" t="n">
        <v>-2.3069</v>
      </c>
      <c r="E850" s="21" t="n">
        <v>-2.52647436235721</v>
      </c>
    </row>
    <row r="851" customFormat="false" ht="12.75" hidden="false" customHeight="false" outlineLevel="0" collapsed="false">
      <c r="A851" s="19" t="n">
        <v>44322.3333333333</v>
      </c>
      <c r="C851" s="15" t="n">
        <v>0</v>
      </c>
      <c r="D851" s="15" t="n">
        <v>-3.3099</v>
      </c>
      <c r="E851" s="21" t="n">
        <v>-2.60956081625298</v>
      </c>
    </row>
    <row r="852" customFormat="false" ht="12.75" hidden="false" customHeight="false" outlineLevel="0" collapsed="false">
      <c r="A852" s="19" t="n">
        <v>44322.375</v>
      </c>
      <c r="C852" s="15" t="n">
        <v>3.444</v>
      </c>
      <c r="D852" s="15" t="n">
        <v>-3.6108</v>
      </c>
      <c r="E852" s="21" t="n">
        <v>-4.51240505910136</v>
      </c>
    </row>
    <row r="853" customFormat="false" ht="12.75" hidden="false" customHeight="false" outlineLevel="0" collapsed="false">
      <c r="A853" s="19" t="n">
        <v>44322.4166666667</v>
      </c>
      <c r="C853" s="15" t="n">
        <v>-1.5744</v>
      </c>
      <c r="D853" s="15" t="n">
        <v>-3.6108</v>
      </c>
      <c r="E853" s="21" t="n">
        <v>-4.91136182220783</v>
      </c>
    </row>
    <row r="854" customFormat="false" ht="12.75" hidden="false" customHeight="false" outlineLevel="0" collapsed="false">
      <c r="A854" s="19" t="n">
        <v>44322.4583333333</v>
      </c>
      <c r="C854" s="15" t="n">
        <v>-3.8376</v>
      </c>
      <c r="D854" s="15" t="n">
        <v>-2.6078</v>
      </c>
      <c r="E854" s="21" t="n">
        <v>-1.29094198174834</v>
      </c>
    </row>
    <row r="855" customFormat="false" ht="12.75" hidden="false" customHeight="false" outlineLevel="0" collapsed="false">
      <c r="A855" s="19" t="n">
        <v>44322.5</v>
      </c>
      <c r="C855" s="15" t="n">
        <v>-2.5584</v>
      </c>
      <c r="D855" s="15" t="n">
        <v>0.300900000000001</v>
      </c>
      <c r="E855" s="21" t="n">
        <v>-3.89307258396737</v>
      </c>
    </row>
    <row r="856" customFormat="false" ht="12.75" hidden="false" customHeight="false" outlineLevel="0" collapsed="false">
      <c r="A856" s="19" t="n">
        <v>44322.5416666667</v>
      </c>
      <c r="D856" s="15" t="n">
        <v>-0.8024</v>
      </c>
      <c r="E856" s="21" t="n">
        <v>-2.6396713815629</v>
      </c>
    </row>
    <row r="857" customFormat="false" ht="12.75" hidden="false" customHeight="false" outlineLevel="0" collapsed="false">
      <c r="A857" s="19" t="n">
        <v>44322.5833333333</v>
      </c>
      <c r="C857" s="15" t="n">
        <v>0.8856</v>
      </c>
      <c r="D857" s="15" t="n">
        <v>-0.902699999999999</v>
      </c>
      <c r="E857" s="21" t="n">
        <v>-7.84104475349164</v>
      </c>
    </row>
    <row r="858" customFormat="false" ht="12.75" hidden="false" customHeight="false" outlineLevel="0" collapsed="false">
      <c r="A858" s="19" t="n">
        <v>44322.625</v>
      </c>
      <c r="C858" s="15" t="n">
        <v>0.492</v>
      </c>
      <c r="D858" s="15" t="n">
        <v>1.2036</v>
      </c>
      <c r="E858" s="21" t="n">
        <v>-7.8748691990571</v>
      </c>
    </row>
    <row r="859" customFormat="false" ht="12.75" hidden="false" customHeight="false" outlineLevel="0" collapsed="false">
      <c r="A859" s="19" t="n">
        <v>44322.6666666667</v>
      </c>
      <c r="C859" s="15" t="n">
        <v>-4.7232</v>
      </c>
      <c r="D859" s="15" t="n">
        <v>-0.5015</v>
      </c>
      <c r="E859" s="21" t="n">
        <v>0.0155068935941274</v>
      </c>
    </row>
    <row r="860" customFormat="false" ht="12.75" hidden="false" customHeight="false" outlineLevel="0" collapsed="false">
      <c r="A860" s="19" t="n">
        <v>44322.7083333333</v>
      </c>
      <c r="C860" s="15" t="n">
        <v>-4.5264</v>
      </c>
      <c r="D860" s="15" t="n">
        <v>-0.3009</v>
      </c>
      <c r="E860" s="21" t="n">
        <v>-3.34360923742629</v>
      </c>
    </row>
    <row r="861" customFormat="false" ht="12.75" hidden="false" customHeight="false" outlineLevel="0" collapsed="false">
      <c r="A861" s="19" t="n">
        <v>44322.75</v>
      </c>
      <c r="C861" s="15" t="n">
        <v>-2.46</v>
      </c>
      <c r="D861" s="15" t="n">
        <v>-0.6018</v>
      </c>
      <c r="E861" s="21" t="n">
        <v>-2.59390601167319</v>
      </c>
    </row>
    <row r="862" customFormat="false" ht="12.75" hidden="false" customHeight="false" outlineLevel="0" collapsed="false">
      <c r="A862" s="19" t="n">
        <v>44322.7916666667</v>
      </c>
      <c r="C862" s="15" t="n">
        <v>-0.196800000000001</v>
      </c>
      <c r="D862" s="15" t="n">
        <v>-1.2036</v>
      </c>
      <c r="E862" s="21" t="n">
        <v>-0.626387941559546</v>
      </c>
    </row>
    <row r="863" customFormat="false" ht="12.75" hidden="false" customHeight="false" outlineLevel="0" collapsed="false">
      <c r="A863" s="19" t="n">
        <v>44322.8333333333</v>
      </c>
      <c r="C863" s="15" t="n">
        <v>2.8536</v>
      </c>
      <c r="D863" s="15" t="n">
        <v>0.7021</v>
      </c>
      <c r="E863" s="21" t="n">
        <v>-1.43515221670535</v>
      </c>
    </row>
    <row r="864" customFormat="false" ht="12.75" hidden="false" customHeight="false" outlineLevel="0" collapsed="false">
      <c r="A864" s="19" t="n">
        <v>44322.875</v>
      </c>
      <c r="C864" s="15" t="n">
        <v>3.3456</v>
      </c>
      <c r="D864" s="15" t="n">
        <v>-0.6018</v>
      </c>
      <c r="E864" s="21" t="n">
        <v>-0.155662234798609</v>
      </c>
    </row>
    <row r="865" customFormat="false" ht="12.75" hidden="false" customHeight="false" outlineLevel="0" collapsed="false">
      <c r="A865" s="19" t="n">
        <v>44322.9166666667</v>
      </c>
      <c r="C865" s="15" t="n">
        <v>3.6408</v>
      </c>
      <c r="D865" s="15" t="n">
        <v>1.5045</v>
      </c>
      <c r="E865" s="21" t="n">
        <v>-1.176623</v>
      </c>
    </row>
    <row r="866" customFormat="false" ht="12.75" hidden="false" customHeight="false" outlineLevel="0" collapsed="false">
      <c r="A866" s="19" t="n">
        <v>44322.9583333333</v>
      </c>
      <c r="C866" s="15" t="n">
        <v>2.2632</v>
      </c>
      <c r="D866" s="15" t="n">
        <v>-1.9057</v>
      </c>
      <c r="E866" s="21" t="n">
        <v>1.52750579421246</v>
      </c>
    </row>
    <row r="867" customFormat="false" ht="12.75" hidden="false" customHeight="false" outlineLevel="0" collapsed="false">
      <c r="A867" s="19" t="n">
        <v>44323</v>
      </c>
      <c r="C867" s="15" t="n">
        <v>-2.7552</v>
      </c>
      <c r="D867" s="15" t="n">
        <v>0.5015</v>
      </c>
      <c r="E867" s="21" t="n">
        <v>0.730714249279682</v>
      </c>
    </row>
    <row r="868" customFormat="false" ht="12.75" hidden="false" customHeight="false" outlineLevel="0" collapsed="false">
      <c r="A868" s="19" t="n">
        <v>44323.0416666667</v>
      </c>
      <c r="C868" s="15" t="n">
        <v>2.46</v>
      </c>
      <c r="D868" s="15" t="n">
        <v>0.6018</v>
      </c>
      <c r="E868" s="21" t="n">
        <v>-1.33729632048129</v>
      </c>
    </row>
    <row r="869" customFormat="false" ht="12.75" hidden="false" customHeight="false" outlineLevel="0" collapsed="false">
      <c r="A869" s="19" t="n">
        <v>44323.0833333333</v>
      </c>
      <c r="C869" s="15" t="n">
        <v>0.5904</v>
      </c>
      <c r="D869" s="15" t="n">
        <v>-1.8054</v>
      </c>
      <c r="E869" s="21" t="n">
        <v>-2.25685930009966</v>
      </c>
    </row>
    <row r="870" customFormat="false" ht="12.75" hidden="false" customHeight="false" outlineLevel="0" collapsed="false">
      <c r="A870" s="19" t="n">
        <v>44323.125</v>
      </c>
      <c r="C870" s="15" t="n">
        <v>0.8856</v>
      </c>
      <c r="D870" s="15" t="n">
        <v>1.3039</v>
      </c>
      <c r="E870" s="21" t="n">
        <v>-1.15417642249288</v>
      </c>
    </row>
    <row r="871" customFormat="false" ht="12.75" hidden="false" customHeight="false" outlineLevel="0" collapsed="false">
      <c r="A871" s="19" t="n">
        <v>44323.1666666667</v>
      </c>
      <c r="C871" s="15" t="n">
        <v>0.0983999999999997</v>
      </c>
      <c r="D871" s="15" t="n">
        <v>0.300899999999999</v>
      </c>
      <c r="E871" s="21" t="n">
        <v>-0.834847017884109</v>
      </c>
    </row>
    <row r="872" customFormat="false" ht="12.75" hidden="false" customHeight="false" outlineLevel="0" collapsed="false">
      <c r="A872" s="19" t="n">
        <v>44323.2083333333</v>
      </c>
      <c r="C872" s="15" t="n">
        <v>0.0983999999999979</v>
      </c>
      <c r="D872" s="15" t="n">
        <v>0.4012</v>
      </c>
      <c r="E872" s="21" t="n">
        <v>-0.0463024562875908</v>
      </c>
    </row>
    <row r="873" customFormat="false" ht="12.75" hidden="false" customHeight="false" outlineLevel="0" collapsed="false">
      <c r="A873" s="19" t="n">
        <v>44323.25</v>
      </c>
      <c r="C873" s="15" t="n">
        <v>-0.3936</v>
      </c>
      <c r="D873" s="15" t="n">
        <v>0.200599999999999</v>
      </c>
      <c r="E873" s="21" t="n">
        <v>0.519807272727273</v>
      </c>
    </row>
    <row r="874" customFormat="false" ht="12.75" hidden="false" customHeight="false" outlineLevel="0" collapsed="false">
      <c r="A874" s="19" t="n">
        <v>44323.2916666667</v>
      </c>
      <c r="C874" s="15" t="n">
        <v>0.295200000000001</v>
      </c>
      <c r="D874" s="15" t="n">
        <v>1.003</v>
      </c>
      <c r="E874" s="21" t="n">
        <v>0.16200985324407</v>
      </c>
    </row>
    <row r="875" customFormat="false" ht="12.75" hidden="false" customHeight="false" outlineLevel="0" collapsed="false">
      <c r="A875" s="19" t="n">
        <v>44323.3333333333</v>
      </c>
      <c r="C875" s="15" t="n">
        <v>-2.46</v>
      </c>
      <c r="D875" s="15" t="n">
        <v>-0.5015</v>
      </c>
      <c r="E875" s="21" t="n">
        <v>-2.10867691685703</v>
      </c>
    </row>
    <row r="876" customFormat="false" ht="12.75" hidden="false" customHeight="false" outlineLevel="0" collapsed="false">
      <c r="A876" s="19" t="n">
        <v>44323.375</v>
      </c>
      <c r="C876" s="15" t="n">
        <v>-0.8856</v>
      </c>
      <c r="D876" s="15" t="n">
        <v>-0.6018</v>
      </c>
      <c r="E876" s="21" t="n">
        <v>-6.4905887074573</v>
      </c>
    </row>
    <row r="877" customFormat="false" ht="12.75" hidden="false" customHeight="false" outlineLevel="0" collapsed="false">
      <c r="A877" s="19" t="n">
        <v>44323.4166666667</v>
      </c>
      <c r="C877" s="15" t="n">
        <v>1.476</v>
      </c>
      <c r="D877" s="15" t="n">
        <v>0.1003</v>
      </c>
      <c r="E877" s="21" t="n">
        <v>-4.1036685278225</v>
      </c>
    </row>
    <row r="878" customFormat="false" ht="12.75" hidden="false" customHeight="false" outlineLevel="0" collapsed="false">
      <c r="A878" s="19" t="n">
        <v>44323.4583333333</v>
      </c>
      <c r="C878" s="15" t="n">
        <v>-1.968</v>
      </c>
      <c r="D878" s="15" t="n">
        <v>-1.003</v>
      </c>
      <c r="E878" s="21" t="n">
        <v>-1.20753666666667</v>
      </c>
    </row>
    <row r="879" customFormat="false" ht="12.75" hidden="false" customHeight="false" outlineLevel="0" collapsed="false">
      <c r="A879" s="19" t="n">
        <v>44323.5</v>
      </c>
      <c r="C879" s="15" t="n">
        <v>1.6728</v>
      </c>
      <c r="D879" s="15" t="n">
        <v>0.1003</v>
      </c>
      <c r="E879" s="21" t="n">
        <v>-1.89541556309347</v>
      </c>
    </row>
    <row r="880" customFormat="false" ht="12.75" hidden="false" customHeight="false" outlineLevel="0" collapsed="false">
      <c r="A880" s="19" t="n">
        <v>44323.5416666667</v>
      </c>
      <c r="C880" s="15" t="n">
        <v>-1.3776</v>
      </c>
      <c r="D880" s="15" t="n">
        <v>-0.1003</v>
      </c>
      <c r="E880" s="21" t="n">
        <v>-2.77216468134058</v>
      </c>
    </row>
    <row r="881" customFormat="false" ht="12.75" hidden="false" customHeight="false" outlineLevel="0" collapsed="false">
      <c r="A881" s="19" t="n">
        <v>44323.5833333333</v>
      </c>
      <c r="C881" s="15" t="n">
        <v>-1.2792</v>
      </c>
      <c r="D881" s="15" t="n">
        <v>-1.5045</v>
      </c>
      <c r="E881" s="21" t="n">
        <v>-1.69553738747991</v>
      </c>
    </row>
    <row r="882" customFormat="false" ht="12.75" hidden="false" customHeight="false" outlineLevel="0" collapsed="false">
      <c r="A882" s="19" t="n">
        <v>44323.625</v>
      </c>
      <c r="C882" s="15" t="n">
        <v>-0.295199999999999</v>
      </c>
      <c r="D882" s="15" t="n">
        <v>-3.6108</v>
      </c>
      <c r="E882" s="21" t="n">
        <v>-3.0594878379108</v>
      </c>
    </row>
    <row r="883" customFormat="false" ht="12.75" hidden="false" customHeight="false" outlineLevel="0" collapsed="false">
      <c r="A883" s="19" t="n">
        <v>44323.6666666667</v>
      </c>
      <c r="C883" s="15" t="n">
        <v>0.0983999999999997</v>
      </c>
      <c r="D883" s="15" t="n">
        <v>-2.1063</v>
      </c>
      <c r="E883" s="21" t="n">
        <v>-1.18530301841799</v>
      </c>
    </row>
    <row r="884" customFormat="false" ht="12.75" hidden="false" customHeight="false" outlineLevel="0" collapsed="false">
      <c r="A884" s="19" t="n">
        <v>44323.7083333333</v>
      </c>
      <c r="C884" s="15" t="n">
        <v>-2.6568</v>
      </c>
      <c r="D884" s="15" t="n">
        <v>-0.902699999999999</v>
      </c>
      <c r="E884" s="21" t="n">
        <v>-0.83988913572044</v>
      </c>
    </row>
    <row r="885" customFormat="false" ht="12.75" hidden="false" customHeight="false" outlineLevel="0" collapsed="false">
      <c r="A885" s="19" t="n">
        <v>44323.75</v>
      </c>
      <c r="C885" s="15" t="n">
        <v>-2.1648</v>
      </c>
      <c r="D885" s="15" t="n">
        <v>-2.2066</v>
      </c>
      <c r="E885" s="21" t="n">
        <v>-3.52922497547279</v>
      </c>
    </row>
    <row r="886" customFormat="false" ht="12.75" hidden="false" customHeight="false" outlineLevel="0" collapsed="false">
      <c r="A886" s="19" t="n">
        <v>44323.7916666667</v>
      </c>
      <c r="C886" s="15" t="n">
        <v>-7.7736</v>
      </c>
      <c r="D886" s="15" t="n">
        <v>-2.006</v>
      </c>
      <c r="E886" s="21" t="n">
        <v>-2.73665223841488</v>
      </c>
    </row>
    <row r="887" customFormat="false" ht="12.75" hidden="false" customHeight="false" outlineLevel="0" collapsed="false">
      <c r="A887" s="19" t="n">
        <v>44323.8333333333</v>
      </c>
      <c r="C887" s="15" t="n">
        <v>-1.2792</v>
      </c>
      <c r="D887" s="15" t="n">
        <v>-1.6048</v>
      </c>
      <c r="E887" s="21" t="n">
        <v>-3.09176967142705</v>
      </c>
    </row>
    <row r="888" customFormat="false" ht="12.75" hidden="false" customHeight="false" outlineLevel="0" collapsed="false">
      <c r="A888" s="19" t="n">
        <v>44323.875</v>
      </c>
      <c r="C888" s="15" t="n">
        <v>-2.3616</v>
      </c>
      <c r="D888" s="15" t="n">
        <v>-3.2096</v>
      </c>
      <c r="E888" s="21" t="n">
        <v>-1.75135772677287</v>
      </c>
    </row>
    <row r="889" customFormat="false" ht="12.75" hidden="false" customHeight="false" outlineLevel="0" collapsed="false">
      <c r="A889" s="19" t="n">
        <v>44323.9166666667</v>
      </c>
      <c r="C889" s="15" t="n">
        <v>-1.3776</v>
      </c>
      <c r="D889" s="15" t="n">
        <v>-0.200600000000003</v>
      </c>
      <c r="E889" s="21" t="n">
        <v>-2.9006611810251</v>
      </c>
    </row>
    <row r="890" customFormat="false" ht="12.75" hidden="false" customHeight="false" outlineLevel="0" collapsed="false">
      <c r="A890" s="19" t="n">
        <v>44323.9583333333</v>
      </c>
      <c r="C890" s="15" t="n">
        <v>-3.2472</v>
      </c>
      <c r="D890" s="15" t="n">
        <v>-3.9117</v>
      </c>
      <c r="E890" s="21" t="n">
        <v>-4.60276855163826</v>
      </c>
    </row>
    <row r="891" customFormat="false" ht="12.75" hidden="false" customHeight="false" outlineLevel="0" collapsed="false">
      <c r="A891" s="19" t="n">
        <v>44324</v>
      </c>
      <c r="C891" s="15" t="n">
        <v>-5.1168</v>
      </c>
      <c r="D891" s="15" t="n">
        <v>-4.1123</v>
      </c>
      <c r="E891" s="21" t="n">
        <v>-4.63661271039884</v>
      </c>
    </row>
    <row r="892" customFormat="false" ht="12.75" hidden="false" customHeight="false" outlineLevel="0" collapsed="false">
      <c r="A892" s="19" t="n">
        <v>44324.0416666667</v>
      </c>
      <c r="C892" s="15" t="n">
        <v>-5.8056</v>
      </c>
      <c r="D892" s="15" t="n">
        <v>-5.7171</v>
      </c>
      <c r="E892" s="21" t="n">
        <v>-4.6639318418215</v>
      </c>
    </row>
    <row r="893" customFormat="false" ht="12.75" hidden="false" customHeight="false" outlineLevel="0" collapsed="false">
      <c r="A893" s="19" t="n">
        <v>44324.0833333333</v>
      </c>
      <c r="C893" s="15" t="n">
        <v>-0.8856</v>
      </c>
      <c r="D893" s="15" t="n">
        <v>-2.7081</v>
      </c>
      <c r="E893" s="21" t="n">
        <v>-1.59544455487011</v>
      </c>
    </row>
    <row r="894" customFormat="false" ht="12.75" hidden="false" customHeight="false" outlineLevel="0" collapsed="false">
      <c r="A894" s="19" t="n">
        <v>44324.125</v>
      </c>
      <c r="D894" s="15" t="n">
        <v>-3.7111</v>
      </c>
      <c r="E894" s="21" t="n">
        <v>0.153772462084833</v>
      </c>
    </row>
    <row r="895" customFormat="false" ht="12.75" hidden="false" customHeight="false" outlineLevel="0" collapsed="false">
      <c r="A895" s="19" t="n">
        <v>44324.1666666667</v>
      </c>
      <c r="C895" s="15" t="n">
        <v>-4.92</v>
      </c>
      <c r="D895" s="15" t="n">
        <v>-3.9117</v>
      </c>
      <c r="E895" s="21" t="n">
        <v>-2.62249726801549</v>
      </c>
    </row>
    <row r="896" customFormat="false" ht="12.75" hidden="false" customHeight="false" outlineLevel="0" collapsed="false">
      <c r="A896" s="19" t="n">
        <v>44324.2083333333</v>
      </c>
      <c r="C896" s="15" t="n">
        <v>-6.4944</v>
      </c>
      <c r="D896" s="15" t="n">
        <v>-3.8114</v>
      </c>
      <c r="E896" s="21" t="n">
        <v>-3.35949383395193</v>
      </c>
    </row>
    <row r="897" customFormat="false" ht="12.75" hidden="false" customHeight="false" outlineLevel="0" collapsed="false">
      <c r="A897" s="19" t="n">
        <v>44324.25</v>
      </c>
      <c r="C897" s="15" t="n">
        <v>-4.6248</v>
      </c>
      <c r="D897" s="15" t="n">
        <v>-3.5105</v>
      </c>
      <c r="E897" s="21" t="n">
        <v>-3.26587072625118</v>
      </c>
    </row>
    <row r="898" customFormat="false" ht="12.75" hidden="false" customHeight="false" outlineLevel="0" collapsed="false">
      <c r="A898" s="19" t="n">
        <v>44324.2916666667</v>
      </c>
      <c r="C898" s="15" t="n">
        <v>1.0824</v>
      </c>
      <c r="D898" s="15" t="n">
        <v>-2.9087</v>
      </c>
      <c r="E898" s="21" t="n">
        <v>-3.86784721443088</v>
      </c>
    </row>
    <row r="899" customFormat="false" ht="12.75" hidden="false" customHeight="false" outlineLevel="0" collapsed="false">
      <c r="A899" s="19" t="n">
        <v>44324.3333333333</v>
      </c>
      <c r="C899" s="15" t="n">
        <v>-1.968</v>
      </c>
      <c r="D899" s="15" t="n">
        <v>-1.3039</v>
      </c>
      <c r="E899" s="21" t="n">
        <v>-2.40492642855491</v>
      </c>
    </row>
    <row r="900" customFormat="false" ht="12.75" hidden="false" customHeight="false" outlineLevel="0" collapsed="false">
      <c r="A900" s="19" t="n">
        <v>44324.375</v>
      </c>
      <c r="C900" s="15" t="n">
        <v>-2.5584</v>
      </c>
      <c r="D900" s="15" t="n">
        <v>-2.7081</v>
      </c>
      <c r="E900" s="21" t="n">
        <v>-0.44507145374568</v>
      </c>
    </row>
    <row r="901" customFormat="false" ht="12.75" hidden="false" customHeight="false" outlineLevel="0" collapsed="false">
      <c r="A901" s="19" t="n">
        <v>44324.4166666667</v>
      </c>
      <c r="C901" s="15" t="n">
        <v>-3.8376</v>
      </c>
      <c r="D901" s="15" t="n">
        <v>-3.009</v>
      </c>
      <c r="E901" s="21" t="n">
        <v>-1.5457725</v>
      </c>
    </row>
    <row r="902" customFormat="false" ht="12.75" hidden="false" customHeight="false" outlineLevel="0" collapsed="false">
      <c r="A902" s="19" t="n">
        <v>44324.4583333333</v>
      </c>
      <c r="C902" s="15" t="n">
        <v>-3.8376</v>
      </c>
      <c r="D902" s="15" t="n">
        <v>-2.8084</v>
      </c>
      <c r="E902" s="21" t="n">
        <v>-3.10591125</v>
      </c>
    </row>
    <row r="903" customFormat="false" ht="12.75" hidden="false" customHeight="false" outlineLevel="0" collapsed="false">
      <c r="A903" s="19" t="n">
        <v>44324.5</v>
      </c>
      <c r="C903" s="15" t="n">
        <v>-1.1808</v>
      </c>
      <c r="D903" s="15" t="n">
        <v>-2.6078</v>
      </c>
      <c r="E903" s="21" t="n">
        <v>-2.32383693509336</v>
      </c>
    </row>
    <row r="904" customFormat="false" ht="12.75" hidden="false" customHeight="false" outlineLevel="0" collapsed="false">
      <c r="A904" s="19" t="n">
        <v>44324.5416666667</v>
      </c>
      <c r="C904" s="15" t="n">
        <v>-4.428</v>
      </c>
      <c r="D904" s="15" t="n">
        <v>-2.6078</v>
      </c>
      <c r="E904" s="21" t="n">
        <v>-2.64721940087666</v>
      </c>
    </row>
    <row r="905" customFormat="false" ht="12.75" hidden="false" customHeight="false" outlineLevel="0" collapsed="false">
      <c r="A905" s="19" t="n">
        <v>44324.5833333333</v>
      </c>
      <c r="C905" s="15" t="n">
        <v>0.0983999999999997</v>
      </c>
      <c r="D905" s="15" t="n">
        <v>-1.6048</v>
      </c>
      <c r="E905" s="21" t="n">
        <v>-2.73442942466542</v>
      </c>
    </row>
    <row r="906" customFormat="false" ht="12.75" hidden="false" customHeight="false" outlineLevel="0" collapsed="false">
      <c r="A906" s="19" t="n">
        <v>44324.625</v>
      </c>
      <c r="C906" s="15" t="n">
        <v>-2.7552</v>
      </c>
      <c r="D906" s="15" t="n">
        <v>-0.300900000000001</v>
      </c>
      <c r="E906" s="21" t="n">
        <v>-2.72281438075533</v>
      </c>
    </row>
    <row r="907" customFormat="false" ht="12.75" hidden="false" customHeight="false" outlineLevel="0" collapsed="false">
      <c r="A907" s="19" t="n">
        <v>44324.6666666667</v>
      </c>
      <c r="C907" s="15" t="n">
        <v>-5.3136</v>
      </c>
      <c r="D907" s="15" t="n">
        <v>-0.100300000000001</v>
      </c>
      <c r="E907" s="21" t="n">
        <v>-3.07302764996183</v>
      </c>
    </row>
    <row r="908" customFormat="false" ht="12.75" hidden="false" customHeight="false" outlineLevel="0" collapsed="false">
      <c r="A908" s="19" t="n">
        <v>44324.7083333333</v>
      </c>
      <c r="C908" s="15" t="n">
        <v>-4.6248</v>
      </c>
      <c r="D908" s="15" t="n">
        <v>-2.9087</v>
      </c>
      <c r="E908" s="21" t="n">
        <v>-3.80962493999043</v>
      </c>
    </row>
    <row r="909" customFormat="false" ht="12.75" hidden="false" customHeight="false" outlineLevel="0" collapsed="false">
      <c r="A909" s="19" t="n">
        <v>44324.75</v>
      </c>
      <c r="C909" s="15" t="n">
        <v>-3.0504</v>
      </c>
      <c r="D909" s="15" t="n">
        <v>-2.006</v>
      </c>
      <c r="E909" s="21" t="n">
        <v>-4.22338594534476</v>
      </c>
    </row>
    <row r="910" customFormat="false" ht="12.75" hidden="false" customHeight="false" outlineLevel="0" collapsed="false">
      <c r="A910" s="19" t="n">
        <v>44324.7916666667</v>
      </c>
      <c r="C910" s="15" t="n">
        <v>-3.3456</v>
      </c>
      <c r="D910" s="15" t="n">
        <v>-2.9087</v>
      </c>
      <c r="E910" s="21" t="n">
        <v>-4.16597909698263</v>
      </c>
    </row>
    <row r="911" customFormat="false" ht="12.75" hidden="false" customHeight="false" outlineLevel="0" collapsed="false">
      <c r="A911" s="19" t="n">
        <v>44324.8333333333</v>
      </c>
      <c r="C911" s="15" t="n">
        <v>-1.968</v>
      </c>
      <c r="D911" s="15" t="n">
        <v>-3.2096</v>
      </c>
      <c r="E911" s="21" t="n">
        <v>-4.85008864002436</v>
      </c>
    </row>
    <row r="912" customFormat="false" ht="12.75" hidden="false" customHeight="false" outlineLevel="0" collapsed="false">
      <c r="A912" s="19" t="n">
        <v>44324.875</v>
      </c>
      <c r="C912" s="15" t="n">
        <v>-4.2312</v>
      </c>
      <c r="D912" s="15" t="n">
        <v>-3.009</v>
      </c>
      <c r="E912" s="21" t="n">
        <v>-5.0301642352225</v>
      </c>
    </row>
    <row r="913" customFormat="false" ht="12.75" hidden="false" customHeight="false" outlineLevel="0" collapsed="false">
      <c r="A913" s="19" t="n">
        <v>44324.9166666667</v>
      </c>
      <c r="C913" s="15" t="n">
        <v>-3.444</v>
      </c>
      <c r="D913" s="15" t="n">
        <v>-1.3039</v>
      </c>
      <c r="E913" s="21" t="n">
        <v>-4.18736773266877</v>
      </c>
    </row>
    <row r="914" customFormat="false" ht="12.75" hidden="false" customHeight="false" outlineLevel="0" collapsed="false">
      <c r="A914" s="19" t="n">
        <v>44324.9583333333</v>
      </c>
      <c r="C914" s="15" t="n">
        <v>-0.8856</v>
      </c>
      <c r="D914" s="15" t="n">
        <v>-3.1093</v>
      </c>
      <c r="E914" s="21" t="n">
        <v>-4.77975669523587</v>
      </c>
    </row>
    <row r="915" customFormat="false" ht="12.75" hidden="false" customHeight="false" outlineLevel="0" collapsed="false">
      <c r="A915" s="19" t="n">
        <v>44325</v>
      </c>
      <c r="C915" s="15" t="n">
        <v>-7.0848</v>
      </c>
      <c r="D915" s="15" t="n">
        <v>-2.5075</v>
      </c>
      <c r="E915" s="21" t="n">
        <v>-4.7826142100505</v>
      </c>
    </row>
    <row r="916" customFormat="false" ht="12.75" hidden="false" customHeight="false" outlineLevel="0" collapsed="false">
      <c r="A916" s="19" t="n">
        <v>44325.0416666667</v>
      </c>
      <c r="C916" s="15" t="n">
        <v>-3.1488</v>
      </c>
      <c r="D916" s="15" t="n">
        <v>-1.1033</v>
      </c>
      <c r="E916" s="21" t="n">
        <v>-3.1161108946612</v>
      </c>
    </row>
    <row r="917" customFormat="false" ht="12.75" hidden="false" customHeight="false" outlineLevel="0" collapsed="false">
      <c r="A917" s="19" t="n">
        <v>44325.0833333333</v>
      </c>
      <c r="C917" s="15" t="n">
        <v>0</v>
      </c>
      <c r="D917" s="15" t="n">
        <v>-1.6048</v>
      </c>
      <c r="E917" s="21" t="n">
        <v>-2.36829378223715</v>
      </c>
    </row>
    <row r="918" customFormat="false" ht="12.75" hidden="false" customHeight="false" outlineLevel="0" collapsed="false">
      <c r="A918" s="19" t="n">
        <v>44325.125</v>
      </c>
      <c r="C918" s="15" t="n">
        <v>-4.6248</v>
      </c>
      <c r="D918" s="15" t="n">
        <v>-1.9057</v>
      </c>
      <c r="E918" s="21" t="n">
        <v>-2.72021255983439</v>
      </c>
    </row>
    <row r="919" customFormat="false" ht="12.75" hidden="false" customHeight="false" outlineLevel="0" collapsed="false">
      <c r="A919" s="19" t="n">
        <v>44325.1666666667</v>
      </c>
      <c r="C919" s="15" t="n">
        <v>2.6568</v>
      </c>
      <c r="D919" s="15" t="n">
        <v>-2.4072</v>
      </c>
      <c r="E919" s="21" t="n">
        <v>-2.98940260667253</v>
      </c>
    </row>
    <row r="920" customFormat="false" ht="12.75" hidden="false" customHeight="false" outlineLevel="0" collapsed="false">
      <c r="A920" s="19" t="n">
        <v>44325.2083333333</v>
      </c>
      <c r="C920" s="15" t="n">
        <v>0.8856</v>
      </c>
      <c r="D920" s="15" t="n">
        <v>-1.8054</v>
      </c>
      <c r="E920" s="21" t="n">
        <v>-2.23937867031471</v>
      </c>
    </row>
    <row r="921" customFormat="false" ht="12.75" hidden="false" customHeight="false" outlineLevel="0" collapsed="false">
      <c r="A921" s="19" t="n">
        <v>44325.25</v>
      </c>
      <c r="C921" s="15" t="n">
        <v>-5.412</v>
      </c>
      <c r="D921" s="15" t="n">
        <v>-3.1093</v>
      </c>
      <c r="E921" s="21" t="n">
        <v>-1.50838477916478</v>
      </c>
    </row>
    <row r="922" customFormat="false" ht="12.75" hidden="false" customHeight="false" outlineLevel="0" collapsed="false">
      <c r="A922" s="19" t="n">
        <v>44325.2916666667</v>
      </c>
      <c r="C922" s="15" t="n">
        <v>-2.2632</v>
      </c>
      <c r="D922" s="15" t="n">
        <v>0.5015</v>
      </c>
      <c r="E922" s="21" t="n">
        <v>-0.559393866715389</v>
      </c>
    </row>
    <row r="923" customFormat="false" ht="12.75" hidden="false" customHeight="false" outlineLevel="0" collapsed="false">
      <c r="A923" s="19" t="n">
        <v>44325.3333333333</v>
      </c>
      <c r="C923" s="15" t="n">
        <v>0.8856</v>
      </c>
      <c r="D923" s="15" t="n">
        <v>0.401199999999999</v>
      </c>
      <c r="E923" s="21" t="n">
        <v>-1.0259368254195</v>
      </c>
    </row>
    <row r="924" customFormat="false" ht="12.75" hidden="false" customHeight="false" outlineLevel="0" collapsed="false">
      <c r="A924" s="19" t="n">
        <v>44325.375</v>
      </c>
      <c r="C924" s="15" t="n">
        <v>-3.444</v>
      </c>
      <c r="D924" s="15" t="n">
        <v>-0.2006</v>
      </c>
      <c r="E924" s="21" t="n">
        <v>-0.609473789459475</v>
      </c>
    </row>
    <row r="925" customFormat="false" ht="12.75" hidden="false" customHeight="false" outlineLevel="0" collapsed="false">
      <c r="A925" s="19" t="n">
        <v>44325.4166666667</v>
      </c>
      <c r="C925" s="15" t="n">
        <v>-3.5424</v>
      </c>
      <c r="D925" s="15" t="n">
        <v>-3.1093</v>
      </c>
      <c r="E925" s="21" t="n">
        <v>-2.31241024053921</v>
      </c>
    </row>
    <row r="926" customFormat="false" ht="12.75" hidden="false" customHeight="false" outlineLevel="0" collapsed="false">
      <c r="A926" s="19" t="n">
        <v>44325.4583333333</v>
      </c>
      <c r="C926" s="15" t="n">
        <v>-1.3776</v>
      </c>
      <c r="D926" s="15" t="n">
        <v>-0.702099999999999</v>
      </c>
      <c r="E926" s="21" t="n">
        <v>-3.15982359094163</v>
      </c>
    </row>
    <row r="927" customFormat="false" ht="12.75" hidden="false" customHeight="false" outlineLevel="0" collapsed="false">
      <c r="A927" s="19" t="n">
        <v>44325.5</v>
      </c>
      <c r="C927" s="15" t="n">
        <v>-3.3456</v>
      </c>
      <c r="D927" s="15" t="n">
        <v>-1.1033</v>
      </c>
      <c r="E927" s="21" t="n">
        <v>-1.85710625</v>
      </c>
    </row>
    <row r="928" customFormat="false" ht="12.75" hidden="false" customHeight="false" outlineLevel="0" collapsed="false">
      <c r="A928" s="19" t="n">
        <v>44325.5416666667</v>
      </c>
      <c r="C928" s="15" t="n">
        <v>-3.5424</v>
      </c>
      <c r="D928" s="15" t="n">
        <v>-2.2066</v>
      </c>
      <c r="E928" s="21" t="n">
        <v>-4.28363147626177</v>
      </c>
    </row>
    <row r="929" customFormat="false" ht="12.75" hidden="false" customHeight="false" outlineLevel="0" collapsed="false">
      <c r="A929" s="19" t="n">
        <v>44325.5833333333</v>
      </c>
      <c r="C929" s="15" t="n">
        <v>-3.444</v>
      </c>
      <c r="D929" s="15" t="n">
        <v>-2.3069</v>
      </c>
      <c r="E929" s="21" t="n">
        <v>-3.47516450409872</v>
      </c>
    </row>
    <row r="930" customFormat="false" ht="12.75" hidden="false" customHeight="false" outlineLevel="0" collapsed="false">
      <c r="A930" s="19" t="n">
        <v>44325.625</v>
      </c>
      <c r="C930" s="15" t="n">
        <v>-2.8536</v>
      </c>
      <c r="D930" s="15" t="n">
        <v>-2.4072</v>
      </c>
      <c r="E930" s="21" t="n">
        <v>-4.66835063974606</v>
      </c>
    </row>
    <row r="931" customFormat="false" ht="12.75" hidden="false" customHeight="false" outlineLevel="0" collapsed="false">
      <c r="A931" s="19" t="n">
        <v>44325.6666666667</v>
      </c>
      <c r="C931" s="15" t="n">
        <v>-4.2312</v>
      </c>
      <c r="D931" s="15" t="n">
        <v>-2.006</v>
      </c>
      <c r="E931" s="21" t="n">
        <v>-5.35919392462796</v>
      </c>
    </row>
    <row r="932" customFormat="false" ht="12.75" hidden="false" customHeight="false" outlineLevel="0" collapsed="false">
      <c r="A932" s="19" t="n">
        <v>44325.7083333333</v>
      </c>
      <c r="C932" s="15" t="n">
        <v>-6.7896</v>
      </c>
      <c r="D932" s="15" t="n">
        <v>-4.5135</v>
      </c>
      <c r="E932" s="21" t="n">
        <v>-4.38726796545094</v>
      </c>
    </row>
    <row r="933" customFormat="false" ht="12.75" hidden="false" customHeight="false" outlineLevel="0" collapsed="false">
      <c r="A933" s="19" t="n">
        <v>44325.75</v>
      </c>
      <c r="C933" s="15" t="n">
        <v>-4.92</v>
      </c>
      <c r="D933" s="15" t="n">
        <v>-0.200599999999999</v>
      </c>
      <c r="E933" s="21" t="n">
        <v>-3.23710773348064</v>
      </c>
    </row>
    <row r="934" customFormat="false" ht="12.75" hidden="false" customHeight="false" outlineLevel="0" collapsed="false">
      <c r="A934" s="19" t="n">
        <v>44325.7916666667</v>
      </c>
      <c r="C934" s="15" t="n">
        <v>-0.885599999999999</v>
      </c>
      <c r="D934" s="15" t="n">
        <v>-1.7051</v>
      </c>
      <c r="E934" s="21" t="n">
        <v>-2.8716173356735</v>
      </c>
    </row>
    <row r="935" customFormat="false" ht="12.75" hidden="false" customHeight="false" outlineLevel="0" collapsed="false">
      <c r="A935" s="19" t="n">
        <v>44325.8333333333</v>
      </c>
      <c r="C935" s="15" t="n">
        <v>-5.3136</v>
      </c>
      <c r="D935" s="15" t="n">
        <v>-2.7081</v>
      </c>
      <c r="E935" s="21" t="n">
        <v>-2.99370615847279</v>
      </c>
    </row>
    <row r="936" customFormat="false" ht="12.75" hidden="false" customHeight="false" outlineLevel="0" collapsed="false">
      <c r="A936" s="19" t="n">
        <v>44325.875</v>
      </c>
      <c r="C936" s="15" t="n">
        <v>-3.7392</v>
      </c>
      <c r="D936" s="15" t="n">
        <v>-2.4072</v>
      </c>
      <c r="E936" s="21" t="n">
        <v>-4.080488252308</v>
      </c>
    </row>
    <row r="937" customFormat="false" ht="12.75" hidden="false" customHeight="false" outlineLevel="0" collapsed="false">
      <c r="A937" s="19" t="n">
        <v>44325.9166666667</v>
      </c>
      <c r="C937" s="15" t="n">
        <v>-1.2792</v>
      </c>
      <c r="D937" s="15" t="n">
        <v>-1.4042</v>
      </c>
      <c r="E937" s="21" t="n">
        <v>-4.69192147100106</v>
      </c>
    </row>
    <row r="938" customFormat="false" ht="12.75" hidden="false" customHeight="false" outlineLevel="0" collapsed="false">
      <c r="A938" s="19" t="n">
        <v>44325.9583333333</v>
      </c>
      <c r="C938" s="15" t="n">
        <v>-2.6568</v>
      </c>
      <c r="D938" s="15" t="n">
        <v>-3.6108</v>
      </c>
      <c r="E938" s="21" t="n">
        <v>-3.78539138460384</v>
      </c>
    </row>
    <row r="939" customFormat="false" ht="12.75" hidden="false" customHeight="false" outlineLevel="0" collapsed="false">
      <c r="A939" s="19" t="n">
        <v>44326</v>
      </c>
      <c r="C939" s="15" t="n">
        <v>-2.46</v>
      </c>
      <c r="D939" s="15" t="n">
        <v>-2.7081</v>
      </c>
      <c r="E939" s="21" t="n">
        <v>-4.19101418529568</v>
      </c>
    </row>
    <row r="940" customFormat="false" ht="12.75" hidden="false" customHeight="false" outlineLevel="0" collapsed="false">
      <c r="A940" s="19" t="n">
        <v>44326.0416666667</v>
      </c>
      <c r="C940" s="15" t="n">
        <v>-3.7392</v>
      </c>
      <c r="D940" s="15" t="n">
        <v>-1.6048</v>
      </c>
      <c r="E940" s="21" t="n">
        <v>-5.16460111130033</v>
      </c>
    </row>
    <row r="941" customFormat="false" ht="12.75" hidden="false" customHeight="false" outlineLevel="0" collapsed="false">
      <c r="A941" s="19" t="n">
        <v>44326.0833333333</v>
      </c>
      <c r="C941" s="15" t="n">
        <v>4.0344</v>
      </c>
      <c r="D941" s="15" t="n">
        <v>-1.1033</v>
      </c>
      <c r="E941" s="21" t="n">
        <v>-4.60050702802945</v>
      </c>
    </row>
    <row r="942" customFormat="false" ht="12.75" hidden="false" customHeight="false" outlineLevel="0" collapsed="false">
      <c r="A942" s="19" t="n">
        <v>44326.125</v>
      </c>
      <c r="C942" s="15" t="n">
        <v>4.2312</v>
      </c>
      <c r="D942" s="15" t="n">
        <v>-2.2066</v>
      </c>
      <c r="E942" s="21" t="n">
        <v>-3.5209037540609</v>
      </c>
    </row>
    <row r="943" customFormat="false" ht="12.75" hidden="false" customHeight="false" outlineLevel="0" collapsed="false">
      <c r="A943" s="19" t="n">
        <v>44326.1666666667</v>
      </c>
      <c r="C943" s="15" t="n">
        <v>-2.0664</v>
      </c>
      <c r="D943" s="15" t="n">
        <v>-1.4042</v>
      </c>
      <c r="E943" s="21" t="n">
        <v>-2.33364506417785</v>
      </c>
    </row>
    <row r="944" customFormat="false" ht="12.75" hidden="false" customHeight="false" outlineLevel="0" collapsed="false">
      <c r="A944" s="19" t="n">
        <v>44326.2083333333</v>
      </c>
      <c r="C944" s="15" t="n">
        <v>-5.1168</v>
      </c>
      <c r="D944" s="15" t="n">
        <v>-1.7051</v>
      </c>
      <c r="E944" s="21" t="n">
        <v>-3.12459598603379</v>
      </c>
    </row>
    <row r="945" customFormat="false" ht="12.75" hidden="false" customHeight="false" outlineLevel="0" collapsed="false">
      <c r="A945" s="19" t="n">
        <v>44326.25</v>
      </c>
      <c r="C945" s="15" t="n">
        <v>-1.8696</v>
      </c>
      <c r="D945" s="15" t="n">
        <v>-0.200599999999999</v>
      </c>
      <c r="E945" s="21" t="n">
        <v>-2.93608957749847</v>
      </c>
    </row>
    <row r="946" customFormat="false" ht="12.75" hidden="false" customHeight="false" outlineLevel="0" collapsed="false">
      <c r="A946" s="19" t="n">
        <v>44326.2916666667</v>
      </c>
      <c r="C946" s="15" t="n">
        <v>-1.476</v>
      </c>
      <c r="D946" s="15" t="n">
        <v>0.200599999999999</v>
      </c>
      <c r="E946" s="21" t="n">
        <v>-2.57891436197834</v>
      </c>
    </row>
    <row r="947" customFormat="false" ht="12.75" hidden="false" customHeight="false" outlineLevel="0" collapsed="false">
      <c r="A947" s="19" t="n">
        <v>44326.3333333333</v>
      </c>
      <c r="C947" s="15" t="n">
        <v>-1.2792</v>
      </c>
      <c r="D947" s="15" t="n">
        <v>-0.802400000000001</v>
      </c>
      <c r="E947" s="21" t="n">
        <v>-2.54179549848355</v>
      </c>
    </row>
    <row r="948" customFormat="false" ht="12.75" hidden="false" customHeight="false" outlineLevel="0" collapsed="false">
      <c r="A948" s="19" t="n">
        <v>44326.375</v>
      </c>
      <c r="C948" s="15" t="n">
        <v>1.7712</v>
      </c>
      <c r="D948" s="15" t="n">
        <v>0.5015</v>
      </c>
      <c r="E948" s="21" t="n">
        <v>-1.47646965604196</v>
      </c>
    </row>
    <row r="949" customFormat="false" ht="12.75" hidden="false" customHeight="false" outlineLevel="0" collapsed="false">
      <c r="A949" s="19" t="n">
        <v>44326.4166666667</v>
      </c>
      <c r="C949" s="15" t="n">
        <v>-2.5584</v>
      </c>
      <c r="D949" s="15" t="n">
        <v>0.4012</v>
      </c>
      <c r="E949" s="21" t="n">
        <v>-1.63858892817131</v>
      </c>
    </row>
    <row r="950" customFormat="false" ht="12.75" hidden="false" customHeight="false" outlineLevel="0" collapsed="false">
      <c r="A950" s="19" t="n">
        <v>44326.4583333333</v>
      </c>
      <c r="C950" s="15" t="n">
        <v>-1.968</v>
      </c>
      <c r="D950" s="15" t="n">
        <v>1.6048</v>
      </c>
      <c r="E950" s="21" t="n">
        <v>-2.81733058996526</v>
      </c>
    </row>
    <row r="951" customFormat="false" ht="12.75" hidden="false" customHeight="false" outlineLevel="0" collapsed="false">
      <c r="A951" s="19" t="n">
        <v>44326.5</v>
      </c>
      <c r="C951" s="15" t="n">
        <v>0.3936</v>
      </c>
      <c r="D951" s="15" t="n">
        <v>0.902699999999999</v>
      </c>
      <c r="E951" s="21" t="n">
        <v>-1.6934908368054</v>
      </c>
    </row>
    <row r="952" customFormat="false" ht="12.75" hidden="false" customHeight="false" outlineLevel="0" collapsed="false">
      <c r="A952" s="19" t="n">
        <v>44326.5416666667</v>
      </c>
      <c r="C952" s="15" t="n">
        <v>-0.984</v>
      </c>
      <c r="D952" s="15" t="n">
        <v>0</v>
      </c>
      <c r="E952" s="21" t="n">
        <v>-2.93183730168475</v>
      </c>
    </row>
    <row r="953" customFormat="false" ht="12.75" hidden="false" customHeight="false" outlineLevel="0" collapsed="false">
      <c r="A953" s="19" t="n">
        <v>44326.5833333333</v>
      </c>
      <c r="C953" s="15" t="n">
        <v>-2.6568</v>
      </c>
      <c r="D953" s="15" t="n">
        <v>0.902699999999999</v>
      </c>
      <c r="E953" s="21" t="n">
        <v>-3.7601873347231</v>
      </c>
    </row>
    <row r="954" customFormat="false" ht="12.75" hidden="false" customHeight="false" outlineLevel="0" collapsed="false">
      <c r="A954" s="19" t="n">
        <v>44326.625</v>
      </c>
      <c r="C954" s="15" t="n">
        <v>-1.3776</v>
      </c>
      <c r="D954" s="15" t="n">
        <v>-1.2036</v>
      </c>
      <c r="E954" s="21" t="n">
        <v>-2.90894487781322</v>
      </c>
    </row>
    <row r="955" customFormat="false" ht="12.75" hidden="false" customHeight="false" outlineLevel="0" collapsed="false">
      <c r="A955" s="19" t="n">
        <v>44326.6666666667</v>
      </c>
      <c r="C955" s="15" t="n">
        <v>-0.984</v>
      </c>
      <c r="D955" s="15" t="n">
        <v>-1.003</v>
      </c>
      <c r="E955" s="21" t="n">
        <v>-3.41394580890163</v>
      </c>
    </row>
    <row r="956" customFormat="false" ht="12.75" hidden="false" customHeight="false" outlineLevel="0" collapsed="false">
      <c r="A956" s="19" t="n">
        <v>44326.7083333333</v>
      </c>
      <c r="C956" s="15" t="n">
        <v>-0.984</v>
      </c>
      <c r="D956" s="15" t="n">
        <v>0.9027</v>
      </c>
      <c r="E956" s="21" t="n">
        <v>-0.77062260373393</v>
      </c>
    </row>
    <row r="957" customFormat="false" ht="12.75" hidden="false" customHeight="false" outlineLevel="0" collapsed="false">
      <c r="A957" s="19" t="n">
        <v>44326.75</v>
      </c>
      <c r="C957" s="15" t="n">
        <v>-1.6728</v>
      </c>
      <c r="D957" s="15" t="n">
        <v>-0.200599999999999</v>
      </c>
      <c r="E957" s="21" t="n">
        <v>-1.60955772727273</v>
      </c>
    </row>
    <row r="958" customFormat="false" ht="12.75" hidden="false" customHeight="false" outlineLevel="0" collapsed="false">
      <c r="A958" s="19" t="n">
        <v>44326.7916666667</v>
      </c>
      <c r="C958" s="15" t="n">
        <v>0.492</v>
      </c>
      <c r="D958" s="15" t="n">
        <v>-1.4042</v>
      </c>
      <c r="E958" s="21" t="n">
        <v>-0.765519652230037</v>
      </c>
    </row>
    <row r="959" customFormat="false" ht="12.75" hidden="false" customHeight="false" outlineLevel="0" collapsed="false">
      <c r="A959" s="19" t="n">
        <v>44326.8333333333</v>
      </c>
      <c r="C959" s="15" t="n">
        <v>2.952</v>
      </c>
      <c r="D959" s="15" t="n">
        <v>0.5015</v>
      </c>
      <c r="E959" s="21" t="n">
        <v>-1.11643348938435</v>
      </c>
    </row>
    <row r="960" customFormat="false" ht="12.75" hidden="false" customHeight="false" outlineLevel="0" collapsed="false">
      <c r="A960" s="19" t="n">
        <v>44326.875</v>
      </c>
      <c r="C960" s="15" t="n">
        <v>-11.0208</v>
      </c>
      <c r="D960" s="15" t="n">
        <v>0.6018</v>
      </c>
      <c r="E960" s="21" t="n">
        <v>-1.00171415745025</v>
      </c>
    </row>
    <row r="961" customFormat="false" ht="12.75" hidden="false" customHeight="false" outlineLevel="0" collapsed="false">
      <c r="A961" s="19" t="n">
        <v>44326.9166666667</v>
      </c>
      <c r="C961" s="15" t="n">
        <v>-1.968</v>
      </c>
      <c r="D961" s="15" t="n">
        <v>-1.4042</v>
      </c>
      <c r="E961" s="21" t="n">
        <v>-2.2401486868712</v>
      </c>
    </row>
    <row r="962" customFormat="false" ht="12.75" hidden="false" customHeight="false" outlineLevel="0" collapsed="false">
      <c r="A962" s="19" t="n">
        <v>44326.9583333333</v>
      </c>
      <c r="C962" s="15" t="n">
        <v>-3.2472</v>
      </c>
      <c r="D962" s="15" t="n">
        <v>-2.3069</v>
      </c>
      <c r="E962" s="21" t="n">
        <v>-3.10838252805741</v>
      </c>
    </row>
    <row r="963" customFormat="false" ht="12.75" hidden="false" customHeight="false" outlineLevel="0" collapsed="false">
      <c r="A963" s="19" t="n">
        <v>44327</v>
      </c>
      <c r="C963" s="15" t="n">
        <v>0.492</v>
      </c>
      <c r="D963" s="15" t="n">
        <v>-2.4072</v>
      </c>
      <c r="E963" s="21" t="n">
        <v>-2.81919523769064</v>
      </c>
    </row>
    <row r="964" customFormat="false" ht="12.75" hidden="false" customHeight="false" outlineLevel="0" collapsed="false">
      <c r="A964" s="19" t="n">
        <v>44327.0416666667</v>
      </c>
      <c r="C964" s="15" t="n">
        <v>-4.3296</v>
      </c>
      <c r="D964" s="15" t="n">
        <v>-0.2006</v>
      </c>
      <c r="E964" s="21" t="n">
        <v>-3.33059123856945</v>
      </c>
    </row>
    <row r="965" customFormat="false" ht="12.75" hidden="false" customHeight="false" outlineLevel="0" collapsed="false">
      <c r="A965" s="19" t="n">
        <v>44327.0833333333</v>
      </c>
      <c r="C965" s="15" t="n">
        <v>-2.0664</v>
      </c>
      <c r="D965" s="15" t="n">
        <v>-0.9027</v>
      </c>
      <c r="E965" s="21" t="n">
        <v>-2.90179117022465</v>
      </c>
    </row>
    <row r="966" customFormat="false" ht="12.75" hidden="false" customHeight="false" outlineLevel="0" collapsed="false">
      <c r="A966" s="19" t="n">
        <v>44327.125</v>
      </c>
      <c r="C966" s="15" t="n">
        <v>3.8376</v>
      </c>
      <c r="D966" s="15" t="n">
        <v>-1.003</v>
      </c>
      <c r="E966" s="21" t="n">
        <v>-2.23451820375969</v>
      </c>
    </row>
    <row r="967" customFormat="false" ht="12.75" hidden="false" customHeight="false" outlineLevel="0" collapsed="false">
      <c r="A967" s="19" t="n">
        <v>44327.1666666667</v>
      </c>
      <c r="C967" s="15" t="n">
        <v>1.3776</v>
      </c>
      <c r="D967" s="15" t="n">
        <v>-2.6078</v>
      </c>
      <c r="E967" s="21" t="n">
        <v>-1.58260866989868</v>
      </c>
    </row>
    <row r="968" customFormat="false" ht="12.75" hidden="false" customHeight="false" outlineLevel="0" collapsed="false">
      <c r="A968" s="19" t="n">
        <v>44327.2083333333</v>
      </c>
      <c r="C968" s="15" t="n">
        <v>0</v>
      </c>
      <c r="D968" s="15" t="n">
        <v>-0.802399999999999</v>
      </c>
      <c r="E968" s="21" t="n">
        <v>-1.11484598313179</v>
      </c>
    </row>
    <row r="969" customFormat="false" ht="12.75" hidden="false" customHeight="false" outlineLevel="0" collapsed="false">
      <c r="A969" s="19" t="n">
        <v>44327.25</v>
      </c>
      <c r="C969" s="15" t="n">
        <v>-4.3296</v>
      </c>
      <c r="D969" s="15" t="n">
        <v>-2.006</v>
      </c>
      <c r="E969" s="21" t="n">
        <v>-2.38888567576196</v>
      </c>
    </row>
    <row r="970" customFormat="false" ht="12.75" hidden="false" customHeight="false" outlineLevel="0" collapsed="false">
      <c r="A970" s="19" t="n">
        <v>44327.2916666667</v>
      </c>
      <c r="C970" s="15" t="n">
        <v>0.984</v>
      </c>
      <c r="D970" s="15" t="n">
        <v>-0.9027</v>
      </c>
      <c r="E970" s="21" t="n">
        <v>-1.00833559691747</v>
      </c>
    </row>
    <row r="971" customFormat="false" ht="12.75" hidden="false" customHeight="false" outlineLevel="0" collapsed="false">
      <c r="A971" s="19" t="n">
        <v>44327.3333333333</v>
      </c>
      <c r="C971" s="15" t="n">
        <v>-1.8696</v>
      </c>
      <c r="D971" s="15" t="n">
        <v>-2.006</v>
      </c>
      <c r="E971" s="21" t="n">
        <v>-1.94141511042739</v>
      </c>
    </row>
    <row r="972" customFormat="false" ht="12.75" hidden="false" customHeight="false" outlineLevel="0" collapsed="false">
      <c r="A972" s="19" t="n">
        <v>44327.375</v>
      </c>
      <c r="C972" s="15" t="n">
        <v>-5.3136</v>
      </c>
      <c r="D972" s="15" t="n">
        <v>-2.4072</v>
      </c>
      <c r="E972" s="21" t="n">
        <v>-1.67768038139523</v>
      </c>
    </row>
    <row r="973" customFormat="false" ht="12.75" hidden="false" customHeight="false" outlineLevel="0" collapsed="false">
      <c r="A973" s="19" t="n">
        <v>44327.4166666667</v>
      </c>
      <c r="C973" s="15" t="n">
        <v>-1.8696</v>
      </c>
      <c r="D973" s="15" t="n">
        <v>-0.7021</v>
      </c>
      <c r="E973" s="21" t="n">
        <v>-3.42012263765019</v>
      </c>
    </row>
    <row r="974" customFormat="false" ht="12.75" hidden="false" customHeight="false" outlineLevel="0" collapsed="false">
      <c r="A974" s="19" t="n">
        <v>44327.4583333333</v>
      </c>
      <c r="C974" s="15" t="n">
        <v>-0.5904</v>
      </c>
      <c r="D974" s="15" t="n">
        <v>-2.2066</v>
      </c>
      <c r="E974" s="21" t="n">
        <v>-6.21069622839506</v>
      </c>
    </row>
    <row r="975" customFormat="false" ht="12.75" hidden="false" customHeight="false" outlineLevel="0" collapsed="false">
      <c r="A975" s="19" t="n">
        <v>44327.5</v>
      </c>
      <c r="C975" s="15" t="n">
        <v>-0.0983999999999997</v>
      </c>
      <c r="D975" s="15" t="n">
        <v>-1.4042</v>
      </c>
      <c r="E975" s="21" t="n">
        <v>-2.15065920871502</v>
      </c>
    </row>
    <row r="976" customFormat="false" ht="12.75" hidden="false" customHeight="false" outlineLevel="0" collapsed="false">
      <c r="A976" s="19" t="n">
        <v>44327.5416666667</v>
      </c>
      <c r="C976" s="15" t="n">
        <v>2.1648</v>
      </c>
      <c r="D976" s="15" t="n">
        <v>-2.7081</v>
      </c>
      <c r="E976" s="21" t="n">
        <v>-4.37850184694016</v>
      </c>
    </row>
    <row r="977" customFormat="false" ht="12.75" hidden="false" customHeight="false" outlineLevel="0" collapsed="false">
      <c r="A977" s="19" t="n">
        <v>44327.5833333333</v>
      </c>
      <c r="C977" s="15" t="n">
        <v>1.0824</v>
      </c>
      <c r="D977" s="15" t="n">
        <v>-1.1033</v>
      </c>
      <c r="E977" s="21" t="n">
        <v>-3.83016559571568</v>
      </c>
    </row>
    <row r="978" customFormat="false" ht="12.75" hidden="false" customHeight="false" outlineLevel="0" collapsed="false">
      <c r="A978" s="19" t="n">
        <v>44327.625</v>
      </c>
      <c r="C978" s="15" t="n">
        <v>-3.1488</v>
      </c>
      <c r="D978" s="15" t="n">
        <v>-2.4072</v>
      </c>
      <c r="E978" s="21" t="n">
        <v>-4.76137384024045</v>
      </c>
    </row>
    <row r="979" customFormat="false" ht="12.75" hidden="false" customHeight="false" outlineLevel="0" collapsed="false">
      <c r="A979" s="19" t="n">
        <v>44327.6666666667</v>
      </c>
      <c r="C979" s="15" t="n">
        <v>-1.7712</v>
      </c>
      <c r="D979" s="15" t="n">
        <v>-0.401199999999999</v>
      </c>
      <c r="E979" s="21" t="n">
        <v>-2.09382706281046</v>
      </c>
    </row>
    <row r="980" customFormat="false" ht="12.75" hidden="false" customHeight="false" outlineLevel="0" collapsed="false">
      <c r="A980" s="19" t="n">
        <v>44327.7083333333</v>
      </c>
      <c r="C980" s="15" t="n">
        <v>0.787200000000001</v>
      </c>
      <c r="D980" s="15" t="n">
        <v>-2.5075</v>
      </c>
      <c r="E980" s="21" t="n">
        <v>-1.72670127217923</v>
      </c>
    </row>
    <row r="981" customFormat="false" ht="12.75" hidden="false" customHeight="false" outlineLevel="0" collapsed="false">
      <c r="A981" s="19" t="n">
        <v>44327.75</v>
      </c>
      <c r="C981" s="15" t="n">
        <v>-0.984</v>
      </c>
      <c r="D981" s="15" t="n">
        <v>0.200599999999999</v>
      </c>
      <c r="E981" s="21" t="n">
        <v>-1.2378847187539</v>
      </c>
    </row>
    <row r="982" customFormat="false" ht="12.75" hidden="false" customHeight="false" outlineLevel="0" collapsed="false">
      <c r="A982" s="19" t="n">
        <v>44327.7916666667</v>
      </c>
      <c r="C982" s="15" t="n">
        <v>-0.984</v>
      </c>
      <c r="D982" s="15" t="n">
        <v>0</v>
      </c>
      <c r="E982" s="21" t="n">
        <v>-0.542986223900772</v>
      </c>
    </row>
    <row r="983" customFormat="false" ht="12.75" hidden="false" customHeight="false" outlineLevel="0" collapsed="false">
      <c r="A983" s="19" t="n">
        <v>44327.8333333333</v>
      </c>
      <c r="C983" s="15" t="n">
        <v>3.6408</v>
      </c>
      <c r="D983" s="15" t="n">
        <v>0.601800000000001</v>
      </c>
      <c r="E983" s="21" t="n">
        <v>-1.041764</v>
      </c>
    </row>
    <row r="984" customFormat="false" ht="12.75" hidden="false" customHeight="false" outlineLevel="0" collapsed="false">
      <c r="A984" s="19" t="n">
        <v>44327.875</v>
      </c>
      <c r="C984" s="15" t="n">
        <v>-5.412</v>
      </c>
      <c r="D984" s="15" t="n">
        <v>-2.6078</v>
      </c>
      <c r="E984" s="21" t="n">
        <v>-2.68124914634102</v>
      </c>
    </row>
    <row r="985" customFormat="false" ht="12.75" hidden="false" customHeight="false" outlineLevel="0" collapsed="false">
      <c r="A985" s="19" t="n">
        <v>44327.9166666667</v>
      </c>
      <c r="C985" s="15" t="n">
        <v>-6.2976</v>
      </c>
      <c r="D985" s="15" t="n">
        <v>-1.1033</v>
      </c>
      <c r="E985" s="21" t="n">
        <v>-3.31603980332865</v>
      </c>
    </row>
    <row r="986" customFormat="false" ht="12.75" hidden="false" customHeight="false" outlineLevel="0" collapsed="false">
      <c r="A986" s="19" t="n">
        <v>44327.9583333333</v>
      </c>
      <c r="C986" s="15" t="n">
        <v>-1.8696</v>
      </c>
      <c r="D986" s="15" t="n">
        <v>-1.3039</v>
      </c>
      <c r="E986" s="21" t="n">
        <v>-1.95564508614968</v>
      </c>
    </row>
    <row r="987" customFormat="false" ht="12.75" hidden="false" customHeight="false" outlineLevel="0" collapsed="false">
      <c r="A987" s="19" t="n">
        <v>44328</v>
      </c>
      <c r="C987" s="15" t="n">
        <v>2.0664</v>
      </c>
      <c r="D987" s="15" t="n">
        <v>-0.902699999999999</v>
      </c>
      <c r="E987" s="21" t="n">
        <v>-1.80136292834955</v>
      </c>
    </row>
    <row r="988" customFormat="false" ht="12.75" hidden="false" customHeight="false" outlineLevel="0" collapsed="false">
      <c r="A988" s="19" t="n">
        <v>44328.0416666667</v>
      </c>
      <c r="C988" s="15" t="n">
        <v>-1.476</v>
      </c>
      <c r="D988" s="15" t="n">
        <v>-0.6018</v>
      </c>
      <c r="E988" s="21" t="n">
        <v>-2.06684200035948</v>
      </c>
    </row>
    <row r="989" customFormat="false" ht="12.75" hidden="false" customHeight="false" outlineLevel="0" collapsed="false">
      <c r="A989" s="19" t="n">
        <v>44328.0833333333</v>
      </c>
      <c r="C989" s="15" t="n">
        <v>-4.7232</v>
      </c>
      <c r="D989" s="15" t="n">
        <v>-2.1063</v>
      </c>
      <c r="E989" s="21" t="n">
        <v>-2.68556361099165</v>
      </c>
    </row>
    <row r="990" customFormat="false" ht="12.75" hidden="false" customHeight="false" outlineLevel="0" collapsed="false">
      <c r="A990" s="19" t="n">
        <v>44328.125</v>
      </c>
      <c r="C990" s="15" t="n">
        <v>-1.0824</v>
      </c>
      <c r="D990" s="15" t="n">
        <v>-2.3069</v>
      </c>
      <c r="E990" s="21" t="n">
        <v>-3.00662586584016</v>
      </c>
    </row>
    <row r="991" customFormat="false" ht="12.75" hidden="false" customHeight="false" outlineLevel="0" collapsed="false">
      <c r="A991" s="19" t="n">
        <v>44328.1666666667</v>
      </c>
      <c r="C991" s="15" t="n">
        <v>-4.2312</v>
      </c>
      <c r="D991" s="15" t="n">
        <v>-1.4042</v>
      </c>
      <c r="E991" s="21" t="n">
        <v>-2.4961881837699</v>
      </c>
    </row>
    <row r="992" customFormat="false" ht="12.75" hidden="false" customHeight="false" outlineLevel="0" collapsed="false">
      <c r="A992" s="19" t="n">
        <v>44328.2083333333</v>
      </c>
      <c r="C992" s="15" t="n">
        <v>0.492</v>
      </c>
      <c r="D992" s="15" t="n">
        <v>0.4012</v>
      </c>
      <c r="E992" s="21" t="n">
        <v>-1.57797284098441</v>
      </c>
    </row>
    <row r="993" customFormat="false" ht="12.75" hidden="false" customHeight="false" outlineLevel="0" collapsed="false">
      <c r="A993" s="19" t="n">
        <v>44328.25</v>
      </c>
      <c r="C993" s="15" t="n">
        <v>-3.8376</v>
      </c>
      <c r="D993" s="15" t="n">
        <v>-1.4042</v>
      </c>
      <c r="E993" s="21" t="n">
        <v>-1.52734048889556</v>
      </c>
    </row>
    <row r="994" customFormat="false" ht="12.75" hidden="false" customHeight="false" outlineLevel="0" collapsed="false">
      <c r="A994" s="19" t="n">
        <v>44328.2916666667</v>
      </c>
      <c r="C994" s="15" t="n">
        <v>-6.2976</v>
      </c>
      <c r="D994" s="15" t="n">
        <v>-0.5015</v>
      </c>
      <c r="E994" s="21" t="n">
        <v>-2.58908876615536</v>
      </c>
    </row>
    <row r="995" customFormat="false" ht="12.75" hidden="false" customHeight="false" outlineLevel="0" collapsed="false">
      <c r="A995" s="19" t="n">
        <v>44328.3333333333</v>
      </c>
      <c r="C995" s="15" t="n">
        <v>-5.7072</v>
      </c>
      <c r="D995" s="15" t="n">
        <v>-1.8054</v>
      </c>
      <c r="E995" s="21" t="n">
        <v>-3.06239646998499</v>
      </c>
    </row>
    <row r="996" customFormat="false" ht="12.75" hidden="false" customHeight="false" outlineLevel="0" collapsed="false">
      <c r="A996" s="19" t="n">
        <v>44328.375</v>
      </c>
      <c r="C996" s="15" t="n">
        <v>-1.8696</v>
      </c>
      <c r="D996" s="15" t="n">
        <v>-0.702100000000001</v>
      </c>
      <c r="E996" s="21" t="n">
        <v>-3.95256401769105</v>
      </c>
    </row>
    <row r="997" customFormat="false" ht="12.75" hidden="false" customHeight="false" outlineLevel="0" collapsed="false">
      <c r="A997" s="19" t="n">
        <v>44328.4166666667</v>
      </c>
      <c r="C997" s="15" t="n">
        <v>-1.968</v>
      </c>
      <c r="D997" s="15" t="n">
        <v>-2.5075</v>
      </c>
      <c r="E997" s="21" t="n">
        <v>-3.92234533585077</v>
      </c>
    </row>
    <row r="998" customFormat="false" ht="12.75" hidden="false" customHeight="false" outlineLevel="0" collapsed="false">
      <c r="A998" s="19" t="n">
        <v>44328.4583333333</v>
      </c>
      <c r="C998" s="15" t="n">
        <v>-1.476</v>
      </c>
      <c r="D998" s="15" t="n">
        <v>-0.9027</v>
      </c>
      <c r="E998" s="21" t="n">
        <v>-1.25958851762882</v>
      </c>
    </row>
    <row r="999" customFormat="false" ht="12.75" hidden="false" customHeight="false" outlineLevel="0" collapsed="false">
      <c r="A999" s="19" t="n">
        <v>44328.5</v>
      </c>
      <c r="C999" s="15" t="n">
        <v>-7.0848</v>
      </c>
      <c r="D999" s="15" t="n">
        <v>-1.5045</v>
      </c>
      <c r="E999" s="21" t="n">
        <v>-3.06131501073283</v>
      </c>
    </row>
    <row r="1000" customFormat="false" ht="12.75" hidden="false" customHeight="false" outlineLevel="0" collapsed="false">
      <c r="A1000" s="19" t="n">
        <v>44328.5416666667</v>
      </c>
      <c r="C1000" s="15" t="n">
        <v>1.6728</v>
      </c>
      <c r="D1000" s="15" t="n">
        <v>-0.200600000000001</v>
      </c>
      <c r="E1000" s="21" t="n">
        <v>-3.84738710805798</v>
      </c>
    </row>
    <row r="1001" customFormat="false" ht="12.75" hidden="false" customHeight="false" outlineLevel="0" collapsed="false">
      <c r="A1001" s="19" t="n">
        <v>44328.5833333333</v>
      </c>
      <c r="C1001" s="15" t="n">
        <v>-3.2472</v>
      </c>
      <c r="D1001" s="15" t="n">
        <v>-2.3069</v>
      </c>
      <c r="E1001" s="21" t="n">
        <v>-4.48312514059815</v>
      </c>
    </row>
    <row r="1002" customFormat="false" ht="12.75" hidden="false" customHeight="false" outlineLevel="0" collapsed="false">
      <c r="A1002" s="19" t="n">
        <v>44328.625</v>
      </c>
      <c r="C1002" s="15" t="n">
        <v>-1.1808</v>
      </c>
      <c r="D1002" s="15" t="n">
        <v>-2.1063</v>
      </c>
      <c r="E1002" s="21" t="n">
        <v>-3.86717836659318</v>
      </c>
    </row>
    <row r="1003" customFormat="false" ht="12.75" hidden="false" customHeight="false" outlineLevel="0" collapsed="false">
      <c r="A1003" s="19" t="n">
        <v>44328.6666666667</v>
      </c>
      <c r="C1003" s="15" t="n">
        <v>-2.0664</v>
      </c>
      <c r="D1003" s="15" t="n">
        <v>-1.4042</v>
      </c>
      <c r="E1003" s="21" t="n">
        <v>-3.50587622457735</v>
      </c>
    </row>
    <row r="1004" customFormat="false" ht="12.75" hidden="false" customHeight="false" outlineLevel="0" collapsed="false">
      <c r="A1004" s="19" t="n">
        <v>44328.7083333333</v>
      </c>
      <c r="C1004" s="15" t="n">
        <v>-0.492</v>
      </c>
      <c r="D1004" s="15" t="n">
        <v>-1.2036</v>
      </c>
      <c r="E1004" s="21" t="n">
        <v>-2.99831500215905</v>
      </c>
    </row>
    <row r="1005" customFormat="false" ht="12.75" hidden="false" customHeight="false" outlineLevel="0" collapsed="false">
      <c r="A1005" s="19" t="n">
        <v>44328.75</v>
      </c>
      <c r="C1005" s="15" t="n">
        <v>-4.0344</v>
      </c>
      <c r="D1005" s="15" t="n">
        <v>0</v>
      </c>
      <c r="E1005" s="21" t="n">
        <v>-3.88984540840875</v>
      </c>
    </row>
    <row r="1006" customFormat="false" ht="12.75" hidden="false" customHeight="false" outlineLevel="0" collapsed="false">
      <c r="A1006" s="19" t="n">
        <v>44328.7916666667</v>
      </c>
      <c r="C1006" s="15" t="n">
        <v>0.787200000000001</v>
      </c>
      <c r="D1006" s="15" t="n">
        <v>-1.8054</v>
      </c>
      <c r="E1006" s="21" t="n">
        <v>-0.873611</v>
      </c>
    </row>
    <row r="1007" customFormat="false" ht="12.75" hidden="false" customHeight="false" outlineLevel="0" collapsed="false">
      <c r="A1007" s="19" t="n">
        <v>44328.8333333333</v>
      </c>
      <c r="C1007" s="15" t="n">
        <v>-0.3936</v>
      </c>
      <c r="D1007" s="15" t="n">
        <v>-2.006</v>
      </c>
      <c r="E1007" s="21" t="n">
        <v>-1.80019418181818</v>
      </c>
    </row>
    <row r="1008" customFormat="false" ht="12.75" hidden="false" customHeight="false" outlineLevel="0" collapsed="false">
      <c r="A1008" s="19" t="n">
        <v>44328.875</v>
      </c>
      <c r="C1008" s="15" t="n">
        <v>-0.688799999999999</v>
      </c>
      <c r="D1008" s="15" t="n">
        <v>-2.1063</v>
      </c>
      <c r="E1008" s="21" t="n">
        <v>-1.83471263409993</v>
      </c>
    </row>
    <row r="1009" customFormat="false" ht="12.75" hidden="false" customHeight="false" outlineLevel="0" collapsed="false">
      <c r="A1009" s="19" t="n">
        <v>44328.9166666667</v>
      </c>
      <c r="C1009" s="15" t="n">
        <v>-1.1808</v>
      </c>
      <c r="D1009" s="15" t="n">
        <v>-1.6048</v>
      </c>
      <c r="E1009" s="21" t="n">
        <v>-1.46266377265284</v>
      </c>
    </row>
    <row r="1010" customFormat="false" ht="12.75" hidden="false" customHeight="false" outlineLevel="0" collapsed="false">
      <c r="A1010" s="19" t="n">
        <v>44328.9583333333</v>
      </c>
      <c r="C1010" s="15" t="n">
        <v>-4.6248</v>
      </c>
      <c r="D1010" s="15" t="n">
        <v>-3.1093</v>
      </c>
      <c r="E1010" s="21" t="n">
        <v>-2.32734193595678</v>
      </c>
    </row>
    <row r="1011" customFormat="false" ht="12.75" hidden="false" customHeight="false" outlineLevel="0" collapsed="false">
      <c r="A1011" s="19" t="n">
        <v>44329</v>
      </c>
      <c r="C1011" s="15" t="n">
        <v>-2.8536</v>
      </c>
      <c r="D1011" s="15" t="n">
        <v>-4.3129</v>
      </c>
      <c r="E1011" s="21" t="n">
        <v>-4.23764063843023</v>
      </c>
    </row>
    <row r="1012" customFormat="false" ht="12.75" hidden="false" customHeight="false" outlineLevel="0" collapsed="false">
      <c r="A1012" s="19" t="n">
        <v>44329.0416666667</v>
      </c>
      <c r="C1012" s="15" t="n">
        <v>-4.92</v>
      </c>
      <c r="D1012" s="15" t="n">
        <v>-1.2036</v>
      </c>
      <c r="E1012" s="21" t="n">
        <v>-2.88207955240173</v>
      </c>
    </row>
    <row r="1013" customFormat="false" ht="12.75" hidden="false" customHeight="false" outlineLevel="0" collapsed="false">
      <c r="A1013" s="19" t="n">
        <v>44329.0833333333</v>
      </c>
      <c r="C1013" s="15" t="n">
        <v>3.7392</v>
      </c>
      <c r="D1013" s="15" t="n">
        <v>-3.009</v>
      </c>
      <c r="E1013" s="21" t="n">
        <v>-2.99109274508678</v>
      </c>
    </row>
    <row r="1014" customFormat="false" ht="12.75" hidden="false" customHeight="false" outlineLevel="0" collapsed="false">
      <c r="A1014" s="19" t="n">
        <v>44329.125</v>
      </c>
      <c r="C1014" s="15" t="n">
        <v>-1.0824</v>
      </c>
      <c r="D1014" s="15" t="n">
        <v>-2.006</v>
      </c>
      <c r="E1014" s="21" t="n">
        <v>-2.50164568967034</v>
      </c>
    </row>
    <row r="1015" customFormat="false" ht="12.75" hidden="false" customHeight="false" outlineLevel="0" collapsed="false">
      <c r="A1015" s="19" t="n">
        <v>44329.1666666667</v>
      </c>
      <c r="C1015" s="15" t="n">
        <v>0.492</v>
      </c>
      <c r="D1015" s="15" t="n">
        <v>-2.7081</v>
      </c>
      <c r="E1015" s="21" t="n">
        <v>-5.47388497420584</v>
      </c>
    </row>
    <row r="1016" customFormat="false" ht="12.75" hidden="false" customHeight="false" outlineLevel="0" collapsed="false">
      <c r="A1016" s="19" t="n">
        <v>44329.2083333333</v>
      </c>
      <c r="C1016" s="15" t="n">
        <v>-1.2792</v>
      </c>
      <c r="D1016" s="15" t="n">
        <v>-1.5045</v>
      </c>
      <c r="E1016" s="21" t="n">
        <v>-7.65623706987945</v>
      </c>
    </row>
    <row r="1017" customFormat="false" ht="12.75" hidden="false" customHeight="false" outlineLevel="0" collapsed="false">
      <c r="A1017" s="19" t="n">
        <v>44329.25</v>
      </c>
      <c r="C1017" s="15" t="n">
        <v>-8.364</v>
      </c>
      <c r="D1017" s="15" t="n">
        <v>-0.9027</v>
      </c>
      <c r="E1017" s="21" t="n">
        <v>-7.367902268985</v>
      </c>
    </row>
    <row r="1018" customFormat="false" ht="12.75" hidden="false" customHeight="false" outlineLevel="0" collapsed="false">
      <c r="A1018" s="19" t="n">
        <v>44329.2916666667</v>
      </c>
      <c r="C1018" s="15" t="n">
        <v>-13.776</v>
      </c>
      <c r="D1018" s="15" t="n">
        <v>-0.7021</v>
      </c>
      <c r="E1018" s="21" t="n">
        <v>-7.14015419815367</v>
      </c>
    </row>
    <row r="1019" customFormat="false" ht="12.75" hidden="false" customHeight="false" outlineLevel="0" collapsed="false">
      <c r="A1019" s="19" t="n">
        <v>44329.3333333333</v>
      </c>
      <c r="C1019" s="15" t="n">
        <v>-5.5104</v>
      </c>
      <c r="D1019" s="15" t="n">
        <v>-1.2036</v>
      </c>
      <c r="E1019" s="21" t="n">
        <v>-7.34999316831879</v>
      </c>
    </row>
    <row r="1020" customFormat="false" ht="12.75" hidden="false" customHeight="false" outlineLevel="0" collapsed="false">
      <c r="A1020" s="19" t="n">
        <v>44329.375</v>
      </c>
      <c r="C1020" s="15" t="n">
        <v>3.5424</v>
      </c>
      <c r="D1020" s="15" t="n">
        <v>-1.4042</v>
      </c>
      <c r="E1020" s="21" t="n">
        <v>-4.46856782134779</v>
      </c>
    </row>
    <row r="1021" customFormat="false" ht="12.75" hidden="false" customHeight="false" outlineLevel="0" collapsed="false">
      <c r="A1021" s="19" t="n">
        <v>44329.4166666667</v>
      </c>
      <c r="C1021" s="15" t="n">
        <v>-11.1192</v>
      </c>
      <c r="D1021" s="15" t="n">
        <v>-1.3039</v>
      </c>
      <c r="E1021" s="21" t="n">
        <v>-3.35554591942584</v>
      </c>
    </row>
    <row r="1022" customFormat="false" ht="12.75" hidden="false" customHeight="false" outlineLevel="0" collapsed="false">
      <c r="A1022" s="19" t="n">
        <v>44329.4583333333</v>
      </c>
      <c r="C1022" s="15" t="n">
        <v>-5.0184</v>
      </c>
      <c r="D1022" s="15" t="n">
        <v>-2.2066</v>
      </c>
      <c r="E1022" s="21" t="n">
        <v>-2.72680421956927</v>
      </c>
    </row>
    <row r="1023" customFormat="false" ht="12.75" hidden="false" customHeight="false" outlineLevel="0" collapsed="false">
      <c r="A1023" s="19" t="n">
        <v>44329.5</v>
      </c>
      <c r="C1023" s="15" t="n">
        <v>-1.3776</v>
      </c>
      <c r="D1023" s="15" t="n">
        <v>-0.8024</v>
      </c>
      <c r="E1023" s="21" t="n">
        <v>-2.52768819818765</v>
      </c>
    </row>
    <row r="1024" customFormat="false" ht="12.75" hidden="false" customHeight="false" outlineLevel="0" collapsed="false">
      <c r="A1024" s="19" t="n">
        <v>44329.5416666667</v>
      </c>
      <c r="C1024" s="15" t="n">
        <v>-2.2632</v>
      </c>
      <c r="D1024" s="15" t="n">
        <v>-1.3039</v>
      </c>
      <c r="E1024" s="21" t="n">
        <v>-4.45582003320308</v>
      </c>
    </row>
    <row r="1025" customFormat="false" ht="12.75" hidden="false" customHeight="false" outlineLevel="0" collapsed="false">
      <c r="A1025" s="19" t="n">
        <v>44329.5833333333</v>
      </c>
      <c r="C1025" s="15" t="n">
        <v>-5.5104</v>
      </c>
      <c r="D1025" s="15" t="n">
        <v>-1.1033</v>
      </c>
      <c r="E1025" s="21" t="n">
        <v>-3.73478394026123</v>
      </c>
    </row>
    <row r="1026" customFormat="false" ht="12.75" hidden="false" customHeight="false" outlineLevel="0" collapsed="false">
      <c r="A1026" s="19" t="n">
        <v>44329.625</v>
      </c>
      <c r="C1026" s="15" t="n">
        <v>-3.0504</v>
      </c>
      <c r="D1026" s="15" t="n">
        <v>-1.4042</v>
      </c>
      <c r="E1026" s="21" t="n">
        <v>-2.12356737406782</v>
      </c>
    </row>
    <row r="1027" customFormat="false" ht="12.75" hidden="false" customHeight="false" outlineLevel="0" collapsed="false">
      <c r="A1027" s="19" t="n">
        <v>44329.6666666667</v>
      </c>
      <c r="C1027" s="15" t="n">
        <v>-1.968</v>
      </c>
      <c r="D1027" s="15" t="n">
        <v>-0.300900000000001</v>
      </c>
      <c r="E1027" s="21" t="n">
        <v>-3.83137122031773</v>
      </c>
    </row>
    <row r="1028" customFormat="false" ht="12.75" hidden="false" customHeight="false" outlineLevel="0" collapsed="false">
      <c r="A1028" s="19" t="n">
        <v>44329.7083333333</v>
      </c>
      <c r="C1028" s="15" t="n">
        <v>-1.1808</v>
      </c>
      <c r="D1028" s="15" t="n">
        <v>-1.1033</v>
      </c>
      <c r="E1028" s="21" t="n">
        <v>-3.85533757619065</v>
      </c>
    </row>
    <row r="1029" customFormat="false" ht="12.75" hidden="false" customHeight="false" outlineLevel="0" collapsed="false">
      <c r="A1029" s="19" t="n">
        <v>44329.75</v>
      </c>
      <c r="C1029" s="15" t="n">
        <v>0.5904</v>
      </c>
      <c r="D1029" s="15" t="n">
        <v>-0.401199999999999</v>
      </c>
      <c r="E1029" s="21" t="n">
        <v>-3.68275034186759</v>
      </c>
    </row>
    <row r="1030" customFormat="false" ht="12.75" hidden="false" customHeight="false" outlineLevel="0" collapsed="false">
      <c r="A1030" s="19" t="n">
        <v>44329.7916666667</v>
      </c>
      <c r="C1030" s="15" t="n">
        <v>-1.3776</v>
      </c>
      <c r="D1030" s="15" t="n">
        <v>0.2006</v>
      </c>
      <c r="E1030" s="21" t="n">
        <v>-2.53786752139741</v>
      </c>
    </row>
    <row r="1031" customFormat="false" ht="12.75" hidden="false" customHeight="false" outlineLevel="0" collapsed="false">
      <c r="A1031" s="19" t="n">
        <v>44329.8333333333</v>
      </c>
      <c r="C1031" s="15" t="n">
        <v>2.2632</v>
      </c>
      <c r="D1031" s="15" t="n">
        <v>-1.1033</v>
      </c>
      <c r="E1031" s="21" t="n">
        <v>-3.44212101273936</v>
      </c>
    </row>
    <row r="1032" customFormat="false" ht="12.75" hidden="false" customHeight="false" outlineLevel="0" collapsed="false">
      <c r="A1032" s="19" t="n">
        <v>44329.875</v>
      </c>
      <c r="C1032" s="15" t="n">
        <v>2.7552</v>
      </c>
      <c r="D1032" s="15" t="n">
        <v>-1.4042</v>
      </c>
      <c r="E1032" s="21" t="n">
        <v>-3.60577806850275</v>
      </c>
    </row>
    <row r="1033" customFormat="false" ht="12.75" hidden="false" customHeight="false" outlineLevel="0" collapsed="false">
      <c r="A1033" s="19" t="n">
        <v>44329.9166666667</v>
      </c>
      <c r="C1033" s="15" t="n">
        <v>-2.0664</v>
      </c>
      <c r="D1033" s="15" t="n">
        <v>0</v>
      </c>
      <c r="E1033" s="21" t="n">
        <v>-3.81139322531319</v>
      </c>
    </row>
    <row r="1034" customFormat="false" ht="12.75" hidden="false" customHeight="false" outlineLevel="0" collapsed="false">
      <c r="A1034" s="19" t="n">
        <v>44329.9583333333</v>
      </c>
      <c r="C1034" s="15" t="n">
        <v>-2.6568</v>
      </c>
      <c r="D1034" s="15" t="n">
        <v>-2.3069</v>
      </c>
      <c r="E1034" s="21" t="n">
        <v>-3.62856680957115</v>
      </c>
    </row>
    <row r="1035" customFormat="false" ht="12.75" hidden="false" customHeight="false" outlineLevel="0" collapsed="false">
      <c r="A1035" s="19" t="n">
        <v>44330</v>
      </c>
      <c r="C1035" s="15" t="n">
        <v>-4.0344</v>
      </c>
      <c r="D1035" s="15" t="n">
        <v>-0.9027</v>
      </c>
      <c r="E1035" s="21" t="n">
        <v>-5.16621858383577</v>
      </c>
    </row>
    <row r="1036" customFormat="false" ht="12.75" hidden="false" customHeight="false" outlineLevel="0" collapsed="false">
      <c r="A1036" s="19" t="n">
        <v>44330.0416666667</v>
      </c>
      <c r="C1036" s="15" t="n">
        <v>-6.4944</v>
      </c>
      <c r="D1036" s="15" t="n">
        <v>-3.5105</v>
      </c>
      <c r="E1036" s="21" t="n">
        <v>-5.6508615769994</v>
      </c>
    </row>
    <row r="1037" customFormat="false" ht="12.75" hidden="false" customHeight="false" outlineLevel="0" collapsed="false">
      <c r="A1037" s="19" t="n">
        <v>44330.0833333333</v>
      </c>
      <c r="C1037" s="15" t="n">
        <v>-5.904</v>
      </c>
      <c r="D1037" s="15" t="n">
        <v>-4.2126</v>
      </c>
      <c r="E1037" s="21" t="n">
        <v>-5.20328917224255</v>
      </c>
    </row>
    <row r="1038" customFormat="false" ht="12.75" hidden="false" customHeight="false" outlineLevel="0" collapsed="false">
      <c r="A1038" s="19" t="n">
        <v>44330.125</v>
      </c>
      <c r="C1038" s="15" t="n">
        <v>-6.6912</v>
      </c>
      <c r="D1038" s="15" t="n">
        <v>-2.8084</v>
      </c>
      <c r="E1038" s="21" t="n">
        <v>-5.20915249385376</v>
      </c>
    </row>
    <row r="1039" customFormat="false" ht="12.75" hidden="false" customHeight="false" outlineLevel="0" collapsed="false">
      <c r="A1039" s="19" t="n">
        <v>44330.1666666667</v>
      </c>
      <c r="C1039" s="15" t="n">
        <v>-3.6408</v>
      </c>
      <c r="D1039" s="15" t="n">
        <v>-3.5105</v>
      </c>
      <c r="E1039" s="21" t="n">
        <v>-5.10368115365418</v>
      </c>
    </row>
    <row r="1040" customFormat="false" ht="12.75" hidden="false" customHeight="false" outlineLevel="0" collapsed="false">
      <c r="A1040" s="19" t="n">
        <v>44330.2083333333</v>
      </c>
      <c r="C1040" s="15" t="n">
        <v>-7.872</v>
      </c>
      <c r="D1040" s="15" t="n">
        <v>-1.8054</v>
      </c>
      <c r="E1040" s="21" t="n">
        <v>-4.99799999603673</v>
      </c>
    </row>
    <row r="1041" customFormat="false" ht="12.75" hidden="false" customHeight="false" outlineLevel="0" collapsed="false">
      <c r="A1041" s="19" t="n">
        <v>44330.25</v>
      </c>
      <c r="C1041" s="15" t="n">
        <v>-2.0664</v>
      </c>
      <c r="D1041" s="15" t="n">
        <v>-1.5045</v>
      </c>
      <c r="E1041" s="21" t="n">
        <v>-3.53704805557327</v>
      </c>
    </row>
    <row r="1042" customFormat="false" ht="12.75" hidden="false" customHeight="false" outlineLevel="0" collapsed="false">
      <c r="A1042" s="19" t="n">
        <v>44330.2916666667</v>
      </c>
      <c r="C1042" s="15" t="n">
        <v>-3.5424</v>
      </c>
      <c r="D1042" s="15" t="n">
        <v>-2.2066</v>
      </c>
      <c r="E1042" s="21" t="n">
        <v>-4.02909743312536</v>
      </c>
    </row>
    <row r="1043" customFormat="false" ht="12.75" hidden="false" customHeight="false" outlineLevel="0" collapsed="false">
      <c r="A1043" s="19" t="n">
        <v>44330.3333333333</v>
      </c>
      <c r="C1043" s="15" t="n">
        <v>-6.2976</v>
      </c>
      <c r="D1043" s="15" t="n">
        <v>-3.1093</v>
      </c>
      <c r="E1043" s="21" t="n">
        <v>-4.05252590314945</v>
      </c>
    </row>
    <row r="1044" customFormat="false" ht="12.75" hidden="false" customHeight="false" outlineLevel="0" collapsed="false">
      <c r="A1044" s="19" t="n">
        <v>44330.375</v>
      </c>
      <c r="C1044" s="15" t="n">
        <v>-2.952</v>
      </c>
      <c r="D1044" s="15" t="n">
        <v>-1.7051</v>
      </c>
      <c r="E1044" s="21" t="n">
        <v>-4.60242844487105</v>
      </c>
    </row>
    <row r="1045" customFormat="false" ht="12.75" hidden="false" customHeight="false" outlineLevel="0" collapsed="false">
      <c r="A1045" s="19" t="n">
        <v>44330.4166666667</v>
      </c>
      <c r="C1045" s="15" t="n">
        <v>0.984</v>
      </c>
      <c r="D1045" s="15" t="n">
        <v>-1.3039</v>
      </c>
      <c r="E1045" s="21" t="n">
        <v>-4.12000389235325</v>
      </c>
    </row>
    <row r="1046" customFormat="false" ht="12.75" hidden="false" customHeight="false" outlineLevel="0" collapsed="false">
      <c r="A1046" s="19" t="n">
        <v>44330.4583333333</v>
      </c>
      <c r="C1046" s="15" t="n">
        <v>1.8696</v>
      </c>
      <c r="D1046" s="15" t="n">
        <v>-2.5075</v>
      </c>
      <c r="E1046" s="21" t="n">
        <v>-4.38353880183417</v>
      </c>
    </row>
    <row r="1047" customFormat="false" ht="12.75" hidden="false" customHeight="false" outlineLevel="0" collapsed="false">
      <c r="A1047" s="19" t="n">
        <v>44330.5</v>
      </c>
      <c r="C1047" s="15" t="n">
        <v>-2.46</v>
      </c>
      <c r="D1047" s="15" t="n">
        <v>-2.7081</v>
      </c>
      <c r="E1047" s="21" t="n">
        <v>-4.66266552907818</v>
      </c>
    </row>
    <row r="1048" customFormat="false" ht="12.75" hidden="false" customHeight="false" outlineLevel="0" collapsed="false">
      <c r="A1048" s="19" t="n">
        <v>44330.5416666667</v>
      </c>
      <c r="C1048" s="15" t="n">
        <v>-5.3136</v>
      </c>
      <c r="D1048" s="15" t="n">
        <v>-2.3069</v>
      </c>
      <c r="E1048" s="21" t="n">
        <v>-4.11073463113846</v>
      </c>
    </row>
    <row r="1049" customFormat="false" ht="12.75" hidden="false" customHeight="false" outlineLevel="0" collapsed="false">
      <c r="A1049" s="19" t="n">
        <v>44330.5833333333</v>
      </c>
      <c r="C1049" s="15" t="n">
        <v>-2.46</v>
      </c>
      <c r="D1049" s="15" t="n">
        <v>-4.012</v>
      </c>
      <c r="E1049" s="21" t="n">
        <v>-4.69390305315111</v>
      </c>
    </row>
    <row r="1050" customFormat="false" ht="12.75" hidden="false" customHeight="false" outlineLevel="0" collapsed="false">
      <c r="A1050" s="19" t="n">
        <v>44330.625</v>
      </c>
      <c r="C1050" s="15" t="n">
        <v>-4.5264</v>
      </c>
      <c r="D1050" s="15" t="n">
        <v>-3.7111</v>
      </c>
      <c r="E1050" s="21" t="n">
        <v>-5.06153281705089</v>
      </c>
    </row>
    <row r="1051" customFormat="false" ht="12.75" hidden="false" customHeight="false" outlineLevel="0" collapsed="false">
      <c r="A1051" s="19" t="n">
        <v>44330.6666666667</v>
      </c>
      <c r="C1051" s="15" t="n">
        <v>-2.6568</v>
      </c>
      <c r="D1051" s="15" t="n">
        <v>-4.1123</v>
      </c>
      <c r="E1051" s="21" t="n">
        <v>-5.59240853706851</v>
      </c>
    </row>
    <row r="1052" customFormat="false" ht="12.75" hidden="false" customHeight="false" outlineLevel="0" collapsed="false">
      <c r="A1052" s="19" t="n">
        <v>44330.7083333333</v>
      </c>
      <c r="C1052" s="15" t="n">
        <v>-2.8536</v>
      </c>
      <c r="D1052" s="15" t="n">
        <v>-4.2126</v>
      </c>
      <c r="E1052" s="21" t="n">
        <v>-4.51822730574318</v>
      </c>
    </row>
    <row r="1053" customFormat="false" ht="12.75" hidden="false" customHeight="false" outlineLevel="0" collapsed="false">
      <c r="A1053" s="19" t="n">
        <v>44330.75</v>
      </c>
      <c r="C1053" s="15" t="n">
        <v>-3.936</v>
      </c>
      <c r="D1053" s="15" t="n">
        <v>-4.1123</v>
      </c>
      <c r="E1053" s="21" t="n">
        <v>-4.35141205325681</v>
      </c>
    </row>
    <row r="1054" customFormat="false" ht="12.75" hidden="false" customHeight="false" outlineLevel="0" collapsed="false">
      <c r="A1054" s="19" t="n">
        <v>44330.7916666667</v>
      </c>
      <c r="C1054" s="15" t="n">
        <v>-1.1808</v>
      </c>
      <c r="D1054" s="15" t="n">
        <v>-2.4072</v>
      </c>
      <c r="E1054" s="21" t="n">
        <v>-3.71661123200659</v>
      </c>
    </row>
    <row r="1055" customFormat="false" ht="12.75" hidden="false" customHeight="false" outlineLevel="0" collapsed="false">
      <c r="A1055" s="19" t="n">
        <v>44330.8333333333</v>
      </c>
      <c r="C1055" s="15" t="n">
        <v>-6.4944</v>
      </c>
      <c r="D1055" s="15" t="n">
        <v>-3.4102</v>
      </c>
      <c r="E1055" s="21" t="n">
        <v>-3.92173908154547</v>
      </c>
    </row>
    <row r="1056" customFormat="false" ht="12.75" hidden="false" customHeight="false" outlineLevel="0" collapsed="false">
      <c r="A1056" s="19" t="n">
        <v>44330.875</v>
      </c>
      <c r="C1056" s="15" t="n">
        <v>-0.787199999999999</v>
      </c>
      <c r="D1056" s="15" t="n">
        <v>-5.4162</v>
      </c>
      <c r="E1056" s="21" t="n">
        <v>-4.92850998766106</v>
      </c>
    </row>
    <row r="1057" customFormat="false" ht="12.75" hidden="false" customHeight="false" outlineLevel="0" collapsed="false">
      <c r="A1057" s="19" t="n">
        <v>44330.9166666667</v>
      </c>
      <c r="C1057" s="15" t="n">
        <v>-4.92</v>
      </c>
      <c r="D1057" s="15" t="n">
        <v>-4.6138</v>
      </c>
      <c r="E1057" s="21" t="n">
        <v>-4.91389895796977</v>
      </c>
    </row>
    <row r="1058" customFormat="false" ht="12.75" hidden="false" customHeight="false" outlineLevel="0" collapsed="false">
      <c r="A1058" s="19" t="n">
        <v>44330.9583333333</v>
      </c>
      <c r="C1058" s="15" t="n">
        <v>-4.7232</v>
      </c>
      <c r="D1058" s="15" t="n">
        <v>-5.5165</v>
      </c>
      <c r="E1058" s="21" t="n">
        <v>-6.56991316170032</v>
      </c>
    </row>
    <row r="1059" customFormat="false" ht="12.75" hidden="false" customHeight="false" outlineLevel="0" collapsed="false">
      <c r="A1059" s="19" t="n">
        <v>44331</v>
      </c>
      <c r="C1059" s="15" t="n">
        <v>-6.396</v>
      </c>
      <c r="D1059" s="15" t="n">
        <v>-7.4222</v>
      </c>
      <c r="E1059" s="21" t="n">
        <v>-7.41348234240463</v>
      </c>
    </row>
    <row r="1060" customFormat="false" ht="12.75" hidden="false" customHeight="false" outlineLevel="0" collapsed="false">
      <c r="A1060" s="19" t="n">
        <v>44331.0416666667</v>
      </c>
      <c r="C1060" s="15" t="n">
        <v>-4.1328</v>
      </c>
      <c r="D1060" s="15" t="n">
        <v>-8.024</v>
      </c>
      <c r="E1060" s="21" t="n">
        <v>-7.23418069607435</v>
      </c>
    </row>
    <row r="1061" customFormat="false" ht="12.75" hidden="false" customHeight="false" outlineLevel="0" collapsed="false">
      <c r="A1061" s="19" t="n">
        <v>44331.0833333333</v>
      </c>
      <c r="C1061" s="15" t="n">
        <v>-8.6592</v>
      </c>
      <c r="D1061" s="15" t="n">
        <v>-7.9237</v>
      </c>
      <c r="E1061" s="21" t="n">
        <v>-7.84367579604443</v>
      </c>
    </row>
    <row r="1062" customFormat="false" ht="12.75" hidden="false" customHeight="false" outlineLevel="0" collapsed="false">
      <c r="A1062" s="19" t="n">
        <v>44331.125</v>
      </c>
      <c r="C1062" s="15" t="n">
        <v>-6.0024</v>
      </c>
      <c r="D1062" s="15" t="n">
        <v>-7.8234</v>
      </c>
      <c r="E1062" s="21" t="n">
        <v>-8.09966542564236</v>
      </c>
    </row>
    <row r="1063" customFormat="false" ht="12.75" hidden="false" customHeight="false" outlineLevel="0" collapsed="false">
      <c r="A1063" s="19" t="n">
        <v>44331.1666666667</v>
      </c>
      <c r="C1063" s="15" t="n">
        <v>-5.6088</v>
      </c>
      <c r="D1063" s="15" t="n">
        <v>-7.1213</v>
      </c>
      <c r="E1063" s="21" t="n">
        <v>-7.46158588568531</v>
      </c>
    </row>
    <row r="1064" customFormat="false" ht="12.75" hidden="false" customHeight="false" outlineLevel="0" collapsed="false">
      <c r="A1064" s="19" t="n">
        <v>44331.2083333333</v>
      </c>
      <c r="C1064" s="15" t="n">
        <v>-5.7072</v>
      </c>
      <c r="D1064" s="15" t="n">
        <v>-5.6168</v>
      </c>
      <c r="E1064" s="21" t="n">
        <v>-6.64417446498975</v>
      </c>
    </row>
    <row r="1065" customFormat="false" ht="12.75" hidden="false" customHeight="false" outlineLevel="0" collapsed="false">
      <c r="A1065" s="19" t="n">
        <v>44331.25</v>
      </c>
      <c r="C1065" s="15" t="n">
        <v>-3.1488</v>
      </c>
      <c r="D1065" s="15" t="n">
        <v>-4.5135</v>
      </c>
      <c r="E1065" s="21" t="n">
        <v>-6.29419127836796</v>
      </c>
    </row>
    <row r="1066" customFormat="false" ht="12.75" hidden="false" customHeight="false" outlineLevel="0" collapsed="false">
      <c r="A1066" s="19" t="n">
        <v>44331.2916666667</v>
      </c>
      <c r="C1066" s="15" t="n">
        <v>-1.3776</v>
      </c>
      <c r="D1066" s="15" t="n">
        <v>-3.2096</v>
      </c>
      <c r="E1066" s="21" t="n">
        <v>-6.23640903854111</v>
      </c>
    </row>
    <row r="1067" customFormat="false" ht="12.75" hidden="false" customHeight="false" outlineLevel="0" collapsed="false">
      <c r="A1067" s="19" t="n">
        <v>44331.3333333333</v>
      </c>
      <c r="C1067" s="15" t="n">
        <v>1.8696</v>
      </c>
      <c r="D1067" s="15" t="n">
        <v>-2.1063</v>
      </c>
      <c r="E1067" s="21" t="n">
        <v>-5.79554541476632</v>
      </c>
    </row>
    <row r="1068" customFormat="false" ht="12.75" hidden="false" customHeight="false" outlineLevel="0" collapsed="false">
      <c r="A1068" s="19" t="n">
        <v>44331.375</v>
      </c>
      <c r="C1068" s="15" t="n">
        <v>-5.5104</v>
      </c>
      <c r="D1068" s="15" t="n">
        <v>-3.5105</v>
      </c>
      <c r="E1068" s="21" t="n">
        <v>-6.48285860914525</v>
      </c>
    </row>
    <row r="1069" customFormat="false" ht="12.75" hidden="false" customHeight="false" outlineLevel="0" collapsed="false">
      <c r="A1069" s="19" t="n">
        <v>44331.4166666667</v>
      </c>
      <c r="C1069" s="15" t="n">
        <v>-2.6568</v>
      </c>
      <c r="D1069" s="15" t="n">
        <v>-2.6078</v>
      </c>
      <c r="E1069" s="21" t="n">
        <v>-4.01710201142757</v>
      </c>
    </row>
    <row r="1070" customFormat="false" ht="12.75" hidden="false" customHeight="false" outlineLevel="0" collapsed="false">
      <c r="A1070" s="19" t="n">
        <v>44331.4583333333</v>
      </c>
      <c r="C1070" s="15" t="n">
        <v>-0.0984000000000005</v>
      </c>
      <c r="D1070" s="15" t="n">
        <v>-2.7081</v>
      </c>
      <c r="E1070" s="21" t="n">
        <v>-2.55993966257657</v>
      </c>
    </row>
    <row r="1071" customFormat="false" ht="12.75" hidden="false" customHeight="false" outlineLevel="0" collapsed="false">
      <c r="A1071" s="19" t="n">
        <v>44331.5</v>
      </c>
      <c r="C1071" s="15" t="n">
        <v>-1.5744</v>
      </c>
      <c r="D1071" s="15" t="n">
        <v>-1.2036</v>
      </c>
      <c r="E1071" s="21" t="n">
        <v>-1.80028501139193</v>
      </c>
    </row>
    <row r="1072" customFormat="false" ht="12.75" hidden="false" customHeight="false" outlineLevel="0" collapsed="false">
      <c r="A1072" s="19" t="n">
        <v>44331.5416666667</v>
      </c>
      <c r="C1072" s="15" t="n">
        <v>-1.1808</v>
      </c>
      <c r="D1072" s="15" t="n">
        <v>-0.7021</v>
      </c>
      <c r="E1072" s="21" t="n">
        <v>-2.53144997074068</v>
      </c>
    </row>
    <row r="1073" customFormat="false" ht="12.75" hidden="false" customHeight="false" outlineLevel="0" collapsed="false">
      <c r="A1073" s="19" t="n">
        <v>44331.5833333333</v>
      </c>
      <c r="C1073" s="15" t="n">
        <v>-2.3616</v>
      </c>
      <c r="D1073" s="15" t="n">
        <v>-1.5045</v>
      </c>
      <c r="E1073" s="21" t="n">
        <v>-3.55146741594145</v>
      </c>
    </row>
    <row r="1074" customFormat="false" ht="12.75" hidden="false" customHeight="false" outlineLevel="0" collapsed="false">
      <c r="A1074" s="19" t="n">
        <v>44331.625</v>
      </c>
      <c r="C1074" s="15" t="n">
        <v>-3.5424</v>
      </c>
      <c r="D1074" s="15" t="n">
        <v>-1.8054</v>
      </c>
      <c r="E1074" s="21" t="n">
        <v>-2.4531208434027</v>
      </c>
    </row>
    <row r="1075" customFormat="false" ht="12.75" hidden="false" customHeight="false" outlineLevel="0" collapsed="false">
      <c r="A1075" s="19" t="n">
        <v>44331.6666666667</v>
      </c>
      <c r="C1075" s="15" t="n">
        <v>1.8696</v>
      </c>
      <c r="D1075" s="15" t="n">
        <v>-0.8024</v>
      </c>
      <c r="E1075" s="21" t="n">
        <v>-3.14664346410526</v>
      </c>
    </row>
    <row r="1076" customFormat="false" ht="12.75" hidden="false" customHeight="false" outlineLevel="0" collapsed="false">
      <c r="A1076" s="19" t="n">
        <v>44331.7083333333</v>
      </c>
      <c r="C1076" s="15" t="n">
        <v>-1.2792</v>
      </c>
      <c r="D1076" s="15" t="n">
        <v>-1.3039</v>
      </c>
      <c r="E1076" s="21" t="n">
        <v>-3.67131513990565</v>
      </c>
    </row>
    <row r="1077" customFormat="false" ht="12.75" hidden="false" customHeight="false" outlineLevel="0" collapsed="false">
      <c r="A1077" s="19" t="n">
        <v>44331.75</v>
      </c>
      <c r="C1077" s="15" t="n">
        <v>-4.428</v>
      </c>
      <c r="D1077" s="15" t="n">
        <v>-0.2006</v>
      </c>
      <c r="E1077" s="21" t="n">
        <v>-3.7725772849475</v>
      </c>
    </row>
    <row r="1078" customFormat="false" ht="12.75" hidden="false" customHeight="false" outlineLevel="0" collapsed="false">
      <c r="A1078" s="19" t="n">
        <v>44331.7916666667</v>
      </c>
      <c r="C1078" s="15" t="n">
        <v>-5.7072</v>
      </c>
      <c r="D1078" s="15" t="n">
        <v>0.6018</v>
      </c>
      <c r="E1078" s="21" t="n">
        <v>-3.56741790345106</v>
      </c>
    </row>
    <row r="1079" customFormat="false" ht="12.75" hidden="false" customHeight="false" outlineLevel="0" collapsed="false">
      <c r="A1079" s="19" t="n">
        <v>44331.8333333333</v>
      </c>
      <c r="C1079" s="15" t="n">
        <v>0.5904</v>
      </c>
      <c r="D1079" s="15" t="n">
        <v>-2.3069</v>
      </c>
      <c r="E1079" s="21" t="n">
        <v>-2.59309942440733</v>
      </c>
    </row>
    <row r="1080" customFormat="false" ht="12.75" hidden="false" customHeight="false" outlineLevel="0" collapsed="false">
      <c r="A1080" s="19" t="n">
        <v>44331.875</v>
      </c>
      <c r="C1080" s="15" t="n">
        <v>-4.5264</v>
      </c>
      <c r="D1080" s="15" t="n">
        <v>-0.8024</v>
      </c>
      <c r="E1080" s="21" t="n">
        <v>-3.23089035877594</v>
      </c>
    </row>
    <row r="1081" customFormat="false" ht="12.75" hidden="false" customHeight="false" outlineLevel="0" collapsed="false">
      <c r="A1081" s="19" t="n">
        <v>44331.9166666667</v>
      </c>
      <c r="C1081" s="15" t="n">
        <v>-2.0664</v>
      </c>
      <c r="D1081" s="15" t="n">
        <v>0.300899999999999</v>
      </c>
      <c r="E1081" s="21" t="n">
        <v>-2.40027778768239</v>
      </c>
    </row>
    <row r="1082" customFormat="false" ht="12.75" hidden="false" customHeight="false" outlineLevel="0" collapsed="false">
      <c r="A1082" s="19" t="n">
        <v>44331.9583333333</v>
      </c>
      <c r="C1082" s="15" t="n">
        <v>-1.476</v>
      </c>
      <c r="D1082" s="15" t="n">
        <v>-1.1033</v>
      </c>
      <c r="E1082" s="21" t="n">
        <v>-3.85762722058432</v>
      </c>
    </row>
    <row r="1083" customFormat="false" ht="12.75" hidden="false" customHeight="false" outlineLevel="0" collapsed="false">
      <c r="A1083" s="19" t="n">
        <v>44332</v>
      </c>
      <c r="C1083" s="15" t="n">
        <v>-1.7712</v>
      </c>
      <c r="D1083" s="15" t="n">
        <v>-1.7051</v>
      </c>
      <c r="E1083" s="21" t="n">
        <v>-4.68226893112976</v>
      </c>
    </row>
    <row r="1084" customFormat="false" ht="12.75" hidden="false" customHeight="false" outlineLevel="0" collapsed="false">
      <c r="A1084" s="19" t="n">
        <v>44332.0416666667</v>
      </c>
      <c r="C1084" s="15" t="n">
        <v>-2.0664</v>
      </c>
      <c r="D1084" s="15" t="n">
        <v>-1.7051</v>
      </c>
      <c r="E1084" s="21" t="n">
        <v>-4.19281034561215</v>
      </c>
    </row>
    <row r="1085" customFormat="false" ht="12.75" hidden="false" customHeight="false" outlineLevel="0" collapsed="false">
      <c r="A1085" s="19" t="n">
        <v>44332.0833333333</v>
      </c>
      <c r="C1085" s="15" t="n">
        <v>-0.2952</v>
      </c>
      <c r="D1085" s="15" t="n">
        <v>-1.6048</v>
      </c>
      <c r="E1085" s="21" t="n">
        <v>-3.26562263711333</v>
      </c>
    </row>
    <row r="1086" customFormat="false" ht="12.75" hidden="false" customHeight="false" outlineLevel="0" collapsed="false">
      <c r="A1086" s="19" t="n">
        <v>44332.125</v>
      </c>
      <c r="C1086" s="15" t="n">
        <v>-6.4944</v>
      </c>
      <c r="D1086" s="15" t="n">
        <v>-2.8084</v>
      </c>
      <c r="E1086" s="21" t="n">
        <v>-3.25947761918951</v>
      </c>
    </row>
    <row r="1087" customFormat="false" ht="12.75" hidden="false" customHeight="false" outlineLevel="0" collapsed="false">
      <c r="A1087" s="19" t="n">
        <v>44332.1666666667</v>
      </c>
      <c r="C1087" s="15" t="n">
        <v>-3.7392</v>
      </c>
      <c r="D1087" s="15" t="n">
        <v>-0.300900000000001</v>
      </c>
      <c r="E1087" s="21" t="n">
        <v>-2.64169174188009</v>
      </c>
    </row>
    <row r="1088" customFormat="false" ht="12.75" hidden="false" customHeight="false" outlineLevel="0" collapsed="false">
      <c r="A1088" s="19" t="n">
        <v>44332.2083333333</v>
      </c>
      <c r="C1088" s="15" t="n">
        <v>-1.476</v>
      </c>
      <c r="D1088" s="15" t="n">
        <v>-2.6078</v>
      </c>
      <c r="E1088" s="21" t="n">
        <v>-1.24217498533419</v>
      </c>
    </row>
    <row r="1089" customFormat="false" ht="12.75" hidden="false" customHeight="false" outlineLevel="0" collapsed="false">
      <c r="A1089" s="19" t="n">
        <v>44332.25</v>
      </c>
      <c r="C1089" s="15" t="n">
        <v>-0.8856</v>
      </c>
      <c r="D1089" s="15" t="n">
        <v>-2.1063</v>
      </c>
      <c r="E1089" s="21" t="n">
        <v>-2.27909589548028</v>
      </c>
    </row>
    <row r="1090" customFormat="false" ht="12.75" hidden="false" customHeight="false" outlineLevel="0" collapsed="false">
      <c r="A1090" s="19" t="n">
        <v>44332.2916666667</v>
      </c>
      <c r="C1090" s="15" t="n">
        <v>-2.6568</v>
      </c>
      <c r="D1090" s="15" t="n">
        <v>-1.3039</v>
      </c>
      <c r="E1090" s="21" t="n">
        <v>-3.65745927652295</v>
      </c>
    </row>
    <row r="1091" customFormat="false" ht="12.75" hidden="false" customHeight="false" outlineLevel="0" collapsed="false">
      <c r="A1091" s="19" t="n">
        <v>44332.3333333333</v>
      </c>
      <c r="C1091" s="15" t="n">
        <v>-1.5744</v>
      </c>
      <c r="D1091" s="15" t="n">
        <v>-1.3039</v>
      </c>
      <c r="E1091" s="21" t="n">
        <v>-2.46637202301643</v>
      </c>
    </row>
    <row r="1092" customFormat="false" ht="12.75" hidden="false" customHeight="false" outlineLevel="0" collapsed="false">
      <c r="A1092" s="19" t="n">
        <v>44332.375</v>
      </c>
      <c r="C1092" s="15" t="n">
        <v>-4.3296</v>
      </c>
      <c r="D1092" s="15" t="n">
        <v>-0.6018</v>
      </c>
      <c r="E1092" s="21" t="n">
        <v>-1.32492876728691</v>
      </c>
    </row>
    <row r="1093" customFormat="false" ht="12.75" hidden="false" customHeight="false" outlineLevel="0" collapsed="false">
      <c r="A1093" s="19" t="n">
        <v>44332.4166666667</v>
      </c>
      <c r="C1093" s="15" t="n">
        <v>-1.8696</v>
      </c>
      <c r="D1093" s="15" t="n">
        <v>-1.8054</v>
      </c>
      <c r="E1093" s="21" t="n">
        <v>-3.60928035480063</v>
      </c>
    </row>
    <row r="1094" customFormat="false" ht="12.75" hidden="false" customHeight="false" outlineLevel="0" collapsed="false">
      <c r="A1094" s="19" t="n">
        <v>44332.4583333333</v>
      </c>
      <c r="C1094" s="15" t="n">
        <v>1.5744</v>
      </c>
      <c r="D1094" s="15" t="n">
        <v>-2.6078</v>
      </c>
      <c r="E1094" s="21" t="n">
        <v>-1.68781768252561</v>
      </c>
    </row>
    <row r="1095" customFormat="false" ht="12.75" hidden="false" customHeight="false" outlineLevel="0" collapsed="false">
      <c r="A1095" s="19" t="n">
        <v>44332.5</v>
      </c>
      <c r="C1095" s="15" t="n">
        <v>-2.46</v>
      </c>
      <c r="D1095" s="15" t="n">
        <v>-2.4072</v>
      </c>
      <c r="E1095" s="21" t="n">
        <v>-3.63808788349916</v>
      </c>
    </row>
    <row r="1096" customFormat="false" ht="12.75" hidden="false" customHeight="false" outlineLevel="0" collapsed="false">
      <c r="A1096" s="19" t="n">
        <v>44332.5416666667</v>
      </c>
      <c r="C1096" s="15" t="n">
        <v>-4.3296</v>
      </c>
      <c r="D1096" s="15" t="n">
        <v>-1.6048</v>
      </c>
      <c r="E1096" s="21" t="n">
        <v>-2.09645527752286</v>
      </c>
    </row>
    <row r="1097" customFormat="false" ht="12.75" hidden="false" customHeight="false" outlineLevel="0" collapsed="false">
      <c r="A1097" s="19" t="n">
        <v>44332.5833333333</v>
      </c>
      <c r="C1097" s="15" t="n">
        <v>-1.1808</v>
      </c>
      <c r="D1097" s="15" t="n">
        <v>-2.3069</v>
      </c>
      <c r="E1097" s="21" t="n">
        <v>-1.44062315019127</v>
      </c>
    </row>
    <row r="1098" customFormat="false" ht="12.75" hidden="false" customHeight="false" outlineLevel="0" collapsed="false">
      <c r="A1098" s="19" t="n">
        <v>44332.625</v>
      </c>
      <c r="C1098" s="15" t="n">
        <v>-4.5264</v>
      </c>
      <c r="D1098" s="15" t="n">
        <v>-1.8054</v>
      </c>
      <c r="E1098" s="21" t="n">
        <v>-1.52494619031808</v>
      </c>
    </row>
    <row r="1099" customFormat="false" ht="12.75" hidden="false" customHeight="false" outlineLevel="0" collapsed="false">
      <c r="A1099" s="19" t="n">
        <v>44332.6666666667</v>
      </c>
      <c r="C1099" s="15" t="n">
        <v>-3.1488</v>
      </c>
      <c r="D1099" s="15" t="n">
        <v>-1.8054</v>
      </c>
      <c r="E1099" s="21" t="n">
        <v>-3.02244467979049</v>
      </c>
    </row>
    <row r="1100" customFormat="false" ht="12.75" hidden="false" customHeight="false" outlineLevel="0" collapsed="false">
      <c r="A1100" s="19" t="n">
        <v>44332.7083333333</v>
      </c>
      <c r="C1100" s="15" t="n">
        <v>1.476</v>
      </c>
      <c r="D1100" s="15" t="n">
        <v>-1.8054</v>
      </c>
      <c r="E1100" s="21" t="n">
        <v>-3.49464267431072</v>
      </c>
    </row>
    <row r="1101" customFormat="false" ht="12.75" hidden="false" customHeight="false" outlineLevel="0" collapsed="false">
      <c r="A1101" s="19" t="n">
        <v>44332.75</v>
      </c>
      <c r="D1101" s="15" t="n">
        <v>-1.2036</v>
      </c>
      <c r="E1101" s="21" t="n">
        <v>-4.8426919896319</v>
      </c>
    </row>
    <row r="1102" customFormat="false" ht="12.75" hidden="false" customHeight="false" outlineLevel="0" collapsed="false">
      <c r="A1102" s="19" t="n">
        <v>44332.7916666667</v>
      </c>
      <c r="D1102" s="15" t="n">
        <v>0</v>
      </c>
      <c r="E1102" s="21" t="n">
        <v>-3.855607523065</v>
      </c>
    </row>
    <row r="1103" customFormat="false" ht="12.75" hidden="false" customHeight="false" outlineLevel="0" collapsed="false">
      <c r="A1103" s="19" t="n">
        <v>44332.8333333333</v>
      </c>
      <c r="C1103" s="15" t="n">
        <v>-2.7552</v>
      </c>
      <c r="D1103" s="15" t="n">
        <v>0.200599999999999</v>
      </c>
      <c r="E1103" s="21" t="n">
        <v>-2.6502778931877</v>
      </c>
    </row>
    <row r="1104" customFormat="false" ht="12.75" hidden="false" customHeight="false" outlineLevel="0" collapsed="false">
      <c r="A1104" s="19" t="n">
        <v>44332.875</v>
      </c>
      <c r="C1104" s="15" t="n">
        <v>0</v>
      </c>
      <c r="D1104" s="15" t="n">
        <v>-0.6018</v>
      </c>
      <c r="E1104" s="21" t="n">
        <v>-3.35633498739003</v>
      </c>
    </row>
    <row r="1105" customFormat="false" ht="12.75" hidden="false" customHeight="false" outlineLevel="0" collapsed="false">
      <c r="A1105" s="19" t="n">
        <v>44332.9166666667</v>
      </c>
      <c r="C1105" s="15" t="n">
        <v>0.2952</v>
      </c>
      <c r="D1105" s="15" t="n">
        <v>-1.5045</v>
      </c>
      <c r="E1105" s="21" t="n">
        <v>-2.44785960169658</v>
      </c>
    </row>
    <row r="1106" customFormat="false" ht="12.75" hidden="false" customHeight="false" outlineLevel="0" collapsed="false">
      <c r="A1106" s="19" t="n">
        <v>44332.9583333333</v>
      </c>
      <c r="C1106" s="15" t="n">
        <v>0.492</v>
      </c>
      <c r="D1106" s="15" t="n">
        <v>-0.6018</v>
      </c>
      <c r="E1106" s="21" t="n">
        <v>-1.71734507690845</v>
      </c>
    </row>
    <row r="1107" customFormat="false" ht="12.75" hidden="false" customHeight="false" outlineLevel="0" collapsed="false">
      <c r="A1107" s="19" t="n">
        <v>44333</v>
      </c>
      <c r="C1107" s="15" t="n">
        <v>-1.8696</v>
      </c>
      <c r="D1107" s="15" t="n">
        <v>-0.5015</v>
      </c>
      <c r="E1107" s="21" t="n">
        <v>-2.260425032588</v>
      </c>
    </row>
    <row r="1108" customFormat="false" ht="12.75" hidden="false" customHeight="false" outlineLevel="0" collapsed="false">
      <c r="A1108" s="19" t="n">
        <v>44333.0416666667</v>
      </c>
      <c r="C1108" s="15" t="n">
        <v>-2.7552</v>
      </c>
      <c r="D1108" s="15" t="n">
        <v>-0.5015</v>
      </c>
      <c r="E1108" s="21" t="n">
        <v>-2.26017753661007</v>
      </c>
    </row>
    <row r="1109" customFormat="false" ht="12.75" hidden="false" customHeight="false" outlineLevel="0" collapsed="false">
      <c r="A1109" s="19" t="n">
        <v>44333.0833333333</v>
      </c>
      <c r="C1109" s="15" t="n">
        <v>1.0824</v>
      </c>
      <c r="D1109" s="15" t="n">
        <v>1.5045</v>
      </c>
      <c r="E1109" s="21" t="n">
        <v>-1.64848038335283</v>
      </c>
    </row>
    <row r="1110" customFormat="false" ht="12.75" hidden="false" customHeight="false" outlineLevel="0" collapsed="false">
      <c r="A1110" s="19" t="n">
        <v>44333.125</v>
      </c>
      <c r="C1110" s="15" t="n">
        <v>-4.3296</v>
      </c>
      <c r="D1110" s="15" t="n">
        <v>-0.6018</v>
      </c>
      <c r="E1110" s="21" t="n">
        <v>-1.84711374070373</v>
      </c>
    </row>
    <row r="1111" customFormat="false" ht="12.75" hidden="false" customHeight="false" outlineLevel="0" collapsed="false">
      <c r="A1111" s="19" t="n">
        <v>44333.1666666667</v>
      </c>
      <c r="C1111" s="15" t="n">
        <v>-4.2312</v>
      </c>
      <c r="D1111" s="15" t="n">
        <v>-1.2036</v>
      </c>
      <c r="E1111" s="21" t="n">
        <v>-1.93590238928697</v>
      </c>
    </row>
    <row r="1112" customFormat="false" ht="12.75" hidden="false" customHeight="false" outlineLevel="0" collapsed="false">
      <c r="A1112" s="19" t="n">
        <v>44333.2083333333</v>
      </c>
      <c r="C1112" s="15" t="n">
        <v>0.8856</v>
      </c>
      <c r="D1112" s="15" t="n">
        <v>0</v>
      </c>
      <c r="E1112" s="21" t="n">
        <v>-2.03583621868373</v>
      </c>
    </row>
    <row r="1113" customFormat="false" ht="12.75" hidden="false" customHeight="false" outlineLevel="0" collapsed="false">
      <c r="A1113" s="19" t="n">
        <v>44333.25</v>
      </c>
      <c r="C1113" s="15" t="n">
        <v>-8.364</v>
      </c>
      <c r="D1113" s="15" t="n">
        <v>-2.2066</v>
      </c>
      <c r="E1113" s="21" t="n">
        <v>-2.35510946871229</v>
      </c>
    </row>
    <row r="1114" customFormat="false" ht="12.75" hidden="false" customHeight="false" outlineLevel="0" collapsed="false">
      <c r="A1114" s="19" t="n">
        <v>44333.2916666667</v>
      </c>
      <c r="C1114" s="15" t="n">
        <v>-8.2656</v>
      </c>
      <c r="D1114" s="15" t="n">
        <v>-1.9057</v>
      </c>
      <c r="E1114" s="21" t="n">
        <v>-2.30920514735668</v>
      </c>
    </row>
    <row r="1115" customFormat="false" ht="12.75" hidden="false" customHeight="false" outlineLevel="0" collapsed="false">
      <c r="A1115" s="19" t="n">
        <v>44333.3333333333</v>
      </c>
      <c r="C1115" s="15" t="n">
        <v>-2.6568</v>
      </c>
      <c r="D1115" s="15" t="n">
        <v>-0.702099999999999</v>
      </c>
      <c r="E1115" s="21" t="n">
        <v>-2.73803448420477</v>
      </c>
    </row>
    <row r="1116" customFormat="false" ht="12.75" hidden="false" customHeight="false" outlineLevel="0" collapsed="false">
      <c r="A1116" s="19" t="n">
        <v>44333.375</v>
      </c>
      <c r="C1116" s="15" t="n">
        <v>-4.92</v>
      </c>
      <c r="D1116" s="15" t="n">
        <v>-0.6018</v>
      </c>
      <c r="E1116" s="21" t="n">
        <v>-2.92458989141159</v>
      </c>
    </row>
    <row r="1117" customFormat="false" ht="12.75" hidden="false" customHeight="false" outlineLevel="0" collapsed="false">
      <c r="A1117" s="19" t="n">
        <v>44333.4166666667</v>
      </c>
      <c r="C1117" s="15" t="n">
        <v>-3.3456</v>
      </c>
      <c r="D1117" s="15" t="n">
        <v>-1.4042</v>
      </c>
      <c r="E1117" s="21" t="n">
        <v>-2.06508585999655</v>
      </c>
    </row>
    <row r="1118" customFormat="false" ht="12.75" hidden="false" customHeight="false" outlineLevel="0" collapsed="false">
      <c r="A1118" s="19" t="n">
        <v>44333.4583333333</v>
      </c>
      <c r="C1118" s="15" t="n">
        <v>-1.476</v>
      </c>
      <c r="D1118" s="15" t="n">
        <v>-4.2126</v>
      </c>
      <c r="E1118" s="21" t="n">
        <v>-2.34423313517566</v>
      </c>
    </row>
    <row r="1119" customFormat="false" ht="12.75" hidden="false" customHeight="false" outlineLevel="0" collapsed="false">
      <c r="A1119" s="19" t="n">
        <v>44333.5</v>
      </c>
      <c r="C1119" s="15" t="n">
        <v>-0.6888</v>
      </c>
      <c r="D1119" s="15" t="n">
        <v>-0.300900000000001</v>
      </c>
      <c r="E1119" s="21" t="n">
        <v>-1.62691165980254</v>
      </c>
    </row>
    <row r="1120" customFormat="false" ht="12.75" hidden="false" customHeight="false" outlineLevel="0" collapsed="false">
      <c r="A1120" s="19" t="n">
        <v>44333.5416666667</v>
      </c>
      <c r="C1120" s="15" t="n">
        <v>-0.492</v>
      </c>
      <c r="D1120" s="15" t="n">
        <v>-0.7021</v>
      </c>
      <c r="E1120" s="21" t="n">
        <v>-2.1866891</v>
      </c>
    </row>
    <row r="1121" customFormat="false" ht="12.75" hidden="false" customHeight="false" outlineLevel="0" collapsed="false">
      <c r="A1121" s="19" t="n">
        <v>44333.5833333333</v>
      </c>
      <c r="C1121" s="15" t="n">
        <v>-5.904</v>
      </c>
      <c r="D1121" s="15" t="n">
        <v>0.1003</v>
      </c>
      <c r="E1121" s="21" t="n">
        <v>-4.53700721860837</v>
      </c>
    </row>
    <row r="1122" customFormat="false" ht="12.75" hidden="false" customHeight="false" outlineLevel="0" collapsed="false">
      <c r="A1122" s="19" t="n">
        <v>44333.625</v>
      </c>
      <c r="C1122" s="15" t="n">
        <v>-4.0344</v>
      </c>
      <c r="D1122" s="15" t="n">
        <v>-0.4012</v>
      </c>
      <c r="E1122" s="21" t="n">
        <v>-2.3569961471276</v>
      </c>
    </row>
    <row r="1123" customFormat="false" ht="12.75" hidden="false" customHeight="false" outlineLevel="0" collapsed="false">
      <c r="A1123" s="19" t="n">
        <v>44333.6666666667</v>
      </c>
      <c r="C1123" s="15" t="n">
        <v>1.1808</v>
      </c>
      <c r="D1123" s="15" t="n">
        <v>0</v>
      </c>
      <c r="E1123" s="21" t="n">
        <v>-3.24823407840419</v>
      </c>
    </row>
    <row r="1124" customFormat="false" ht="12.75" hidden="false" customHeight="false" outlineLevel="0" collapsed="false">
      <c r="A1124" s="19" t="n">
        <v>44333.7083333333</v>
      </c>
      <c r="C1124" s="15" t="n">
        <v>-2.6568</v>
      </c>
      <c r="D1124" s="15" t="n">
        <v>1.4042</v>
      </c>
      <c r="E1124" s="21" t="n">
        <v>-2.55085781907256</v>
      </c>
    </row>
    <row r="1125" customFormat="false" ht="12.75" hidden="false" customHeight="false" outlineLevel="0" collapsed="false">
      <c r="A1125" s="19" t="n">
        <v>44333.75</v>
      </c>
      <c r="C1125" s="15" t="n">
        <v>-2.7552</v>
      </c>
      <c r="D1125" s="15" t="n">
        <v>-1.9057</v>
      </c>
      <c r="E1125" s="21" t="n">
        <v>-2.80327084625989</v>
      </c>
    </row>
    <row r="1126" customFormat="false" ht="12.75" hidden="false" customHeight="false" outlineLevel="0" collapsed="false">
      <c r="A1126" s="19" t="n">
        <v>44333.7916666667</v>
      </c>
      <c r="C1126" s="15" t="n">
        <v>-2.0664</v>
      </c>
      <c r="D1126" s="15" t="n">
        <v>-0.702099999999999</v>
      </c>
      <c r="E1126" s="21" t="n">
        <v>-3.94310299401168</v>
      </c>
    </row>
    <row r="1127" customFormat="false" ht="12.75" hidden="false" customHeight="false" outlineLevel="0" collapsed="false">
      <c r="A1127" s="19" t="n">
        <v>44333.8333333333</v>
      </c>
      <c r="C1127" s="15" t="n">
        <v>0</v>
      </c>
      <c r="D1127" s="15" t="n">
        <v>-0.902699999999999</v>
      </c>
      <c r="E1127" s="21" t="n">
        <v>-2.12024884488068</v>
      </c>
    </row>
    <row r="1128" customFormat="false" ht="12.75" hidden="false" customHeight="false" outlineLevel="0" collapsed="false">
      <c r="A1128" s="19" t="n">
        <v>44333.875</v>
      </c>
      <c r="C1128" s="15" t="n">
        <v>0.5904</v>
      </c>
      <c r="D1128" s="15" t="n">
        <v>-1.1033</v>
      </c>
      <c r="E1128" s="21" t="n">
        <v>-2.38675744893371</v>
      </c>
    </row>
    <row r="1129" customFormat="false" ht="12.75" hidden="false" customHeight="false" outlineLevel="0" collapsed="false">
      <c r="A1129" s="19" t="n">
        <v>44333.9166666667</v>
      </c>
      <c r="C1129" s="15" t="n">
        <v>-1.7712</v>
      </c>
      <c r="D1129" s="15" t="n">
        <v>-0.5015</v>
      </c>
      <c r="E1129" s="21" t="n">
        <v>-2.37780352236419</v>
      </c>
    </row>
    <row r="1130" customFormat="false" ht="12.75" hidden="false" customHeight="false" outlineLevel="0" collapsed="false">
      <c r="A1130" s="19" t="n">
        <v>44333.9583333333</v>
      </c>
      <c r="C1130" s="15" t="n">
        <v>-6.0024</v>
      </c>
      <c r="D1130" s="15" t="n">
        <v>-0.9027</v>
      </c>
      <c r="E1130" s="21" t="n">
        <v>-3.48992426886927</v>
      </c>
    </row>
    <row r="1131" customFormat="false" ht="12.75" hidden="false" customHeight="false" outlineLevel="0" collapsed="false">
      <c r="A1131" s="19" t="n">
        <v>44334</v>
      </c>
      <c r="C1131" s="15" t="n">
        <v>0.984</v>
      </c>
      <c r="D1131" s="15" t="n">
        <v>0.2006</v>
      </c>
      <c r="E1131" s="21" t="n">
        <v>-3.65037692270296</v>
      </c>
    </row>
    <row r="1132" customFormat="false" ht="12.75" hidden="false" customHeight="false" outlineLevel="0" collapsed="false">
      <c r="A1132" s="19" t="n">
        <v>44334.0416666667</v>
      </c>
      <c r="C1132" s="15" t="n">
        <v>-3.1488</v>
      </c>
      <c r="D1132" s="15" t="n">
        <v>-0.4012</v>
      </c>
      <c r="E1132" s="21" t="n">
        <v>-3.19659007793959</v>
      </c>
    </row>
    <row r="1133" customFormat="false" ht="12.75" hidden="false" customHeight="false" outlineLevel="0" collapsed="false">
      <c r="A1133" s="19" t="n">
        <v>44334.0833333333</v>
      </c>
      <c r="C1133" s="15" t="n">
        <v>-0.1968</v>
      </c>
      <c r="D1133" s="15" t="n">
        <v>-0.9027</v>
      </c>
      <c r="E1133" s="21" t="n">
        <v>-3.48053337659649</v>
      </c>
    </row>
    <row r="1134" customFormat="false" ht="12.75" hidden="false" customHeight="false" outlineLevel="0" collapsed="false">
      <c r="A1134" s="19" t="n">
        <v>44334.125</v>
      </c>
      <c r="C1134" s="15" t="n">
        <v>-0.7872</v>
      </c>
      <c r="D1134" s="15" t="n">
        <v>-3.5105</v>
      </c>
      <c r="E1134" s="21" t="n">
        <v>-3.85368388017822</v>
      </c>
    </row>
    <row r="1135" customFormat="false" ht="12.75" hidden="false" customHeight="false" outlineLevel="0" collapsed="false">
      <c r="A1135" s="19" t="n">
        <v>44334.1666666667</v>
      </c>
      <c r="C1135" s="15" t="n">
        <v>-1.8696</v>
      </c>
      <c r="D1135" s="15" t="n">
        <v>-1.1033</v>
      </c>
      <c r="E1135" s="21" t="n">
        <v>-3.20866092028018</v>
      </c>
    </row>
    <row r="1136" customFormat="false" ht="12.75" hidden="false" customHeight="false" outlineLevel="0" collapsed="false">
      <c r="A1136" s="19" t="n">
        <v>44334.2083333333</v>
      </c>
      <c r="C1136" s="15" t="n">
        <v>-5.1168</v>
      </c>
      <c r="D1136" s="15" t="n">
        <v>0.7021</v>
      </c>
      <c r="E1136" s="21" t="n">
        <v>-1.89462124490866</v>
      </c>
    </row>
    <row r="1137" customFormat="false" ht="12.75" hidden="false" customHeight="false" outlineLevel="0" collapsed="false">
      <c r="A1137" s="19" t="n">
        <v>44334.25</v>
      </c>
      <c r="C1137" s="15" t="n">
        <v>-0.787200000000001</v>
      </c>
      <c r="D1137" s="15" t="n">
        <v>-1.003</v>
      </c>
      <c r="E1137" s="21" t="n">
        <v>-1.47665260860409</v>
      </c>
    </row>
    <row r="1138" customFormat="false" ht="12.75" hidden="false" customHeight="false" outlineLevel="0" collapsed="false">
      <c r="A1138" s="19" t="n">
        <v>44334.2916666667</v>
      </c>
      <c r="C1138" s="15" t="n">
        <v>-0.787200000000001</v>
      </c>
      <c r="D1138" s="15" t="n">
        <v>-0.1003</v>
      </c>
      <c r="E1138" s="21" t="n">
        <v>-2.67937360020358</v>
      </c>
    </row>
    <row r="1139" customFormat="false" ht="12.75" hidden="false" customHeight="false" outlineLevel="0" collapsed="false">
      <c r="A1139" s="19" t="n">
        <v>44334.3333333333</v>
      </c>
      <c r="C1139" s="15" t="n">
        <v>-1.3776</v>
      </c>
      <c r="D1139" s="15" t="n">
        <v>-2.006</v>
      </c>
      <c r="E1139" s="21" t="n">
        <v>-1.41198588479772</v>
      </c>
    </row>
    <row r="1140" customFormat="false" ht="12.75" hidden="false" customHeight="false" outlineLevel="0" collapsed="false">
      <c r="A1140" s="19" t="n">
        <v>44334.375</v>
      </c>
      <c r="C1140" s="15" t="n">
        <v>-3.8376</v>
      </c>
      <c r="D1140" s="15" t="n">
        <v>-3.5105</v>
      </c>
      <c r="E1140" s="21" t="n">
        <v>-3.06464460036753</v>
      </c>
    </row>
    <row r="1141" customFormat="false" ht="12.75" hidden="false" customHeight="false" outlineLevel="0" collapsed="false">
      <c r="A1141" s="19" t="n">
        <v>44334.4166666667</v>
      </c>
      <c r="C1141" s="15" t="n">
        <v>-1.0824</v>
      </c>
      <c r="D1141" s="15" t="n">
        <v>-1.7051</v>
      </c>
      <c r="E1141" s="21" t="n">
        <v>-3.68565454590708</v>
      </c>
    </row>
    <row r="1142" customFormat="false" ht="12.75" hidden="false" customHeight="false" outlineLevel="0" collapsed="false">
      <c r="A1142" s="19" t="n">
        <v>44334.4583333333</v>
      </c>
      <c r="C1142" s="15" t="n">
        <v>-0.984</v>
      </c>
      <c r="D1142" s="15" t="n">
        <v>-1.7051</v>
      </c>
      <c r="E1142" s="21" t="n">
        <v>-4.91713641380315</v>
      </c>
    </row>
    <row r="1143" customFormat="false" ht="12.75" hidden="false" customHeight="false" outlineLevel="0" collapsed="false">
      <c r="A1143" s="19" t="n">
        <v>44334.5</v>
      </c>
      <c r="C1143" s="15" t="n">
        <v>0.196799999999999</v>
      </c>
      <c r="D1143" s="15" t="n">
        <v>0.2006</v>
      </c>
      <c r="E1143" s="21" t="n">
        <v>-5.1434306156227</v>
      </c>
    </row>
    <row r="1144" customFormat="false" ht="12.75" hidden="false" customHeight="false" outlineLevel="0" collapsed="false">
      <c r="A1144" s="19" t="n">
        <v>44334.5416666667</v>
      </c>
      <c r="C1144" s="15" t="n">
        <v>-0.393599999999999</v>
      </c>
      <c r="D1144" s="15" t="n">
        <v>-2.6078</v>
      </c>
      <c r="E1144" s="21" t="n">
        <v>-1.63164375</v>
      </c>
    </row>
    <row r="1145" customFormat="false" ht="12.75" hidden="false" customHeight="false" outlineLevel="0" collapsed="false">
      <c r="A1145" s="19" t="n">
        <v>44334.5833333333</v>
      </c>
      <c r="C1145" s="15" t="n">
        <v>-1.8696</v>
      </c>
      <c r="D1145" s="15" t="n">
        <v>0.2006</v>
      </c>
      <c r="E1145" s="21" t="n">
        <v>-3.05294014783159</v>
      </c>
    </row>
    <row r="1146" customFormat="false" ht="12.75" hidden="false" customHeight="false" outlineLevel="0" collapsed="false">
      <c r="A1146" s="19" t="n">
        <v>44334.625</v>
      </c>
      <c r="C1146" s="15" t="n">
        <v>1.2792</v>
      </c>
      <c r="D1146" s="15" t="n">
        <v>0.1003</v>
      </c>
      <c r="E1146" s="21" t="n">
        <v>-1.602287625</v>
      </c>
    </row>
    <row r="1147" customFormat="false" ht="12.75" hidden="false" customHeight="false" outlineLevel="0" collapsed="false">
      <c r="A1147" s="19" t="n">
        <v>44334.6666666667</v>
      </c>
      <c r="C1147" s="15" t="n">
        <v>-3.444</v>
      </c>
      <c r="D1147" s="15" t="n">
        <v>-0.702099999999999</v>
      </c>
      <c r="E1147" s="21" t="n">
        <v>-2.15437772603483</v>
      </c>
    </row>
    <row r="1148" customFormat="false" ht="12.75" hidden="false" customHeight="false" outlineLevel="0" collapsed="false">
      <c r="A1148" s="19" t="n">
        <v>44334.7083333333</v>
      </c>
      <c r="C1148" s="15" t="n">
        <v>-0.6888</v>
      </c>
      <c r="D1148" s="15" t="n">
        <v>-2.1063</v>
      </c>
      <c r="E1148" s="21" t="n">
        <v>-2.68562852948076</v>
      </c>
    </row>
    <row r="1149" customFormat="false" ht="12.75" hidden="false" customHeight="false" outlineLevel="0" collapsed="false">
      <c r="A1149" s="19" t="n">
        <v>44334.75</v>
      </c>
      <c r="C1149" s="15" t="n">
        <v>-2.8536</v>
      </c>
      <c r="D1149" s="15" t="n">
        <v>-0.1003</v>
      </c>
      <c r="E1149" s="21" t="n">
        <v>-2.88100238809431</v>
      </c>
    </row>
    <row r="1150" customFormat="false" ht="12.75" hidden="false" customHeight="false" outlineLevel="0" collapsed="false">
      <c r="A1150" s="19" t="n">
        <v>44334.7916666667</v>
      </c>
      <c r="C1150" s="15" t="n">
        <v>-1.3776</v>
      </c>
      <c r="D1150" s="15" t="n">
        <v>-0.9027</v>
      </c>
      <c r="E1150" s="21" t="n">
        <v>-2.86637877717852</v>
      </c>
    </row>
    <row r="1151" customFormat="false" ht="12.75" hidden="false" customHeight="false" outlineLevel="0" collapsed="false">
      <c r="A1151" s="19" t="n">
        <v>44334.8333333333</v>
      </c>
      <c r="C1151" s="15" t="n">
        <v>-4.7232</v>
      </c>
      <c r="D1151" s="15" t="n">
        <v>-0.300900000000001</v>
      </c>
      <c r="E1151" s="21" t="n">
        <v>-2.8981536252746</v>
      </c>
    </row>
    <row r="1152" customFormat="false" ht="12.75" hidden="false" customHeight="false" outlineLevel="0" collapsed="false">
      <c r="A1152" s="19" t="n">
        <v>44334.875</v>
      </c>
      <c r="C1152" s="15" t="n">
        <v>2.3616</v>
      </c>
      <c r="D1152" s="15" t="n">
        <v>-1.003</v>
      </c>
      <c r="E1152" s="21" t="n">
        <v>-2.41045664234136</v>
      </c>
    </row>
    <row r="1153" customFormat="false" ht="12.75" hidden="false" customHeight="false" outlineLevel="0" collapsed="false">
      <c r="A1153" s="19" t="n">
        <v>44334.9166666667</v>
      </c>
      <c r="C1153" s="15" t="n">
        <v>-2.2632</v>
      </c>
      <c r="D1153" s="15" t="n">
        <v>-2.006</v>
      </c>
      <c r="E1153" s="21" t="n">
        <v>-2.62582830708494</v>
      </c>
    </row>
    <row r="1154" customFormat="false" ht="12.75" hidden="false" customHeight="false" outlineLevel="0" collapsed="false">
      <c r="A1154" s="19" t="n">
        <v>44334.9583333333</v>
      </c>
      <c r="C1154" s="15" t="n">
        <v>-1.0824</v>
      </c>
      <c r="D1154" s="15" t="n">
        <v>-1.1033</v>
      </c>
      <c r="E1154" s="21" t="n">
        <v>-2.8913091313141</v>
      </c>
    </row>
    <row r="1155" customFormat="false" ht="12.75" hidden="false" customHeight="false" outlineLevel="0" collapsed="false">
      <c r="A1155" s="19" t="n">
        <v>44335</v>
      </c>
      <c r="C1155" s="15" t="n">
        <v>-3.6408</v>
      </c>
      <c r="D1155" s="15" t="n">
        <v>-1.003</v>
      </c>
      <c r="E1155" s="21" t="n">
        <v>-3.36949562720244</v>
      </c>
    </row>
    <row r="1156" customFormat="false" ht="12.75" hidden="false" customHeight="false" outlineLevel="0" collapsed="false">
      <c r="A1156" s="19" t="n">
        <v>44335.0416666667</v>
      </c>
      <c r="C1156" s="15" t="n">
        <v>-0.984</v>
      </c>
      <c r="D1156" s="15" t="n">
        <v>-0.200600000000001</v>
      </c>
      <c r="E1156" s="21" t="n">
        <v>-3.98585519339991</v>
      </c>
    </row>
    <row r="1157" customFormat="false" ht="12.75" hidden="false" customHeight="false" outlineLevel="0" collapsed="false">
      <c r="A1157" s="19" t="n">
        <v>44335.0833333333</v>
      </c>
      <c r="C1157" s="15" t="n">
        <v>-3.6408</v>
      </c>
      <c r="D1157" s="15" t="n">
        <v>-3.4102</v>
      </c>
      <c r="E1157" s="21" t="n">
        <v>-3.76409932168432</v>
      </c>
    </row>
    <row r="1158" customFormat="false" ht="12.75" hidden="false" customHeight="false" outlineLevel="0" collapsed="false">
      <c r="A1158" s="19" t="n">
        <v>44335.125</v>
      </c>
      <c r="C1158" s="15" t="n">
        <v>-3.936</v>
      </c>
      <c r="D1158" s="15" t="n">
        <v>-1.9057</v>
      </c>
      <c r="E1158" s="21" t="n">
        <v>-2.719914</v>
      </c>
    </row>
    <row r="1159" customFormat="false" ht="12.75" hidden="false" customHeight="false" outlineLevel="0" collapsed="false">
      <c r="A1159" s="19" t="n">
        <v>44335.1666666667</v>
      </c>
      <c r="C1159" s="15" t="n">
        <v>-0.1968</v>
      </c>
      <c r="D1159" s="15" t="n">
        <v>-1.5045</v>
      </c>
      <c r="E1159" s="21" t="n">
        <v>-2.39491018845171</v>
      </c>
    </row>
    <row r="1160" customFormat="false" ht="12.75" hidden="false" customHeight="false" outlineLevel="0" collapsed="false">
      <c r="A1160" s="19" t="n">
        <v>44335.2083333333</v>
      </c>
      <c r="C1160" s="15" t="n">
        <v>-1.2792</v>
      </c>
      <c r="D1160" s="15" t="n">
        <v>-1.003</v>
      </c>
      <c r="E1160" s="21" t="n">
        <v>-2.18250632458265</v>
      </c>
    </row>
    <row r="1161" customFormat="false" ht="12.75" hidden="false" customHeight="false" outlineLevel="0" collapsed="false">
      <c r="A1161" s="19" t="n">
        <v>44335.25</v>
      </c>
      <c r="C1161" s="15" t="n">
        <v>1.1808</v>
      </c>
      <c r="D1161" s="15" t="n">
        <v>-1.003</v>
      </c>
      <c r="E1161" s="21" t="n">
        <v>-1.44774032196558</v>
      </c>
    </row>
    <row r="1162" customFormat="false" ht="12.75" hidden="false" customHeight="false" outlineLevel="0" collapsed="false">
      <c r="A1162" s="19" t="n">
        <v>44335.2916666667</v>
      </c>
      <c r="C1162" s="15" t="n">
        <v>-0.0984000000000001</v>
      </c>
      <c r="D1162" s="15" t="n">
        <v>0.8024</v>
      </c>
      <c r="E1162" s="21" t="n">
        <v>-1.11780894978186</v>
      </c>
    </row>
    <row r="1163" customFormat="false" ht="12.75" hidden="false" customHeight="false" outlineLevel="0" collapsed="false">
      <c r="A1163" s="19" t="n">
        <v>44335.3333333333</v>
      </c>
      <c r="C1163" s="15" t="n">
        <v>-2.6568</v>
      </c>
      <c r="D1163" s="15" t="n">
        <v>-0.7021</v>
      </c>
      <c r="E1163" s="21" t="n">
        <v>-2.51293881136336</v>
      </c>
    </row>
    <row r="1164" customFormat="false" ht="12.75" hidden="false" customHeight="false" outlineLevel="0" collapsed="false">
      <c r="A1164" s="19" t="n">
        <v>44335.375</v>
      </c>
      <c r="C1164" s="15" t="n">
        <v>-5.1168</v>
      </c>
      <c r="D1164" s="15" t="n">
        <v>-1.1033</v>
      </c>
      <c r="E1164" s="21" t="n">
        <v>-3.09582835046096</v>
      </c>
    </row>
    <row r="1165" customFormat="false" ht="12.75" hidden="false" customHeight="false" outlineLevel="0" collapsed="false">
      <c r="A1165" s="19" t="n">
        <v>44335.4166666667</v>
      </c>
      <c r="C1165" s="15" t="n">
        <v>-2.5584</v>
      </c>
      <c r="D1165" s="15" t="n">
        <v>-1.6048</v>
      </c>
      <c r="E1165" s="21" t="n">
        <v>-2.4636778769528</v>
      </c>
    </row>
    <row r="1166" customFormat="false" ht="12.75" hidden="false" customHeight="false" outlineLevel="0" collapsed="false">
      <c r="A1166" s="19" t="n">
        <v>44335.4583333333</v>
      </c>
      <c r="C1166" s="15" t="n">
        <v>-4.428</v>
      </c>
      <c r="D1166" s="15" t="n">
        <v>-0.2006</v>
      </c>
      <c r="E1166" s="21" t="n">
        <v>-3.85157397604488</v>
      </c>
    </row>
    <row r="1167" customFormat="false" ht="12.75" hidden="false" customHeight="false" outlineLevel="0" collapsed="false">
      <c r="A1167" s="19" t="n">
        <v>44335.5</v>
      </c>
      <c r="C1167" s="15" t="n">
        <v>-8.9544</v>
      </c>
      <c r="D1167" s="15" t="n">
        <v>-0.7021</v>
      </c>
      <c r="E1167" s="21" t="n">
        <v>-2.97081407634286</v>
      </c>
    </row>
    <row r="1168" customFormat="false" ht="12.75" hidden="false" customHeight="false" outlineLevel="0" collapsed="false">
      <c r="A1168" s="19" t="n">
        <v>44335.5416666667</v>
      </c>
      <c r="C1168" s="15" t="n">
        <v>-1.476</v>
      </c>
      <c r="D1168" s="15" t="n">
        <v>-1.7051</v>
      </c>
      <c r="E1168" s="21" t="n">
        <v>-2.86420772811895</v>
      </c>
    </row>
    <row r="1169" customFormat="false" ht="12.75" hidden="false" customHeight="false" outlineLevel="0" collapsed="false">
      <c r="A1169" s="19" t="n">
        <v>44335.5833333333</v>
      </c>
      <c r="C1169" s="15" t="n">
        <v>1.0824</v>
      </c>
      <c r="D1169" s="15" t="n">
        <v>0.2006</v>
      </c>
      <c r="E1169" s="21" t="n">
        <v>-4.57203490465312</v>
      </c>
    </row>
    <row r="1170" customFormat="false" ht="12.75" hidden="false" customHeight="false" outlineLevel="0" collapsed="false">
      <c r="A1170" s="19" t="n">
        <v>44335.625</v>
      </c>
      <c r="C1170" s="15" t="n">
        <v>-1.2792</v>
      </c>
      <c r="D1170" s="15" t="n">
        <v>1.003</v>
      </c>
      <c r="E1170" s="21" t="n">
        <v>-1.45738010704305</v>
      </c>
    </row>
    <row r="1171" customFormat="false" ht="12.75" hidden="false" customHeight="false" outlineLevel="0" collapsed="false">
      <c r="A1171" s="19" t="n">
        <v>44335.6666666667</v>
      </c>
      <c r="C1171" s="15" t="n">
        <v>0.8856</v>
      </c>
      <c r="D1171" s="15" t="n">
        <v>-1.7051</v>
      </c>
      <c r="E1171" s="21" t="n">
        <v>-2.24689661892738</v>
      </c>
    </row>
    <row r="1172" customFormat="false" ht="12.75" hidden="false" customHeight="false" outlineLevel="0" collapsed="false">
      <c r="A1172" s="19" t="n">
        <v>44335.7083333333</v>
      </c>
      <c r="C1172" s="15" t="n">
        <v>-0.984</v>
      </c>
      <c r="D1172" s="15" t="n">
        <v>-1.3039</v>
      </c>
      <c r="E1172" s="21" t="n">
        <v>-1.48695901157405</v>
      </c>
    </row>
    <row r="1173" customFormat="false" ht="12.75" hidden="false" customHeight="false" outlineLevel="0" collapsed="false">
      <c r="A1173" s="19" t="n">
        <v>44335.75</v>
      </c>
      <c r="C1173" s="15" t="n">
        <v>-0.7872</v>
      </c>
      <c r="D1173" s="15" t="n">
        <v>1.3039</v>
      </c>
      <c r="E1173" s="21" t="n">
        <v>-1.70753444444444</v>
      </c>
    </row>
    <row r="1174" customFormat="false" ht="12.75" hidden="false" customHeight="false" outlineLevel="0" collapsed="false">
      <c r="A1174" s="19" t="n">
        <v>44335.7916666667</v>
      </c>
      <c r="C1174" s="15" t="n">
        <v>-1.968</v>
      </c>
      <c r="D1174" s="15" t="n">
        <v>1.003</v>
      </c>
      <c r="E1174" s="21" t="n">
        <v>-0.16701648893965</v>
      </c>
    </row>
    <row r="1175" customFormat="false" ht="12.75" hidden="false" customHeight="false" outlineLevel="0" collapsed="false">
      <c r="A1175" s="19" t="n">
        <v>44335.8333333333</v>
      </c>
      <c r="D1175" s="15" t="n">
        <v>0.8024</v>
      </c>
      <c r="E1175" s="21" t="n">
        <v>-1.94031190059406</v>
      </c>
    </row>
    <row r="1176" customFormat="false" ht="12.75" hidden="false" customHeight="false" outlineLevel="0" collapsed="false">
      <c r="A1176" s="19" t="n">
        <v>44335.875</v>
      </c>
      <c r="D1176" s="15" t="n">
        <v>0.401199999999999</v>
      </c>
      <c r="E1176" s="21" t="n">
        <v>-2.63675329492639</v>
      </c>
    </row>
    <row r="1177" customFormat="false" ht="12.75" hidden="false" customHeight="false" outlineLevel="0" collapsed="false">
      <c r="A1177" s="19" t="n">
        <v>44335.9166666667</v>
      </c>
      <c r="C1177" s="15" t="n">
        <v>-2.2632</v>
      </c>
      <c r="D1177" s="15" t="n">
        <v>-1.2036</v>
      </c>
      <c r="E1177" s="21" t="n">
        <v>-2.77334919276977</v>
      </c>
    </row>
    <row r="1178" customFormat="false" ht="12.75" hidden="false" customHeight="false" outlineLevel="0" collapsed="false">
      <c r="A1178" s="19" t="n">
        <v>44335.9583333333</v>
      </c>
      <c r="C1178" s="15" t="n">
        <v>0.984</v>
      </c>
      <c r="D1178" s="15" t="n">
        <v>-1.003</v>
      </c>
      <c r="E1178" s="21" t="n">
        <v>-2.71325231647358</v>
      </c>
    </row>
    <row r="1179" customFormat="false" ht="12.75" hidden="false" customHeight="false" outlineLevel="0" collapsed="false">
      <c r="A1179" s="19" t="n">
        <v>44336</v>
      </c>
      <c r="C1179" s="15" t="n">
        <v>-1.1808</v>
      </c>
      <c r="D1179" s="15" t="n">
        <v>-1.003</v>
      </c>
      <c r="E1179" s="21" t="n">
        <v>-2.84624799916783</v>
      </c>
    </row>
    <row r="1180" customFormat="false" ht="12.75" hidden="false" customHeight="false" outlineLevel="0" collapsed="false">
      <c r="A1180" s="19" t="n">
        <v>44336.0416666667</v>
      </c>
      <c r="C1180" s="15" t="n">
        <v>-6.2976</v>
      </c>
      <c r="D1180" s="15" t="n">
        <v>-1.6048</v>
      </c>
      <c r="E1180" s="21" t="n">
        <v>-2.80817189910996</v>
      </c>
    </row>
    <row r="1181" customFormat="false" ht="12.75" hidden="false" customHeight="false" outlineLevel="0" collapsed="false">
      <c r="A1181" s="19" t="n">
        <v>44336.0833333333</v>
      </c>
      <c r="C1181" s="15" t="n">
        <v>-3.7392</v>
      </c>
      <c r="D1181" s="15" t="n">
        <v>-1.6048</v>
      </c>
      <c r="E1181" s="21" t="n">
        <v>-3.65397503487025</v>
      </c>
    </row>
    <row r="1182" customFormat="false" ht="12.75" hidden="false" customHeight="false" outlineLevel="0" collapsed="false">
      <c r="A1182" s="19" t="n">
        <v>44336.125</v>
      </c>
      <c r="C1182" s="15" t="n">
        <v>-1.8696</v>
      </c>
      <c r="D1182" s="15" t="n">
        <v>-3.009</v>
      </c>
      <c r="E1182" s="21" t="n">
        <v>-3.29071167605541</v>
      </c>
    </row>
    <row r="1183" customFormat="false" ht="12.75" hidden="false" customHeight="false" outlineLevel="0" collapsed="false">
      <c r="A1183" s="19" t="n">
        <v>44336.1666666667</v>
      </c>
      <c r="C1183" s="15" t="n">
        <v>-2.2632</v>
      </c>
      <c r="D1183" s="15" t="n">
        <v>-2.3069</v>
      </c>
      <c r="E1183" s="21" t="n">
        <v>-3.07336934422457</v>
      </c>
    </row>
    <row r="1184" customFormat="false" ht="12.75" hidden="false" customHeight="false" outlineLevel="0" collapsed="false">
      <c r="A1184" s="19" t="n">
        <v>44336.2083333333</v>
      </c>
      <c r="C1184" s="15" t="n">
        <v>-5.7072</v>
      </c>
      <c r="D1184" s="15" t="n">
        <v>0.9027</v>
      </c>
      <c r="E1184" s="21" t="n">
        <v>-2.20757680535305</v>
      </c>
    </row>
    <row r="1185" customFormat="false" ht="12.75" hidden="false" customHeight="false" outlineLevel="0" collapsed="false">
      <c r="A1185" s="19" t="n">
        <v>44336.25</v>
      </c>
      <c r="C1185" s="15" t="n">
        <v>-6.2976</v>
      </c>
      <c r="D1185" s="15" t="n">
        <v>-4.3129</v>
      </c>
      <c r="E1185" s="21" t="n">
        <v>-3.6925173071578</v>
      </c>
    </row>
    <row r="1186" customFormat="false" ht="12.75" hidden="false" customHeight="false" outlineLevel="0" collapsed="false">
      <c r="A1186" s="19" t="n">
        <v>44336.2916666667</v>
      </c>
      <c r="C1186" s="15" t="n">
        <v>4.3296</v>
      </c>
      <c r="D1186" s="15" t="n">
        <v>-3.009</v>
      </c>
      <c r="E1186" s="21" t="n">
        <v>-3.07083770368135</v>
      </c>
    </row>
    <row r="1187" customFormat="false" ht="12.75" hidden="false" customHeight="false" outlineLevel="0" collapsed="false">
      <c r="A1187" s="19" t="n">
        <v>44336.3333333333</v>
      </c>
      <c r="C1187" s="15" t="n">
        <v>-3.2472</v>
      </c>
      <c r="D1187" s="15" t="n">
        <v>-2.9087</v>
      </c>
      <c r="E1187" s="21" t="n">
        <v>-1.21384177647314</v>
      </c>
    </row>
    <row r="1188" customFormat="false" ht="12.75" hidden="false" customHeight="false" outlineLevel="0" collapsed="false">
      <c r="A1188" s="19" t="n">
        <v>44336.375</v>
      </c>
      <c r="C1188" s="15" t="n">
        <v>-3.0504</v>
      </c>
      <c r="D1188" s="15" t="n">
        <v>-3.2096</v>
      </c>
      <c r="E1188" s="21" t="n">
        <v>-5.35252964667123</v>
      </c>
    </row>
    <row r="1189" customFormat="false" ht="12.75" hidden="false" customHeight="false" outlineLevel="0" collapsed="false">
      <c r="A1189" s="19" t="n">
        <v>44336.4166666667</v>
      </c>
      <c r="C1189" s="15" t="n">
        <v>-3.936</v>
      </c>
      <c r="D1189" s="15" t="n">
        <v>-4.8144</v>
      </c>
      <c r="E1189" s="21" t="n">
        <v>-4.0582278221565</v>
      </c>
    </row>
    <row r="1190" customFormat="false" ht="12.75" hidden="false" customHeight="false" outlineLevel="0" collapsed="false">
      <c r="A1190" s="19" t="n">
        <v>44336.4583333333</v>
      </c>
      <c r="C1190" s="15" t="n">
        <v>-2.2632</v>
      </c>
      <c r="D1190" s="15" t="n">
        <v>-5.3159</v>
      </c>
      <c r="E1190" s="21" t="n">
        <v>-3.31700215423744</v>
      </c>
    </row>
    <row r="1191" customFormat="false" ht="12.75" hidden="false" customHeight="false" outlineLevel="0" collapsed="false">
      <c r="A1191" s="19" t="n">
        <v>44336.5</v>
      </c>
      <c r="C1191" s="15" t="n">
        <v>-4.428</v>
      </c>
      <c r="D1191" s="15" t="n">
        <v>-2.9087</v>
      </c>
      <c r="E1191" s="21" t="n">
        <v>-5.4630714522697</v>
      </c>
    </row>
    <row r="1192" customFormat="false" ht="12.75" hidden="false" customHeight="false" outlineLevel="0" collapsed="false">
      <c r="A1192" s="19" t="n">
        <v>44336.5416666667</v>
      </c>
      <c r="C1192" s="15" t="n">
        <v>-3.0504</v>
      </c>
      <c r="D1192" s="15" t="n">
        <v>-4.6138</v>
      </c>
      <c r="E1192" s="21" t="n">
        <v>-5.70397191613886</v>
      </c>
    </row>
    <row r="1193" customFormat="false" ht="12.75" hidden="false" customHeight="false" outlineLevel="0" collapsed="false">
      <c r="A1193" s="19" t="n">
        <v>44336.5833333333</v>
      </c>
      <c r="C1193" s="15" t="n">
        <v>-8.364</v>
      </c>
      <c r="D1193" s="15" t="n">
        <v>-4.1123</v>
      </c>
      <c r="E1193" s="21" t="n">
        <v>-3.98388926229725</v>
      </c>
    </row>
    <row r="1194" customFormat="false" ht="12.75" hidden="false" customHeight="false" outlineLevel="0" collapsed="false">
      <c r="A1194" s="19" t="n">
        <v>44336.625</v>
      </c>
      <c r="C1194" s="15" t="n">
        <v>2.8536</v>
      </c>
      <c r="D1194" s="15" t="n">
        <v>-2.6078</v>
      </c>
      <c r="E1194" s="21" t="n">
        <v>-0.35653038428654</v>
      </c>
    </row>
    <row r="1195" customFormat="false" ht="12.75" hidden="false" customHeight="false" outlineLevel="0" collapsed="false">
      <c r="A1195" s="19" t="n">
        <v>44336.6666666667</v>
      </c>
      <c r="C1195" s="15" t="n">
        <v>-4.3296</v>
      </c>
      <c r="D1195" s="15" t="n">
        <v>-3.6108</v>
      </c>
      <c r="E1195" s="21" t="n">
        <v>-3.71278412300462</v>
      </c>
    </row>
    <row r="1196" customFormat="false" ht="12.75" hidden="false" customHeight="false" outlineLevel="0" collapsed="false">
      <c r="A1196" s="19" t="n">
        <v>44336.7083333333</v>
      </c>
      <c r="C1196" s="15" t="n">
        <v>-5.1168</v>
      </c>
      <c r="D1196" s="15" t="n">
        <v>-1.9057</v>
      </c>
      <c r="E1196" s="21" t="n">
        <v>-5.43062135303076</v>
      </c>
    </row>
    <row r="1197" customFormat="false" ht="12.75" hidden="false" customHeight="false" outlineLevel="0" collapsed="false">
      <c r="A1197" s="19" t="n">
        <v>44336.75</v>
      </c>
      <c r="C1197" s="15" t="n">
        <v>-4.8216</v>
      </c>
      <c r="D1197" s="15" t="n">
        <v>-0.802400000000001</v>
      </c>
      <c r="E1197" s="21" t="n">
        <v>-5.237164</v>
      </c>
    </row>
    <row r="1198" customFormat="false" ht="12.75" hidden="false" customHeight="false" outlineLevel="0" collapsed="false">
      <c r="A1198" s="19" t="n">
        <v>44336.7916666667</v>
      </c>
      <c r="C1198" s="15" t="n">
        <v>-0.8856</v>
      </c>
      <c r="D1198" s="15" t="n">
        <v>-3.4102</v>
      </c>
      <c r="E1198" s="21" t="n">
        <v>-5.71329712774367</v>
      </c>
    </row>
    <row r="1199" customFormat="false" ht="12.75" hidden="false" customHeight="false" outlineLevel="0" collapsed="false">
      <c r="A1199" s="19" t="n">
        <v>44336.8333333333</v>
      </c>
      <c r="C1199" s="15" t="n">
        <v>-2.8536</v>
      </c>
      <c r="D1199" s="15" t="n">
        <v>-3.009</v>
      </c>
      <c r="E1199" s="21" t="n">
        <v>-5.13491229849782</v>
      </c>
    </row>
    <row r="1200" customFormat="false" ht="12.75" hidden="false" customHeight="false" outlineLevel="0" collapsed="false">
      <c r="A1200" s="19" t="n">
        <v>44336.875</v>
      </c>
      <c r="C1200" s="15" t="n">
        <v>-2.5584</v>
      </c>
      <c r="D1200" s="15" t="n">
        <v>-0.401199999999999</v>
      </c>
      <c r="E1200" s="21" t="n">
        <v>-3.97699076873923</v>
      </c>
    </row>
    <row r="1201" customFormat="false" ht="12.75" hidden="false" customHeight="false" outlineLevel="0" collapsed="false">
      <c r="A1201" s="19" t="n">
        <v>44336.9166666667</v>
      </c>
      <c r="C1201" s="15" t="n">
        <v>-4.6248</v>
      </c>
      <c r="D1201" s="15" t="n">
        <v>-2.4072</v>
      </c>
      <c r="E1201" s="21" t="n">
        <v>-4.72864062213711</v>
      </c>
    </row>
    <row r="1202" customFormat="false" ht="12.75" hidden="false" customHeight="false" outlineLevel="0" collapsed="false">
      <c r="A1202" s="19" t="n">
        <v>44336.9583333333</v>
      </c>
      <c r="C1202" s="15" t="n">
        <v>-3.1488</v>
      </c>
      <c r="D1202" s="15" t="n">
        <v>-2.6078</v>
      </c>
      <c r="E1202" s="21" t="n">
        <v>-5.45177803302341</v>
      </c>
    </row>
    <row r="1203" customFormat="false" ht="12.75" hidden="false" customHeight="false" outlineLevel="0" collapsed="false">
      <c r="A1203" s="19" t="n">
        <v>44337</v>
      </c>
      <c r="C1203" s="15" t="n">
        <v>-5.8056</v>
      </c>
      <c r="D1203" s="15" t="n">
        <v>-2.5075</v>
      </c>
      <c r="E1203" s="21" t="n">
        <v>-3.54712856820701</v>
      </c>
    </row>
    <row r="1204" customFormat="false" ht="12.75" hidden="false" customHeight="false" outlineLevel="0" collapsed="false">
      <c r="A1204" s="19" t="n">
        <v>44337.0416666667</v>
      </c>
      <c r="C1204" s="15" t="n">
        <v>-2.8536</v>
      </c>
      <c r="D1204" s="15" t="n">
        <v>-2.2066</v>
      </c>
      <c r="E1204" s="21" t="n">
        <v>-3.77980354556817</v>
      </c>
    </row>
    <row r="1205" customFormat="false" ht="12.75" hidden="false" customHeight="false" outlineLevel="0" collapsed="false">
      <c r="A1205" s="19" t="n">
        <v>44337.0833333333</v>
      </c>
      <c r="C1205" s="15" t="n">
        <v>-3.0504</v>
      </c>
      <c r="D1205" s="15" t="n">
        <v>-3.6108</v>
      </c>
      <c r="E1205" s="21" t="n">
        <v>-3.29397587839819</v>
      </c>
    </row>
    <row r="1206" customFormat="false" ht="12.75" hidden="false" customHeight="false" outlineLevel="0" collapsed="false">
      <c r="A1206" s="19" t="n">
        <v>44337.125</v>
      </c>
      <c r="C1206" s="15" t="n">
        <v>-0.984</v>
      </c>
      <c r="D1206" s="15" t="n">
        <v>-1.2036</v>
      </c>
      <c r="E1206" s="21" t="n">
        <v>-3.49312244684532</v>
      </c>
    </row>
    <row r="1207" customFormat="false" ht="12.75" hidden="false" customHeight="false" outlineLevel="0" collapsed="false">
      <c r="A1207" s="19" t="n">
        <v>44337.1666666667</v>
      </c>
      <c r="C1207" s="15" t="n">
        <v>-4.2312</v>
      </c>
      <c r="D1207" s="15" t="n">
        <v>-0.401200000000002</v>
      </c>
      <c r="E1207" s="21" t="n">
        <v>-2.138604228361</v>
      </c>
    </row>
    <row r="1208" customFormat="false" ht="12.75" hidden="false" customHeight="false" outlineLevel="0" collapsed="false">
      <c r="A1208" s="19" t="n">
        <v>44337.2083333333</v>
      </c>
      <c r="C1208" s="15" t="n">
        <v>-1.476</v>
      </c>
      <c r="D1208" s="15" t="n">
        <v>-2.2066</v>
      </c>
      <c r="E1208" s="21" t="n">
        <v>-3.6877700339674</v>
      </c>
    </row>
    <row r="1209" customFormat="false" ht="12.75" hidden="false" customHeight="false" outlineLevel="0" collapsed="false">
      <c r="A1209" s="19" t="n">
        <v>44337.25</v>
      </c>
      <c r="C1209" s="15" t="n">
        <v>-4.0344</v>
      </c>
      <c r="D1209" s="15" t="n">
        <v>-1.8054</v>
      </c>
      <c r="E1209" s="21" t="n">
        <v>-2.24332355698739</v>
      </c>
    </row>
    <row r="1210" customFormat="false" ht="12.75" hidden="false" customHeight="false" outlineLevel="0" collapsed="false">
      <c r="A1210" s="19" t="n">
        <v>44337.2916666667</v>
      </c>
      <c r="C1210" s="15" t="n">
        <v>-3.7392</v>
      </c>
      <c r="D1210" s="15" t="n">
        <v>-1.9057</v>
      </c>
      <c r="E1210" s="21" t="n">
        <v>-3.26888873179139</v>
      </c>
    </row>
    <row r="1211" customFormat="false" ht="12.75" hidden="false" customHeight="false" outlineLevel="0" collapsed="false">
      <c r="A1211" s="19" t="n">
        <v>44337.3333333333</v>
      </c>
      <c r="C1211" s="15" t="n">
        <v>-1.5744</v>
      </c>
      <c r="D1211" s="15" t="n">
        <v>-2.9087</v>
      </c>
      <c r="E1211" s="21" t="n">
        <v>-2.87560044444444</v>
      </c>
    </row>
    <row r="1212" customFormat="false" ht="12.75" hidden="false" customHeight="false" outlineLevel="0" collapsed="false">
      <c r="A1212" s="19" t="n">
        <v>44337.375</v>
      </c>
      <c r="C1212" s="15" t="n">
        <v>0.196800000000001</v>
      </c>
      <c r="D1212" s="15" t="n">
        <v>-1.7051</v>
      </c>
      <c r="E1212" s="21" t="n">
        <v>-1.81446020977814</v>
      </c>
    </row>
    <row r="1213" customFormat="false" ht="12.75" hidden="false" customHeight="false" outlineLevel="0" collapsed="false">
      <c r="A1213" s="19" t="n">
        <v>44337.4166666667</v>
      </c>
      <c r="C1213" s="15" t="n">
        <v>-1.1808</v>
      </c>
      <c r="D1213" s="15" t="n">
        <v>2.1063</v>
      </c>
      <c r="E1213" s="21" t="n">
        <v>-2.86481196752597</v>
      </c>
    </row>
    <row r="1214" customFormat="false" ht="12.75" hidden="false" customHeight="false" outlineLevel="0" collapsed="false">
      <c r="A1214" s="19" t="n">
        <v>44337.4583333333</v>
      </c>
      <c r="C1214" s="15" t="n">
        <v>-0.5904</v>
      </c>
      <c r="D1214" s="15" t="n">
        <v>-4.1123</v>
      </c>
      <c r="E1214" s="21" t="n">
        <v>-0.494490418810445</v>
      </c>
    </row>
    <row r="1215" customFormat="false" ht="12.75" hidden="false" customHeight="false" outlineLevel="0" collapsed="false">
      <c r="A1215" s="19" t="n">
        <v>44337.5</v>
      </c>
      <c r="D1215" s="15" t="n">
        <v>-3.1093</v>
      </c>
      <c r="E1215" s="21" t="n">
        <v>-0.385625286752763</v>
      </c>
    </row>
    <row r="1216" customFormat="false" ht="12.75" hidden="false" customHeight="false" outlineLevel="0" collapsed="false">
      <c r="A1216" s="19" t="n">
        <v>44337.5416666667</v>
      </c>
      <c r="C1216" s="15" t="n">
        <v>3.936</v>
      </c>
      <c r="D1216" s="15" t="n">
        <v>0.200599999999999</v>
      </c>
      <c r="E1216" s="21" t="n">
        <v>-2.27439592420985</v>
      </c>
    </row>
    <row r="1217" customFormat="false" ht="12.75" hidden="false" customHeight="false" outlineLevel="0" collapsed="false">
      <c r="A1217" s="19" t="n">
        <v>44337.5833333333</v>
      </c>
      <c r="C1217" s="15" t="n">
        <v>0.984</v>
      </c>
      <c r="D1217" s="15" t="n">
        <v>-1.5045</v>
      </c>
      <c r="E1217" s="21" t="n">
        <v>-3.15246592864036</v>
      </c>
    </row>
    <row r="1218" customFormat="false" ht="12.75" hidden="false" customHeight="false" outlineLevel="0" collapsed="false">
      <c r="A1218" s="19" t="n">
        <v>44337.625</v>
      </c>
      <c r="C1218" s="15" t="n">
        <v>-8.364</v>
      </c>
      <c r="D1218" s="15" t="n">
        <v>-2.2066</v>
      </c>
      <c r="E1218" s="21" t="n">
        <v>-3.4983782426818</v>
      </c>
    </row>
    <row r="1219" customFormat="false" ht="12.75" hidden="false" customHeight="false" outlineLevel="0" collapsed="false">
      <c r="A1219" s="19" t="n">
        <v>44337.6666666667</v>
      </c>
      <c r="C1219" s="15" t="n">
        <v>-5.6088</v>
      </c>
      <c r="D1219" s="15" t="n">
        <v>-1.003</v>
      </c>
      <c r="E1219" s="21" t="n">
        <v>-2.23829751380991</v>
      </c>
    </row>
    <row r="1220" customFormat="false" ht="12.75" hidden="false" customHeight="false" outlineLevel="0" collapsed="false">
      <c r="A1220" s="19" t="n">
        <v>44337.7083333333</v>
      </c>
      <c r="C1220" s="15" t="n">
        <v>-5.2152</v>
      </c>
      <c r="D1220" s="15" t="n">
        <v>-3.1093</v>
      </c>
      <c r="E1220" s="21" t="n">
        <v>-2.58096912383211</v>
      </c>
    </row>
    <row r="1221" customFormat="false" ht="12.75" hidden="false" customHeight="false" outlineLevel="0" collapsed="false">
      <c r="A1221" s="19" t="n">
        <v>44337.75</v>
      </c>
      <c r="C1221" s="15" t="n">
        <v>-1.3776</v>
      </c>
      <c r="D1221" s="15" t="n">
        <v>-1.2036</v>
      </c>
      <c r="E1221" s="21" t="n">
        <v>-3.389352</v>
      </c>
    </row>
    <row r="1222" customFormat="false" ht="12.75" hidden="false" customHeight="false" outlineLevel="0" collapsed="false">
      <c r="A1222" s="19" t="n">
        <v>44337.7916666667</v>
      </c>
      <c r="C1222" s="15" t="n">
        <v>-0.1968</v>
      </c>
      <c r="D1222" s="15" t="n">
        <v>-0.1003</v>
      </c>
      <c r="E1222" s="21" t="n">
        <v>-2.98377244019918</v>
      </c>
    </row>
    <row r="1223" customFormat="false" ht="12.75" hidden="false" customHeight="false" outlineLevel="0" collapsed="false">
      <c r="A1223" s="19" t="n">
        <v>44337.8333333333</v>
      </c>
      <c r="C1223" s="15" t="n">
        <v>-1.5744</v>
      </c>
      <c r="D1223" s="15" t="n">
        <v>-1.5045</v>
      </c>
      <c r="E1223" s="21" t="n">
        <v>-2.499192</v>
      </c>
    </row>
    <row r="1224" customFormat="false" ht="12.75" hidden="false" customHeight="false" outlineLevel="0" collapsed="false">
      <c r="A1224" s="19" t="n">
        <v>44337.875</v>
      </c>
      <c r="C1224" s="15" t="n">
        <v>-1.3776</v>
      </c>
      <c r="D1224" s="15" t="n">
        <v>0.9027</v>
      </c>
      <c r="E1224" s="21" t="n">
        <v>-1.65731077643649</v>
      </c>
    </row>
    <row r="1225" customFormat="false" ht="12.75" hidden="false" customHeight="false" outlineLevel="0" collapsed="false">
      <c r="A1225" s="19" t="n">
        <v>44337.9166666667</v>
      </c>
      <c r="C1225" s="15" t="n">
        <v>-0.393599999999999</v>
      </c>
      <c r="D1225" s="15" t="n">
        <v>-0.601800000000001</v>
      </c>
      <c r="E1225" s="21" t="n">
        <v>-2.146956</v>
      </c>
    </row>
    <row r="1226" customFormat="false" ht="12.75" hidden="false" customHeight="false" outlineLevel="0" collapsed="false">
      <c r="A1226" s="19" t="n">
        <v>44337.9583333333</v>
      </c>
      <c r="C1226" s="15" t="n">
        <v>-1.3776</v>
      </c>
      <c r="D1226" s="15" t="n">
        <v>-1.2036</v>
      </c>
      <c r="E1226" s="21" t="n">
        <v>-2.23236812366654</v>
      </c>
    </row>
    <row r="1227" customFormat="false" ht="12.75" hidden="false" customHeight="false" outlineLevel="0" collapsed="false">
      <c r="A1227" s="19" t="n">
        <v>44338</v>
      </c>
      <c r="C1227" s="15" t="n">
        <v>-0.7872</v>
      </c>
      <c r="D1227" s="15" t="n">
        <v>-1.003</v>
      </c>
      <c r="E1227" s="21" t="n">
        <v>-1.95799775550864</v>
      </c>
    </row>
    <row r="1228" customFormat="false" ht="12.75" hidden="false" customHeight="false" outlineLevel="0" collapsed="false">
      <c r="A1228" s="19" t="n">
        <v>44338.0416666667</v>
      </c>
      <c r="C1228" s="15" t="n">
        <v>-3.1488</v>
      </c>
      <c r="D1228" s="15" t="n">
        <v>-1.1033</v>
      </c>
      <c r="E1228" s="21" t="n">
        <v>-1.28320942725678</v>
      </c>
    </row>
    <row r="1229" customFormat="false" ht="12.75" hidden="false" customHeight="false" outlineLevel="0" collapsed="false">
      <c r="A1229" s="19" t="n">
        <v>44338.0833333333</v>
      </c>
      <c r="C1229" s="15" t="n">
        <v>-3.6408</v>
      </c>
      <c r="D1229" s="15" t="n">
        <v>0.4012</v>
      </c>
      <c r="E1229" s="21" t="n">
        <v>-1.47236665122598</v>
      </c>
    </row>
    <row r="1230" customFormat="false" ht="12.75" hidden="false" customHeight="false" outlineLevel="0" collapsed="false">
      <c r="A1230" s="19" t="n">
        <v>44338.125</v>
      </c>
      <c r="C1230" s="15" t="n">
        <v>4.428</v>
      </c>
      <c r="D1230" s="15" t="n">
        <v>-0.7021</v>
      </c>
      <c r="E1230" s="21" t="n">
        <v>-0.733177277599309</v>
      </c>
    </row>
    <row r="1231" customFormat="false" ht="12.75" hidden="false" customHeight="false" outlineLevel="0" collapsed="false">
      <c r="A1231" s="19" t="n">
        <v>44338.1666666667</v>
      </c>
      <c r="C1231" s="15" t="n">
        <v>4.2312</v>
      </c>
      <c r="D1231" s="15" t="n">
        <v>0.2006</v>
      </c>
      <c r="E1231" s="21" t="n">
        <v>-0.718699312688509</v>
      </c>
    </row>
    <row r="1232" customFormat="false" ht="12.75" hidden="false" customHeight="false" outlineLevel="0" collapsed="false">
      <c r="A1232" s="19" t="n">
        <v>44338.2083333333</v>
      </c>
      <c r="C1232" s="15" t="n">
        <v>2.952</v>
      </c>
      <c r="D1232" s="15" t="n">
        <v>0.401199999999999</v>
      </c>
      <c r="E1232" s="21" t="n">
        <v>-1.37588634246227</v>
      </c>
    </row>
    <row r="1233" customFormat="false" ht="12.75" hidden="false" customHeight="false" outlineLevel="0" collapsed="false">
      <c r="A1233" s="19" t="n">
        <v>44338.25</v>
      </c>
      <c r="C1233" s="15" t="n">
        <v>0.3936</v>
      </c>
      <c r="D1233" s="15" t="n">
        <v>1.4042</v>
      </c>
      <c r="E1233" s="21" t="n">
        <v>-1.42045851742148</v>
      </c>
    </row>
    <row r="1234" customFormat="false" ht="12.75" hidden="false" customHeight="false" outlineLevel="0" collapsed="false">
      <c r="A1234" s="19" t="n">
        <v>44338.2916666667</v>
      </c>
      <c r="C1234" s="15" t="n">
        <v>-2.46</v>
      </c>
      <c r="D1234" s="15" t="n">
        <v>0.300900000000001</v>
      </c>
      <c r="E1234" s="21" t="n">
        <v>-1.41841642183708</v>
      </c>
    </row>
    <row r="1235" customFormat="false" ht="12.75" hidden="false" customHeight="false" outlineLevel="0" collapsed="false">
      <c r="A1235" s="19" t="n">
        <v>44338.3333333333</v>
      </c>
      <c r="C1235" s="15" t="n">
        <v>-0.7872</v>
      </c>
      <c r="D1235" s="15" t="n">
        <v>1.2036</v>
      </c>
      <c r="E1235" s="21" t="n">
        <v>-1.56001663909496</v>
      </c>
    </row>
    <row r="1236" customFormat="false" ht="12.75" hidden="false" customHeight="false" outlineLevel="0" collapsed="false">
      <c r="A1236" s="19" t="n">
        <v>44338.375</v>
      </c>
      <c r="C1236" s="15" t="n">
        <v>-3.7392</v>
      </c>
      <c r="D1236" s="15" t="n">
        <v>-0.2006</v>
      </c>
      <c r="E1236" s="21" t="n">
        <v>-1.20178840121065</v>
      </c>
    </row>
    <row r="1237" customFormat="false" ht="12.75" hidden="false" customHeight="false" outlineLevel="0" collapsed="false">
      <c r="A1237" s="19" t="n">
        <v>44338.4166666667</v>
      </c>
      <c r="C1237" s="15" t="n">
        <v>-0.1968</v>
      </c>
      <c r="D1237" s="15" t="n">
        <v>-0.6018</v>
      </c>
      <c r="E1237" s="21" t="n">
        <v>-1.85601</v>
      </c>
    </row>
    <row r="1238" customFormat="false" ht="12.75" hidden="false" customHeight="false" outlineLevel="0" collapsed="false">
      <c r="A1238" s="19" t="n">
        <v>44338.4583333333</v>
      </c>
      <c r="C1238" s="15" t="n">
        <v>-4.92</v>
      </c>
      <c r="D1238" s="15" t="n">
        <v>-0.1003</v>
      </c>
      <c r="E1238" s="21" t="n">
        <v>-1.81918887573061</v>
      </c>
    </row>
    <row r="1239" customFormat="false" ht="12.75" hidden="false" customHeight="false" outlineLevel="0" collapsed="false">
      <c r="A1239" s="19" t="n">
        <v>44338.5</v>
      </c>
      <c r="C1239" s="15" t="n">
        <v>-1.0824</v>
      </c>
      <c r="D1239" s="15" t="n">
        <v>0</v>
      </c>
      <c r="E1239" s="21" t="n">
        <v>-1.75244730046503</v>
      </c>
    </row>
    <row r="1240" customFormat="false" ht="12.75" hidden="false" customHeight="false" outlineLevel="0" collapsed="false">
      <c r="A1240" s="19" t="n">
        <v>44338.5416666667</v>
      </c>
      <c r="C1240" s="15" t="n">
        <v>-2.952</v>
      </c>
      <c r="D1240" s="15" t="n">
        <v>-1.7051</v>
      </c>
      <c r="E1240" s="21" t="n">
        <v>-1.67426684356378</v>
      </c>
    </row>
    <row r="1241" customFormat="false" ht="12.75" hidden="false" customHeight="false" outlineLevel="0" collapsed="false">
      <c r="A1241" s="19" t="n">
        <v>44338.5833333333</v>
      </c>
      <c r="C1241" s="15" t="n">
        <v>-1.1808</v>
      </c>
      <c r="D1241" s="15" t="n">
        <v>-0.4012</v>
      </c>
      <c r="E1241" s="21" t="n">
        <v>-2.14313155696318</v>
      </c>
    </row>
    <row r="1242" customFormat="false" ht="12.75" hidden="false" customHeight="false" outlineLevel="0" collapsed="false">
      <c r="A1242" s="19" t="n">
        <v>44338.625</v>
      </c>
      <c r="C1242" s="15" t="n">
        <v>0.984</v>
      </c>
      <c r="D1242" s="15" t="n">
        <v>-0.8024</v>
      </c>
      <c r="E1242" s="21" t="n">
        <v>0.01876092393445</v>
      </c>
    </row>
    <row r="1243" customFormat="false" ht="12.75" hidden="false" customHeight="false" outlineLevel="0" collapsed="false">
      <c r="A1243" s="19" t="n">
        <v>44338.6666666667</v>
      </c>
      <c r="C1243" s="15" t="n">
        <v>-2.3616</v>
      </c>
      <c r="D1243" s="15" t="n">
        <v>-0.1003</v>
      </c>
      <c r="E1243" s="21" t="n">
        <v>-2.63388968747471</v>
      </c>
    </row>
    <row r="1244" customFormat="false" ht="12.75" hidden="false" customHeight="false" outlineLevel="0" collapsed="false">
      <c r="A1244" s="19" t="n">
        <v>44338.7083333333</v>
      </c>
      <c r="C1244" s="15" t="n">
        <v>-2.8536</v>
      </c>
      <c r="D1244" s="15" t="n">
        <v>-0.7021</v>
      </c>
      <c r="E1244" s="21" t="n">
        <v>-3.49916297737164</v>
      </c>
    </row>
    <row r="1245" customFormat="false" ht="12.75" hidden="false" customHeight="false" outlineLevel="0" collapsed="false">
      <c r="A1245" s="19" t="n">
        <v>44338.75</v>
      </c>
      <c r="C1245" s="15" t="n">
        <v>1.476</v>
      </c>
      <c r="D1245" s="15" t="n">
        <v>-0.7021</v>
      </c>
      <c r="E1245" s="21" t="n">
        <v>-1.77721296703308</v>
      </c>
    </row>
    <row r="1246" customFormat="false" ht="12.75" hidden="false" customHeight="false" outlineLevel="0" collapsed="false">
      <c r="A1246" s="19" t="n">
        <v>44338.7916666667</v>
      </c>
      <c r="C1246" s="15" t="n">
        <v>-0.393599999999999</v>
      </c>
      <c r="D1246" s="15" t="n">
        <v>0.8024</v>
      </c>
      <c r="E1246" s="21" t="n">
        <v>-0.73075929005935</v>
      </c>
    </row>
    <row r="1247" customFormat="false" ht="12.75" hidden="false" customHeight="false" outlineLevel="0" collapsed="false">
      <c r="A1247" s="19" t="n">
        <v>44338.8333333333</v>
      </c>
      <c r="C1247" s="15" t="n">
        <v>-1.2792</v>
      </c>
      <c r="D1247" s="15" t="n">
        <v>1.003</v>
      </c>
      <c r="E1247" s="21" t="n">
        <v>-2.14106414272495</v>
      </c>
    </row>
    <row r="1248" customFormat="false" ht="12.75" hidden="false" customHeight="false" outlineLevel="0" collapsed="false">
      <c r="A1248" s="19" t="n">
        <v>44338.875</v>
      </c>
      <c r="C1248" s="15" t="n">
        <v>0.0983999999999997</v>
      </c>
      <c r="D1248" s="15" t="n">
        <v>1.003</v>
      </c>
      <c r="E1248" s="21" t="n">
        <v>-2.52809777715685</v>
      </c>
    </row>
    <row r="1249" customFormat="false" ht="12.75" hidden="false" customHeight="false" outlineLevel="0" collapsed="false">
      <c r="A1249" s="19" t="n">
        <v>44338.9166666667</v>
      </c>
      <c r="C1249" s="15" t="n">
        <v>-3.936</v>
      </c>
      <c r="D1249" s="15" t="n">
        <v>-0.802399999999999</v>
      </c>
      <c r="E1249" s="21" t="n">
        <v>-2.56655004581166</v>
      </c>
    </row>
    <row r="1250" customFormat="false" ht="12.75" hidden="false" customHeight="false" outlineLevel="0" collapsed="false">
      <c r="A1250" s="19" t="n">
        <v>44338.9583333333</v>
      </c>
      <c r="C1250" s="15" t="n">
        <v>-0.7872</v>
      </c>
      <c r="D1250" s="15" t="n">
        <v>-0.2006</v>
      </c>
      <c r="E1250" s="21" t="n">
        <v>-3.61277649682009</v>
      </c>
    </row>
    <row r="1251" customFormat="false" ht="12.75" hidden="false" customHeight="false" outlineLevel="0" collapsed="false">
      <c r="A1251" s="19" t="n">
        <v>44339</v>
      </c>
      <c r="C1251" s="15" t="n">
        <v>-1.5744</v>
      </c>
      <c r="D1251" s="15" t="n">
        <v>-1.3039</v>
      </c>
      <c r="E1251" s="21" t="n">
        <v>-3.76920472873135</v>
      </c>
    </row>
    <row r="1252" customFormat="false" ht="12.75" hidden="false" customHeight="false" outlineLevel="0" collapsed="false">
      <c r="A1252" s="19" t="n">
        <v>44339.0416666667</v>
      </c>
      <c r="C1252" s="15" t="n">
        <v>-0.1968</v>
      </c>
      <c r="D1252" s="15" t="n">
        <v>-1.5045</v>
      </c>
      <c r="E1252" s="21" t="n">
        <v>-4.08367229502841</v>
      </c>
    </row>
    <row r="1253" customFormat="false" ht="12.75" hidden="false" customHeight="false" outlineLevel="0" collapsed="false">
      <c r="A1253" s="19" t="n">
        <v>44339.0833333333</v>
      </c>
      <c r="C1253" s="15" t="n">
        <v>-1.1808</v>
      </c>
      <c r="D1253" s="15" t="n">
        <v>-1.7051</v>
      </c>
      <c r="E1253" s="21" t="n">
        <v>-3.807915</v>
      </c>
    </row>
    <row r="1254" customFormat="false" ht="12.75" hidden="false" customHeight="false" outlineLevel="0" collapsed="false">
      <c r="A1254" s="19" t="n">
        <v>44339.125</v>
      </c>
      <c r="C1254" s="15" t="n">
        <v>-0.7872</v>
      </c>
      <c r="D1254" s="15" t="n">
        <v>-0.5015</v>
      </c>
      <c r="E1254" s="21" t="n">
        <v>-3.14590519062214</v>
      </c>
    </row>
    <row r="1255" customFormat="false" ht="12.75" hidden="false" customHeight="false" outlineLevel="0" collapsed="false">
      <c r="A1255" s="19" t="n">
        <v>44339.1666666667</v>
      </c>
      <c r="C1255" s="15" t="n">
        <v>-1.0824</v>
      </c>
      <c r="D1255" s="15" t="n">
        <v>-1.3039</v>
      </c>
      <c r="E1255" s="21" t="n">
        <v>-1.70997218399005</v>
      </c>
    </row>
    <row r="1256" customFormat="false" ht="12.75" hidden="false" customHeight="false" outlineLevel="0" collapsed="false">
      <c r="A1256" s="19" t="n">
        <v>44339.2083333333</v>
      </c>
      <c r="C1256" s="15" t="n">
        <v>0.8856</v>
      </c>
      <c r="D1256" s="15" t="n">
        <v>0.1003</v>
      </c>
      <c r="E1256" s="21" t="n">
        <v>-0.0978596462303268</v>
      </c>
    </row>
    <row r="1257" customFormat="false" ht="12.75" hidden="false" customHeight="false" outlineLevel="0" collapsed="false">
      <c r="A1257" s="19" t="n">
        <v>44339.25</v>
      </c>
      <c r="C1257" s="15" t="n">
        <v>-1.2792</v>
      </c>
      <c r="D1257" s="15" t="n">
        <v>0.5015</v>
      </c>
      <c r="E1257" s="21" t="n">
        <v>-1.2278321531955</v>
      </c>
    </row>
    <row r="1258" customFormat="false" ht="12.75" hidden="false" customHeight="false" outlineLevel="0" collapsed="false">
      <c r="A1258" s="19" t="n">
        <v>44339.2916666667</v>
      </c>
      <c r="C1258" s="15" t="n">
        <v>0.295199999999999</v>
      </c>
      <c r="D1258" s="15" t="n">
        <v>-0.6018</v>
      </c>
      <c r="E1258" s="21" t="n">
        <v>-3.254358</v>
      </c>
    </row>
    <row r="1259" customFormat="false" ht="12.75" hidden="false" customHeight="false" outlineLevel="0" collapsed="false">
      <c r="A1259" s="19" t="n">
        <v>44339.3333333333</v>
      </c>
      <c r="C1259" s="15" t="n">
        <v>-0.0983999999999997</v>
      </c>
      <c r="D1259" s="15" t="n">
        <v>-0.8024</v>
      </c>
      <c r="E1259" s="21" t="n">
        <v>-2.40874452876104</v>
      </c>
    </row>
    <row r="1260" customFormat="false" ht="12.75" hidden="false" customHeight="false" outlineLevel="0" collapsed="false">
      <c r="A1260" s="19" t="n">
        <v>44339.375</v>
      </c>
      <c r="C1260" s="15" t="n">
        <v>-2.46</v>
      </c>
      <c r="D1260" s="15" t="n">
        <v>-1.2036</v>
      </c>
      <c r="E1260" s="21" t="n">
        <v>-1.87385165158972</v>
      </c>
    </row>
    <row r="1261" customFormat="false" ht="12.75" hidden="false" customHeight="false" outlineLevel="0" collapsed="false">
      <c r="A1261" s="19" t="n">
        <v>44339.4166666667</v>
      </c>
      <c r="C1261" s="15" t="n">
        <v>-2.1648</v>
      </c>
      <c r="D1261" s="15" t="n">
        <v>-1.1033</v>
      </c>
      <c r="E1261" s="21" t="n">
        <v>1.85044544444444</v>
      </c>
    </row>
    <row r="1262" customFormat="false" ht="12.75" hidden="false" customHeight="false" outlineLevel="0" collapsed="false">
      <c r="A1262" s="19" t="n">
        <v>44339.4583333333</v>
      </c>
      <c r="C1262" s="15" t="n">
        <v>-4.2312</v>
      </c>
      <c r="D1262" s="15" t="n">
        <v>-1.3039</v>
      </c>
      <c r="E1262" s="21" t="n">
        <v>-2.11651111111111</v>
      </c>
    </row>
    <row r="1263" customFormat="false" ht="12.75" hidden="false" customHeight="false" outlineLevel="0" collapsed="false">
      <c r="A1263" s="19" t="n">
        <v>44339.5</v>
      </c>
      <c r="C1263" s="15" t="n">
        <v>-2.2632</v>
      </c>
      <c r="D1263" s="15" t="n">
        <v>0.3009</v>
      </c>
      <c r="E1263" s="21" t="n">
        <v>-1.87161472400438</v>
      </c>
    </row>
    <row r="1264" customFormat="false" ht="12.75" hidden="false" customHeight="false" outlineLevel="0" collapsed="false">
      <c r="A1264" s="19" t="n">
        <v>44339.5416666667</v>
      </c>
      <c r="C1264" s="15" t="n">
        <v>-4.7232</v>
      </c>
      <c r="D1264" s="15" t="n">
        <v>0.5015</v>
      </c>
      <c r="E1264" s="21" t="n">
        <v>-3.90533971212223</v>
      </c>
    </row>
    <row r="1265" customFormat="false" ht="12.75" hidden="false" customHeight="false" outlineLevel="0" collapsed="false">
      <c r="A1265" s="19" t="n">
        <v>44339.5833333333</v>
      </c>
      <c r="C1265" s="15" t="n">
        <v>-1.968</v>
      </c>
      <c r="D1265" s="15" t="n">
        <v>-4.2126</v>
      </c>
      <c r="E1265" s="21" t="n">
        <v>-5.933966</v>
      </c>
    </row>
    <row r="1266" customFormat="false" ht="12.75" hidden="false" customHeight="false" outlineLevel="0" collapsed="false">
      <c r="A1266" s="19" t="n">
        <v>44339.625</v>
      </c>
      <c r="C1266" s="15" t="n">
        <v>-1.968</v>
      </c>
      <c r="D1266" s="15" t="n">
        <v>-2.6078</v>
      </c>
      <c r="E1266" s="21" t="n">
        <v>-4.46947617340644</v>
      </c>
    </row>
    <row r="1267" customFormat="false" ht="12.75" hidden="false" customHeight="false" outlineLevel="0" collapsed="false">
      <c r="A1267" s="19" t="n">
        <v>44339.6666666667</v>
      </c>
      <c r="C1267" s="15" t="n">
        <v>-1.6728</v>
      </c>
      <c r="D1267" s="15" t="n">
        <v>-2.1063</v>
      </c>
      <c r="E1267" s="21" t="n">
        <v>-2.48712015109918</v>
      </c>
    </row>
    <row r="1268" customFormat="false" ht="12.75" hidden="false" customHeight="false" outlineLevel="0" collapsed="false">
      <c r="A1268" s="19" t="n">
        <v>44339.7083333333</v>
      </c>
      <c r="C1268" s="15" t="n">
        <v>-2.952</v>
      </c>
      <c r="D1268" s="15" t="n">
        <v>-1.4042</v>
      </c>
      <c r="E1268" s="21" t="n">
        <v>-1.62871376491545</v>
      </c>
    </row>
    <row r="1269" customFormat="false" ht="12.75" hidden="false" customHeight="false" outlineLevel="0" collapsed="false">
      <c r="A1269" s="19" t="n">
        <v>44339.75</v>
      </c>
      <c r="C1269" s="15" t="n">
        <v>-2.7552</v>
      </c>
      <c r="D1269" s="15" t="n">
        <v>-2.1063</v>
      </c>
      <c r="E1269" s="21" t="n">
        <v>-2.45672773524595</v>
      </c>
    </row>
    <row r="1270" customFormat="false" ht="12.75" hidden="false" customHeight="false" outlineLevel="0" collapsed="false">
      <c r="A1270" s="19" t="n">
        <v>44339.7916666667</v>
      </c>
      <c r="C1270" s="15" t="n">
        <v>-3.1488</v>
      </c>
      <c r="D1270" s="15" t="n">
        <v>-1.8054</v>
      </c>
      <c r="E1270" s="21" t="n">
        <v>-1.60193351914058</v>
      </c>
    </row>
    <row r="1271" customFormat="false" ht="12.75" hidden="false" customHeight="false" outlineLevel="0" collapsed="false">
      <c r="A1271" s="19" t="n">
        <v>44339.8333333333</v>
      </c>
      <c r="C1271" s="15" t="n">
        <v>-4.92</v>
      </c>
      <c r="D1271" s="15" t="n">
        <v>-4.4132</v>
      </c>
      <c r="E1271" s="21" t="n">
        <v>-3.53214583288303</v>
      </c>
    </row>
    <row r="1272" customFormat="false" ht="12.75" hidden="false" customHeight="false" outlineLevel="0" collapsed="false">
      <c r="A1272" s="19" t="n">
        <v>44339.875</v>
      </c>
      <c r="C1272" s="15" t="n">
        <v>-5.8056</v>
      </c>
      <c r="D1272" s="15" t="n">
        <v>-0.6018</v>
      </c>
      <c r="E1272" s="21" t="n">
        <v>-3.02284571439364</v>
      </c>
    </row>
    <row r="1273" customFormat="false" ht="12.75" hidden="false" customHeight="false" outlineLevel="0" collapsed="false">
      <c r="A1273" s="19" t="n">
        <v>44339.9166666667</v>
      </c>
      <c r="C1273" s="15" t="n">
        <v>-0.1968</v>
      </c>
      <c r="D1273" s="15" t="n">
        <v>-1.4042</v>
      </c>
      <c r="E1273" s="21" t="n">
        <v>-3.048954</v>
      </c>
    </row>
    <row r="1274" customFormat="false" ht="12.75" hidden="false" customHeight="false" outlineLevel="0" collapsed="false">
      <c r="A1274" s="19" t="n">
        <v>44339.9583333333</v>
      </c>
      <c r="C1274" s="15" t="n">
        <v>-1.8696</v>
      </c>
      <c r="D1274" s="15" t="n">
        <v>-1.7051</v>
      </c>
      <c r="E1274" s="21" t="n">
        <v>-2.16451958807868</v>
      </c>
    </row>
    <row r="1275" customFormat="false" ht="12.75" hidden="false" customHeight="false" outlineLevel="0" collapsed="false">
      <c r="A1275" s="19" t="n">
        <v>44340</v>
      </c>
      <c r="C1275" s="15" t="n">
        <v>-1.968</v>
      </c>
      <c r="D1275" s="15" t="n">
        <v>-0.4012</v>
      </c>
      <c r="E1275" s="21" t="n">
        <v>-3.62508333197599</v>
      </c>
    </row>
    <row r="1276" customFormat="false" ht="12.75" hidden="false" customHeight="false" outlineLevel="0" collapsed="false">
      <c r="A1276" s="19" t="n">
        <v>44340.0416666667</v>
      </c>
      <c r="C1276" s="15" t="n">
        <v>-0.984</v>
      </c>
      <c r="D1276" s="15" t="n">
        <v>-0.4012</v>
      </c>
      <c r="E1276" s="21" t="n">
        <v>-3.57990683258357</v>
      </c>
    </row>
    <row r="1277" customFormat="false" ht="12.75" hidden="false" customHeight="false" outlineLevel="0" collapsed="false">
      <c r="A1277" s="19" t="n">
        <v>44340.0833333333</v>
      </c>
      <c r="C1277" s="15" t="n">
        <v>-3.7392</v>
      </c>
      <c r="D1277" s="15" t="n">
        <v>-1.1033</v>
      </c>
      <c r="E1277" s="21" t="n">
        <v>-3.19688222222222</v>
      </c>
    </row>
    <row r="1278" customFormat="false" ht="12.75" hidden="false" customHeight="false" outlineLevel="0" collapsed="false">
      <c r="A1278" s="19" t="n">
        <v>44340.125</v>
      </c>
      <c r="C1278" s="15" t="n">
        <v>-1.2792</v>
      </c>
      <c r="D1278" s="15" t="n">
        <v>-0.3009</v>
      </c>
      <c r="E1278" s="21" t="n">
        <v>-3.23452580270201</v>
      </c>
    </row>
    <row r="1279" customFormat="false" ht="12.75" hidden="false" customHeight="false" outlineLevel="0" collapsed="false">
      <c r="A1279" s="19" t="n">
        <v>44340.1666666667</v>
      </c>
      <c r="C1279" s="15" t="n">
        <v>0.5904</v>
      </c>
      <c r="D1279" s="15" t="n">
        <v>1.2036</v>
      </c>
      <c r="E1279" s="21" t="n">
        <v>-1.76381216580116</v>
      </c>
    </row>
    <row r="1280" customFormat="false" ht="12.75" hidden="false" customHeight="false" outlineLevel="0" collapsed="false">
      <c r="A1280" s="19" t="n">
        <v>44340.2083333333</v>
      </c>
      <c r="C1280" s="15" t="n">
        <v>-3.6408</v>
      </c>
      <c r="D1280" s="15" t="n">
        <v>-0.802400000000001</v>
      </c>
      <c r="E1280" s="21" t="n">
        <v>-0.44255264423715</v>
      </c>
    </row>
    <row r="1281" customFormat="false" ht="12.75" hidden="false" customHeight="false" outlineLevel="0" collapsed="false">
      <c r="A1281" s="19" t="n">
        <v>44340.25</v>
      </c>
      <c r="C1281" s="15" t="n">
        <v>-3.2472</v>
      </c>
      <c r="D1281" s="15" t="n">
        <v>-1.3039</v>
      </c>
      <c r="E1281" s="21" t="n">
        <v>-1.61321250278133</v>
      </c>
    </row>
    <row r="1282" customFormat="false" ht="12.75" hidden="false" customHeight="false" outlineLevel="0" collapsed="false">
      <c r="A1282" s="19" t="n">
        <v>44340.2916666667</v>
      </c>
      <c r="C1282" s="15" t="n">
        <v>-3.0504</v>
      </c>
      <c r="D1282" s="15" t="n">
        <v>-0.902699999999999</v>
      </c>
      <c r="E1282" s="21" t="n">
        <v>-2.7015756243189</v>
      </c>
    </row>
    <row r="1283" customFormat="false" ht="12.75" hidden="false" customHeight="false" outlineLevel="0" collapsed="false">
      <c r="A1283" s="19" t="n">
        <v>44340.3333333333</v>
      </c>
      <c r="C1283" s="15" t="n">
        <v>-3.3456</v>
      </c>
      <c r="D1283" s="15" t="n">
        <v>-0.9027</v>
      </c>
      <c r="E1283" s="21" t="n">
        <v>-3.14181472176057</v>
      </c>
    </row>
    <row r="1284" customFormat="false" ht="12.75" hidden="false" customHeight="false" outlineLevel="0" collapsed="false">
      <c r="A1284" s="19" t="n">
        <v>44340.375</v>
      </c>
      <c r="C1284" s="15" t="n">
        <v>-3.444</v>
      </c>
      <c r="D1284" s="15" t="n">
        <v>0.1003</v>
      </c>
      <c r="E1284" s="21" t="n">
        <v>-2.85283465949899</v>
      </c>
    </row>
    <row r="1285" customFormat="false" ht="12.75" hidden="false" customHeight="false" outlineLevel="0" collapsed="false">
      <c r="A1285" s="19" t="n">
        <v>44340.4166666667</v>
      </c>
      <c r="C1285" s="15" t="n">
        <v>1.2792</v>
      </c>
      <c r="D1285" s="15" t="n">
        <v>0.802400000000001</v>
      </c>
      <c r="E1285" s="21" t="n">
        <v>-3.55761727118514</v>
      </c>
    </row>
    <row r="1286" customFormat="false" ht="12.75" hidden="false" customHeight="false" outlineLevel="0" collapsed="false">
      <c r="A1286" s="19" t="n">
        <v>44340.4583333333</v>
      </c>
      <c r="C1286" s="15" t="n">
        <v>-1.3776</v>
      </c>
      <c r="D1286" s="15" t="n">
        <v>-2.006</v>
      </c>
      <c r="E1286" s="21" t="n">
        <v>0.0912909068531337</v>
      </c>
    </row>
    <row r="1287" customFormat="false" ht="12.75" hidden="false" customHeight="false" outlineLevel="0" collapsed="false">
      <c r="A1287" s="19" t="n">
        <v>44340.5</v>
      </c>
      <c r="C1287" s="15" t="n">
        <v>-7.7736</v>
      </c>
      <c r="D1287" s="15" t="n">
        <v>-1.9057</v>
      </c>
      <c r="E1287" s="21" t="n">
        <v>-4.30218002081235</v>
      </c>
    </row>
    <row r="1288" customFormat="false" ht="12.75" hidden="false" customHeight="false" outlineLevel="0" collapsed="false">
      <c r="A1288" s="19" t="n">
        <v>44340.5416666667</v>
      </c>
      <c r="C1288" s="15" t="n">
        <v>-5.5104</v>
      </c>
      <c r="D1288" s="15" t="n">
        <v>-1.3039</v>
      </c>
      <c r="E1288" s="21" t="n">
        <v>-2.86581282843922</v>
      </c>
    </row>
    <row r="1289" customFormat="false" ht="12.75" hidden="false" customHeight="false" outlineLevel="0" collapsed="false">
      <c r="A1289" s="19" t="n">
        <v>44340.5833333333</v>
      </c>
      <c r="C1289" s="15" t="n">
        <v>-3.0504</v>
      </c>
      <c r="D1289" s="15" t="n">
        <v>-0.4012</v>
      </c>
      <c r="E1289" s="21" t="n">
        <v>-1.95583353171421</v>
      </c>
    </row>
    <row r="1290" customFormat="false" ht="12.75" hidden="false" customHeight="false" outlineLevel="0" collapsed="false">
      <c r="A1290" s="19" t="n">
        <v>44340.625</v>
      </c>
      <c r="C1290" s="15" t="n">
        <v>-6.396</v>
      </c>
      <c r="D1290" s="15" t="n">
        <v>1.3039</v>
      </c>
      <c r="E1290" s="21" t="n">
        <v>-1.24309073652313</v>
      </c>
    </row>
    <row r="1291" customFormat="false" ht="12.75" hidden="false" customHeight="false" outlineLevel="0" collapsed="false">
      <c r="A1291" s="19" t="n">
        <v>44340.6666666667</v>
      </c>
      <c r="C1291" s="15" t="n">
        <v>2.952</v>
      </c>
      <c r="D1291" s="15" t="n">
        <v>-0.1003</v>
      </c>
      <c r="E1291" s="21" t="n">
        <v>-3.0091206887306</v>
      </c>
    </row>
    <row r="1292" customFormat="false" ht="12.75" hidden="false" customHeight="false" outlineLevel="0" collapsed="false">
      <c r="A1292" s="19" t="n">
        <v>44340.7083333333</v>
      </c>
      <c r="C1292" s="15" t="n">
        <v>1.2792</v>
      </c>
      <c r="D1292" s="15" t="n">
        <v>0</v>
      </c>
      <c r="E1292" s="21" t="n">
        <v>-0.972790953741334</v>
      </c>
    </row>
    <row r="1293" customFormat="false" ht="12.75" hidden="false" customHeight="false" outlineLevel="0" collapsed="false">
      <c r="A1293" s="19" t="n">
        <v>44340.75</v>
      </c>
      <c r="C1293" s="15" t="n">
        <v>-2.3616</v>
      </c>
      <c r="D1293" s="15" t="n">
        <v>0.4012</v>
      </c>
      <c r="E1293" s="21" t="n">
        <v>0.712355258090133</v>
      </c>
    </row>
    <row r="1294" customFormat="false" ht="12.75" hidden="false" customHeight="false" outlineLevel="0" collapsed="false">
      <c r="A1294" s="19" t="n">
        <v>44340.7916666667</v>
      </c>
      <c r="C1294" s="15" t="n">
        <v>3.3456</v>
      </c>
      <c r="D1294" s="15" t="n">
        <v>0.9027</v>
      </c>
      <c r="E1294" s="21" t="n">
        <v>-0.44373693033455</v>
      </c>
    </row>
    <row r="1295" customFormat="false" ht="12.75" hidden="false" customHeight="false" outlineLevel="0" collapsed="false">
      <c r="A1295" s="19" t="n">
        <v>44340.8333333333</v>
      </c>
      <c r="C1295" s="15" t="n">
        <v>-0.8856</v>
      </c>
      <c r="D1295" s="15" t="n">
        <v>0.7021</v>
      </c>
      <c r="E1295" s="21" t="n">
        <v>-0.87531763611251</v>
      </c>
    </row>
    <row r="1296" customFormat="false" ht="12.75" hidden="false" customHeight="false" outlineLevel="0" collapsed="false">
      <c r="A1296" s="19" t="n">
        <v>44340.875</v>
      </c>
      <c r="C1296" s="15" t="n">
        <v>2.3616</v>
      </c>
      <c r="D1296" s="15" t="n">
        <v>1.5045</v>
      </c>
      <c r="E1296" s="21" t="n">
        <v>-0.41286719815109</v>
      </c>
    </row>
    <row r="1297" customFormat="false" ht="12.75" hidden="false" customHeight="false" outlineLevel="0" collapsed="false">
      <c r="A1297" s="19" t="n">
        <v>44340.9166666667</v>
      </c>
      <c r="C1297" s="15" t="n">
        <v>-1.6728</v>
      </c>
      <c r="D1297" s="15" t="n">
        <v>0.1003</v>
      </c>
      <c r="E1297" s="21" t="n">
        <v>-1.2689672525628</v>
      </c>
    </row>
    <row r="1298" customFormat="false" ht="12.75" hidden="false" customHeight="false" outlineLevel="0" collapsed="false">
      <c r="A1298" s="19" t="n">
        <v>44340.9583333333</v>
      </c>
      <c r="C1298" s="15" t="n">
        <v>0.3936</v>
      </c>
      <c r="D1298" s="15" t="n">
        <v>-0.1003</v>
      </c>
      <c r="E1298" s="21" t="n">
        <v>-1.6692598659517</v>
      </c>
    </row>
    <row r="1299" customFormat="false" ht="12.75" hidden="false" customHeight="false" outlineLevel="0" collapsed="false">
      <c r="A1299" s="19" t="n">
        <v>44341</v>
      </c>
      <c r="C1299" s="15" t="n">
        <v>1.0824</v>
      </c>
      <c r="D1299" s="15" t="n">
        <v>0.3009</v>
      </c>
      <c r="E1299" s="21" t="n">
        <v>-2.08103603808552</v>
      </c>
    </row>
    <row r="1300" customFormat="false" ht="12.75" hidden="false" customHeight="false" outlineLevel="0" collapsed="false">
      <c r="A1300" s="19" t="n">
        <v>44341.0416666667</v>
      </c>
      <c r="C1300" s="15" t="n">
        <v>-0.3936</v>
      </c>
      <c r="D1300" s="15" t="n">
        <v>-0.2006</v>
      </c>
      <c r="E1300" s="21" t="n">
        <v>-2.96587885202151</v>
      </c>
    </row>
    <row r="1301" customFormat="false" ht="12.75" hidden="false" customHeight="false" outlineLevel="0" collapsed="false">
      <c r="A1301" s="19" t="n">
        <v>44341.0833333333</v>
      </c>
      <c r="C1301" s="15" t="n">
        <v>0.590400000000001</v>
      </c>
      <c r="D1301" s="15" t="n">
        <v>-0.802400000000001</v>
      </c>
      <c r="E1301" s="21" t="n">
        <v>-2.2825486609173</v>
      </c>
    </row>
    <row r="1302" customFormat="false" ht="12.75" hidden="false" customHeight="false" outlineLevel="0" collapsed="false">
      <c r="A1302" s="19" t="n">
        <v>44341.125</v>
      </c>
      <c r="C1302" s="15" t="n">
        <v>-2.1648</v>
      </c>
      <c r="D1302" s="15" t="n">
        <v>-0.6018</v>
      </c>
      <c r="E1302" s="21" t="n">
        <v>-1.6144011555435</v>
      </c>
    </row>
    <row r="1303" customFormat="false" ht="12.75" hidden="false" customHeight="false" outlineLevel="0" collapsed="false">
      <c r="A1303" s="19" t="n">
        <v>44341.1666666667</v>
      </c>
      <c r="C1303" s="15" t="n">
        <v>-1.968</v>
      </c>
      <c r="D1303" s="15" t="n">
        <v>0.5015</v>
      </c>
      <c r="E1303" s="21" t="n">
        <v>-0.69750229515446</v>
      </c>
    </row>
    <row r="1304" customFormat="false" ht="12.75" hidden="false" customHeight="false" outlineLevel="0" collapsed="false">
      <c r="A1304" s="19" t="n">
        <v>44341.2083333333</v>
      </c>
      <c r="C1304" s="15" t="n">
        <v>-1.476</v>
      </c>
      <c r="D1304" s="15" t="n">
        <v>1.2036</v>
      </c>
      <c r="E1304" s="21" t="n">
        <v>-0.82615011029461</v>
      </c>
    </row>
    <row r="1305" customFormat="false" ht="12.75" hidden="false" customHeight="false" outlineLevel="0" collapsed="false">
      <c r="A1305" s="19" t="n">
        <v>44341.25</v>
      </c>
      <c r="C1305" s="15" t="n">
        <v>1.8696</v>
      </c>
      <c r="D1305" s="15" t="n">
        <v>1.003</v>
      </c>
      <c r="E1305" s="21" t="n">
        <v>-0.76188908373857</v>
      </c>
    </row>
    <row r="1306" customFormat="false" ht="12.75" hidden="false" customHeight="false" outlineLevel="0" collapsed="false">
      <c r="A1306" s="19" t="n">
        <v>44341.2916666667</v>
      </c>
      <c r="C1306" s="15" t="n">
        <v>-2.2632</v>
      </c>
      <c r="D1306" s="15" t="n">
        <v>2.006</v>
      </c>
      <c r="E1306" s="21" t="n">
        <v>-0.30147233191933</v>
      </c>
    </row>
    <row r="1307" customFormat="false" ht="12.75" hidden="false" customHeight="false" outlineLevel="0" collapsed="false">
      <c r="A1307" s="19" t="n">
        <v>44341.3333333333</v>
      </c>
      <c r="C1307" s="15" t="n">
        <v>-7.1832</v>
      </c>
      <c r="D1307" s="15" t="n">
        <v>0.1003</v>
      </c>
      <c r="E1307" s="21" t="n">
        <v>-0.7346765494909</v>
      </c>
    </row>
    <row r="1308" customFormat="false" ht="12.75" hidden="false" customHeight="false" outlineLevel="0" collapsed="false">
      <c r="A1308" s="19" t="n">
        <v>44341.375</v>
      </c>
      <c r="C1308" s="15" t="n">
        <v>0.7872</v>
      </c>
      <c r="D1308" s="15" t="n">
        <v>-2.4072</v>
      </c>
      <c r="E1308" s="21" t="n">
        <v>-2.32188213574667</v>
      </c>
    </row>
    <row r="1309" customFormat="false" ht="12.75" hidden="false" customHeight="false" outlineLevel="0" collapsed="false">
      <c r="A1309" s="19" t="n">
        <v>44341.4166666667</v>
      </c>
      <c r="D1309" s="15" t="n">
        <v>1.5045</v>
      </c>
      <c r="E1309" s="21" t="n">
        <v>-0.82227629407013</v>
      </c>
    </row>
    <row r="1310" customFormat="false" ht="12.75" hidden="false" customHeight="false" outlineLevel="0" collapsed="false">
      <c r="A1310" s="19" t="n">
        <v>44341.4583333333</v>
      </c>
      <c r="C1310" s="15" t="n">
        <v>-9.84</v>
      </c>
      <c r="D1310" s="15" t="n">
        <v>-0.5015</v>
      </c>
      <c r="E1310" s="21" t="n">
        <v>-2.64357421832564</v>
      </c>
    </row>
    <row r="1311" customFormat="false" ht="12.75" hidden="false" customHeight="false" outlineLevel="0" collapsed="false">
      <c r="A1311" s="19" t="n">
        <v>44341.5</v>
      </c>
      <c r="C1311" s="15" t="n">
        <v>-5.904</v>
      </c>
      <c r="D1311" s="15" t="n">
        <v>-1.6048</v>
      </c>
      <c r="E1311" s="21" t="n">
        <v>-5.42716333333333</v>
      </c>
    </row>
    <row r="1312" customFormat="false" ht="12.75" hidden="false" customHeight="false" outlineLevel="0" collapsed="false">
      <c r="A1312" s="19" t="n">
        <v>44341.5416666667</v>
      </c>
      <c r="C1312" s="15" t="n">
        <v>-9.348</v>
      </c>
      <c r="D1312" s="15" t="n">
        <v>-2.2066</v>
      </c>
      <c r="E1312" s="21" t="n">
        <v>-3.0850764909494</v>
      </c>
    </row>
    <row r="1313" customFormat="false" ht="12.75" hidden="false" customHeight="false" outlineLevel="0" collapsed="false">
      <c r="A1313" s="19" t="n">
        <v>44341.5833333333</v>
      </c>
      <c r="C1313" s="15" t="n">
        <v>-4.428</v>
      </c>
      <c r="D1313" s="15" t="n">
        <v>-1.6048</v>
      </c>
      <c r="E1313" s="21" t="n">
        <v>-4.3137142548061</v>
      </c>
    </row>
    <row r="1314" customFormat="false" ht="12.75" hidden="false" customHeight="false" outlineLevel="0" collapsed="false">
      <c r="A1314" s="19" t="n">
        <v>44341.625</v>
      </c>
      <c r="C1314" s="15" t="n">
        <v>-4.428</v>
      </c>
      <c r="D1314" s="15" t="n">
        <v>-1.003</v>
      </c>
      <c r="E1314" s="21" t="n">
        <v>-2.44628771189381</v>
      </c>
    </row>
    <row r="1315" customFormat="false" ht="12.75" hidden="false" customHeight="false" outlineLevel="0" collapsed="false">
      <c r="A1315" s="19" t="n">
        <v>44341.6666666667</v>
      </c>
      <c r="C1315" s="15" t="n">
        <v>0.984</v>
      </c>
      <c r="D1315" s="15" t="n">
        <v>0.2006</v>
      </c>
      <c r="E1315" s="21" t="n">
        <v>-0.378398443803087</v>
      </c>
    </row>
    <row r="1316" customFormat="false" ht="12.75" hidden="false" customHeight="false" outlineLevel="0" collapsed="false">
      <c r="A1316" s="19" t="n">
        <v>44341.7083333333</v>
      </c>
      <c r="C1316" s="15" t="n">
        <v>-0.492</v>
      </c>
      <c r="D1316" s="15" t="n">
        <v>2.5075</v>
      </c>
      <c r="E1316" s="21" t="n">
        <v>-0.91752052714906</v>
      </c>
    </row>
    <row r="1317" customFormat="false" ht="12.75" hidden="false" customHeight="false" outlineLevel="0" collapsed="false">
      <c r="A1317" s="19" t="n">
        <v>44341.75</v>
      </c>
      <c r="C1317" s="15" t="n">
        <v>-8.6592</v>
      </c>
      <c r="D1317" s="15" t="n">
        <v>-3.2096</v>
      </c>
      <c r="E1317" s="21" t="n">
        <v>-0.49876142414055</v>
      </c>
    </row>
    <row r="1318" customFormat="false" ht="12.75" hidden="false" customHeight="false" outlineLevel="0" collapsed="false">
      <c r="A1318" s="19" t="n">
        <v>44341.7916666667</v>
      </c>
      <c r="C1318" s="15" t="n">
        <v>-8.4624</v>
      </c>
      <c r="D1318" s="15" t="n">
        <v>-2.2066</v>
      </c>
      <c r="E1318" s="21" t="n">
        <v>-1.81920824952785</v>
      </c>
    </row>
    <row r="1319" customFormat="false" ht="12.75" hidden="false" customHeight="false" outlineLevel="0" collapsed="false">
      <c r="A1319" s="19" t="n">
        <v>44341.8333333333</v>
      </c>
      <c r="C1319" s="15" t="n">
        <v>1.968</v>
      </c>
      <c r="D1319" s="15" t="n">
        <v>-1.8054</v>
      </c>
      <c r="E1319" s="21" t="n">
        <v>-2.55329659063507</v>
      </c>
    </row>
    <row r="1320" customFormat="false" ht="12.75" hidden="false" customHeight="false" outlineLevel="0" collapsed="false">
      <c r="A1320" s="19" t="n">
        <v>44341.875</v>
      </c>
      <c r="C1320" s="15" t="n">
        <v>-3.3456</v>
      </c>
      <c r="D1320" s="15" t="n">
        <v>-3.1093</v>
      </c>
      <c r="E1320" s="21" t="n">
        <v>-3.75172203204474</v>
      </c>
    </row>
    <row r="1321" customFormat="false" ht="12.75" hidden="false" customHeight="false" outlineLevel="0" collapsed="false">
      <c r="A1321" s="19" t="n">
        <v>44341.9166666667</v>
      </c>
      <c r="C1321" s="15" t="n">
        <v>-2.46</v>
      </c>
      <c r="D1321" s="15" t="n">
        <v>-2.4072</v>
      </c>
      <c r="E1321" s="21" t="n">
        <v>-3.1293645880426</v>
      </c>
    </row>
    <row r="1322" customFormat="false" ht="12.75" hidden="false" customHeight="false" outlineLevel="0" collapsed="false">
      <c r="A1322" s="19" t="n">
        <v>44341.9583333333</v>
      </c>
      <c r="C1322" s="15" t="n">
        <v>-5.5104</v>
      </c>
      <c r="D1322" s="15" t="n">
        <v>-3.8114</v>
      </c>
      <c r="E1322" s="21" t="n">
        <v>-3.48967178365005</v>
      </c>
    </row>
    <row r="1323" customFormat="false" ht="12.75" hidden="false" customHeight="false" outlineLevel="0" collapsed="false">
      <c r="A1323" s="19" t="n">
        <v>44342</v>
      </c>
      <c r="C1323" s="15" t="n">
        <v>-5.6088</v>
      </c>
      <c r="D1323" s="15" t="n">
        <v>-0.6018</v>
      </c>
      <c r="E1323" s="21" t="n">
        <v>-3.01351258879804</v>
      </c>
    </row>
    <row r="1324" customFormat="false" ht="12.75" hidden="false" customHeight="false" outlineLevel="0" collapsed="false">
      <c r="A1324" s="19" t="n">
        <v>44342.0416666667</v>
      </c>
      <c r="C1324" s="15" t="n">
        <v>-1.3776</v>
      </c>
      <c r="D1324" s="15" t="n">
        <v>-1.003</v>
      </c>
      <c r="E1324" s="21" t="n">
        <v>-3.97037134237904</v>
      </c>
    </row>
    <row r="1325" customFormat="false" ht="12.75" hidden="false" customHeight="false" outlineLevel="0" collapsed="false">
      <c r="A1325" s="19" t="n">
        <v>44342.0833333333</v>
      </c>
      <c r="C1325" s="15" t="n">
        <v>-0.0983999999999997</v>
      </c>
      <c r="D1325" s="15" t="n">
        <v>-1.3039</v>
      </c>
      <c r="E1325" s="21" t="n">
        <v>-3.9897660412842</v>
      </c>
    </row>
    <row r="1326" customFormat="false" ht="12.75" hidden="false" customHeight="false" outlineLevel="0" collapsed="false">
      <c r="A1326" s="19" t="n">
        <v>44342.125</v>
      </c>
      <c r="C1326" s="15" t="n">
        <v>-1.7712</v>
      </c>
      <c r="D1326" s="15" t="n">
        <v>-0.4012</v>
      </c>
      <c r="E1326" s="21" t="n">
        <v>-4.04278031890541</v>
      </c>
    </row>
    <row r="1327" customFormat="false" ht="12.75" hidden="false" customHeight="false" outlineLevel="0" collapsed="false">
      <c r="A1327" s="19" t="n">
        <v>44342.1666666667</v>
      </c>
      <c r="C1327" s="15" t="n">
        <v>-3.7392</v>
      </c>
      <c r="D1327" s="15" t="n">
        <v>-1.4042</v>
      </c>
      <c r="E1327" s="21" t="n">
        <v>-2.533540507162</v>
      </c>
    </row>
    <row r="1328" customFormat="false" ht="12.75" hidden="false" customHeight="false" outlineLevel="0" collapsed="false">
      <c r="A1328" s="19" t="n">
        <v>44342.2083333333</v>
      </c>
      <c r="C1328" s="15" t="n">
        <v>-2.8536</v>
      </c>
      <c r="D1328" s="15" t="n">
        <v>-0.902699999999999</v>
      </c>
      <c r="E1328" s="21" t="n">
        <v>-1.51538354468231</v>
      </c>
    </row>
    <row r="1329" customFormat="false" ht="12.75" hidden="false" customHeight="false" outlineLevel="0" collapsed="false">
      <c r="A1329" s="19" t="n">
        <v>44342.25</v>
      </c>
      <c r="C1329" s="15" t="n">
        <v>-0.295200000000001</v>
      </c>
      <c r="D1329" s="15" t="n">
        <v>-0.200600000000001</v>
      </c>
      <c r="E1329" s="21" t="n">
        <v>-0.86949367582113</v>
      </c>
    </row>
    <row r="1330" customFormat="false" ht="12.75" hidden="false" customHeight="false" outlineLevel="0" collapsed="false">
      <c r="A1330" s="19" t="n">
        <v>44342.2916666667</v>
      </c>
      <c r="C1330" s="15" t="n">
        <v>-2.3616</v>
      </c>
      <c r="D1330" s="15" t="n">
        <v>0.1003</v>
      </c>
      <c r="E1330" s="21" t="n">
        <v>-0.522551464216379</v>
      </c>
    </row>
    <row r="1331" customFormat="false" ht="12.75" hidden="false" customHeight="false" outlineLevel="0" collapsed="false">
      <c r="A1331" s="19" t="n">
        <v>44342.3333333333</v>
      </c>
      <c r="C1331" s="15" t="n">
        <v>-0.5904</v>
      </c>
      <c r="D1331" s="15" t="n">
        <v>-0.7021</v>
      </c>
      <c r="E1331" s="21" t="n">
        <v>-1.96385893268796</v>
      </c>
    </row>
    <row r="1332" customFormat="false" ht="12.75" hidden="false" customHeight="false" outlineLevel="0" collapsed="false">
      <c r="A1332" s="19" t="n">
        <v>44342.375</v>
      </c>
      <c r="C1332" s="15" t="n">
        <v>-3.1488</v>
      </c>
      <c r="D1332" s="15" t="n">
        <v>1.1033</v>
      </c>
      <c r="E1332" s="21" t="n">
        <v>-1.4891303084457</v>
      </c>
    </row>
    <row r="1333" customFormat="false" ht="12.75" hidden="false" customHeight="false" outlineLevel="0" collapsed="false">
      <c r="A1333" s="19" t="n">
        <v>44342.4166666667</v>
      </c>
      <c r="C1333" s="15" t="n">
        <v>-1.476</v>
      </c>
      <c r="D1333" s="15" t="n">
        <v>-1.3039</v>
      </c>
      <c r="E1333" s="21" t="n">
        <v>-2.36545013694185</v>
      </c>
    </row>
    <row r="1334" customFormat="false" ht="12.75" hidden="false" customHeight="false" outlineLevel="0" collapsed="false">
      <c r="A1334" s="19" t="n">
        <v>44342.4583333333</v>
      </c>
      <c r="C1334" s="15" t="n">
        <v>-1.968</v>
      </c>
      <c r="D1334" s="15" t="n">
        <v>-2.2066</v>
      </c>
      <c r="E1334" s="21" t="n">
        <v>-3.15269788888889</v>
      </c>
    </row>
    <row r="1335" customFormat="false" ht="12.75" hidden="false" customHeight="false" outlineLevel="0" collapsed="false">
      <c r="A1335" s="19" t="n">
        <v>44342.5</v>
      </c>
      <c r="C1335" s="15" t="n">
        <v>-1.3776</v>
      </c>
      <c r="D1335" s="15" t="n">
        <v>0.4012</v>
      </c>
      <c r="E1335" s="21" t="n">
        <v>-1.92725300115823</v>
      </c>
    </row>
    <row r="1336" customFormat="false" ht="12.75" hidden="false" customHeight="false" outlineLevel="0" collapsed="false">
      <c r="A1336" s="19" t="n">
        <v>44342.5416666667</v>
      </c>
      <c r="C1336" s="15" t="n">
        <v>-5.1168</v>
      </c>
      <c r="D1336" s="15" t="n">
        <v>-1.2036</v>
      </c>
      <c r="E1336" s="21" t="n">
        <v>-2.33297976829829</v>
      </c>
    </row>
    <row r="1337" customFormat="false" ht="12.75" hidden="false" customHeight="false" outlineLevel="0" collapsed="false">
      <c r="A1337" s="19" t="n">
        <v>44342.5833333333</v>
      </c>
      <c r="C1337" s="15" t="n">
        <v>-3.3456</v>
      </c>
      <c r="D1337" s="15" t="n">
        <v>0.8024</v>
      </c>
      <c r="E1337" s="21" t="n">
        <v>-2.5140042005045</v>
      </c>
    </row>
    <row r="1338" customFormat="false" ht="12.75" hidden="false" customHeight="false" outlineLevel="0" collapsed="false">
      <c r="A1338" s="19" t="n">
        <v>44342.625</v>
      </c>
      <c r="C1338" s="15" t="n">
        <v>-1.7712</v>
      </c>
      <c r="D1338" s="15" t="n">
        <v>-0.2006</v>
      </c>
      <c r="E1338" s="21" t="n">
        <v>-0.62096402467149</v>
      </c>
    </row>
    <row r="1339" customFormat="false" ht="12.75" hidden="false" customHeight="false" outlineLevel="0" collapsed="false">
      <c r="A1339" s="19" t="n">
        <v>44342.6666666667</v>
      </c>
      <c r="C1339" s="15" t="n">
        <v>2.2632</v>
      </c>
      <c r="D1339" s="15" t="n">
        <v>1.2036</v>
      </c>
      <c r="E1339" s="21" t="n">
        <v>-1.75789853190745</v>
      </c>
    </row>
    <row r="1340" customFormat="false" ht="12.75" hidden="false" customHeight="false" outlineLevel="0" collapsed="false">
      <c r="A1340" s="19" t="n">
        <v>44342.7083333333</v>
      </c>
      <c r="C1340" s="15" t="n">
        <v>-2.7552</v>
      </c>
      <c r="D1340" s="15" t="n">
        <v>-0.902699999999999</v>
      </c>
      <c r="E1340" s="21" t="n">
        <v>-0.84426499456412</v>
      </c>
    </row>
    <row r="1341" customFormat="false" ht="12.75" hidden="false" customHeight="false" outlineLevel="0" collapsed="false">
      <c r="A1341" s="19" t="n">
        <v>44342.75</v>
      </c>
      <c r="C1341" s="15" t="n">
        <v>-0.8856</v>
      </c>
      <c r="D1341" s="15" t="n">
        <v>0.9027</v>
      </c>
      <c r="E1341" s="21" t="n">
        <v>-1.19085955627518</v>
      </c>
    </row>
    <row r="1342" customFormat="false" ht="12.75" hidden="false" customHeight="false" outlineLevel="0" collapsed="false">
      <c r="A1342" s="19" t="n">
        <v>44342.7916666667</v>
      </c>
      <c r="C1342" s="15" t="n">
        <v>-0.3936</v>
      </c>
      <c r="D1342" s="15" t="n">
        <v>0</v>
      </c>
      <c r="E1342" s="21" t="n">
        <v>-1.5049127305366</v>
      </c>
    </row>
    <row r="1343" customFormat="false" ht="12.75" hidden="false" customHeight="false" outlineLevel="0" collapsed="false">
      <c r="A1343" s="19" t="n">
        <v>44342.8333333333</v>
      </c>
      <c r="C1343" s="15" t="n">
        <v>0.8856</v>
      </c>
      <c r="D1343" s="15" t="n">
        <v>0.4012</v>
      </c>
      <c r="E1343" s="21" t="n">
        <v>-1.40350863234856</v>
      </c>
    </row>
    <row r="1344" customFormat="false" ht="12.75" hidden="false" customHeight="false" outlineLevel="0" collapsed="false">
      <c r="A1344" s="19" t="n">
        <v>44342.875</v>
      </c>
      <c r="C1344" s="15" t="n">
        <v>0.590400000000001</v>
      </c>
      <c r="D1344" s="15" t="n">
        <v>-1.2036</v>
      </c>
      <c r="E1344" s="21" t="n">
        <v>-1.88512150546363</v>
      </c>
    </row>
    <row r="1345" customFormat="false" ht="12.75" hidden="false" customHeight="false" outlineLevel="0" collapsed="false">
      <c r="A1345" s="19" t="n">
        <v>44342.9166666667</v>
      </c>
      <c r="C1345" s="15" t="n">
        <v>-0.8856</v>
      </c>
      <c r="D1345" s="15" t="n">
        <v>-0.5015</v>
      </c>
      <c r="E1345" s="21" t="n">
        <v>-2.75372804599376</v>
      </c>
    </row>
    <row r="1346" customFormat="false" ht="12.75" hidden="false" customHeight="false" outlineLevel="0" collapsed="false">
      <c r="A1346" s="19" t="n">
        <v>44342.9583333333</v>
      </c>
      <c r="C1346" s="15" t="n">
        <v>-6.1008</v>
      </c>
      <c r="D1346" s="15" t="n">
        <v>-1.6048</v>
      </c>
      <c r="E1346" s="21" t="n">
        <v>-3.49134658058351</v>
      </c>
    </row>
    <row r="1347" customFormat="false" ht="12.75" hidden="false" customHeight="false" outlineLevel="0" collapsed="false">
      <c r="A1347" s="19" t="n">
        <v>44343</v>
      </c>
      <c r="C1347" s="15" t="n">
        <v>0.590400000000001</v>
      </c>
      <c r="D1347" s="15" t="n">
        <v>0.1003</v>
      </c>
      <c r="E1347" s="21" t="n">
        <v>-3.22940029264125</v>
      </c>
    </row>
    <row r="1348" customFormat="false" ht="12.75" hidden="false" customHeight="false" outlineLevel="0" collapsed="false">
      <c r="A1348" s="19" t="n">
        <v>44343.0416666667</v>
      </c>
      <c r="C1348" s="15" t="n">
        <v>-1.8696</v>
      </c>
      <c r="D1348" s="15" t="n">
        <v>-2.4072</v>
      </c>
      <c r="E1348" s="21" t="n">
        <v>-3.71998467306755</v>
      </c>
    </row>
    <row r="1349" customFormat="false" ht="12.75" hidden="false" customHeight="false" outlineLevel="0" collapsed="false">
      <c r="A1349" s="19" t="n">
        <v>44343.0833333333</v>
      </c>
      <c r="C1349" s="15" t="n">
        <v>0.492000000000001</v>
      </c>
      <c r="D1349" s="15" t="n">
        <v>-1.2036</v>
      </c>
      <c r="E1349" s="21" t="n">
        <v>-4.03529468466042</v>
      </c>
    </row>
    <row r="1350" customFormat="false" ht="12.75" hidden="false" customHeight="false" outlineLevel="0" collapsed="false">
      <c r="A1350" s="19" t="n">
        <v>44343.125</v>
      </c>
      <c r="C1350" s="15" t="n">
        <v>-2.8536</v>
      </c>
      <c r="D1350" s="15" t="n">
        <v>-1.5045</v>
      </c>
      <c r="E1350" s="21" t="n">
        <v>-3.41236815448177</v>
      </c>
    </row>
    <row r="1351" customFormat="false" ht="12.75" hidden="false" customHeight="false" outlineLevel="0" collapsed="false">
      <c r="A1351" s="19" t="n">
        <v>44343.1666666667</v>
      </c>
      <c r="C1351" s="15" t="n">
        <v>-1.0824</v>
      </c>
      <c r="D1351" s="15" t="n">
        <v>-1.3039</v>
      </c>
      <c r="E1351" s="21" t="n">
        <v>-3.2822767310319</v>
      </c>
    </row>
    <row r="1352" customFormat="false" ht="12.75" hidden="false" customHeight="false" outlineLevel="0" collapsed="false">
      <c r="A1352" s="19" t="n">
        <v>44343.2083333333</v>
      </c>
      <c r="C1352" s="15" t="n">
        <v>0.492</v>
      </c>
      <c r="D1352" s="15" t="n">
        <v>0.9027</v>
      </c>
      <c r="E1352" s="21" t="n">
        <v>-2.531815490931</v>
      </c>
    </row>
    <row r="1353" customFormat="false" ht="12.75" hidden="false" customHeight="false" outlineLevel="0" collapsed="false">
      <c r="A1353" s="19" t="n">
        <v>44343.25</v>
      </c>
      <c r="C1353" s="15" t="n">
        <v>-7.6752</v>
      </c>
      <c r="D1353" s="15" t="n">
        <v>-2.1063</v>
      </c>
      <c r="E1353" s="21" t="n">
        <v>-3.59154314978278</v>
      </c>
    </row>
    <row r="1354" customFormat="false" ht="12.75" hidden="false" customHeight="false" outlineLevel="0" collapsed="false">
      <c r="A1354" s="19" t="n">
        <v>44343.2916666667</v>
      </c>
      <c r="C1354" s="15" t="n">
        <v>-4.8216</v>
      </c>
      <c r="D1354" s="15" t="n">
        <v>-1.6048</v>
      </c>
      <c r="E1354" s="21" t="n">
        <v>-4.65203100772858</v>
      </c>
    </row>
    <row r="1355" customFormat="false" ht="12.75" hidden="false" customHeight="false" outlineLevel="0" collapsed="false">
      <c r="A1355" s="19" t="n">
        <v>44343.3333333333</v>
      </c>
      <c r="C1355" s="15" t="n">
        <v>-1.3776</v>
      </c>
      <c r="D1355" s="15" t="n">
        <v>-1.7051</v>
      </c>
      <c r="E1355" s="21" t="n">
        <v>-2.12232746732791</v>
      </c>
    </row>
    <row r="1356" customFormat="false" ht="12.75" hidden="false" customHeight="false" outlineLevel="0" collapsed="false">
      <c r="A1356" s="19" t="n">
        <v>44343.375</v>
      </c>
      <c r="C1356" s="15" t="n">
        <v>-2.8536</v>
      </c>
      <c r="D1356" s="15" t="n">
        <v>-0.902699999999999</v>
      </c>
      <c r="E1356" s="21" t="n">
        <v>-2.928275</v>
      </c>
    </row>
    <row r="1357" customFormat="false" ht="12.75" hidden="false" customHeight="false" outlineLevel="0" collapsed="false">
      <c r="A1357" s="19" t="n">
        <v>44343.4166666667</v>
      </c>
      <c r="C1357" s="15" t="n">
        <v>-2.3616</v>
      </c>
      <c r="D1357" s="15" t="n">
        <v>-3.009</v>
      </c>
      <c r="E1357" s="21" t="n">
        <v>-3.09098233314989</v>
      </c>
    </row>
    <row r="1358" customFormat="false" ht="12.75" hidden="false" customHeight="false" outlineLevel="0" collapsed="false">
      <c r="A1358" s="19" t="n">
        <v>44343.4583333333</v>
      </c>
      <c r="C1358" s="15" t="n">
        <v>0.0984000000000014</v>
      </c>
      <c r="D1358" s="15" t="n">
        <v>-1.4042</v>
      </c>
      <c r="E1358" s="21" t="n">
        <v>-4.26516150233828</v>
      </c>
    </row>
    <row r="1359" customFormat="false" ht="12.75" hidden="false" customHeight="false" outlineLevel="0" collapsed="false">
      <c r="A1359" s="19" t="n">
        <v>44343.5</v>
      </c>
      <c r="C1359" s="15" t="n">
        <v>-3.5424</v>
      </c>
      <c r="D1359" s="15" t="n">
        <v>-0.702099999999999</v>
      </c>
      <c r="E1359" s="21" t="n">
        <v>-2.81760457933341</v>
      </c>
    </row>
    <row r="1360" customFormat="false" ht="12.75" hidden="false" customHeight="false" outlineLevel="0" collapsed="false">
      <c r="A1360" s="19" t="n">
        <v>44343.5416666667</v>
      </c>
      <c r="C1360" s="15" t="n">
        <v>1.0824</v>
      </c>
      <c r="D1360" s="15" t="n">
        <v>-1.2036</v>
      </c>
      <c r="E1360" s="21" t="n">
        <v>-1.579544031749</v>
      </c>
    </row>
    <row r="1361" customFormat="false" ht="12.75" hidden="false" customHeight="false" outlineLevel="0" collapsed="false">
      <c r="A1361" s="19" t="n">
        <v>44343.5833333333</v>
      </c>
      <c r="C1361" s="15" t="n">
        <v>-5.5104</v>
      </c>
      <c r="D1361" s="15" t="n">
        <v>-2.006</v>
      </c>
      <c r="E1361" s="21" t="n">
        <v>-1.50638480985704</v>
      </c>
    </row>
    <row r="1362" customFormat="false" ht="12.75" hidden="false" customHeight="false" outlineLevel="0" collapsed="false">
      <c r="A1362" s="19" t="n">
        <v>44343.625</v>
      </c>
      <c r="C1362" s="15" t="n">
        <v>-3.3456</v>
      </c>
      <c r="D1362" s="15" t="n">
        <v>-1.9057</v>
      </c>
      <c r="E1362" s="21" t="n">
        <v>-1.18455538108663</v>
      </c>
    </row>
    <row r="1363" customFormat="false" ht="12.75" hidden="false" customHeight="false" outlineLevel="0" collapsed="false">
      <c r="A1363" s="19" t="n">
        <v>44343.6666666667</v>
      </c>
      <c r="C1363" s="15" t="n">
        <v>-0.787200000000001</v>
      </c>
      <c r="D1363" s="15" t="n">
        <v>-2.6078</v>
      </c>
      <c r="E1363" s="21" t="n">
        <v>-2.95840608387111</v>
      </c>
    </row>
    <row r="1364" customFormat="false" ht="12.75" hidden="false" customHeight="false" outlineLevel="0" collapsed="false">
      <c r="A1364" s="19" t="n">
        <v>44343.7083333333</v>
      </c>
      <c r="C1364" s="15" t="n">
        <v>-0.492</v>
      </c>
      <c r="D1364" s="15" t="n">
        <v>-0.702099999999999</v>
      </c>
      <c r="E1364" s="21" t="n">
        <v>-2.51998738557053</v>
      </c>
    </row>
    <row r="1365" customFormat="false" ht="12.75" hidden="false" customHeight="false" outlineLevel="0" collapsed="false">
      <c r="A1365" s="19" t="n">
        <v>44343.75</v>
      </c>
      <c r="C1365" s="15" t="n">
        <v>-1.5744</v>
      </c>
      <c r="D1365" s="15" t="n">
        <v>-1.2036</v>
      </c>
      <c r="E1365" s="21" t="n">
        <v>-3.20619937315627</v>
      </c>
    </row>
    <row r="1366" customFormat="false" ht="12.75" hidden="false" customHeight="false" outlineLevel="0" collapsed="false">
      <c r="A1366" s="19" t="n">
        <v>44343.7916666667</v>
      </c>
      <c r="C1366" s="15" t="n">
        <v>-1.7712</v>
      </c>
      <c r="D1366" s="15" t="n">
        <v>-2.006</v>
      </c>
      <c r="E1366" s="21" t="n">
        <v>-3.64072505053357</v>
      </c>
    </row>
    <row r="1367" customFormat="false" ht="12.75" hidden="false" customHeight="false" outlineLevel="0" collapsed="false">
      <c r="A1367" s="19" t="n">
        <v>44343.8333333333</v>
      </c>
      <c r="C1367" s="15" t="n">
        <v>2.5584</v>
      </c>
      <c r="D1367" s="15" t="n">
        <v>0.100300000000001</v>
      </c>
      <c r="E1367" s="21" t="n">
        <v>-4.07855751565805</v>
      </c>
    </row>
    <row r="1368" customFormat="false" ht="12.75" hidden="false" customHeight="false" outlineLevel="0" collapsed="false">
      <c r="A1368" s="19" t="n">
        <v>44343.875</v>
      </c>
      <c r="C1368" s="15" t="n">
        <v>1.5744</v>
      </c>
      <c r="D1368" s="15" t="n">
        <v>0</v>
      </c>
      <c r="E1368" s="21" t="n">
        <v>-5.96984375</v>
      </c>
    </row>
    <row r="1369" customFormat="false" ht="12.75" hidden="false" customHeight="false" outlineLevel="0" collapsed="false">
      <c r="A1369" s="19" t="n">
        <v>44343.9166666667</v>
      </c>
      <c r="C1369" s="15" t="n">
        <v>-0.984</v>
      </c>
      <c r="D1369" s="15" t="n">
        <v>0.200599999999999</v>
      </c>
      <c r="E1369" s="21" t="n">
        <v>-6.2743951122575</v>
      </c>
    </row>
    <row r="1370" customFormat="false" ht="12.75" hidden="false" customHeight="false" outlineLevel="0" collapsed="false">
      <c r="A1370" s="19" t="n">
        <v>44343.9583333333</v>
      </c>
      <c r="C1370" s="15" t="n">
        <v>-1.0824</v>
      </c>
      <c r="D1370" s="15" t="n">
        <v>-1.8054</v>
      </c>
      <c r="E1370" s="21" t="n">
        <v>-6.86739202984164</v>
      </c>
    </row>
    <row r="1371" customFormat="false" ht="12.75" hidden="false" customHeight="false" outlineLevel="0" collapsed="false">
      <c r="A1371" s="19" t="n">
        <v>44344</v>
      </c>
      <c r="C1371" s="15" t="n">
        <v>-2.3616</v>
      </c>
      <c r="D1371" s="15" t="n">
        <v>-1.1033</v>
      </c>
      <c r="E1371" s="21" t="n">
        <v>-6.91601373568093</v>
      </c>
    </row>
    <row r="1372" customFormat="false" ht="12.75" hidden="false" customHeight="false" outlineLevel="0" collapsed="false">
      <c r="A1372" s="19" t="n">
        <v>44344.0416666667</v>
      </c>
      <c r="C1372" s="15" t="n">
        <v>1.2792</v>
      </c>
      <c r="D1372" s="15" t="n">
        <v>-5.9177</v>
      </c>
      <c r="E1372" s="21" t="n">
        <v>-7.3085249908666</v>
      </c>
    </row>
    <row r="1373" customFormat="false" ht="12.75" hidden="false" customHeight="false" outlineLevel="0" collapsed="false">
      <c r="A1373" s="19" t="n">
        <v>44344.0833333333</v>
      </c>
      <c r="C1373" s="15" t="n">
        <v>-9.0528</v>
      </c>
      <c r="D1373" s="15" t="n">
        <v>-8.7261</v>
      </c>
      <c r="E1373" s="21" t="n">
        <v>-7.351189400917</v>
      </c>
    </row>
    <row r="1374" customFormat="false" ht="12.75" hidden="false" customHeight="false" outlineLevel="0" collapsed="false">
      <c r="A1374" s="19" t="n">
        <v>44344.125</v>
      </c>
      <c r="C1374" s="15" t="n">
        <v>-7.9704</v>
      </c>
      <c r="D1374" s="15" t="n">
        <v>-8.2246</v>
      </c>
      <c r="E1374" s="21" t="n">
        <v>-7.0403600457221</v>
      </c>
    </row>
    <row r="1375" customFormat="false" ht="12.75" hidden="false" customHeight="false" outlineLevel="0" collapsed="false">
      <c r="A1375" s="19" t="n">
        <v>44344.1666666667</v>
      </c>
      <c r="C1375" s="15" t="n">
        <v>-12.2016</v>
      </c>
      <c r="D1375" s="15" t="n">
        <v>-7.3219</v>
      </c>
      <c r="E1375" s="21" t="n">
        <v>-5.6759938272168</v>
      </c>
    </row>
    <row r="1376" customFormat="false" ht="12.75" hidden="false" customHeight="false" outlineLevel="0" collapsed="false">
      <c r="A1376" s="19" t="n">
        <v>44344.2083333333</v>
      </c>
      <c r="C1376" s="15" t="n">
        <v>-11.316</v>
      </c>
      <c r="D1376" s="15" t="n">
        <v>-5.7171</v>
      </c>
      <c r="E1376" s="21" t="n">
        <v>-5.64133230591829</v>
      </c>
    </row>
    <row r="1377" customFormat="false" ht="12.75" hidden="false" customHeight="false" outlineLevel="0" collapsed="false">
      <c r="A1377" s="19" t="n">
        <v>44344.25</v>
      </c>
      <c r="C1377" s="15" t="n">
        <v>-1.3776</v>
      </c>
      <c r="D1377" s="15" t="n">
        <v>-7.1213</v>
      </c>
      <c r="E1377" s="21" t="n">
        <v>-3.914719253535</v>
      </c>
    </row>
    <row r="1378" customFormat="false" ht="12.75" hidden="false" customHeight="false" outlineLevel="0" collapsed="false">
      <c r="A1378" s="19" t="n">
        <v>44344.2916666667</v>
      </c>
      <c r="C1378" s="15" t="n">
        <v>-8.856</v>
      </c>
      <c r="D1378" s="15" t="n">
        <v>-6.8204</v>
      </c>
      <c r="E1378" s="21" t="n">
        <v>-4.31395135526633</v>
      </c>
    </row>
    <row r="1379" customFormat="false" ht="12.75" hidden="false" customHeight="false" outlineLevel="0" collapsed="false">
      <c r="A1379" s="19" t="n">
        <v>44344.3333333333</v>
      </c>
      <c r="C1379" s="15" t="n">
        <v>-7.4784</v>
      </c>
      <c r="D1379" s="15" t="n">
        <v>-5.3159</v>
      </c>
      <c r="E1379" s="21" t="n">
        <v>-5.48726082307099</v>
      </c>
    </row>
    <row r="1380" customFormat="false" ht="12.75" hidden="false" customHeight="false" outlineLevel="0" collapsed="false">
      <c r="A1380" s="19" t="n">
        <v>44344.375</v>
      </c>
      <c r="C1380" s="15" t="n">
        <v>-3.6408</v>
      </c>
      <c r="D1380" s="15" t="n">
        <v>-4.4132</v>
      </c>
      <c r="E1380" s="21" t="n">
        <v>-4.54160287102058</v>
      </c>
    </row>
    <row r="1381" customFormat="false" ht="12.75" hidden="false" customHeight="false" outlineLevel="0" collapsed="false">
      <c r="A1381" s="19" t="n">
        <v>44344.4166666667</v>
      </c>
      <c r="C1381" s="15" t="n">
        <v>-3.5424</v>
      </c>
      <c r="D1381" s="15" t="n">
        <v>-4.5135</v>
      </c>
      <c r="E1381" s="21" t="n">
        <v>-5.69894454200001</v>
      </c>
    </row>
    <row r="1382" customFormat="false" ht="12.75" hidden="false" customHeight="false" outlineLevel="0" collapsed="false">
      <c r="A1382" s="19" t="n">
        <v>44344.4583333333</v>
      </c>
      <c r="C1382" s="15" t="n">
        <v>-3.7392</v>
      </c>
      <c r="D1382" s="15" t="n">
        <v>-3.6108</v>
      </c>
      <c r="E1382" s="21" t="n">
        <v>-4.851107249977</v>
      </c>
    </row>
    <row r="1383" customFormat="false" ht="12.75" hidden="false" customHeight="false" outlineLevel="0" collapsed="false">
      <c r="A1383" s="19" t="n">
        <v>44344.5</v>
      </c>
      <c r="C1383" s="15" t="n">
        <v>-5.7072</v>
      </c>
      <c r="D1383" s="15" t="n">
        <v>-3.9117</v>
      </c>
      <c r="E1383" s="21" t="n">
        <v>-4.1520332265748</v>
      </c>
    </row>
    <row r="1384" customFormat="false" ht="12.75" hidden="false" customHeight="false" outlineLevel="0" collapsed="false">
      <c r="A1384" s="19" t="n">
        <v>44344.5416666667</v>
      </c>
      <c r="C1384" s="15" t="n">
        <v>-0.492</v>
      </c>
      <c r="D1384" s="15" t="n">
        <v>-4.7141</v>
      </c>
      <c r="E1384" s="21" t="n">
        <v>-3.18024125</v>
      </c>
    </row>
    <row r="1385" customFormat="false" ht="12.75" hidden="false" customHeight="false" outlineLevel="0" collapsed="false">
      <c r="A1385" s="19" t="n">
        <v>44344.5833333333</v>
      </c>
      <c r="C1385" s="15" t="n">
        <v>-2.8536</v>
      </c>
      <c r="D1385" s="15" t="n">
        <v>-4.4132</v>
      </c>
      <c r="E1385" s="21" t="n">
        <v>-3.92755</v>
      </c>
    </row>
    <row r="1386" customFormat="false" ht="12.75" hidden="false" customHeight="false" outlineLevel="0" collapsed="false">
      <c r="A1386" s="19" t="n">
        <v>44344.625</v>
      </c>
      <c r="C1386" s="15" t="n">
        <v>-0.492</v>
      </c>
      <c r="D1386" s="15" t="n">
        <v>-1.5045</v>
      </c>
      <c r="E1386" s="21" t="n">
        <v>-6.37074444444444</v>
      </c>
    </row>
    <row r="1387" customFormat="false" ht="12.75" hidden="false" customHeight="false" outlineLevel="0" collapsed="false">
      <c r="A1387" s="19" t="n">
        <v>44344.6666666667</v>
      </c>
      <c r="C1387" s="15" t="n">
        <v>1.0824</v>
      </c>
      <c r="D1387" s="15" t="n">
        <v>-2.9087</v>
      </c>
      <c r="E1387" s="21" t="n">
        <v>-5.8878704729754</v>
      </c>
    </row>
    <row r="1388" customFormat="false" ht="12.75" hidden="false" customHeight="false" outlineLevel="0" collapsed="false">
      <c r="A1388" s="19" t="n">
        <v>44344.7083333333</v>
      </c>
      <c r="C1388" s="15" t="n">
        <v>-5.8056</v>
      </c>
      <c r="D1388" s="15" t="n">
        <v>-1.2036</v>
      </c>
      <c r="E1388" s="21" t="n">
        <v>-5.07864088907441</v>
      </c>
    </row>
    <row r="1389" customFormat="false" ht="12.75" hidden="false" customHeight="false" outlineLevel="0" collapsed="false">
      <c r="A1389" s="19" t="n">
        <v>44344.75</v>
      </c>
      <c r="C1389" s="15" t="n">
        <v>-3.936</v>
      </c>
      <c r="D1389" s="15" t="n">
        <v>-3.009</v>
      </c>
      <c r="E1389" s="21" t="n">
        <v>-6.55697593890203</v>
      </c>
    </row>
    <row r="1390" customFormat="false" ht="12.75" hidden="false" customHeight="false" outlineLevel="0" collapsed="false">
      <c r="A1390" s="19" t="n">
        <v>44344.7916666667</v>
      </c>
      <c r="C1390" s="15" t="n">
        <v>-1.1808</v>
      </c>
      <c r="D1390" s="15" t="n">
        <v>-3.5105</v>
      </c>
      <c r="E1390" s="21" t="n">
        <v>-7.78824350883197</v>
      </c>
    </row>
    <row r="1391" customFormat="false" ht="12.75" hidden="false" customHeight="false" outlineLevel="0" collapsed="false">
      <c r="A1391" s="19" t="n">
        <v>44344.8333333333</v>
      </c>
      <c r="C1391" s="15" t="n">
        <v>-5.0184</v>
      </c>
      <c r="D1391" s="15" t="n">
        <v>-3.7111</v>
      </c>
      <c r="E1391" s="21" t="n">
        <v>-3.95977489052973</v>
      </c>
    </row>
    <row r="1392" customFormat="false" ht="12.75" hidden="false" customHeight="false" outlineLevel="0" collapsed="false">
      <c r="A1392" s="19" t="n">
        <v>44344.875</v>
      </c>
      <c r="C1392" s="15" t="n">
        <v>-1.8696</v>
      </c>
      <c r="D1392" s="15" t="n">
        <v>-2.2066</v>
      </c>
      <c r="E1392" s="21" t="n">
        <v>-4.19694409862415</v>
      </c>
    </row>
    <row r="1393" customFormat="false" ht="12.75" hidden="false" customHeight="false" outlineLevel="0" collapsed="false">
      <c r="A1393" s="19" t="n">
        <v>44344.9166666667</v>
      </c>
      <c r="C1393" s="15" t="n">
        <v>-2.952</v>
      </c>
      <c r="D1393" s="15" t="n">
        <v>-4.5135</v>
      </c>
      <c r="E1393" s="21" t="n">
        <v>-4.89086465401979</v>
      </c>
    </row>
    <row r="1394" customFormat="false" ht="12.75" hidden="false" customHeight="false" outlineLevel="0" collapsed="false">
      <c r="A1394" s="19" t="n">
        <v>44344.9583333333</v>
      </c>
      <c r="C1394" s="15" t="n">
        <v>-6.9864</v>
      </c>
      <c r="D1394" s="15" t="n">
        <v>-4.4132</v>
      </c>
      <c r="E1394" s="21" t="n">
        <v>-6.07979602056067</v>
      </c>
    </row>
    <row r="1395" customFormat="false" ht="12.75" hidden="false" customHeight="false" outlineLevel="0" collapsed="false">
      <c r="A1395" s="19" t="n">
        <v>44345</v>
      </c>
      <c r="C1395" s="15" t="n">
        <v>-4.6248</v>
      </c>
      <c r="D1395" s="15" t="n">
        <v>-5.7171</v>
      </c>
      <c r="E1395" s="21" t="n">
        <v>-5.25558236761464</v>
      </c>
    </row>
    <row r="1396" customFormat="false" ht="12.75" hidden="false" customHeight="false" outlineLevel="0" collapsed="false">
      <c r="A1396" s="19" t="n">
        <v>44345.0416666667</v>
      </c>
      <c r="C1396" s="15" t="n">
        <v>-3.936</v>
      </c>
      <c r="D1396" s="15" t="n">
        <v>-6.4192</v>
      </c>
      <c r="E1396" s="21" t="n">
        <v>-5.44303563721938</v>
      </c>
    </row>
    <row r="1397" customFormat="false" ht="12.75" hidden="false" customHeight="false" outlineLevel="0" collapsed="false">
      <c r="A1397" s="19" t="n">
        <v>44345.0833333333</v>
      </c>
      <c r="C1397" s="15" t="n">
        <v>0.3936</v>
      </c>
      <c r="D1397" s="15" t="n">
        <v>-7.4222</v>
      </c>
      <c r="E1397" s="21" t="n">
        <v>-4.973318199633</v>
      </c>
    </row>
    <row r="1398" customFormat="false" ht="12.75" hidden="false" customHeight="false" outlineLevel="0" collapsed="false">
      <c r="A1398" s="19" t="n">
        <v>44345.125</v>
      </c>
      <c r="C1398" s="15" t="n">
        <v>-3.936</v>
      </c>
      <c r="D1398" s="15" t="n">
        <v>-5.2156</v>
      </c>
      <c r="E1398" s="21" t="n">
        <v>-6.43117222222222</v>
      </c>
    </row>
    <row r="1399" customFormat="false" ht="12.75" hidden="false" customHeight="false" outlineLevel="0" collapsed="false">
      <c r="A1399" s="19" t="n">
        <v>44345.1666666667</v>
      </c>
      <c r="C1399" s="15" t="n">
        <v>-2.952</v>
      </c>
      <c r="D1399" s="15" t="n">
        <v>-3.5105</v>
      </c>
      <c r="E1399" s="21" t="n">
        <v>-6.24955699351064</v>
      </c>
    </row>
    <row r="1400" customFormat="false" ht="12.75" hidden="false" customHeight="false" outlineLevel="0" collapsed="false">
      <c r="A1400" s="19" t="n">
        <v>44345.2083333333</v>
      </c>
      <c r="C1400" s="15" t="n">
        <v>-9.9384</v>
      </c>
      <c r="D1400" s="15" t="n">
        <v>-4.4132</v>
      </c>
      <c r="E1400" s="21" t="n">
        <v>-7.15587895295291</v>
      </c>
    </row>
    <row r="1401" customFormat="false" ht="12.75" hidden="false" customHeight="false" outlineLevel="0" collapsed="false">
      <c r="A1401" s="19" t="n">
        <v>44345.25</v>
      </c>
      <c r="C1401" s="15" t="n">
        <v>-6.7896</v>
      </c>
      <c r="D1401" s="15" t="n">
        <v>-3.8114</v>
      </c>
      <c r="E1401" s="21" t="n">
        <v>-7.34230010241737</v>
      </c>
    </row>
    <row r="1402" customFormat="false" ht="12.75" hidden="false" customHeight="false" outlineLevel="0" collapsed="false">
      <c r="A1402" s="19" t="n">
        <v>44345.2916666667</v>
      </c>
      <c r="C1402" s="15" t="n">
        <v>-7.2816</v>
      </c>
      <c r="D1402" s="15" t="n">
        <v>-4.6138</v>
      </c>
      <c r="E1402" s="21" t="n">
        <v>-6.48948746627175</v>
      </c>
    </row>
    <row r="1403" customFormat="false" ht="12.75" hidden="false" customHeight="false" outlineLevel="0" collapsed="false">
      <c r="A1403" s="19" t="n">
        <v>44345.3333333333</v>
      </c>
      <c r="C1403" s="15" t="n">
        <v>-4.92</v>
      </c>
      <c r="D1403" s="15" t="n">
        <v>-3.2096</v>
      </c>
      <c r="E1403" s="21" t="n">
        <v>-5.9536560692431</v>
      </c>
    </row>
    <row r="1404" customFormat="false" ht="12.75" hidden="false" customHeight="false" outlineLevel="0" collapsed="false">
      <c r="A1404" s="19" t="n">
        <v>44345.375</v>
      </c>
      <c r="C1404" s="15" t="n">
        <v>-2.6568</v>
      </c>
      <c r="D1404" s="15" t="n">
        <v>-4.1123</v>
      </c>
      <c r="E1404" s="21" t="n">
        <v>-5.39703059424464</v>
      </c>
    </row>
    <row r="1405" customFormat="false" ht="12.75" hidden="false" customHeight="false" outlineLevel="0" collapsed="false">
      <c r="A1405" s="19" t="n">
        <v>44345.4166666667</v>
      </c>
      <c r="C1405" s="15" t="n">
        <v>-3.0504</v>
      </c>
      <c r="D1405" s="15" t="n">
        <v>-3.7111</v>
      </c>
      <c r="E1405" s="21" t="n">
        <v>-5.10105927652905</v>
      </c>
    </row>
    <row r="1406" customFormat="false" ht="12.75" hidden="false" customHeight="false" outlineLevel="0" collapsed="false">
      <c r="A1406" s="19" t="n">
        <v>44345.4583333333</v>
      </c>
      <c r="C1406" s="15" t="n">
        <v>-4.5264</v>
      </c>
      <c r="D1406" s="15" t="n">
        <v>-6.1183</v>
      </c>
      <c r="E1406" s="21" t="n">
        <v>-4.81667719649655</v>
      </c>
    </row>
    <row r="1407" customFormat="false" ht="12.75" hidden="false" customHeight="false" outlineLevel="0" collapsed="false">
      <c r="A1407" s="19" t="n">
        <v>44345.5</v>
      </c>
      <c r="C1407" s="15" t="n">
        <v>-7.872</v>
      </c>
      <c r="D1407" s="15" t="n">
        <v>-6.5195</v>
      </c>
      <c r="E1407" s="21" t="n">
        <v>-7.2126313651162</v>
      </c>
    </row>
    <row r="1408" customFormat="false" ht="12.75" hidden="false" customHeight="false" outlineLevel="0" collapsed="false">
      <c r="A1408" s="19" t="n">
        <v>44345.5416666667</v>
      </c>
      <c r="C1408" s="15" t="n">
        <v>-2.952</v>
      </c>
      <c r="D1408" s="15" t="n">
        <v>-3.2096</v>
      </c>
      <c r="E1408" s="21" t="n">
        <v>-9.62761111111111</v>
      </c>
    </row>
    <row r="1409" customFormat="false" ht="12.75" hidden="false" customHeight="false" outlineLevel="0" collapsed="false">
      <c r="A1409" s="19" t="n">
        <v>44345.5833333333</v>
      </c>
      <c r="C1409" s="15" t="n">
        <v>-4.428</v>
      </c>
      <c r="D1409" s="15" t="n">
        <v>-1.6048</v>
      </c>
      <c r="E1409" s="21" t="n">
        <v>-5.57653244588074</v>
      </c>
    </row>
    <row r="1410" customFormat="false" ht="12.75" hidden="false" customHeight="false" outlineLevel="0" collapsed="false">
      <c r="A1410" s="19" t="n">
        <v>44345.625</v>
      </c>
      <c r="C1410" s="15" t="n">
        <v>-4.92</v>
      </c>
      <c r="D1410" s="15" t="n">
        <v>-2.8084</v>
      </c>
      <c r="E1410" s="21" t="n">
        <v>-6.91902666666667</v>
      </c>
    </row>
    <row r="1411" customFormat="false" ht="12.75" hidden="false" customHeight="false" outlineLevel="0" collapsed="false">
      <c r="A1411" s="19" t="n">
        <v>44345.6666666667</v>
      </c>
      <c r="C1411" s="15" t="n">
        <v>-5.6088</v>
      </c>
      <c r="D1411" s="15" t="n">
        <v>-3.9117</v>
      </c>
      <c r="E1411" s="21" t="n">
        <v>-6.74996687204971</v>
      </c>
    </row>
    <row r="1412" customFormat="false" ht="12.75" hidden="false" customHeight="false" outlineLevel="0" collapsed="false">
      <c r="A1412" s="19" t="n">
        <v>44345.7083333333</v>
      </c>
      <c r="C1412" s="15" t="n">
        <v>-8.7576</v>
      </c>
      <c r="D1412" s="15" t="n">
        <v>-3.6108</v>
      </c>
      <c r="E1412" s="21" t="n">
        <v>-4.7232703732225</v>
      </c>
    </row>
    <row r="1413" customFormat="false" ht="12.75" hidden="false" customHeight="false" outlineLevel="0" collapsed="false">
      <c r="A1413" s="19" t="n">
        <v>44345.75</v>
      </c>
      <c r="C1413" s="15" t="n">
        <v>-0.8856</v>
      </c>
      <c r="D1413" s="15" t="n">
        <v>-2.6078</v>
      </c>
      <c r="E1413" s="21" t="n">
        <v>-6.72832222222222</v>
      </c>
    </row>
    <row r="1414" customFormat="false" ht="12.75" hidden="false" customHeight="false" outlineLevel="0" collapsed="false">
      <c r="A1414" s="19" t="n">
        <v>44345.7916666667</v>
      </c>
      <c r="C1414" s="15" t="n">
        <v>-0.295200000000001</v>
      </c>
      <c r="D1414" s="15" t="n">
        <v>-2.4072</v>
      </c>
      <c r="E1414" s="21" t="n">
        <v>-3.52206968831882</v>
      </c>
    </row>
    <row r="1415" customFormat="false" ht="12.75" hidden="false" customHeight="false" outlineLevel="0" collapsed="false">
      <c r="A1415" s="19" t="n">
        <v>44345.8333333333</v>
      </c>
      <c r="C1415" s="15" t="n">
        <v>0.688799999999999</v>
      </c>
      <c r="D1415" s="15" t="n">
        <v>-2.006</v>
      </c>
      <c r="E1415" s="21" t="n">
        <v>-2.34944623911697</v>
      </c>
    </row>
    <row r="1416" customFormat="false" ht="12.75" hidden="false" customHeight="false" outlineLevel="0" collapsed="false">
      <c r="A1416" s="19" t="n">
        <v>44345.875</v>
      </c>
      <c r="C1416" s="15" t="n">
        <v>-1.7712</v>
      </c>
      <c r="D1416" s="15" t="n">
        <v>-1.2036</v>
      </c>
      <c r="E1416" s="21" t="n">
        <v>-3.10163218265713</v>
      </c>
    </row>
    <row r="1417" customFormat="false" ht="12.75" hidden="false" customHeight="false" outlineLevel="0" collapsed="false">
      <c r="A1417" s="19" t="n">
        <v>44345.9166666667</v>
      </c>
      <c r="D1417" s="15" t="n">
        <v>-3.3099</v>
      </c>
      <c r="E1417" s="21" t="n">
        <v>-5.41910111111111</v>
      </c>
    </row>
    <row r="1418" customFormat="false" ht="12.75" hidden="false" customHeight="false" outlineLevel="0" collapsed="false">
      <c r="A1418" s="19" t="n">
        <v>44345.9583333333</v>
      </c>
      <c r="C1418" s="15" t="n">
        <v>0</v>
      </c>
      <c r="D1418" s="15" t="n">
        <v>-3.9117</v>
      </c>
      <c r="E1418" s="21" t="n">
        <v>-5.17208482601495</v>
      </c>
    </row>
    <row r="1419" customFormat="false" ht="12.75" hidden="false" customHeight="false" outlineLevel="0" collapsed="false">
      <c r="A1419" s="19" t="n">
        <v>44346</v>
      </c>
      <c r="C1419" s="15" t="n">
        <v>-3.5424</v>
      </c>
      <c r="D1419" s="15" t="n">
        <v>-2.8084</v>
      </c>
      <c r="E1419" s="21" t="n">
        <v>-4.94363734831579</v>
      </c>
    </row>
    <row r="1420" customFormat="false" ht="12.75" hidden="false" customHeight="false" outlineLevel="0" collapsed="false">
      <c r="A1420" s="19" t="n">
        <v>44346.0416666667</v>
      </c>
      <c r="C1420" s="15" t="n">
        <v>-5.1168</v>
      </c>
      <c r="D1420" s="15" t="n">
        <v>-3.4102</v>
      </c>
      <c r="E1420" s="21" t="n">
        <v>-5.46335968923552</v>
      </c>
    </row>
    <row r="1421" customFormat="false" ht="12.75" hidden="false" customHeight="false" outlineLevel="0" collapsed="false">
      <c r="A1421" s="19" t="n">
        <v>44346.0833333333</v>
      </c>
      <c r="C1421" s="15" t="n">
        <v>-2.8536</v>
      </c>
      <c r="D1421" s="15" t="n">
        <v>-4.2126</v>
      </c>
      <c r="E1421" s="21" t="n">
        <v>-5.15918201648629</v>
      </c>
    </row>
    <row r="1422" customFormat="false" ht="12.75" hidden="false" customHeight="false" outlineLevel="0" collapsed="false">
      <c r="A1422" s="19" t="n">
        <v>44346.125</v>
      </c>
      <c r="C1422" s="15" t="n">
        <v>-5.6088</v>
      </c>
      <c r="D1422" s="15" t="n">
        <v>-4.1123</v>
      </c>
      <c r="E1422" s="21" t="n">
        <v>-4.981286564786</v>
      </c>
    </row>
    <row r="1423" customFormat="false" ht="12.75" hidden="false" customHeight="false" outlineLevel="0" collapsed="false">
      <c r="A1423" s="19" t="n">
        <v>44346.1666666667</v>
      </c>
      <c r="C1423" s="15" t="n">
        <v>-6.6912</v>
      </c>
      <c r="D1423" s="15" t="n">
        <v>-3.1093</v>
      </c>
      <c r="E1423" s="21" t="n">
        <v>-5.91096908197333</v>
      </c>
    </row>
    <row r="1424" customFormat="false" ht="12.75" hidden="false" customHeight="false" outlineLevel="0" collapsed="false">
      <c r="A1424" s="19" t="n">
        <v>44346.2083333333</v>
      </c>
      <c r="C1424" s="15" t="n">
        <v>-4.2312</v>
      </c>
      <c r="D1424" s="15" t="n">
        <v>-2.3069</v>
      </c>
      <c r="E1424" s="21" t="n">
        <v>-5.48630769618243</v>
      </c>
    </row>
    <row r="1425" customFormat="false" ht="12.75" hidden="false" customHeight="false" outlineLevel="0" collapsed="false">
      <c r="A1425" s="19" t="n">
        <v>44346.25</v>
      </c>
      <c r="C1425" s="15" t="n">
        <v>-3.6408</v>
      </c>
      <c r="D1425" s="15" t="n">
        <v>-2.4072</v>
      </c>
      <c r="E1425" s="21" t="n">
        <v>-5.46109437496187</v>
      </c>
    </row>
    <row r="1426" customFormat="false" ht="12.75" hidden="false" customHeight="false" outlineLevel="0" collapsed="false">
      <c r="A1426" s="19" t="n">
        <v>44346.2916666667</v>
      </c>
      <c r="C1426" s="15" t="n">
        <v>-7.7736</v>
      </c>
      <c r="D1426" s="15" t="n">
        <v>-2.006</v>
      </c>
      <c r="E1426" s="21" t="n">
        <v>-4.66149863621342</v>
      </c>
    </row>
    <row r="1427" customFormat="false" ht="12.75" hidden="false" customHeight="false" outlineLevel="0" collapsed="false">
      <c r="A1427" s="19" t="n">
        <v>44346.3333333333</v>
      </c>
      <c r="C1427" s="15" t="n">
        <v>-4.7232</v>
      </c>
      <c r="D1427" s="15" t="n">
        <v>-2.7081</v>
      </c>
      <c r="E1427" s="21" t="n">
        <v>-3.9430691484175</v>
      </c>
    </row>
    <row r="1428" customFormat="false" ht="12.75" hidden="false" customHeight="false" outlineLevel="0" collapsed="false">
      <c r="A1428" s="19" t="n">
        <v>44346.375</v>
      </c>
      <c r="C1428" s="15" t="n">
        <v>-1.0824</v>
      </c>
      <c r="D1428" s="15" t="n">
        <v>-1.6048</v>
      </c>
      <c r="E1428" s="21" t="n">
        <v>-3.57319745281925</v>
      </c>
    </row>
    <row r="1429" customFormat="false" ht="12.75" hidden="false" customHeight="false" outlineLevel="0" collapsed="false">
      <c r="A1429" s="19" t="n">
        <v>44346.4166666667</v>
      </c>
      <c r="C1429" s="15" t="n">
        <v>-5.2152</v>
      </c>
      <c r="D1429" s="15" t="n">
        <v>-3.2096</v>
      </c>
      <c r="E1429" s="21" t="n">
        <v>-4.98674622962699</v>
      </c>
    </row>
    <row r="1430" customFormat="false" ht="12.75" hidden="false" customHeight="false" outlineLevel="0" collapsed="false">
      <c r="A1430" s="19" t="n">
        <v>44346.4583333333</v>
      </c>
      <c r="C1430" s="15" t="n">
        <v>-6.5928</v>
      </c>
      <c r="D1430" s="15" t="n">
        <v>-4.6138</v>
      </c>
      <c r="E1430" s="21" t="n">
        <v>-5.31161132888191</v>
      </c>
    </row>
    <row r="1431" customFormat="false" ht="12.75" hidden="false" customHeight="false" outlineLevel="0" collapsed="false">
      <c r="A1431" s="19" t="n">
        <v>44346.5</v>
      </c>
      <c r="C1431" s="15" t="n">
        <v>-8.5608</v>
      </c>
      <c r="D1431" s="15" t="n">
        <v>-4.4132</v>
      </c>
      <c r="E1431" s="21" t="n">
        <v>-4.51843341784258</v>
      </c>
    </row>
    <row r="1432" customFormat="false" ht="12.75" hidden="false" customHeight="false" outlineLevel="0" collapsed="false">
      <c r="A1432" s="19" t="n">
        <v>44346.5416666667</v>
      </c>
      <c r="C1432" s="15" t="n">
        <v>-5.3136</v>
      </c>
      <c r="D1432" s="15" t="n">
        <v>-3.4102</v>
      </c>
      <c r="E1432" s="21" t="n">
        <v>-4.1990168894443</v>
      </c>
    </row>
    <row r="1433" customFormat="false" ht="12.75" hidden="false" customHeight="false" outlineLevel="0" collapsed="false">
      <c r="A1433" s="19" t="n">
        <v>44346.5833333333</v>
      </c>
      <c r="C1433" s="15" t="n">
        <v>-4.0344</v>
      </c>
      <c r="D1433" s="15" t="n">
        <v>-2.9087</v>
      </c>
      <c r="E1433" s="21" t="n">
        <v>-3.17421413456888</v>
      </c>
    </row>
    <row r="1434" customFormat="false" ht="12.75" hidden="false" customHeight="false" outlineLevel="0" collapsed="false">
      <c r="A1434" s="19" t="n">
        <v>44346.625</v>
      </c>
      <c r="C1434" s="15" t="n">
        <v>-0.393599999999999</v>
      </c>
      <c r="D1434" s="15" t="n">
        <v>-2.1063</v>
      </c>
      <c r="E1434" s="21" t="n">
        <v>-3.00822435820566</v>
      </c>
    </row>
    <row r="1435" customFormat="false" ht="12.75" hidden="false" customHeight="false" outlineLevel="0" collapsed="false">
      <c r="A1435" s="19" t="n">
        <v>44346.6666666667</v>
      </c>
      <c r="C1435" s="15" t="n">
        <v>0.885600000000002</v>
      </c>
      <c r="D1435" s="15" t="n">
        <v>-1.9057</v>
      </c>
      <c r="E1435" s="21" t="n">
        <v>-3.25990339763432</v>
      </c>
    </row>
    <row r="1436" customFormat="false" ht="12.75" hidden="false" customHeight="false" outlineLevel="0" collapsed="false">
      <c r="A1436" s="19" t="n">
        <v>44346.7083333333</v>
      </c>
      <c r="C1436" s="15" t="n">
        <v>-3.8376</v>
      </c>
      <c r="D1436" s="15" t="n">
        <v>-1.7051</v>
      </c>
      <c r="E1436" s="21" t="n">
        <v>-4.56752238903115</v>
      </c>
    </row>
    <row r="1437" customFormat="false" ht="12.75" hidden="false" customHeight="false" outlineLevel="0" collapsed="false">
      <c r="A1437" s="19" t="n">
        <v>44346.75</v>
      </c>
      <c r="C1437" s="15" t="n">
        <v>-1.7712</v>
      </c>
      <c r="D1437" s="15" t="n">
        <v>-3.7111</v>
      </c>
      <c r="E1437" s="21" t="n">
        <v>-6.31398339352005</v>
      </c>
    </row>
    <row r="1438" customFormat="false" ht="12.75" hidden="false" customHeight="false" outlineLevel="0" collapsed="false">
      <c r="A1438" s="19" t="n">
        <v>44346.7916666667</v>
      </c>
      <c r="C1438" s="15" t="n">
        <v>-2.2632</v>
      </c>
      <c r="D1438" s="15" t="n">
        <v>-3.4102</v>
      </c>
      <c r="E1438" s="21" t="n">
        <v>-8.79167879445399</v>
      </c>
    </row>
    <row r="1439" customFormat="false" ht="12.75" hidden="false" customHeight="false" outlineLevel="0" collapsed="false">
      <c r="A1439" s="19" t="n">
        <v>44346.8333333333</v>
      </c>
      <c r="C1439" s="15" t="n">
        <v>-3.6408</v>
      </c>
      <c r="D1439" s="15" t="n">
        <v>-4.7141</v>
      </c>
      <c r="E1439" s="21" t="n">
        <v>-5.59635499254148</v>
      </c>
    </row>
    <row r="1440" customFormat="false" ht="12.75" hidden="false" customHeight="false" outlineLevel="0" collapsed="false">
      <c r="A1440" s="19" t="n">
        <v>44346.875</v>
      </c>
      <c r="C1440" s="15" t="n">
        <v>-2.2632</v>
      </c>
      <c r="D1440" s="15" t="n">
        <v>-4.1123</v>
      </c>
      <c r="E1440" s="21" t="n">
        <v>-4.43579131516832</v>
      </c>
    </row>
    <row r="1441" customFormat="false" ht="12.75" hidden="false" customHeight="false" outlineLevel="0" collapsed="false">
      <c r="A1441" s="19" t="n">
        <v>44346.9166666667</v>
      </c>
      <c r="C1441" s="15" t="n">
        <v>-4.92</v>
      </c>
      <c r="D1441" s="15" t="n">
        <v>-2.6078</v>
      </c>
      <c r="E1441" s="21" t="n">
        <v>-3.05763114278761</v>
      </c>
    </row>
    <row r="1442" customFormat="false" ht="12.75" hidden="false" customHeight="false" outlineLevel="0" collapsed="false">
      <c r="A1442" s="19" t="n">
        <v>44346.9583333333</v>
      </c>
      <c r="C1442" s="15" t="n">
        <v>-4.2312</v>
      </c>
      <c r="D1442" s="15" t="n">
        <v>-4.2126</v>
      </c>
      <c r="E1442" s="21" t="n">
        <v>-5.3132529020621</v>
      </c>
    </row>
    <row r="1443" customFormat="false" ht="12.75" hidden="false" customHeight="false" outlineLevel="0" collapsed="false">
      <c r="A1443" s="19" t="n">
        <v>44347</v>
      </c>
      <c r="C1443" s="15" t="n">
        <v>-7.9704</v>
      </c>
      <c r="D1443" s="15" t="n">
        <v>-4.3129</v>
      </c>
      <c r="E1443" s="21" t="n">
        <v>-5.84975857096964</v>
      </c>
    </row>
    <row r="1444" customFormat="false" ht="12.75" hidden="false" customHeight="false" outlineLevel="0" collapsed="false">
      <c r="A1444" s="19" t="n">
        <v>44347.0416666667</v>
      </c>
      <c r="C1444" s="15" t="n">
        <v>-3.6408</v>
      </c>
      <c r="D1444" s="15" t="n">
        <v>-6.4192</v>
      </c>
      <c r="E1444" s="21" t="n">
        <v>-6.59347371672687</v>
      </c>
    </row>
    <row r="1445" customFormat="false" ht="12.75" hidden="false" customHeight="false" outlineLevel="0" collapsed="false">
      <c r="A1445" s="19" t="n">
        <v>44347.0833333333</v>
      </c>
      <c r="C1445" s="15" t="n">
        <v>-1.7712</v>
      </c>
      <c r="D1445" s="15" t="n">
        <v>-5.8174</v>
      </c>
      <c r="E1445" s="21" t="n">
        <v>-6.72718329752321</v>
      </c>
    </row>
    <row r="1446" customFormat="false" ht="12.75" hidden="false" customHeight="false" outlineLevel="0" collapsed="false">
      <c r="A1446" s="19" t="n">
        <v>44347.125</v>
      </c>
      <c r="C1446" s="15" t="n">
        <v>-6.2976</v>
      </c>
      <c r="D1446" s="15" t="n">
        <v>-4.1123</v>
      </c>
      <c r="E1446" s="21" t="n">
        <v>-6.95867687988289</v>
      </c>
    </row>
    <row r="1447" customFormat="false" ht="12.75" hidden="false" customHeight="false" outlineLevel="0" collapsed="false">
      <c r="A1447" s="19" t="n">
        <v>44347.1666666667</v>
      </c>
      <c r="C1447" s="15" t="n">
        <v>-3.8376</v>
      </c>
      <c r="D1447" s="15" t="n">
        <v>-4.2126</v>
      </c>
      <c r="E1447" s="21" t="n">
        <v>-5.4142762033366</v>
      </c>
    </row>
    <row r="1448" customFormat="false" ht="12.75" hidden="false" customHeight="false" outlineLevel="0" collapsed="false">
      <c r="A1448" s="19" t="n">
        <v>44347.2083333333</v>
      </c>
      <c r="C1448" s="15" t="n">
        <v>-2.7552</v>
      </c>
      <c r="D1448" s="15" t="n">
        <v>-1.2036</v>
      </c>
      <c r="E1448" s="21" t="n">
        <v>-6.00333362546582</v>
      </c>
    </row>
    <row r="1449" customFormat="false" ht="12.75" hidden="false" customHeight="false" outlineLevel="0" collapsed="false">
      <c r="A1449" s="19" t="n">
        <v>44347.25</v>
      </c>
      <c r="C1449" s="15" t="n">
        <v>-6.888</v>
      </c>
      <c r="D1449" s="15" t="n">
        <v>-3.9117</v>
      </c>
      <c r="E1449" s="21" t="n">
        <v>-5.87037931107974</v>
      </c>
    </row>
    <row r="1450" customFormat="false" ht="12.75" hidden="false" customHeight="false" outlineLevel="0" collapsed="false">
      <c r="A1450" s="19" t="n">
        <v>44347.2916666667</v>
      </c>
      <c r="C1450" s="15" t="n">
        <v>-6.396</v>
      </c>
      <c r="D1450" s="15" t="n">
        <v>-5.015</v>
      </c>
      <c r="E1450" s="21" t="n">
        <v>-5.83655612648155</v>
      </c>
    </row>
    <row r="1451" customFormat="false" ht="12.75" hidden="false" customHeight="false" outlineLevel="0" collapsed="false">
      <c r="A1451" s="19" t="n">
        <v>44347.3333333333</v>
      </c>
      <c r="C1451" s="15" t="n">
        <v>-7.5768</v>
      </c>
      <c r="D1451" s="15" t="n">
        <v>-5.7171</v>
      </c>
      <c r="E1451" s="21" t="n">
        <v>-4.11711143985497</v>
      </c>
    </row>
    <row r="1452" customFormat="false" ht="12.75" hidden="false" customHeight="false" outlineLevel="0" collapsed="false">
      <c r="A1452" s="19" t="n">
        <v>44347.375</v>
      </c>
      <c r="C1452" s="15" t="n">
        <v>-4.7232</v>
      </c>
      <c r="D1452" s="15" t="n">
        <v>-3.5105</v>
      </c>
      <c r="E1452" s="21" t="n">
        <v>-5.06082458239344</v>
      </c>
    </row>
    <row r="1453" customFormat="false" ht="12.75" hidden="false" customHeight="false" outlineLevel="0" collapsed="false">
      <c r="A1453" s="19" t="n">
        <v>44347.4166666667</v>
      </c>
      <c r="C1453" s="15" t="n">
        <v>-5.7072</v>
      </c>
      <c r="D1453" s="15" t="n">
        <v>-4.8144</v>
      </c>
      <c r="E1453" s="21" t="n">
        <v>-4.79339790889573</v>
      </c>
    </row>
    <row r="1454" customFormat="false" ht="12.75" hidden="false" customHeight="false" outlineLevel="0" collapsed="false">
      <c r="A1454" s="19" t="n">
        <v>44347.4583333333</v>
      </c>
      <c r="C1454" s="15" t="n">
        <v>-8.0688</v>
      </c>
      <c r="D1454" s="15" t="n">
        <v>-4.1123</v>
      </c>
      <c r="E1454" s="21" t="n">
        <v>-6.16149951561088</v>
      </c>
    </row>
    <row r="1455" customFormat="false" ht="12.75" hidden="false" customHeight="false" outlineLevel="0" collapsed="false">
      <c r="A1455" s="19" t="n">
        <v>44347.5</v>
      </c>
      <c r="C1455" s="15" t="n">
        <v>-4.0344</v>
      </c>
      <c r="D1455" s="15" t="n">
        <v>-5.1153</v>
      </c>
      <c r="E1455" s="21" t="n">
        <v>-7.01008571428571</v>
      </c>
    </row>
    <row r="1456" customFormat="false" ht="12.75" hidden="false" customHeight="false" outlineLevel="0" collapsed="false">
      <c r="A1456" s="19" t="n">
        <v>44347.5416666667</v>
      </c>
      <c r="C1456" s="15" t="n">
        <v>-9.5448</v>
      </c>
      <c r="D1456" s="15" t="n">
        <v>-4.7141</v>
      </c>
      <c r="E1456" s="21" t="n">
        <v>-8.1904875</v>
      </c>
    </row>
    <row r="1457" customFormat="false" ht="12.75" hidden="false" customHeight="false" outlineLevel="0" collapsed="false">
      <c r="A1457" s="19" t="n">
        <v>44347.5833333333</v>
      </c>
      <c r="D1457" s="15" t="n">
        <v>-0.5015</v>
      </c>
      <c r="E1457" s="21" t="n">
        <v>-4.85336714285714</v>
      </c>
    </row>
    <row r="1458" customFormat="false" ht="12.75" hidden="false" customHeight="false" outlineLevel="0" collapsed="false">
      <c r="A1458" s="19" t="n">
        <v>44347.625</v>
      </c>
      <c r="D1458" s="15" t="n">
        <v>-3.009</v>
      </c>
      <c r="E1458" s="21" t="n">
        <v>-5.76306821635668</v>
      </c>
    </row>
    <row r="1459" customFormat="false" ht="12.75" hidden="false" customHeight="false" outlineLevel="0" collapsed="false">
      <c r="A1459" s="19" t="n">
        <v>44347.6666666667</v>
      </c>
      <c r="C1459" s="15" t="n">
        <v>-8.5608</v>
      </c>
      <c r="D1459" s="15" t="n">
        <v>-2.1063</v>
      </c>
      <c r="E1459" s="21" t="n">
        <v>-4.41601083425379</v>
      </c>
    </row>
    <row r="1460" customFormat="false" ht="12.75" hidden="false" customHeight="false" outlineLevel="0" collapsed="false">
      <c r="A1460" s="19" t="n">
        <v>44347.7083333333</v>
      </c>
      <c r="C1460" s="15" t="n">
        <v>-2.952</v>
      </c>
      <c r="D1460" s="15" t="n">
        <v>-4.4132</v>
      </c>
      <c r="E1460" s="21" t="n">
        <v>-6.322375</v>
      </c>
    </row>
    <row r="1461" customFormat="false" ht="12.75" hidden="false" customHeight="false" outlineLevel="0" collapsed="false">
      <c r="A1461" s="19" t="n">
        <v>44347.75</v>
      </c>
      <c r="C1461" s="15" t="n">
        <v>-1.8696</v>
      </c>
      <c r="D1461" s="15" t="n">
        <v>-4.7141</v>
      </c>
      <c r="E1461" s="21" t="n">
        <v>-5.38828282049642</v>
      </c>
    </row>
    <row r="1462" customFormat="false" ht="12.75" hidden="false" customHeight="false" outlineLevel="0" collapsed="false">
      <c r="A1462" s="19" t="n">
        <v>44347.7916666667</v>
      </c>
      <c r="C1462" s="15" t="n">
        <v>-1.3776</v>
      </c>
      <c r="D1462" s="15" t="n">
        <v>-2.3069</v>
      </c>
      <c r="E1462" s="21" t="n">
        <v>-4.006705</v>
      </c>
    </row>
    <row r="1463" customFormat="false" ht="12.75" hidden="false" customHeight="false" outlineLevel="0" collapsed="false">
      <c r="A1463" s="19" t="n">
        <v>44347.8333333333</v>
      </c>
      <c r="C1463" s="15" t="n">
        <v>0.393599999999999</v>
      </c>
      <c r="D1463" s="15" t="n">
        <v>-3.5105</v>
      </c>
      <c r="E1463" s="21" t="n">
        <v>-5.1236594657927</v>
      </c>
    </row>
    <row r="1464" customFormat="false" ht="12.75" hidden="false" customHeight="false" outlineLevel="0" collapsed="false">
      <c r="A1464" s="19" t="n">
        <v>44347.875</v>
      </c>
      <c r="C1464" s="15" t="n">
        <v>0.295200000000001</v>
      </c>
      <c r="D1464" s="15" t="n">
        <v>-4.3129</v>
      </c>
      <c r="E1464" s="21" t="n">
        <v>-7.66042444444445</v>
      </c>
    </row>
    <row r="1465" customFormat="false" ht="12.75" hidden="false" customHeight="false" outlineLevel="0" collapsed="false">
      <c r="A1465" s="19" t="n">
        <v>44347.9166666667</v>
      </c>
      <c r="C1465" s="15" t="n">
        <v>-4.3296</v>
      </c>
      <c r="D1465" s="15" t="n">
        <v>-5.015</v>
      </c>
      <c r="E1465" s="21" t="n">
        <v>-8.1514255316773</v>
      </c>
    </row>
    <row r="1466" customFormat="false" ht="12.75" hidden="false" customHeight="false" outlineLevel="0" collapsed="false">
      <c r="A1466" s="19" t="n">
        <v>44347.9583333333</v>
      </c>
      <c r="C1466" s="15" t="n">
        <v>-4.6248</v>
      </c>
      <c r="D1466" s="15" t="n">
        <v>-4.012</v>
      </c>
      <c r="E1466" s="21" t="n">
        <v>-6.64851858679317</v>
      </c>
    </row>
    <row r="1467" customFormat="false" ht="12.75" hidden="false" customHeight="false" outlineLevel="0" collapsed="false">
      <c r="A1467" s="19" t="n">
        <v>44348</v>
      </c>
      <c r="C1467" s="15" t="n">
        <v>-3.5424</v>
      </c>
      <c r="D1467" s="15" t="n">
        <v>-4.012</v>
      </c>
      <c r="E1467" s="21" t="n">
        <v>-7.28687905192325</v>
      </c>
    </row>
    <row r="1468" customFormat="false" ht="12.75" hidden="false" customHeight="false" outlineLevel="0" collapsed="false">
      <c r="A1468" s="19" t="n">
        <v>44348.0416666667</v>
      </c>
      <c r="C1468" s="15" t="n">
        <v>-8.7576</v>
      </c>
      <c r="D1468" s="15" t="n">
        <v>-3.4102</v>
      </c>
      <c r="E1468" s="21" t="n">
        <v>-5.93291138294848</v>
      </c>
    </row>
    <row r="1469" customFormat="false" ht="12.75" hidden="false" customHeight="false" outlineLevel="0" collapsed="false">
      <c r="A1469" s="19" t="n">
        <v>44348.0833333333</v>
      </c>
      <c r="C1469" s="15" t="n">
        <v>-6.396</v>
      </c>
      <c r="D1469" s="15" t="n">
        <v>-5.1153</v>
      </c>
      <c r="E1469" s="21" t="n">
        <v>-6.66493636966087</v>
      </c>
    </row>
    <row r="1470" customFormat="false" ht="12.75" hidden="false" customHeight="false" outlineLevel="0" collapsed="false">
      <c r="A1470" s="19" t="n">
        <v>44348.125</v>
      </c>
      <c r="C1470" s="15" t="n">
        <v>-7.9704</v>
      </c>
      <c r="D1470" s="15" t="n">
        <v>-3.3099</v>
      </c>
      <c r="E1470" s="21" t="n">
        <v>-5.63718313110128</v>
      </c>
    </row>
    <row r="1471" customFormat="false" ht="12.75" hidden="false" customHeight="false" outlineLevel="0" collapsed="false">
      <c r="A1471" s="19" t="n">
        <v>44348.1666666667</v>
      </c>
      <c r="C1471" s="15" t="n">
        <v>-6.1992</v>
      </c>
      <c r="D1471" s="15" t="n">
        <v>-1.7051</v>
      </c>
      <c r="E1471" s="21" t="n">
        <v>-4.49906777614234</v>
      </c>
    </row>
    <row r="1472" customFormat="false" ht="12.75" hidden="false" customHeight="false" outlineLevel="0" collapsed="false">
      <c r="A1472" s="19" t="n">
        <v>44348.2083333333</v>
      </c>
      <c r="C1472" s="15" t="n">
        <v>-10.9224</v>
      </c>
      <c r="D1472" s="15" t="n">
        <v>-4.3129</v>
      </c>
      <c r="E1472" s="21" t="n">
        <v>-5.18138659699444</v>
      </c>
    </row>
    <row r="1473" customFormat="false" ht="12.75" hidden="false" customHeight="false" outlineLevel="0" collapsed="false">
      <c r="A1473" s="19" t="n">
        <v>44348.25</v>
      </c>
      <c r="C1473" s="15" t="n">
        <v>-13.284</v>
      </c>
      <c r="D1473" s="15" t="n">
        <v>-3.9117</v>
      </c>
      <c r="E1473" s="21" t="n">
        <v>-5.020972431974</v>
      </c>
    </row>
    <row r="1474" customFormat="false" ht="12.75" hidden="false" customHeight="false" outlineLevel="0" collapsed="false">
      <c r="A1474" s="19" t="n">
        <v>44348.2916666667</v>
      </c>
      <c r="C1474" s="15" t="n">
        <v>-8.1672</v>
      </c>
      <c r="D1474" s="15" t="n">
        <v>-4.4132</v>
      </c>
      <c r="E1474" s="21" t="n">
        <v>-6.61104387867457</v>
      </c>
    </row>
    <row r="1475" customFormat="false" ht="12.75" hidden="false" customHeight="false" outlineLevel="0" collapsed="false">
      <c r="A1475" s="19" t="n">
        <v>44348.3333333333</v>
      </c>
      <c r="C1475" s="15" t="n">
        <v>-5.5104</v>
      </c>
      <c r="D1475" s="15" t="n">
        <v>-4.1123</v>
      </c>
      <c r="E1475" s="21" t="n">
        <v>-6.55507523859601</v>
      </c>
    </row>
    <row r="1476" customFormat="false" ht="12.75" hidden="false" customHeight="false" outlineLevel="0" collapsed="false">
      <c r="A1476" s="19" t="n">
        <v>44348.375</v>
      </c>
      <c r="C1476" s="15" t="n">
        <v>-7.2816</v>
      </c>
      <c r="D1476" s="15" t="n">
        <v>0</v>
      </c>
      <c r="E1476" s="21" t="n">
        <v>-7.93566122414655</v>
      </c>
    </row>
    <row r="1477" customFormat="false" ht="12.75" hidden="false" customHeight="false" outlineLevel="0" collapsed="false">
      <c r="A1477" s="19" t="n">
        <v>44348.4166666667</v>
      </c>
      <c r="C1477" s="15" t="n">
        <v>-16.4328</v>
      </c>
      <c r="D1477" s="15" t="n">
        <v>1.4042</v>
      </c>
      <c r="E1477" s="21" t="n">
        <v>-10.0047857142857</v>
      </c>
    </row>
    <row r="1478" customFormat="false" ht="12.75" hidden="false" customHeight="false" outlineLevel="0" collapsed="false">
      <c r="A1478" s="19" t="n">
        <v>44348.4583333333</v>
      </c>
      <c r="C1478" s="15" t="n">
        <v>-8.2656</v>
      </c>
      <c r="D1478" s="15" t="n">
        <v>-2.5075</v>
      </c>
      <c r="E1478" s="21" t="n">
        <v>-11.0631</v>
      </c>
    </row>
    <row r="1479" customFormat="false" ht="12.75" hidden="false" customHeight="false" outlineLevel="0" collapsed="false">
      <c r="A1479" s="19" t="n">
        <v>44348.5</v>
      </c>
      <c r="C1479" s="15" t="n">
        <v>-0.2952</v>
      </c>
      <c r="D1479" s="15" t="n">
        <v>-1.3039</v>
      </c>
      <c r="E1479" s="21" t="n">
        <v>-5.7889225</v>
      </c>
    </row>
    <row r="1480" customFormat="false" ht="12.75" hidden="false" customHeight="false" outlineLevel="0" collapsed="false">
      <c r="A1480" s="19" t="n">
        <v>44348.5416666667</v>
      </c>
      <c r="C1480" s="15" t="n">
        <v>-3.444</v>
      </c>
      <c r="D1480" s="15" t="n">
        <v>-0.802400000000001</v>
      </c>
      <c r="E1480" s="21" t="n">
        <v>-5.1852825</v>
      </c>
    </row>
    <row r="1481" customFormat="false" ht="12.75" hidden="false" customHeight="false" outlineLevel="0" collapsed="false">
      <c r="A1481" s="19" t="n">
        <v>44348.5833333333</v>
      </c>
      <c r="C1481" s="15" t="n">
        <v>-4.2312</v>
      </c>
      <c r="D1481" s="15" t="n">
        <v>-0.300900000000001</v>
      </c>
      <c r="E1481" s="21" t="n">
        <v>-4.68335714285714</v>
      </c>
    </row>
    <row r="1482" customFormat="false" ht="12.75" hidden="false" customHeight="false" outlineLevel="0" collapsed="false">
      <c r="A1482" s="19" t="n">
        <v>44348.625</v>
      </c>
      <c r="C1482" s="15" t="n">
        <v>-1.7712</v>
      </c>
      <c r="D1482" s="15" t="n">
        <v>-0.1003</v>
      </c>
      <c r="E1482" s="21" t="n">
        <v>-5.36671498263661</v>
      </c>
    </row>
    <row r="1483" customFormat="false" ht="12.75" hidden="false" customHeight="false" outlineLevel="0" collapsed="false">
      <c r="A1483" s="19" t="n">
        <v>44348.6666666667</v>
      </c>
      <c r="C1483" s="15" t="n">
        <v>-1.8696</v>
      </c>
      <c r="D1483" s="15" t="n">
        <v>-1.2036</v>
      </c>
      <c r="E1483" s="21" t="n">
        <v>-4.19990525922024</v>
      </c>
    </row>
    <row r="1484" customFormat="false" ht="12.75" hidden="false" customHeight="false" outlineLevel="0" collapsed="false">
      <c r="A1484" s="19" t="n">
        <v>44348.7083333333</v>
      </c>
      <c r="C1484" s="15" t="n">
        <v>-5.5104</v>
      </c>
      <c r="D1484" s="15" t="n">
        <v>-2.5075</v>
      </c>
      <c r="E1484" s="21" t="n">
        <v>-3.02664854691164</v>
      </c>
    </row>
    <row r="1485" customFormat="false" ht="12.75" hidden="false" customHeight="false" outlineLevel="0" collapsed="false">
      <c r="A1485" s="19" t="n">
        <v>44348.75</v>
      </c>
      <c r="C1485" s="15" t="n">
        <v>-4.428</v>
      </c>
      <c r="D1485" s="15" t="n">
        <v>-2.4072</v>
      </c>
      <c r="E1485" s="21" t="n">
        <v>-3.21643436753341</v>
      </c>
    </row>
    <row r="1486" customFormat="false" ht="12.75" hidden="false" customHeight="false" outlineLevel="0" collapsed="false">
      <c r="A1486" s="19" t="n">
        <v>44348.7916666667</v>
      </c>
      <c r="C1486" s="15" t="n">
        <v>-4.5264</v>
      </c>
      <c r="D1486" s="15" t="n">
        <v>-0.802399999999999</v>
      </c>
      <c r="E1486" s="21" t="n">
        <v>-3.91288049012258</v>
      </c>
    </row>
    <row r="1487" customFormat="false" ht="12.75" hidden="false" customHeight="false" outlineLevel="0" collapsed="false">
      <c r="A1487" s="19" t="n">
        <v>44348.8333333333</v>
      </c>
      <c r="C1487" s="15" t="n">
        <v>-0.3936</v>
      </c>
      <c r="D1487" s="15" t="n">
        <v>-1.3039</v>
      </c>
      <c r="E1487" s="21" t="n">
        <v>-2.17156506857572</v>
      </c>
    </row>
    <row r="1488" customFormat="false" ht="12.75" hidden="false" customHeight="false" outlineLevel="0" collapsed="false">
      <c r="A1488" s="19" t="n">
        <v>44348.875</v>
      </c>
      <c r="C1488" s="15" t="n">
        <v>-1.8696</v>
      </c>
      <c r="D1488" s="15" t="n">
        <v>-1.4042</v>
      </c>
      <c r="E1488" s="21" t="n">
        <v>-2.80478711305528</v>
      </c>
    </row>
    <row r="1489" customFormat="false" ht="12.75" hidden="false" customHeight="false" outlineLevel="0" collapsed="false">
      <c r="A1489" s="19" t="n">
        <v>44348.9166666667</v>
      </c>
      <c r="C1489" s="15" t="n">
        <v>-5.0184</v>
      </c>
      <c r="D1489" s="15" t="n">
        <v>-0.200600000000001</v>
      </c>
      <c r="E1489" s="21" t="n">
        <v>-4.25208876112266</v>
      </c>
    </row>
    <row r="1490" customFormat="false" ht="12.75" hidden="false" customHeight="false" outlineLevel="0" collapsed="false">
      <c r="A1490" s="19" t="n">
        <v>44348.9583333333</v>
      </c>
      <c r="C1490" s="15" t="n">
        <v>-3.7392</v>
      </c>
      <c r="D1490" s="15" t="n">
        <v>-1.2036</v>
      </c>
      <c r="E1490" s="21" t="n">
        <v>-5.96941445437533</v>
      </c>
    </row>
    <row r="1491" customFormat="false" ht="12.75" hidden="false" customHeight="false" outlineLevel="0" collapsed="false">
      <c r="A1491" s="19" t="n">
        <v>44349</v>
      </c>
      <c r="C1491" s="15" t="n">
        <v>-2.8536</v>
      </c>
      <c r="D1491" s="15" t="n">
        <v>-2.4072</v>
      </c>
      <c r="E1491" s="21" t="n">
        <v>-5.36768422883749</v>
      </c>
    </row>
    <row r="1492" customFormat="false" ht="12.75" hidden="false" customHeight="false" outlineLevel="0" collapsed="false">
      <c r="A1492" s="19" t="n">
        <v>44349.0416666667</v>
      </c>
      <c r="C1492" s="15" t="n">
        <v>-3.5424</v>
      </c>
      <c r="D1492" s="15" t="n">
        <v>-2.5075</v>
      </c>
      <c r="E1492" s="21" t="n">
        <v>-4.8550110353025</v>
      </c>
    </row>
    <row r="1493" customFormat="false" ht="12.75" hidden="false" customHeight="false" outlineLevel="0" collapsed="false">
      <c r="A1493" s="19" t="n">
        <v>44349.0833333333</v>
      </c>
      <c r="C1493" s="15" t="n">
        <v>-3.7392</v>
      </c>
      <c r="D1493" s="15" t="n">
        <v>-1.9057</v>
      </c>
      <c r="E1493" s="21" t="n">
        <v>-4.70163037034908</v>
      </c>
    </row>
    <row r="1494" customFormat="false" ht="12.75" hidden="false" customHeight="false" outlineLevel="0" collapsed="false">
      <c r="A1494" s="19" t="n">
        <v>44349.125</v>
      </c>
      <c r="C1494" s="15" t="n">
        <v>-5.904</v>
      </c>
      <c r="D1494" s="15" t="n">
        <v>-2.2066</v>
      </c>
      <c r="E1494" s="21" t="n">
        <v>-4.42242078740942</v>
      </c>
    </row>
    <row r="1495" customFormat="false" ht="12.75" hidden="false" customHeight="false" outlineLevel="0" collapsed="false">
      <c r="A1495" s="19" t="n">
        <v>44349.1666666667</v>
      </c>
      <c r="C1495" s="15" t="n">
        <v>0.492</v>
      </c>
      <c r="D1495" s="15" t="n">
        <v>-2.3069</v>
      </c>
      <c r="E1495" s="21" t="n">
        <v>-4.04467680911745</v>
      </c>
    </row>
    <row r="1496" customFormat="false" ht="12.75" hidden="false" customHeight="false" outlineLevel="0" collapsed="false">
      <c r="A1496" s="19" t="n">
        <v>44349.2083333333</v>
      </c>
      <c r="C1496" s="15" t="n">
        <v>-6.888</v>
      </c>
      <c r="D1496" s="15" t="n">
        <v>-1.9057</v>
      </c>
      <c r="E1496" s="21" t="n">
        <v>-3.96257937087299</v>
      </c>
    </row>
    <row r="1497" customFormat="false" ht="12.75" hidden="false" customHeight="false" outlineLevel="0" collapsed="false">
      <c r="A1497" s="19" t="n">
        <v>44349.25</v>
      </c>
      <c r="C1497" s="15" t="n">
        <v>-5.5104</v>
      </c>
      <c r="D1497" s="15" t="n">
        <v>-3.8114</v>
      </c>
      <c r="E1497" s="21" t="n">
        <v>-2.8814497346635</v>
      </c>
    </row>
    <row r="1498" customFormat="false" ht="12.75" hidden="false" customHeight="false" outlineLevel="0" collapsed="false">
      <c r="A1498" s="19" t="n">
        <v>44349.2916666667</v>
      </c>
      <c r="C1498" s="15" t="n">
        <v>-6.4944</v>
      </c>
      <c r="D1498" s="15" t="n">
        <v>-1.4042</v>
      </c>
      <c r="E1498" s="21" t="n">
        <v>-4.67382407234901</v>
      </c>
    </row>
    <row r="1499" customFormat="false" ht="12.75" hidden="false" customHeight="false" outlineLevel="0" collapsed="false">
      <c r="A1499" s="19" t="n">
        <v>44349.3333333333</v>
      </c>
      <c r="C1499" s="15" t="n">
        <v>-4.8216</v>
      </c>
      <c r="D1499" s="15" t="n">
        <v>-1.8054</v>
      </c>
      <c r="E1499" s="21" t="n">
        <v>-2.32374196492842</v>
      </c>
    </row>
    <row r="1500" customFormat="false" ht="12.75" hidden="false" customHeight="false" outlineLevel="0" collapsed="false">
      <c r="A1500" s="19" t="n">
        <v>44349.375</v>
      </c>
      <c r="D1500" s="15" t="n">
        <v>0.200599999999999</v>
      </c>
      <c r="E1500" s="21" t="n">
        <v>-6.6343425</v>
      </c>
    </row>
    <row r="1501" customFormat="false" ht="12.75" hidden="false" customHeight="false" outlineLevel="0" collapsed="false">
      <c r="A1501" s="19" t="n">
        <v>44349.4166666667</v>
      </c>
      <c r="C1501" s="15" t="n">
        <v>-6.9864</v>
      </c>
      <c r="D1501" s="15" t="n">
        <v>-3.1093</v>
      </c>
      <c r="E1501" s="21" t="n">
        <v>-4.86510857142857</v>
      </c>
    </row>
    <row r="1502" customFormat="false" ht="12.75" hidden="false" customHeight="false" outlineLevel="0" collapsed="false">
      <c r="A1502" s="19" t="n">
        <v>44349.4583333333</v>
      </c>
      <c r="C1502" s="15" t="n">
        <v>-4.7232</v>
      </c>
      <c r="D1502" s="15" t="n">
        <v>-2.9087</v>
      </c>
      <c r="E1502" s="21" t="n">
        <v>-7.55406666666667</v>
      </c>
    </row>
    <row r="1503" customFormat="false" ht="12.75" hidden="false" customHeight="false" outlineLevel="0" collapsed="false">
      <c r="A1503" s="19" t="n">
        <v>44349.5</v>
      </c>
      <c r="C1503" s="15" t="n">
        <v>-3.0504</v>
      </c>
      <c r="D1503" s="15" t="n">
        <v>-1.8054</v>
      </c>
      <c r="E1503" s="21" t="n">
        <v>-4.9963</v>
      </c>
    </row>
    <row r="1504" customFormat="false" ht="12.75" hidden="false" customHeight="false" outlineLevel="0" collapsed="false">
      <c r="A1504" s="19" t="n">
        <v>44349.5416666667</v>
      </c>
      <c r="C1504" s="15" t="n">
        <v>-6.0024</v>
      </c>
      <c r="D1504" s="15" t="n">
        <v>-1.9057</v>
      </c>
      <c r="E1504" s="21" t="n">
        <v>-3.68785</v>
      </c>
    </row>
    <row r="1505" customFormat="false" ht="12.75" hidden="false" customHeight="false" outlineLevel="0" collapsed="false">
      <c r="A1505" s="19" t="n">
        <v>44349.5833333333</v>
      </c>
      <c r="D1505" s="15" t="n">
        <v>-1.4042</v>
      </c>
      <c r="E1505" s="21" t="n">
        <v>-5.01633333333333</v>
      </c>
    </row>
    <row r="1506" customFormat="false" ht="12.75" hidden="false" customHeight="false" outlineLevel="0" collapsed="false">
      <c r="A1506" s="19" t="n">
        <v>44349.625</v>
      </c>
      <c r="C1506" s="15" t="n">
        <v>1.0824</v>
      </c>
      <c r="D1506" s="15" t="n">
        <v>-2.5075</v>
      </c>
      <c r="E1506" s="21" t="n">
        <v>-4.54301428571429</v>
      </c>
    </row>
    <row r="1507" customFormat="false" ht="12.75" hidden="false" customHeight="false" outlineLevel="0" collapsed="false">
      <c r="A1507" s="19" t="n">
        <v>44349.6666666667</v>
      </c>
      <c r="C1507" s="15" t="n">
        <v>-1.5744</v>
      </c>
      <c r="D1507" s="15" t="n">
        <v>-1.5045</v>
      </c>
      <c r="E1507" s="21" t="n">
        <v>-4.12614</v>
      </c>
    </row>
    <row r="1508" customFormat="false" ht="12.75" hidden="false" customHeight="false" outlineLevel="0" collapsed="false">
      <c r="A1508" s="19" t="n">
        <v>44349.7083333333</v>
      </c>
      <c r="C1508" s="15" t="n">
        <v>-3.0504</v>
      </c>
      <c r="D1508" s="15" t="n">
        <v>-0.401199999999999</v>
      </c>
      <c r="E1508" s="21" t="n">
        <v>-3.98351428571428</v>
      </c>
    </row>
    <row r="1509" customFormat="false" ht="12.75" hidden="false" customHeight="false" outlineLevel="0" collapsed="false">
      <c r="A1509" s="19" t="n">
        <v>44349.75</v>
      </c>
      <c r="C1509" s="15" t="n">
        <v>-1.2792</v>
      </c>
      <c r="D1509" s="15" t="n">
        <v>-1.8054</v>
      </c>
      <c r="E1509" s="21" t="n">
        <v>-2.40528571428571</v>
      </c>
    </row>
    <row r="1510" customFormat="false" ht="12.75" hidden="false" customHeight="false" outlineLevel="0" collapsed="false">
      <c r="A1510" s="19" t="n">
        <v>44349.7916666667</v>
      </c>
      <c r="C1510" s="15" t="n">
        <v>-7.9704</v>
      </c>
      <c r="D1510" s="15" t="n">
        <v>-0.5015</v>
      </c>
      <c r="E1510" s="21" t="n">
        <v>-4.58064285714286</v>
      </c>
    </row>
    <row r="1511" customFormat="false" ht="12.75" hidden="false" customHeight="false" outlineLevel="0" collapsed="false">
      <c r="A1511" s="19" t="n">
        <v>44349.8333333333</v>
      </c>
      <c r="C1511" s="15" t="n">
        <v>-0.590399999999998</v>
      </c>
      <c r="D1511" s="15" t="n">
        <v>-1.003</v>
      </c>
      <c r="E1511" s="21" t="n">
        <v>-4.59758571428572</v>
      </c>
    </row>
    <row r="1512" customFormat="false" ht="12.75" hidden="false" customHeight="false" outlineLevel="0" collapsed="false">
      <c r="A1512" s="19" t="n">
        <v>44349.875</v>
      </c>
      <c r="C1512" s="15" t="n">
        <v>-1.8696</v>
      </c>
      <c r="D1512" s="15" t="n">
        <v>-2.5075</v>
      </c>
      <c r="E1512" s="21" t="n">
        <v>-3.64904285714286</v>
      </c>
    </row>
    <row r="1513" customFormat="false" ht="12.75" hidden="false" customHeight="false" outlineLevel="0" collapsed="false">
      <c r="A1513" s="19" t="n">
        <v>44349.9166666667</v>
      </c>
      <c r="C1513" s="15" t="n">
        <v>-2.1648</v>
      </c>
      <c r="D1513" s="15" t="n">
        <v>-2.9087</v>
      </c>
      <c r="E1513" s="21" t="n">
        <v>-6.2756</v>
      </c>
    </row>
    <row r="1514" customFormat="false" ht="12.75" hidden="false" customHeight="false" outlineLevel="0" collapsed="false">
      <c r="A1514" s="19" t="n">
        <v>44349.9583333333</v>
      </c>
      <c r="C1514" s="15" t="n">
        <v>-4.428</v>
      </c>
      <c r="D1514" s="15" t="n">
        <v>-4.012</v>
      </c>
      <c r="E1514" s="21" t="n">
        <v>-5.78907142857143</v>
      </c>
    </row>
    <row r="1515" customFormat="false" ht="12.75" hidden="false" customHeight="false" outlineLevel="0" collapsed="false">
      <c r="A1515" s="19" t="n">
        <v>44350</v>
      </c>
      <c r="C1515" s="15" t="n">
        <v>-4.8216</v>
      </c>
      <c r="D1515" s="15" t="n">
        <v>-6.018</v>
      </c>
      <c r="E1515" s="21" t="n">
        <v>-4.79758333333333</v>
      </c>
    </row>
    <row r="1516" customFormat="false" ht="12.75" hidden="false" customHeight="false" outlineLevel="0" collapsed="false">
      <c r="A1516" s="19" t="n">
        <v>44350.0416666667</v>
      </c>
      <c r="C1516" s="15" t="n">
        <v>-2.1648</v>
      </c>
      <c r="D1516" s="15" t="n">
        <v>-4.2126</v>
      </c>
      <c r="E1516" s="21" t="n">
        <v>-5.69651666666667</v>
      </c>
    </row>
    <row r="1517" customFormat="false" ht="12.75" hidden="false" customHeight="false" outlineLevel="0" collapsed="false">
      <c r="A1517" s="19" t="n">
        <v>44350.0833333333</v>
      </c>
      <c r="C1517" s="15" t="n">
        <v>-0.196799999999999</v>
      </c>
      <c r="D1517" s="15" t="n">
        <v>-4.1123</v>
      </c>
      <c r="E1517" s="21" t="n">
        <v>-5.59048333333334</v>
      </c>
    </row>
    <row r="1518" customFormat="false" ht="12.75" hidden="false" customHeight="false" outlineLevel="0" collapsed="false">
      <c r="A1518" s="19" t="n">
        <v>44350.125</v>
      </c>
      <c r="C1518" s="15" t="n">
        <v>-3.1488</v>
      </c>
      <c r="D1518" s="15" t="n">
        <v>-6.8204</v>
      </c>
      <c r="E1518" s="21" t="n">
        <v>-5.11065</v>
      </c>
    </row>
    <row r="1519" customFormat="false" ht="12.75" hidden="false" customHeight="false" outlineLevel="0" collapsed="false">
      <c r="A1519" s="19" t="n">
        <v>44350.1666666667</v>
      </c>
      <c r="C1519" s="15" t="n">
        <v>-6.1992</v>
      </c>
      <c r="D1519" s="15" t="n">
        <v>-4.7141</v>
      </c>
      <c r="E1519" s="21" t="n">
        <v>-6.0962</v>
      </c>
    </row>
    <row r="1520" customFormat="false" ht="12.75" hidden="false" customHeight="false" outlineLevel="0" collapsed="false">
      <c r="A1520" s="19" t="n">
        <v>44350.2083333333</v>
      </c>
      <c r="C1520" s="15" t="n">
        <v>-1.2792</v>
      </c>
      <c r="D1520" s="15" t="n">
        <v>-7.7231</v>
      </c>
      <c r="E1520" s="21" t="n">
        <v>-5.41198571428571</v>
      </c>
    </row>
    <row r="1521" customFormat="false" ht="12.75" hidden="false" customHeight="false" outlineLevel="0" collapsed="false">
      <c r="A1521" s="19" t="n">
        <v>44350.25</v>
      </c>
      <c r="C1521" s="15" t="n">
        <v>-5.412</v>
      </c>
      <c r="D1521" s="15" t="n">
        <v>-5.5165</v>
      </c>
      <c r="E1521" s="21" t="n">
        <v>-6.61231428571429</v>
      </c>
    </row>
    <row r="1522" customFormat="false" ht="12.75" hidden="false" customHeight="false" outlineLevel="0" collapsed="false">
      <c r="A1522" s="19" t="n">
        <v>44350.2916666667</v>
      </c>
      <c r="C1522" s="15" t="n">
        <v>-7.38</v>
      </c>
      <c r="D1522" s="15" t="n">
        <v>-5.9177</v>
      </c>
      <c r="E1522" s="21" t="n">
        <v>-6.67007142857143</v>
      </c>
    </row>
    <row r="1523" customFormat="false" ht="12.75" hidden="false" customHeight="false" outlineLevel="0" collapsed="false">
      <c r="A1523" s="19" t="n">
        <v>44350.3333333333</v>
      </c>
      <c r="C1523" s="15" t="n">
        <v>-4.5264</v>
      </c>
      <c r="D1523" s="15" t="n">
        <v>-5.9177</v>
      </c>
      <c r="E1523" s="21" t="n">
        <v>-5.90122857142857</v>
      </c>
    </row>
    <row r="1524" customFormat="false" ht="12.75" hidden="false" customHeight="false" outlineLevel="0" collapsed="false">
      <c r="A1524" s="19" t="n">
        <v>44350.375</v>
      </c>
      <c r="C1524" s="15" t="n">
        <v>-5.412</v>
      </c>
      <c r="D1524" s="15" t="n">
        <v>-3.3099</v>
      </c>
      <c r="E1524" s="21" t="n">
        <v>-5.0101</v>
      </c>
    </row>
    <row r="1525" customFormat="false" ht="12.75" hidden="false" customHeight="false" outlineLevel="0" collapsed="false">
      <c r="A1525" s="19" t="n">
        <v>44350.4166666667</v>
      </c>
      <c r="C1525" s="15" t="n">
        <v>-3.1488</v>
      </c>
      <c r="D1525" s="15" t="n">
        <v>-4.7141</v>
      </c>
      <c r="E1525" s="21" t="n">
        <v>-6.36395</v>
      </c>
    </row>
    <row r="1526" customFormat="false" ht="12.75" hidden="false" customHeight="false" outlineLevel="0" collapsed="false">
      <c r="A1526" s="19" t="n">
        <v>44350.4583333333</v>
      </c>
      <c r="C1526" s="15" t="n">
        <v>-8.7576</v>
      </c>
      <c r="D1526" s="15" t="n">
        <v>-2.006</v>
      </c>
      <c r="E1526" s="21" t="n">
        <v>-7.27825714285714</v>
      </c>
    </row>
    <row r="1527" customFormat="false" ht="12.75" hidden="false" customHeight="false" outlineLevel="0" collapsed="false">
      <c r="A1527" s="19" t="n">
        <v>44350.5</v>
      </c>
      <c r="C1527" s="15" t="n">
        <v>-8.1672</v>
      </c>
      <c r="D1527" s="15" t="n">
        <v>-3.4102</v>
      </c>
      <c r="E1527" s="21" t="n">
        <v>-5.89576666666667</v>
      </c>
    </row>
    <row r="1528" customFormat="false" ht="12.75" hidden="false" customHeight="false" outlineLevel="0" collapsed="false">
      <c r="A1528" s="19" t="n">
        <v>44350.5416666667</v>
      </c>
      <c r="C1528" s="15" t="n">
        <v>-10.0368</v>
      </c>
      <c r="D1528" s="15" t="n">
        <v>-1.8054</v>
      </c>
      <c r="E1528" s="21" t="n">
        <v>-4.34256666666667</v>
      </c>
    </row>
    <row r="1529" customFormat="false" ht="12.75" hidden="false" customHeight="false" outlineLevel="0" collapsed="false">
      <c r="A1529" s="19" t="n">
        <v>44350.5833333333</v>
      </c>
      <c r="C1529" s="15" t="n">
        <v>-3.936</v>
      </c>
      <c r="D1529" s="15" t="n">
        <v>-1.6048</v>
      </c>
      <c r="E1529" s="21" t="n">
        <v>-4.97376666666667</v>
      </c>
    </row>
    <row r="1530" customFormat="false" ht="12.75" hidden="false" customHeight="false" outlineLevel="0" collapsed="false">
      <c r="A1530" s="19" t="n">
        <v>44350.625</v>
      </c>
      <c r="C1530" s="15" t="n">
        <v>-3.1488</v>
      </c>
      <c r="D1530" s="15" t="n">
        <v>-3.1093</v>
      </c>
      <c r="E1530" s="21" t="n">
        <v>-5.38666666666667</v>
      </c>
    </row>
    <row r="1531" customFormat="false" ht="12.75" hidden="false" customHeight="false" outlineLevel="0" collapsed="false">
      <c r="A1531" s="19" t="n">
        <v>44350.6666666667</v>
      </c>
      <c r="C1531" s="15" t="n">
        <v>-5.8056</v>
      </c>
      <c r="D1531" s="15" t="n">
        <v>-1.7051</v>
      </c>
      <c r="E1531" s="21" t="n">
        <v>-9.81261428571429</v>
      </c>
    </row>
    <row r="1532" customFormat="false" ht="12.75" hidden="false" customHeight="false" outlineLevel="0" collapsed="false">
      <c r="A1532" s="19" t="n">
        <v>44350.7083333333</v>
      </c>
      <c r="C1532" s="15" t="n">
        <v>-6.9864</v>
      </c>
      <c r="D1532" s="15" t="n">
        <v>-1.5045</v>
      </c>
      <c r="E1532" s="21" t="n">
        <v>-4.37853333333333</v>
      </c>
    </row>
    <row r="1533" customFormat="false" ht="12.75" hidden="false" customHeight="false" outlineLevel="0" collapsed="false">
      <c r="A1533" s="19" t="n">
        <v>44350.75</v>
      </c>
      <c r="C1533" s="15" t="n">
        <v>-3.1488</v>
      </c>
      <c r="D1533" s="15" t="n">
        <v>-1.3039</v>
      </c>
      <c r="E1533" s="21" t="n">
        <v>-2.083</v>
      </c>
    </row>
    <row r="1534" customFormat="false" ht="12.75" hidden="false" customHeight="false" outlineLevel="0" collapsed="false">
      <c r="A1534" s="19" t="n">
        <v>44350.7916666667</v>
      </c>
      <c r="C1534" s="15" t="n">
        <v>-2.46</v>
      </c>
      <c r="D1534" s="15" t="n">
        <v>-1.9057</v>
      </c>
      <c r="E1534" s="21" t="n">
        <v>-1.64031428571429</v>
      </c>
    </row>
    <row r="1535" customFormat="false" ht="12.75" hidden="false" customHeight="false" outlineLevel="0" collapsed="false">
      <c r="A1535" s="19" t="n">
        <v>44350.8333333333</v>
      </c>
      <c r="C1535" s="15" t="n">
        <v>-0.3936</v>
      </c>
      <c r="D1535" s="15" t="n">
        <v>-2.3069</v>
      </c>
      <c r="E1535" s="21" t="n">
        <v>-1.61711428571429</v>
      </c>
    </row>
    <row r="1536" customFormat="false" ht="12.75" hidden="false" customHeight="false" outlineLevel="0" collapsed="false">
      <c r="A1536" s="19" t="n">
        <v>44350.875</v>
      </c>
      <c r="C1536" s="15" t="n">
        <v>-4.6248</v>
      </c>
      <c r="D1536" s="15" t="n">
        <v>-0.5015</v>
      </c>
      <c r="E1536" s="21" t="n">
        <v>-3.23836666666667</v>
      </c>
    </row>
    <row r="1537" customFormat="false" ht="12.75" hidden="false" customHeight="false" outlineLevel="0" collapsed="false">
      <c r="A1537" s="19" t="n">
        <v>44350.9166666667</v>
      </c>
      <c r="C1537" s="15" t="n">
        <v>-2.0664</v>
      </c>
      <c r="D1537" s="15" t="n">
        <v>-1.5045</v>
      </c>
      <c r="E1537" s="21" t="n">
        <v>-3.35825714285714</v>
      </c>
    </row>
    <row r="1538" customFormat="false" ht="12.75" hidden="false" customHeight="false" outlineLevel="0" collapsed="false">
      <c r="A1538" s="19" t="n">
        <v>44350.9583333333</v>
      </c>
      <c r="C1538" s="15" t="n">
        <v>-4.3296</v>
      </c>
      <c r="D1538" s="15" t="n">
        <v>-0.1003</v>
      </c>
      <c r="E1538" s="21" t="n">
        <v>-2.37900666666667</v>
      </c>
    </row>
    <row r="1539" customFormat="false" ht="12.75" hidden="false" customHeight="false" outlineLevel="0" collapsed="false">
      <c r="A1539" s="19" t="n">
        <v>44351</v>
      </c>
      <c r="C1539" s="15" t="n">
        <v>-2.0664</v>
      </c>
      <c r="D1539" s="15" t="n">
        <v>-3.8114</v>
      </c>
      <c r="E1539" s="21" t="n">
        <v>-3.08344333333333</v>
      </c>
    </row>
    <row r="1540" customFormat="false" ht="12.75" hidden="false" customHeight="false" outlineLevel="0" collapsed="false">
      <c r="A1540" s="19" t="n">
        <v>44351.0416666667</v>
      </c>
      <c r="C1540" s="15" t="n">
        <v>-3.6408</v>
      </c>
      <c r="D1540" s="15" t="n">
        <v>-1.2036</v>
      </c>
      <c r="E1540" s="21" t="n">
        <v>-3.18110666666667</v>
      </c>
    </row>
    <row r="1541" customFormat="false" ht="12.75" hidden="false" customHeight="false" outlineLevel="0" collapsed="false">
      <c r="A1541" s="19" t="n">
        <v>44351.0833333333</v>
      </c>
      <c r="C1541" s="15" t="n">
        <v>-3.936</v>
      </c>
      <c r="D1541" s="15" t="n">
        <v>-1.9057</v>
      </c>
      <c r="E1541" s="21" t="n">
        <v>-3.49249888888889</v>
      </c>
    </row>
    <row r="1542" customFormat="false" ht="12.75" hidden="false" customHeight="false" outlineLevel="0" collapsed="false">
      <c r="A1542" s="19" t="n">
        <v>44351.125</v>
      </c>
      <c r="C1542" s="15" t="n">
        <v>-1.7712</v>
      </c>
      <c r="D1542" s="15" t="n">
        <v>-2.1063</v>
      </c>
      <c r="E1542" s="21" t="n">
        <v>-2.32943866666667</v>
      </c>
    </row>
    <row r="1543" customFormat="false" ht="12.75" hidden="false" customHeight="false" outlineLevel="0" collapsed="false">
      <c r="A1543" s="19" t="n">
        <v>44351.1666666667</v>
      </c>
      <c r="C1543" s="15" t="n">
        <v>-1.3776</v>
      </c>
      <c r="D1543" s="15" t="n">
        <v>-3.1093</v>
      </c>
      <c r="E1543" s="21" t="n">
        <v>-2.29290666666667</v>
      </c>
    </row>
    <row r="1544" customFormat="false" ht="12.75" hidden="false" customHeight="false" outlineLevel="0" collapsed="false">
      <c r="A1544" s="19" t="n">
        <v>44351.2083333333</v>
      </c>
      <c r="C1544" s="15" t="n">
        <v>-4.5264</v>
      </c>
      <c r="D1544" s="15" t="n">
        <v>-1.1033</v>
      </c>
      <c r="E1544" s="21" t="n">
        <v>-2.32044444444444</v>
      </c>
    </row>
    <row r="1545" customFormat="false" ht="12.75" hidden="false" customHeight="false" outlineLevel="0" collapsed="false">
      <c r="A1545" s="19" t="n">
        <v>44351.25</v>
      </c>
      <c r="C1545" s="15" t="n">
        <v>-0.590400000000001</v>
      </c>
      <c r="D1545" s="15" t="n">
        <v>-1.6048</v>
      </c>
      <c r="E1545" s="21" t="n">
        <v>-1.55516777777778</v>
      </c>
    </row>
    <row r="1546" customFormat="false" ht="12.75" hidden="false" customHeight="false" outlineLevel="0" collapsed="false">
      <c r="A1546" s="19" t="n">
        <v>44351.2916666667</v>
      </c>
      <c r="C1546" s="15" t="n">
        <v>-0.885599999999999</v>
      </c>
      <c r="D1546" s="15" t="n">
        <v>0.9027</v>
      </c>
      <c r="E1546" s="21" t="n">
        <v>-0.924017777777777</v>
      </c>
    </row>
    <row r="1547" customFormat="false" ht="12.75" hidden="false" customHeight="false" outlineLevel="0" collapsed="false">
      <c r="A1547" s="19" t="n">
        <v>44351.3333333333</v>
      </c>
      <c r="C1547" s="15" t="n">
        <v>1.5744</v>
      </c>
      <c r="D1547" s="15" t="n">
        <v>-0.5015</v>
      </c>
      <c r="E1547" s="21" t="n">
        <v>-2.568085</v>
      </c>
    </row>
    <row r="1548" customFormat="false" ht="12.75" hidden="false" customHeight="false" outlineLevel="0" collapsed="false">
      <c r="A1548" s="19" t="n">
        <v>44351.375</v>
      </c>
      <c r="C1548" s="15" t="n">
        <v>-3.8376</v>
      </c>
      <c r="D1548" s="15" t="n">
        <v>-0.5015</v>
      </c>
      <c r="E1548" s="21" t="n">
        <v>-4.30153711111111</v>
      </c>
    </row>
    <row r="1549" customFormat="false" ht="12.75" hidden="false" customHeight="false" outlineLevel="0" collapsed="false">
      <c r="A1549" s="19" t="n">
        <v>44351.4166666667</v>
      </c>
      <c r="C1549" s="15" t="n">
        <v>-2.952</v>
      </c>
      <c r="D1549" s="15" t="n">
        <v>-2.1063</v>
      </c>
      <c r="E1549" s="21" t="n">
        <v>-3.30801266666667</v>
      </c>
    </row>
    <row r="1550" customFormat="false" ht="12.75" hidden="false" customHeight="false" outlineLevel="0" collapsed="false">
      <c r="A1550" s="19" t="n">
        <v>44351.4583333333</v>
      </c>
      <c r="C1550" s="15" t="n">
        <v>-3.6408</v>
      </c>
      <c r="D1550" s="15" t="n">
        <v>-1.8054</v>
      </c>
      <c r="E1550" s="21" t="n">
        <v>-4.37361222222222</v>
      </c>
    </row>
    <row r="1551" customFormat="false" ht="12.75" hidden="false" customHeight="false" outlineLevel="0" collapsed="false">
      <c r="A1551" s="19" t="n">
        <v>44351.5</v>
      </c>
      <c r="C1551" s="15" t="n">
        <v>-4.6248</v>
      </c>
      <c r="D1551" s="15" t="n">
        <v>-3.4102</v>
      </c>
      <c r="E1551" s="21" t="n">
        <v>-4.17214666666667</v>
      </c>
    </row>
    <row r="1552" customFormat="false" ht="12.75" hidden="false" customHeight="false" outlineLevel="0" collapsed="false">
      <c r="A1552" s="19" t="n">
        <v>44351.5416666667</v>
      </c>
      <c r="C1552" s="15" t="n">
        <v>-4.92</v>
      </c>
      <c r="D1552" s="15" t="n">
        <v>-3.1093</v>
      </c>
      <c r="E1552" s="21" t="n">
        <v>-3.270875</v>
      </c>
    </row>
    <row r="1553" customFormat="false" ht="12.75" hidden="false" customHeight="false" outlineLevel="0" collapsed="false">
      <c r="A1553" s="19" t="n">
        <v>44351.5833333333</v>
      </c>
      <c r="C1553" s="15" t="n">
        <v>-3.0504</v>
      </c>
      <c r="D1553" s="15" t="n">
        <v>-4.6138</v>
      </c>
      <c r="E1553" s="21" t="n">
        <v>-3.19585444444444</v>
      </c>
    </row>
    <row r="1554" customFormat="false" ht="12.75" hidden="false" customHeight="false" outlineLevel="0" collapsed="false">
      <c r="A1554" s="19" t="n">
        <v>44351.625</v>
      </c>
      <c r="C1554" s="15" t="n">
        <v>-4.428</v>
      </c>
      <c r="D1554" s="15" t="n">
        <v>-4.012</v>
      </c>
      <c r="E1554" s="21" t="n">
        <v>-3.85675666666667</v>
      </c>
    </row>
    <row r="1555" customFormat="false" ht="12.75" hidden="false" customHeight="false" outlineLevel="0" collapsed="false">
      <c r="A1555" s="19" t="n">
        <v>44351.6666666667</v>
      </c>
      <c r="C1555" s="15" t="n">
        <v>-4.0344</v>
      </c>
      <c r="D1555" s="15" t="n">
        <v>-2.006</v>
      </c>
      <c r="E1555" s="21" t="n">
        <v>-2.92890888888889</v>
      </c>
    </row>
    <row r="1556" customFormat="false" ht="12.75" hidden="false" customHeight="false" outlineLevel="0" collapsed="false">
      <c r="A1556" s="19" t="n">
        <v>44351.7083333333</v>
      </c>
      <c r="C1556" s="15" t="n">
        <v>-4.428</v>
      </c>
      <c r="D1556" s="15" t="n">
        <v>-2.4072</v>
      </c>
      <c r="E1556" s="21" t="n">
        <v>-2.64419133333333</v>
      </c>
    </row>
    <row r="1557" customFormat="false" ht="12.75" hidden="false" customHeight="false" outlineLevel="0" collapsed="false">
      <c r="A1557" s="19" t="n">
        <v>44351.75</v>
      </c>
      <c r="C1557" s="15" t="n">
        <v>-4.3296</v>
      </c>
      <c r="D1557" s="15" t="n">
        <v>-1.9057</v>
      </c>
      <c r="E1557" s="21" t="n">
        <v>-2.79184555555556</v>
      </c>
    </row>
    <row r="1558" customFormat="false" ht="12.75" hidden="false" customHeight="false" outlineLevel="0" collapsed="false">
      <c r="A1558" s="19" t="n">
        <v>44351.7916666667</v>
      </c>
      <c r="C1558" s="15" t="n">
        <v>-4.0344</v>
      </c>
      <c r="D1558" s="15" t="n">
        <v>-2.3069</v>
      </c>
      <c r="E1558" s="21" t="n">
        <v>-3.50439</v>
      </c>
    </row>
    <row r="1559" customFormat="false" ht="12.75" hidden="false" customHeight="false" outlineLevel="0" collapsed="false">
      <c r="A1559" s="19" t="n">
        <v>44351.8333333333</v>
      </c>
      <c r="C1559" s="15" t="n">
        <v>-3.936</v>
      </c>
      <c r="D1559" s="15" t="n">
        <v>-1.7051</v>
      </c>
      <c r="E1559" s="21" t="n">
        <v>-3.56694</v>
      </c>
    </row>
    <row r="1560" customFormat="false" ht="12.75" hidden="false" customHeight="false" outlineLevel="0" collapsed="false">
      <c r="A1560" s="19" t="n">
        <v>44351.875</v>
      </c>
      <c r="C1560" s="15" t="n">
        <v>-4.7232</v>
      </c>
      <c r="D1560" s="15" t="n">
        <v>-4.2126</v>
      </c>
      <c r="E1560" s="21" t="n">
        <v>-3.79596111111111</v>
      </c>
    </row>
    <row r="1561" customFormat="false" ht="12.75" hidden="false" customHeight="false" outlineLevel="0" collapsed="false">
      <c r="A1561" s="19" t="n">
        <v>44351.9166666667</v>
      </c>
      <c r="C1561" s="15" t="n">
        <v>-2.952</v>
      </c>
      <c r="D1561" s="15" t="n">
        <v>-5.015</v>
      </c>
      <c r="E1561" s="21" t="n">
        <v>-3.96619444444444</v>
      </c>
    </row>
    <row r="1562" customFormat="false" ht="12.75" hidden="false" customHeight="false" outlineLevel="0" collapsed="false">
      <c r="A1562" s="19" t="n">
        <v>44351.9583333333</v>
      </c>
      <c r="C1562" s="15" t="n">
        <v>-4.92</v>
      </c>
      <c r="D1562" s="15" t="n">
        <v>-5.5165</v>
      </c>
      <c r="E1562" s="21" t="n">
        <v>-4.71208466666667</v>
      </c>
    </row>
    <row r="1563" customFormat="false" ht="12.75" hidden="false" customHeight="false" outlineLevel="0" collapsed="false">
      <c r="A1563" s="19" t="n">
        <v>44352</v>
      </c>
      <c r="C1563" s="15" t="n">
        <v>-3.444</v>
      </c>
      <c r="D1563" s="15" t="n">
        <v>-2.9087</v>
      </c>
      <c r="E1563" s="21" t="n">
        <v>-4.07599555555556</v>
      </c>
    </row>
    <row r="1564" customFormat="false" ht="12.75" hidden="false" customHeight="false" outlineLevel="0" collapsed="false">
      <c r="A1564" s="19" t="n">
        <v>44352.0416666667</v>
      </c>
      <c r="C1564" s="15" t="n">
        <v>-4.0344</v>
      </c>
      <c r="D1564" s="15" t="n">
        <v>-2.8084</v>
      </c>
      <c r="E1564" s="21" t="n">
        <v>-4.78079933333333</v>
      </c>
    </row>
    <row r="1565" customFormat="false" ht="12.75" hidden="false" customHeight="false" outlineLevel="0" collapsed="false">
      <c r="A1565" s="19" t="n">
        <v>44352.0833333333</v>
      </c>
      <c r="C1565" s="15" t="n">
        <v>-5.412</v>
      </c>
      <c r="D1565" s="15" t="n">
        <v>-4.3129</v>
      </c>
      <c r="E1565" s="21" t="n">
        <v>-4.751773</v>
      </c>
    </row>
    <row r="1566" customFormat="false" ht="12.75" hidden="false" customHeight="false" outlineLevel="0" collapsed="false">
      <c r="A1566" s="19" t="n">
        <v>44352.125</v>
      </c>
      <c r="C1566" s="15" t="n">
        <v>-6.5928</v>
      </c>
      <c r="D1566" s="15" t="n">
        <v>-5.5165</v>
      </c>
      <c r="E1566" s="21" t="n">
        <v>-4.76953444444445</v>
      </c>
    </row>
    <row r="1567" customFormat="false" ht="12.75" hidden="false" customHeight="false" outlineLevel="0" collapsed="false">
      <c r="A1567" s="19" t="n">
        <v>44352.1666666667</v>
      </c>
      <c r="C1567" s="15" t="n">
        <v>-5.8056</v>
      </c>
      <c r="D1567" s="15" t="n">
        <v>-4.7141</v>
      </c>
      <c r="E1567" s="21" t="n">
        <v>-4.24891666666667</v>
      </c>
    </row>
    <row r="1568" customFormat="false" ht="12.75" hidden="false" customHeight="false" outlineLevel="0" collapsed="false">
      <c r="A1568" s="19" t="n">
        <v>44352.2083333333</v>
      </c>
      <c r="C1568" s="15" t="n">
        <v>-3.3456</v>
      </c>
      <c r="D1568" s="15" t="n">
        <v>-2.6078</v>
      </c>
      <c r="E1568" s="21" t="n">
        <v>-3.09691511111111</v>
      </c>
    </row>
    <row r="1569" customFormat="false" ht="12.75" hidden="false" customHeight="false" outlineLevel="0" collapsed="false">
      <c r="A1569" s="19" t="n">
        <v>44352.25</v>
      </c>
      <c r="C1569" s="15" t="n">
        <v>-4.2312</v>
      </c>
      <c r="D1569" s="15" t="n">
        <v>-4.8144</v>
      </c>
      <c r="E1569" s="21" t="n">
        <v>-4.03273625</v>
      </c>
    </row>
    <row r="1570" customFormat="false" ht="12.75" hidden="false" customHeight="false" outlineLevel="0" collapsed="false">
      <c r="A1570" s="19" t="n">
        <v>44352.2916666667</v>
      </c>
      <c r="C1570" s="15" t="n">
        <v>-7.1832</v>
      </c>
      <c r="D1570" s="15" t="n">
        <v>-5.1153</v>
      </c>
      <c r="E1570" s="21" t="n">
        <v>-4.789945</v>
      </c>
    </row>
    <row r="1571" customFormat="false" ht="12.75" hidden="false" customHeight="false" outlineLevel="0" collapsed="false">
      <c r="A1571" s="19" t="n">
        <v>44352.3333333333</v>
      </c>
      <c r="C1571" s="15" t="n">
        <v>-4.2312</v>
      </c>
      <c r="D1571" s="15" t="n">
        <v>-5.9177</v>
      </c>
      <c r="E1571" s="21" t="n">
        <v>-2.802625</v>
      </c>
    </row>
    <row r="1572" customFormat="false" ht="12.75" hidden="false" customHeight="false" outlineLevel="0" collapsed="false">
      <c r="A1572" s="19" t="n">
        <v>44352.375</v>
      </c>
      <c r="C1572" s="15" t="n">
        <v>-6.7896</v>
      </c>
      <c r="D1572" s="15" t="n">
        <v>-3.4102</v>
      </c>
      <c r="E1572" s="21" t="n">
        <v>-4.674965</v>
      </c>
    </row>
    <row r="1573" customFormat="false" ht="12.75" hidden="false" customHeight="false" outlineLevel="0" collapsed="false">
      <c r="A1573" s="19" t="n">
        <v>44352.4166666667</v>
      </c>
      <c r="C1573" s="15" t="n">
        <v>-6.4944</v>
      </c>
      <c r="D1573" s="15" t="n">
        <v>-4.5135</v>
      </c>
      <c r="E1573" s="21" t="n">
        <v>-6.01628125</v>
      </c>
    </row>
    <row r="1574" customFormat="false" ht="12.75" hidden="false" customHeight="false" outlineLevel="0" collapsed="false">
      <c r="A1574" s="19" t="n">
        <v>44352.4583333333</v>
      </c>
      <c r="C1574" s="15" t="n">
        <v>-8.4624</v>
      </c>
      <c r="D1574" s="15" t="n">
        <v>-4.1123</v>
      </c>
      <c r="E1574" s="21" t="n">
        <v>-6.27382285714286</v>
      </c>
    </row>
    <row r="1575" customFormat="false" ht="12.75" hidden="false" customHeight="false" outlineLevel="0" collapsed="false">
      <c r="A1575" s="19" t="n">
        <v>44352.5</v>
      </c>
      <c r="C1575" s="15" t="n">
        <v>-3.7392</v>
      </c>
      <c r="D1575" s="15" t="n">
        <v>-1.6048</v>
      </c>
      <c r="E1575" s="21" t="n">
        <v>-6.20118571428571</v>
      </c>
    </row>
    <row r="1576" customFormat="false" ht="12.75" hidden="false" customHeight="false" outlineLevel="0" collapsed="false">
      <c r="A1576" s="19" t="n">
        <v>44352.5416666667</v>
      </c>
      <c r="C1576" s="15" t="n">
        <v>-2.46</v>
      </c>
      <c r="D1576" s="15" t="n">
        <v>-1.5045</v>
      </c>
      <c r="E1576" s="21" t="n">
        <v>-5.78523333333333</v>
      </c>
    </row>
    <row r="1577" customFormat="false" ht="12.75" hidden="false" customHeight="false" outlineLevel="0" collapsed="false">
      <c r="A1577" s="19" t="n">
        <v>44352.5833333333</v>
      </c>
      <c r="C1577" s="15" t="n">
        <v>-5.904</v>
      </c>
      <c r="D1577" s="15" t="n">
        <v>-3.1093</v>
      </c>
      <c r="E1577" s="21" t="n">
        <v>-4.67531666666667</v>
      </c>
    </row>
    <row r="1578" customFormat="false" ht="12.75" hidden="false" customHeight="false" outlineLevel="0" collapsed="false">
      <c r="A1578" s="19" t="n">
        <v>44352.625</v>
      </c>
      <c r="C1578" s="15" t="n">
        <v>-1.0824</v>
      </c>
      <c r="D1578" s="15" t="n">
        <v>-2.8084</v>
      </c>
      <c r="E1578" s="21" t="n">
        <v>-4.53246666666667</v>
      </c>
    </row>
    <row r="1579" customFormat="false" ht="12.75" hidden="false" customHeight="false" outlineLevel="0" collapsed="false">
      <c r="A1579" s="19" t="n">
        <v>44352.6666666667</v>
      </c>
      <c r="C1579" s="15" t="n">
        <v>-1.1808</v>
      </c>
      <c r="D1579" s="15" t="n">
        <v>-0.702099999999999</v>
      </c>
      <c r="E1579" s="21" t="n">
        <v>-4.79585714285714</v>
      </c>
    </row>
    <row r="1580" customFormat="false" ht="12.75" hidden="false" customHeight="false" outlineLevel="0" collapsed="false">
      <c r="A1580" s="19" t="n">
        <v>44352.7083333333</v>
      </c>
      <c r="C1580" s="15" t="n">
        <v>-2.6568</v>
      </c>
      <c r="D1580" s="15" t="n">
        <v>-0.802400000000001</v>
      </c>
      <c r="E1580" s="21" t="n">
        <v>-2.3046</v>
      </c>
    </row>
    <row r="1581" customFormat="false" ht="12.75" hidden="false" customHeight="false" outlineLevel="0" collapsed="false">
      <c r="A1581" s="19" t="n">
        <v>44352.75</v>
      </c>
      <c r="C1581" s="15" t="n">
        <v>-2.6568</v>
      </c>
      <c r="D1581" s="15" t="n">
        <v>-0.1003</v>
      </c>
      <c r="E1581" s="21" t="n">
        <v>-1.5262</v>
      </c>
    </row>
    <row r="1582" customFormat="false" ht="12.75" hidden="false" customHeight="false" outlineLevel="0" collapsed="false">
      <c r="A1582" s="19" t="n">
        <v>44352.7916666667</v>
      </c>
      <c r="C1582" s="15" t="n">
        <v>-2.6568</v>
      </c>
      <c r="D1582" s="15" t="n">
        <v>-2.006</v>
      </c>
      <c r="E1582" s="21" t="n">
        <v>-1.4028</v>
      </c>
    </row>
    <row r="1583" customFormat="false" ht="12.75" hidden="false" customHeight="false" outlineLevel="0" collapsed="false">
      <c r="A1583" s="19" t="n">
        <v>44352.8333333333</v>
      </c>
      <c r="C1583" s="15" t="n">
        <v>0.295200000000001</v>
      </c>
      <c r="D1583" s="15" t="n">
        <v>-0.4012</v>
      </c>
      <c r="E1583" s="21" t="n">
        <v>-2.45368571428571</v>
      </c>
    </row>
    <row r="1584" customFormat="false" ht="12.75" hidden="false" customHeight="false" outlineLevel="0" collapsed="false">
      <c r="A1584" s="19" t="n">
        <v>44352.875</v>
      </c>
      <c r="C1584" s="15" t="n">
        <v>-1.968</v>
      </c>
      <c r="D1584" s="15" t="n">
        <v>0.1003</v>
      </c>
      <c r="E1584" s="21" t="n">
        <v>-2.41376625</v>
      </c>
    </row>
    <row r="1585" customFormat="false" ht="12.75" hidden="false" customHeight="false" outlineLevel="0" collapsed="false">
      <c r="A1585" s="19" t="n">
        <v>44352.9166666667</v>
      </c>
      <c r="C1585" s="15" t="n">
        <v>1.0824</v>
      </c>
      <c r="D1585" s="15" t="n">
        <v>-2.1063</v>
      </c>
      <c r="E1585" s="21" t="n">
        <v>-2.5225455</v>
      </c>
    </row>
    <row r="1586" customFormat="false" ht="12.75" hidden="false" customHeight="false" outlineLevel="0" collapsed="false">
      <c r="A1586" s="19" t="n">
        <v>44352.9583333333</v>
      </c>
      <c r="C1586" s="15" t="n">
        <v>-1.6728</v>
      </c>
      <c r="D1586" s="15" t="n">
        <v>-2.2066</v>
      </c>
      <c r="E1586" s="21" t="n">
        <v>-2.3505615</v>
      </c>
    </row>
    <row r="1587" customFormat="false" ht="12.75" hidden="false" customHeight="false" outlineLevel="0" collapsed="false">
      <c r="A1587" s="19" t="n">
        <v>44353</v>
      </c>
      <c r="C1587" s="15" t="n">
        <v>-1.0824</v>
      </c>
      <c r="D1587" s="15" t="n">
        <v>-1.6048</v>
      </c>
      <c r="E1587" s="21" t="n">
        <v>-2.17566075</v>
      </c>
    </row>
    <row r="1588" customFormat="false" ht="12.75" hidden="false" customHeight="false" outlineLevel="0" collapsed="false">
      <c r="A1588" s="19" t="n">
        <v>44353.0416666667</v>
      </c>
      <c r="C1588" s="15" t="n">
        <v>-2.952</v>
      </c>
      <c r="D1588" s="15" t="n">
        <v>-1.6048</v>
      </c>
      <c r="E1588" s="21" t="n">
        <v>-3.0545725</v>
      </c>
    </row>
    <row r="1589" customFormat="false" ht="12.75" hidden="false" customHeight="false" outlineLevel="0" collapsed="false">
      <c r="A1589" s="19" t="n">
        <v>44353.0833333333</v>
      </c>
      <c r="C1589" s="15" t="n">
        <v>-2.2632</v>
      </c>
      <c r="D1589" s="15" t="n">
        <v>-0.200599999999999</v>
      </c>
      <c r="E1589" s="21" t="n">
        <v>-3.11015875</v>
      </c>
    </row>
    <row r="1590" customFormat="false" ht="12.75" hidden="false" customHeight="false" outlineLevel="0" collapsed="false">
      <c r="A1590" s="19" t="n">
        <v>44353.125</v>
      </c>
      <c r="C1590" s="15" t="n">
        <v>-2.3616</v>
      </c>
      <c r="D1590" s="15" t="n">
        <v>-1.5045</v>
      </c>
      <c r="E1590" s="21" t="n">
        <v>-3.049758875</v>
      </c>
    </row>
    <row r="1591" customFormat="false" ht="12.75" hidden="false" customHeight="false" outlineLevel="0" collapsed="false">
      <c r="A1591" s="19" t="n">
        <v>44353.1666666667</v>
      </c>
      <c r="C1591" s="15" t="n">
        <v>-1.6728</v>
      </c>
      <c r="D1591" s="15" t="n">
        <v>-1.5045</v>
      </c>
      <c r="E1591" s="21" t="n">
        <v>-3.25002375</v>
      </c>
    </row>
    <row r="1592" customFormat="false" ht="12.75" hidden="false" customHeight="false" outlineLevel="0" collapsed="false">
      <c r="A1592" s="19" t="n">
        <v>44353.2083333333</v>
      </c>
      <c r="C1592" s="15" t="n">
        <v>-2.5584</v>
      </c>
      <c r="D1592" s="15" t="n">
        <v>-3.009</v>
      </c>
      <c r="E1592" s="21" t="n">
        <v>-2.72575175</v>
      </c>
    </row>
    <row r="1593" customFormat="false" ht="12.75" hidden="false" customHeight="false" outlineLevel="0" collapsed="false">
      <c r="A1593" s="19" t="n">
        <v>44353.25</v>
      </c>
      <c r="C1593" s="15" t="n">
        <v>-3.936</v>
      </c>
      <c r="D1593" s="15" t="n">
        <v>-2.2066</v>
      </c>
      <c r="E1593" s="21" t="n">
        <v>-2.290910875</v>
      </c>
    </row>
    <row r="1594" customFormat="false" ht="12.75" hidden="false" customHeight="false" outlineLevel="0" collapsed="false">
      <c r="A1594" s="19" t="n">
        <v>44353.2916666667</v>
      </c>
      <c r="C1594" s="15" t="n">
        <v>-3.7392</v>
      </c>
      <c r="D1594" s="15" t="n">
        <v>-0.7021</v>
      </c>
      <c r="E1594" s="21" t="n">
        <v>-2.1408525</v>
      </c>
    </row>
    <row r="1595" customFormat="false" ht="12.75" hidden="false" customHeight="false" outlineLevel="0" collapsed="false">
      <c r="A1595" s="19" t="n">
        <v>44353.3333333333</v>
      </c>
      <c r="C1595" s="15" t="n">
        <v>-2.5584</v>
      </c>
      <c r="D1595" s="15" t="n">
        <v>-0.802400000000001</v>
      </c>
      <c r="E1595" s="21" t="n">
        <v>-2.23764675</v>
      </c>
    </row>
    <row r="1596" customFormat="false" ht="12.75" hidden="false" customHeight="false" outlineLevel="0" collapsed="false">
      <c r="A1596" s="19" t="n">
        <v>44353.375</v>
      </c>
      <c r="C1596" s="15" t="n">
        <v>-3.444</v>
      </c>
      <c r="D1596" s="15" t="n">
        <v>-1.6048</v>
      </c>
      <c r="E1596" s="21" t="n">
        <v>-3.04978875</v>
      </c>
    </row>
    <row r="1597" customFormat="false" ht="12.75" hidden="false" customHeight="false" outlineLevel="0" collapsed="false">
      <c r="A1597" s="19" t="n">
        <v>44353.4166666667</v>
      </c>
      <c r="C1597" s="15" t="n">
        <v>-4.5264</v>
      </c>
      <c r="D1597" s="15" t="n">
        <v>-2.6078</v>
      </c>
      <c r="E1597" s="21" t="n">
        <v>-3.30606428571429</v>
      </c>
    </row>
    <row r="1598" customFormat="false" ht="12.75" hidden="false" customHeight="false" outlineLevel="0" collapsed="false">
      <c r="A1598" s="19" t="n">
        <v>44353.4583333333</v>
      </c>
      <c r="C1598" s="15" t="n">
        <v>-8.364</v>
      </c>
      <c r="D1598" s="15" t="n">
        <v>-2.4072</v>
      </c>
      <c r="E1598" s="21" t="n">
        <v>-4.52642428571429</v>
      </c>
    </row>
    <row r="1599" customFormat="false" ht="12.75" hidden="false" customHeight="false" outlineLevel="0" collapsed="false">
      <c r="A1599" s="19" t="n">
        <v>44353.5</v>
      </c>
      <c r="C1599" s="15" t="n">
        <v>-0.984</v>
      </c>
      <c r="D1599" s="15" t="n">
        <v>-3.1093</v>
      </c>
      <c r="E1599" s="21" t="n">
        <v>-4.35107428571429</v>
      </c>
    </row>
    <row r="1600" customFormat="false" ht="12.75" hidden="false" customHeight="false" outlineLevel="0" collapsed="false">
      <c r="A1600" s="19" t="n">
        <v>44353.5416666667</v>
      </c>
      <c r="C1600" s="15" t="n">
        <v>4.6248</v>
      </c>
      <c r="D1600" s="15" t="n">
        <v>-0.4012</v>
      </c>
      <c r="E1600" s="21" t="n">
        <v>-2.40722</v>
      </c>
    </row>
    <row r="1601" customFormat="false" ht="12.75" hidden="false" customHeight="false" outlineLevel="0" collapsed="false">
      <c r="A1601" s="19" t="n">
        <v>44353.5833333333</v>
      </c>
      <c r="C1601" s="15" t="n">
        <v>-7.2816</v>
      </c>
      <c r="D1601" s="15" t="n">
        <v>-1.6048</v>
      </c>
      <c r="E1601" s="21" t="n">
        <v>-3.00867</v>
      </c>
    </row>
    <row r="1602" customFormat="false" ht="12.75" hidden="false" customHeight="false" outlineLevel="0" collapsed="false">
      <c r="A1602" s="19" t="n">
        <v>44353.625</v>
      </c>
      <c r="C1602" s="15" t="n">
        <v>-0.492</v>
      </c>
      <c r="D1602" s="15" t="n">
        <v>-2.6078</v>
      </c>
      <c r="E1602" s="21" t="n">
        <v>-4.33304166666667</v>
      </c>
    </row>
    <row r="1603" customFormat="false" ht="12.75" hidden="false" customHeight="false" outlineLevel="0" collapsed="false">
      <c r="A1603" s="19" t="n">
        <v>44353.6666666667</v>
      </c>
      <c r="C1603" s="15" t="n">
        <v>1.0824</v>
      </c>
      <c r="D1603" s="15" t="n">
        <v>-2.3069</v>
      </c>
      <c r="E1603" s="21" t="n">
        <v>-4.91874</v>
      </c>
    </row>
    <row r="1604" customFormat="false" ht="12.75" hidden="false" customHeight="false" outlineLevel="0" collapsed="false">
      <c r="A1604" s="19" t="n">
        <v>44353.7083333333</v>
      </c>
      <c r="C1604" s="15" t="n">
        <v>-3.7392</v>
      </c>
      <c r="D1604" s="15" t="n">
        <v>-2.3069</v>
      </c>
      <c r="E1604" s="21" t="n">
        <v>-4.40504833333333</v>
      </c>
    </row>
    <row r="1605" customFormat="false" ht="12.75" hidden="false" customHeight="false" outlineLevel="0" collapsed="false">
      <c r="A1605" s="19" t="n">
        <v>44353.75</v>
      </c>
      <c r="C1605" s="15" t="n">
        <v>-0.2952</v>
      </c>
      <c r="D1605" s="15" t="n">
        <v>-2.8084</v>
      </c>
      <c r="E1605" s="21" t="n">
        <v>-2.78875</v>
      </c>
    </row>
    <row r="1606" customFormat="false" ht="12.75" hidden="false" customHeight="false" outlineLevel="0" collapsed="false">
      <c r="A1606" s="19" t="n">
        <v>44353.7916666667</v>
      </c>
      <c r="C1606" s="15" t="n">
        <v>-4.1328</v>
      </c>
      <c r="D1606" s="15" t="n">
        <v>-0.300899999999999</v>
      </c>
      <c r="E1606" s="21" t="n">
        <v>-1.98005142857143</v>
      </c>
    </row>
    <row r="1607" customFormat="false" ht="12.75" hidden="false" customHeight="false" outlineLevel="0" collapsed="false">
      <c r="A1607" s="19" t="n">
        <v>44353.8333333333</v>
      </c>
      <c r="C1607" s="15" t="n">
        <v>-2.46</v>
      </c>
      <c r="D1607" s="15" t="n">
        <v>-1.7051</v>
      </c>
      <c r="E1607" s="21" t="n">
        <v>-3.09126714285714</v>
      </c>
    </row>
    <row r="1608" customFormat="false" ht="12.75" hidden="false" customHeight="false" outlineLevel="0" collapsed="false">
      <c r="A1608" s="19" t="n">
        <v>44353.875</v>
      </c>
      <c r="C1608" s="15" t="n">
        <v>-1.8696</v>
      </c>
      <c r="D1608" s="15" t="n">
        <v>-3.3099</v>
      </c>
      <c r="E1608" s="21" t="n">
        <v>-1.70601714285714</v>
      </c>
    </row>
    <row r="1609" customFormat="false" ht="12.75" hidden="false" customHeight="false" outlineLevel="0" collapsed="false">
      <c r="A1609" s="19" t="n">
        <v>44353.9166666667</v>
      </c>
      <c r="C1609" s="15" t="n">
        <v>-4.8216</v>
      </c>
      <c r="D1609" s="15" t="n">
        <v>-1.7051</v>
      </c>
      <c r="E1609" s="21" t="n">
        <v>-2.60427857142857</v>
      </c>
    </row>
    <row r="1610" customFormat="false" ht="12.75" hidden="false" customHeight="false" outlineLevel="0" collapsed="false">
      <c r="A1610" s="19" t="n">
        <v>44353.9583333333</v>
      </c>
      <c r="C1610" s="15" t="n">
        <v>-6.396</v>
      </c>
      <c r="D1610" s="15" t="n">
        <v>-2.4072</v>
      </c>
      <c r="E1610" s="21" t="n">
        <v>-2.56614257142857</v>
      </c>
    </row>
    <row r="1611" customFormat="false" ht="12.75" hidden="false" customHeight="false" outlineLevel="0" collapsed="false">
      <c r="A1611" s="19" t="n">
        <v>44354</v>
      </c>
      <c r="C1611" s="15" t="n">
        <v>-2.3616</v>
      </c>
      <c r="D1611" s="15" t="n">
        <v>-2.3069</v>
      </c>
      <c r="E1611" s="21" t="n">
        <v>-3.85459285714286</v>
      </c>
    </row>
    <row r="1612" customFormat="false" ht="12.75" hidden="false" customHeight="false" outlineLevel="0" collapsed="false">
      <c r="A1612" s="19" t="n">
        <v>44354.0416666667</v>
      </c>
      <c r="C1612" s="15" t="n">
        <v>-0.1968</v>
      </c>
      <c r="D1612" s="15" t="n">
        <v>-2.7081</v>
      </c>
      <c r="E1612" s="21" t="n">
        <v>-4.54495625</v>
      </c>
    </row>
    <row r="1613" customFormat="false" ht="12.75" hidden="false" customHeight="false" outlineLevel="0" collapsed="false">
      <c r="A1613" s="19" t="n">
        <v>44354.0833333333</v>
      </c>
      <c r="C1613" s="15" t="n">
        <v>-3.7392</v>
      </c>
      <c r="D1613" s="15" t="n">
        <v>-3.9117</v>
      </c>
      <c r="E1613" s="21" t="n">
        <v>-2.959749375</v>
      </c>
    </row>
    <row r="1614" customFormat="false" ht="12.75" hidden="false" customHeight="false" outlineLevel="0" collapsed="false">
      <c r="A1614" s="19" t="n">
        <v>44354.125</v>
      </c>
      <c r="C1614" s="15" t="n">
        <v>-3.1488</v>
      </c>
      <c r="D1614" s="15" t="n">
        <v>-4.012</v>
      </c>
      <c r="E1614" s="21" t="n">
        <v>-4.75451625</v>
      </c>
    </row>
    <row r="1615" customFormat="false" ht="12.75" hidden="false" customHeight="false" outlineLevel="0" collapsed="false">
      <c r="A1615" s="19" t="n">
        <v>44354.1666666667</v>
      </c>
      <c r="C1615" s="15" t="n">
        <v>-3.7392</v>
      </c>
      <c r="D1615" s="15" t="n">
        <v>-5.7171</v>
      </c>
      <c r="E1615" s="21" t="n">
        <v>-4.4811095</v>
      </c>
    </row>
    <row r="1616" customFormat="false" ht="12.75" hidden="false" customHeight="false" outlineLevel="0" collapsed="false">
      <c r="A1616" s="19" t="n">
        <v>44354.2083333333</v>
      </c>
      <c r="C1616" s="15" t="n">
        <v>-3.5424</v>
      </c>
      <c r="D1616" s="15" t="n">
        <v>-2.7081</v>
      </c>
      <c r="E1616" s="21" t="n">
        <v>-3.73749025</v>
      </c>
    </row>
    <row r="1617" customFormat="false" ht="12.75" hidden="false" customHeight="false" outlineLevel="0" collapsed="false">
      <c r="A1617" s="19" t="n">
        <v>44354.25</v>
      </c>
      <c r="C1617" s="15" t="n">
        <v>-4.3296</v>
      </c>
      <c r="D1617" s="15" t="n">
        <v>-3.4102</v>
      </c>
      <c r="E1617" s="21" t="n">
        <v>-1.98795875</v>
      </c>
    </row>
    <row r="1618" customFormat="false" ht="12.75" hidden="false" customHeight="false" outlineLevel="0" collapsed="false">
      <c r="A1618" s="19" t="n">
        <v>44354.2916666667</v>
      </c>
      <c r="C1618" s="15" t="n">
        <v>-4.3296</v>
      </c>
      <c r="D1618" s="15" t="n">
        <v>-1.7051</v>
      </c>
      <c r="E1618" s="21" t="n">
        <v>-2.68044625</v>
      </c>
    </row>
    <row r="1619" customFormat="false" ht="12.75" hidden="false" customHeight="false" outlineLevel="0" collapsed="false">
      <c r="A1619" s="19" t="n">
        <v>44354.3333333333</v>
      </c>
      <c r="C1619" s="15" t="n">
        <v>-2.0664</v>
      </c>
      <c r="D1619" s="15" t="n">
        <v>-2.006</v>
      </c>
      <c r="E1619" s="21" t="n">
        <v>-3.4110125</v>
      </c>
    </row>
    <row r="1620" customFormat="false" ht="12.75" hidden="false" customHeight="false" outlineLevel="0" collapsed="false">
      <c r="A1620" s="19" t="n">
        <v>44354.375</v>
      </c>
      <c r="C1620" s="15" t="n">
        <v>-2.2632</v>
      </c>
      <c r="D1620" s="15" t="n">
        <v>-1.6048</v>
      </c>
      <c r="E1620" s="21" t="n">
        <v>-3.34547714285714</v>
      </c>
    </row>
    <row r="1621" customFormat="false" ht="12.75" hidden="false" customHeight="false" outlineLevel="0" collapsed="false">
      <c r="A1621" s="19" t="n">
        <v>44354.4166666667</v>
      </c>
      <c r="C1621" s="15" t="n">
        <v>-4.3296</v>
      </c>
      <c r="D1621" s="15" t="n">
        <v>0.2006</v>
      </c>
      <c r="E1621" s="21" t="n">
        <v>-3.01966142857143</v>
      </c>
    </row>
    <row r="1622" customFormat="false" ht="12.75" hidden="false" customHeight="false" outlineLevel="0" collapsed="false">
      <c r="A1622" s="19" t="n">
        <v>44354.4583333333</v>
      </c>
      <c r="C1622" s="15" t="n">
        <v>-3.2472</v>
      </c>
      <c r="D1622" s="15" t="n">
        <v>-3.1093</v>
      </c>
      <c r="E1622" s="21" t="n">
        <v>-4.09863571428571</v>
      </c>
    </row>
    <row r="1623" customFormat="false" ht="12.75" hidden="false" customHeight="false" outlineLevel="0" collapsed="false">
      <c r="A1623" s="19" t="n">
        <v>44354.5</v>
      </c>
      <c r="C1623" s="15" t="n">
        <v>0.984</v>
      </c>
      <c r="D1623" s="15" t="n">
        <v>-2.3069</v>
      </c>
      <c r="E1623" s="21" t="n">
        <v>-3.77347428571429</v>
      </c>
    </row>
    <row r="1624" customFormat="false" ht="12.75" hidden="false" customHeight="false" outlineLevel="0" collapsed="false">
      <c r="A1624" s="19" t="n">
        <v>44354.5416666667</v>
      </c>
      <c r="C1624" s="15" t="n">
        <v>-7.7736</v>
      </c>
      <c r="D1624" s="15" t="n">
        <v>-3.4102</v>
      </c>
      <c r="E1624" s="21" t="n">
        <v>-5.42035857142857</v>
      </c>
    </row>
    <row r="1625" customFormat="false" ht="12.75" hidden="false" customHeight="false" outlineLevel="0" collapsed="false">
      <c r="A1625" s="19" t="n">
        <v>44354.5833333333</v>
      </c>
      <c r="C1625" s="15" t="n">
        <v>-8.9544</v>
      </c>
      <c r="D1625" s="15" t="n">
        <v>-2.006</v>
      </c>
      <c r="E1625" s="21" t="n">
        <v>-5.87115</v>
      </c>
    </row>
    <row r="1626" customFormat="false" ht="12.75" hidden="false" customHeight="false" outlineLevel="0" collapsed="false">
      <c r="A1626" s="19" t="n">
        <v>44354.625</v>
      </c>
      <c r="C1626" s="15" t="n">
        <v>-4.3296</v>
      </c>
      <c r="D1626" s="15" t="n">
        <v>-4.3129</v>
      </c>
      <c r="E1626" s="21" t="n">
        <v>-5.0072</v>
      </c>
    </row>
    <row r="1627" customFormat="false" ht="12.75" hidden="false" customHeight="false" outlineLevel="0" collapsed="false">
      <c r="A1627" s="19" t="n">
        <v>44354.6666666667</v>
      </c>
      <c r="C1627" s="15" t="n">
        <v>-7.872</v>
      </c>
      <c r="D1627" s="15" t="n">
        <v>-2.3069</v>
      </c>
      <c r="E1627" s="21" t="n">
        <v>-4.90813333333333</v>
      </c>
    </row>
    <row r="1628" customFormat="false" ht="12.75" hidden="false" customHeight="false" outlineLevel="0" collapsed="false">
      <c r="A1628" s="19" t="n">
        <v>44354.7083333333</v>
      </c>
      <c r="C1628" s="15" t="n">
        <v>-8.1672</v>
      </c>
      <c r="D1628" s="15" t="n">
        <v>-1.3039</v>
      </c>
      <c r="E1628" s="21" t="n">
        <v>-3.8366</v>
      </c>
    </row>
    <row r="1629" customFormat="false" ht="12.75" hidden="false" customHeight="false" outlineLevel="0" collapsed="false">
      <c r="A1629" s="19" t="n">
        <v>44354.75</v>
      </c>
      <c r="C1629" s="15" t="n">
        <v>0.295200000000001</v>
      </c>
      <c r="D1629" s="15" t="n">
        <v>-1.4042</v>
      </c>
      <c r="E1629" s="21" t="n">
        <v>-1.75985</v>
      </c>
    </row>
    <row r="1630" customFormat="false" ht="12.75" hidden="false" customHeight="false" outlineLevel="0" collapsed="false">
      <c r="A1630" s="19" t="n">
        <v>44354.7916666667</v>
      </c>
      <c r="C1630" s="15" t="n">
        <v>-1.5744</v>
      </c>
      <c r="D1630" s="15" t="n">
        <v>-0.8024</v>
      </c>
      <c r="E1630" s="21" t="n">
        <v>-1.74036666666667</v>
      </c>
    </row>
    <row r="1631" customFormat="false" ht="12.75" hidden="false" customHeight="false" outlineLevel="0" collapsed="false">
      <c r="A1631" s="19" t="n">
        <v>44354.8333333333</v>
      </c>
      <c r="C1631" s="15" t="n">
        <v>-3.936</v>
      </c>
      <c r="D1631" s="15" t="n">
        <v>-2.4072</v>
      </c>
      <c r="E1631" s="21" t="n">
        <v>-1.94053333333333</v>
      </c>
    </row>
    <row r="1632" customFormat="false" ht="12.75" hidden="false" customHeight="false" outlineLevel="0" collapsed="false">
      <c r="A1632" s="19" t="n">
        <v>44354.875</v>
      </c>
      <c r="C1632" s="15" t="n">
        <v>-5.5104</v>
      </c>
      <c r="D1632" s="15" t="n">
        <v>-2.2066</v>
      </c>
      <c r="E1632" s="21" t="n">
        <v>-3.24588333333333</v>
      </c>
    </row>
    <row r="1633" customFormat="false" ht="12.75" hidden="false" customHeight="false" outlineLevel="0" collapsed="false">
      <c r="A1633" s="19" t="n">
        <v>44354.9166666667</v>
      </c>
      <c r="C1633" s="15" t="n">
        <v>-1.476</v>
      </c>
      <c r="D1633" s="15" t="n">
        <v>-1.9057</v>
      </c>
      <c r="E1633" s="21" t="n">
        <v>-3.96143333333333</v>
      </c>
    </row>
    <row r="1634" customFormat="false" ht="12.75" hidden="false" customHeight="false" outlineLevel="0" collapsed="false">
      <c r="A1634" s="19" t="n">
        <v>44354.9583333333</v>
      </c>
      <c r="C1634" s="15" t="n">
        <v>-4.5264</v>
      </c>
      <c r="D1634" s="15" t="n">
        <v>-1.3039</v>
      </c>
      <c r="E1634" s="21" t="n">
        <v>-2.98705714285714</v>
      </c>
    </row>
    <row r="1635" customFormat="false" ht="12.75" hidden="false" customHeight="false" outlineLevel="0" collapsed="false">
      <c r="A1635" s="19" t="n">
        <v>44355</v>
      </c>
      <c r="C1635" s="15" t="n">
        <v>-1.7712</v>
      </c>
      <c r="D1635" s="15" t="n">
        <v>-1.6048</v>
      </c>
      <c r="E1635" s="21" t="n">
        <v>-4.25607142857143</v>
      </c>
    </row>
    <row r="1636" customFormat="false" ht="12.75" hidden="false" customHeight="false" outlineLevel="0" collapsed="false">
      <c r="A1636" s="19" t="n">
        <v>44355.0416666667</v>
      </c>
      <c r="C1636" s="15" t="n">
        <v>-2.5584</v>
      </c>
      <c r="D1636" s="15" t="n">
        <v>-3.5105</v>
      </c>
      <c r="E1636" s="21" t="n">
        <v>-4.29745714285714</v>
      </c>
    </row>
    <row r="1637" customFormat="false" ht="12.75" hidden="false" customHeight="false" outlineLevel="0" collapsed="false">
      <c r="A1637" s="19" t="n">
        <v>44355.0833333333</v>
      </c>
      <c r="C1637" s="15" t="n">
        <v>-4.0344</v>
      </c>
      <c r="D1637" s="15" t="n">
        <v>-4.2126</v>
      </c>
      <c r="E1637" s="21" t="n">
        <v>-4.61592857142857</v>
      </c>
    </row>
    <row r="1638" customFormat="false" ht="12.75" hidden="false" customHeight="false" outlineLevel="0" collapsed="false">
      <c r="A1638" s="19" t="n">
        <v>44355.125</v>
      </c>
      <c r="C1638" s="15" t="n">
        <v>-3.0504</v>
      </c>
      <c r="D1638" s="15" t="n">
        <v>-1.5045</v>
      </c>
      <c r="E1638" s="21" t="n">
        <v>-5.06357142857143</v>
      </c>
    </row>
    <row r="1639" customFormat="false" ht="12.75" hidden="false" customHeight="false" outlineLevel="0" collapsed="false">
      <c r="A1639" s="19" t="n">
        <v>44355.1666666667</v>
      </c>
      <c r="C1639" s="15" t="n">
        <v>-4.6248</v>
      </c>
      <c r="D1639" s="15" t="n">
        <v>-3.8114</v>
      </c>
      <c r="E1639" s="21" t="n">
        <v>-4.51348571428572</v>
      </c>
    </row>
    <row r="1640" customFormat="false" ht="12.75" hidden="false" customHeight="false" outlineLevel="0" collapsed="false">
      <c r="A1640" s="19" t="n">
        <v>44355.2083333333</v>
      </c>
      <c r="C1640" s="15" t="n">
        <v>-4.1328</v>
      </c>
      <c r="D1640" s="15" t="n">
        <v>-3.2096</v>
      </c>
      <c r="E1640" s="21" t="n">
        <v>-3.46104285714286</v>
      </c>
    </row>
    <row r="1641" customFormat="false" ht="12.75" hidden="false" customHeight="false" outlineLevel="0" collapsed="false">
      <c r="A1641" s="19" t="n">
        <v>44355.25</v>
      </c>
      <c r="C1641" s="15" t="n">
        <v>-2.0664</v>
      </c>
      <c r="D1641" s="15" t="n">
        <v>-3.5105</v>
      </c>
      <c r="E1641" s="21" t="n">
        <v>-2.36501428571429</v>
      </c>
    </row>
    <row r="1642" customFormat="false" ht="12.75" hidden="false" customHeight="false" outlineLevel="0" collapsed="false">
      <c r="A1642" s="19" t="n">
        <v>44355.2916666667</v>
      </c>
      <c r="C1642" s="15" t="n">
        <v>2.1648</v>
      </c>
      <c r="D1642" s="15" t="n">
        <v>-3.009</v>
      </c>
      <c r="E1642" s="21" t="n">
        <v>-3.08751666666667</v>
      </c>
    </row>
    <row r="1643" customFormat="false" ht="12.75" hidden="false" customHeight="false" outlineLevel="0" collapsed="false">
      <c r="A1643" s="19" t="n">
        <v>44355.3333333333</v>
      </c>
      <c r="C1643" s="15" t="n">
        <v>-3.2472</v>
      </c>
      <c r="D1643" s="15" t="n">
        <v>-1.8054</v>
      </c>
      <c r="E1643" s="21" t="n">
        <v>-2.91491666666667</v>
      </c>
    </row>
    <row r="1644" customFormat="false" ht="12.75" hidden="false" customHeight="false" outlineLevel="0" collapsed="false">
      <c r="A1644" s="19" t="n">
        <v>44355.375</v>
      </c>
      <c r="C1644" s="15" t="n">
        <v>-3.7392</v>
      </c>
      <c r="D1644" s="15" t="n">
        <v>-2.6078</v>
      </c>
      <c r="E1644" s="21" t="n">
        <v>-5.94525</v>
      </c>
    </row>
    <row r="1645" customFormat="false" ht="12.75" hidden="false" customHeight="false" outlineLevel="0" collapsed="false">
      <c r="A1645" s="19" t="n">
        <v>44355.4166666667</v>
      </c>
      <c r="C1645" s="15" t="n">
        <v>-5.5104</v>
      </c>
      <c r="D1645" s="15" t="n">
        <v>-4.4132</v>
      </c>
      <c r="E1645" s="21" t="n">
        <v>-4.91545</v>
      </c>
    </row>
    <row r="1646" customFormat="false" ht="12.75" hidden="false" customHeight="false" outlineLevel="0" collapsed="false">
      <c r="A1646" s="19" t="n">
        <v>44355.4583333333</v>
      </c>
      <c r="C1646" s="15" t="n">
        <v>-5.1168</v>
      </c>
      <c r="D1646" s="15" t="n">
        <v>-1.8054</v>
      </c>
      <c r="E1646" s="21" t="n">
        <v>-4.93533333333333</v>
      </c>
    </row>
    <row r="1647" customFormat="false" ht="12.75" hidden="false" customHeight="false" outlineLevel="0" collapsed="false">
      <c r="A1647" s="19" t="n">
        <v>44355.5</v>
      </c>
      <c r="C1647" s="15" t="n">
        <v>-6.396</v>
      </c>
      <c r="D1647" s="15" t="n">
        <v>-1.1033</v>
      </c>
      <c r="E1647" s="21" t="n">
        <v>-4.22111666666667</v>
      </c>
    </row>
    <row r="1648" customFormat="false" ht="12.75" hidden="false" customHeight="false" outlineLevel="0" collapsed="false">
      <c r="A1648" s="19" t="n">
        <v>44355.5416666667</v>
      </c>
      <c r="C1648" s="15" t="n">
        <v>-4.6248</v>
      </c>
      <c r="D1648" s="15" t="n">
        <v>-3.1093</v>
      </c>
      <c r="E1648" s="21" t="n">
        <v>-4.56143333333333</v>
      </c>
    </row>
    <row r="1649" customFormat="false" ht="12.75" hidden="false" customHeight="false" outlineLevel="0" collapsed="false">
      <c r="A1649" s="19" t="n">
        <v>44355.5833333333</v>
      </c>
      <c r="C1649" s="15" t="n">
        <v>-2.6568</v>
      </c>
      <c r="D1649" s="15" t="n">
        <v>-2.4072</v>
      </c>
      <c r="E1649" s="21" t="n">
        <v>-4.2914</v>
      </c>
    </row>
    <row r="1650" customFormat="false" ht="12.75" hidden="false" customHeight="false" outlineLevel="0" collapsed="false">
      <c r="A1650" s="19" t="n">
        <v>44355.625</v>
      </c>
      <c r="C1650" s="15" t="n">
        <v>4.6248</v>
      </c>
      <c r="D1650" s="15" t="n">
        <v>-1.3039</v>
      </c>
      <c r="E1650" s="21" t="n">
        <v>-3.47753333333333</v>
      </c>
    </row>
    <row r="1651" customFormat="false" ht="12.75" hidden="false" customHeight="false" outlineLevel="0" collapsed="false">
      <c r="A1651" s="19" t="n">
        <v>44355.6666666667</v>
      </c>
      <c r="C1651" s="15" t="n">
        <v>3.7392</v>
      </c>
      <c r="D1651" s="15" t="n">
        <v>-2.1063</v>
      </c>
      <c r="E1651" s="21" t="n">
        <v>-4.84323333333333</v>
      </c>
    </row>
    <row r="1652" customFormat="false" ht="12.75" hidden="false" customHeight="false" outlineLevel="0" collapsed="false">
      <c r="A1652" s="19" t="n">
        <v>44355.7083333333</v>
      </c>
      <c r="C1652" s="15" t="n">
        <v>-10.7256</v>
      </c>
      <c r="D1652" s="15" t="n">
        <v>-3.1093</v>
      </c>
      <c r="E1652" s="21" t="n">
        <v>-3.1501</v>
      </c>
    </row>
    <row r="1653" customFormat="false" ht="12.75" hidden="false" customHeight="false" outlineLevel="0" collapsed="false">
      <c r="A1653" s="19" t="n">
        <v>44355.75</v>
      </c>
      <c r="C1653" s="15" t="n">
        <v>0.492</v>
      </c>
      <c r="D1653" s="15" t="n">
        <v>-2.7081</v>
      </c>
      <c r="E1653" s="21" t="n">
        <v>-3.02701666666667</v>
      </c>
    </row>
    <row r="1654" customFormat="false" ht="12.75" hidden="false" customHeight="false" outlineLevel="0" collapsed="false">
      <c r="A1654" s="19" t="n">
        <v>44355.7916666667</v>
      </c>
      <c r="C1654" s="15" t="n">
        <v>-3.936</v>
      </c>
      <c r="D1654" s="15" t="n">
        <v>-0.8024</v>
      </c>
      <c r="E1654" s="21" t="n">
        <v>-2.44353333333333</v>
      </c>
    </row>
    <row r="1655" customFormat="false" ht="12.75" hidden="false" customHeight="false" outlineLevel="0" collapsed="false">
      <c r="A1655" s="19" t="n">
        <v>44355.8333333333</v>
      </c>
      <c r="C1655" s="15" t="n">
        <v>-2.2632</v>
      </c>
      <c r="D1655" s="15" t="n">
        <v>-1.7051</v>
      </c>
      <c r="E1655" s="21" t="n">
        <v>-2.05755</v>
      </c>
    </row>
    <row r="1656" customFormat="false" ht="12.75" hidden="false" customHeight="false" outlineLevel="0" collapsed="false">
      <c r="A1656" s="19" t="n">
        <v>44355.875</v>
      </c>
      <c r="C1656" s="15" t="n">
        <v>-4.3296</v>
      </c>
      <c r="D1656" s="15" t="n">
        <v>-1.3039</v>
      </c>
      <c r="E1656" s="21" t="n">
        <v>-2.72941666666667</v>
      </c>
    </row>
    <row r="1657" customFormat="false" ht="12.75" hidden="false" customHeight="false" outlineLevel="0" collapsed="false">
      <c r="A1657" s="19" t="n">
        <v>44355.9166666667</v>
      </c>
      <c r="C1657" s="15" t="n">
        <v>-1.3776</v>
      </c>
      <c r="D1657" s="15" t="n">
        <v>-2.4072</v>
      </c>
      <c r="E1657" s="21" t="n">
        <v>-3.24573333333333</v>
      </c>
    </row>
    <row r="1658" customFormat="false" ht="12.75" hidden="false" customHeight="false" outlineLevel="0" collapsed="false">
      <c r="A1658" s="19" t="n">
        <v>44355.9583333333</v>
      </c>
      <c r="C1658" s="15" t="n">
        <v>-6.2976</v>
      </c>
      <c r="D1658" s="15" t="n">
        <v>-2.4072</v>
      </c>
      <c r="E1658" s="21" t="n">
        <v>-4.3978</v>
      </c>
    </row>
    <row r="1659" customFormat="false" ht="12.75" hidden="false" customHeight="false" outlineLevel="0" collapsed="false">
      <c r="A1659" s="19" t="n">
        <v>44356</v>
      </c>
      <c r="C1659" s="15" t="n">
        <v>-4.8216</v>
      </c>
      <c r="D1659" s="15" t="n">
        <v>-1.5045</v>
      </c>
      <c r="E1659" s="21" t="n">
        <v>-4.03905714285714</v>
      </c>
    </row>
    <row r="1660" customFormat="false" ht="12.75" hidden="false" customHeight="false" outlineLevel="0" collapsed="false">
      <c r="A1660" s="19" t="n">
        <v>44356.0416666667</v>
      </c>
      <c r="C1660" s="15" t="n">
        <v>-4.2312</v>
      </c>
      <c r="D1660" s="15" t="n">
        <v>-3.4102</v>
      </c>
      <c r="E1660" s="21" t="n">
        <v>-4.19217142857143</v>
      </c>
    </row>
    <row r="1661" customFormat="false" ht="12.75" hidden="false" customHeight="false" outlineLevel="0" collapsed="false">
      <c r="A1661" s="19" t="n">
        <v>44356.0833333333</v>
      </c>
      <c r="C1661" s="15" t="n">
        <v>-2.1648</v>
      </c>
      <c r="D1661" s="15" t="n">
        <v>0.802400000000001</v>
      </c>
      <c r="E1661" s="21" t="n">
        <v>-4.94711428571429</v>
      </c>
    </row>
    <row r="1662" customFormat="false" ht="12.75" hidden="false" customHeight="false" outlineLevel="0" collapsed="false">
      <c r="A1662" s="19" t="n">
        <v>44356.125</v>
      </c>
      <c r="C1662" s="15" t="n">
        <v>-2.0664</v>
      </c>
      <c r="D1662" s="15" t="n">
        <v>-4.2126</v>
      </c>
      <c r="E1662" s="21" t="n">
        <v>-5.07387142857143</v>
      </c>
    </row>
    <row r="1663" customFormat="false" ht="12.75" hidden="false" customHeight="false" outlineLevel="0" collapsed="false">
      <c r="A1663" s="19" t="n">
        <v>44356.1666666667</v>
      </c>
      <c r="C1663" s="15" t="n">
        <v>-4.0344</v>
      </c>
      <c r="D1663" s="15" t="n">
        <v>-2.7081</v>
      </c>
      <c r="E1663" s="21" t="n">
        <v>-5.34264285714286</v>
      </c>
    </row>
    <row r="1664" customFormat="false" ht="12.75" hidden="false" customHeight="false" outlineLevel="0" collapsed="false">
      <c r="A1664" s="19" t="n">
        <v>44356.2083333333</v>
      </c>
      <c r="C1664" s="15" t="n">
        <v>-3.444</v>
      </c>
      <c r="D1664" s="15" t="n">
        <v>-1.2036</v>
      </c>
      <c r="E1664" s="21" t="n">
        <v>-5.00001428571429</v>
      </c>
    </row>
    <row r="1665" customFormat="false" ht="12.75" hidden="false" customHeight="false" outlineLevel="0" collapsed="false">
      <c r="A1665" s="19" t="n">
        <v>44356.25</v>
      </c>
      <c r="C1665" s="15" t="n">
        <v>-5.2152</v>
      </c>
      <c r="D1665" s="15" t="n">
        <v>-4.4132</v>
      </c>
      <c r="E1665" s="21" t="n">
        <v>-4.00402857142857</v>
      </c>
    </row>
    <row r="1666" customFormat="false" ht="12.75" hidden="false" customHeight="false" outlineLevel="0" collapsed="false">
      <c r="A1666" s="19" t="n">
        <v>44356.2916666667</v>
      </c>
      <c r="C1666" s="15" t="n">
        <v>-3.5424</v>
      </c>
      <c r="D1666" s="15" t="n">
        <v>-2.006</v>
      </c>
      <c r="E1666" s="21" t="n">
        <v>-3.20534285714286</v>
      </c>
    </row>
    <row r="1667" customFormat="false" ht="12.75" hidden="false" customHeight="false" outlineLevel="0" collapsed="false">
      <c r="A1667" s="19" t="n">
        <v>44356.3333333333</v>
      </c>
      <c r="C1667" s="15" t="n">
        <v>-4.0344</v>
      </c>
      <c r="D1667" s="15" t="n">
        <v>-2.6078</v>
      </c>
      <c r="E1667" s="21" t="n">
        <v>-2.92538571428572</v>
      </c>
    </row>
    <row r="1668" customFormat="false" ht="12.75" hidden="false" customHeight="false" outlineLevel="0" collapsed="false">
      <c r="A1668" s="19" t="n">
        <v>44356.375</v>
      </c>
      <c r="C1668" s="15" t="n">
        <v>-6.9864</v>
      </c>
      <c r="D1668" s="15" t="n">
        <v>-2.9087</v>
      </c>
      <c r="E1668" s="21" t="n">
        <v>-4.23252</v>
      </c>
    </row>
    <row r="1669" customFormat="false" ht="12.75" hidden="false" customHeight="false" outlineLevel="0" collapsed="false">
      <c r="A1669" s="19" t="n">
        <v>44356.4166666667</v>
      </c>
      <c r="C1669" s="15" t="n">
        <v>-5.3136</v>
      </c>
      <c r="D1669" s="15" t="n">
        <v>-2.9087</v>
      </c>
      <c r="E1669" s="21" t="n">
        <v>-4.49586</v>
      </c>
    </row>
    <row r="1670" customFormat="false" ht="12.75" hidden="false" customHeight="false" outlineLevel="0" collapsed="false">
      <c r="A1670" s="19" t="n">
        <v>44356.4583333333</v>
      </c>
      <c r="C1670" s="15" t="n">
        <v>-8.1672</v>
      </c>
      <c r="D1670" s="15" t="n">
        <v>-2.9087</v>
      </c>
      <c r="E1670" s="21" t="n">
        <v>-4.4305</v>
      </c>
    </row>
    <row r="1671" customFormat="false" ht="12.75" hidden="false" customHeight="false" outlineLevel="0" collapsed="false">
      <c r="A1671" s="19" t="n">
        <v>44356.5</v>
      </c>
      <c r="C1671" s="15" t="n">
        <v>-14.5632</v>
      </c>
      <c r="D1671" s="15" t="n">
        <v>-1.2036</v>
      </c>
      <c r="E1671" s="21" t="n">
        <v>-5.0413</v>
      </c>
    </row>
    <row r="1672" customFormat="false" ht="12.75" hidden="false" customHeight="false" outlineLevel="0" collapsed="false">
      <c r="A1672" s="19" t="n">
        <v>44356.5416666667</v>
      </c>
      <c r="C1672" s="15" t="n">
        <v>1.6728</v>
      </c>
      <c r="D1672" s="15" t="n">
        <v>-3.3099</v>
      </c>
      <c r="E1672" s="21" t="n">
        <v>-2.81996</v>
      </c>
    </row>
    <row r="1673" customFormat="false" ht="12.75" hidden="false" customHeight="false" outlineLevel="0" collapsed="false">
      <c r="A1673" s="19" t="n">
        <v>44356.5833333333</v>
      </c>
      <c r="D1673" s="15" t="n">
        <v>-2.2066</v>
      </c>
      <c r="E1673" s="21" t="n">
        <v>-4.741225</v>
      </c>
    </row>
    <row r="1674" customFormat="false" ht="12.75" hidden="false" customHeight="false" outlineLevel="0" collapsed="false">
      <c r="A1674" s="19" t="n">
        <v>44356.625</v>
      </c>
      <c r="C1674" s="15" t="n">
        <v>-0.8856</v>
      </c>
      <c r="D1674" s="15" t="n">
        <v>-2.2066</v>
      </c>
      <c r="E1674" s="21" t="n">
        <v>0.925975</v>
      </c>
    </row>
    <row r="1675" customFormat="false" ht="12.75" hidden="false" customHeight="false" outlineLevel="0" collapsed="false">
      <c r="A1675" s="19" t="n">
        <v>44356.6666666667</v>
      </c>
      <c r="C1675" s="15" t="n">
        <v>-0.492</v>
      </c>
      <c r="D1675" s="15" t="n">
        <v>-1.3039</v>
      </c>
      <c r="E1675" s="21" t="n">
        <v>-1.522375</v>
      </c>
    </row>
    <row r="1676" customFormat="false" ht="12.75" hidden="false" customHeight="false" outlineLevel="0" collapsed="false">
      <c r="A1676" s="19" t="n">
        <v>44356.7083333333</v>
      </c>
      <c r="C1676" s="15" t="n">
        <v>0.295200000000001</v>
      </c>
      <c r="D1676" s="15" t="n">
        <v>-2.4072</v>
      </c>
      <c r="E1676" s="21" t="n">
        <v>-2.78382</v>
      </c>
    </row>
    <row r="1677" customFormat="false" ht="12.75" hidden="false" customHeight="false" outlineLevel="0" collapsed="false">
      <c r="A1677" s="19" t="n">
        <v>44356.75</v>
      </c>
      <c r="C1677" s="15" t="n">
        <v>-5.3136</v>
      </c>
      <c r="D1677" s="15" t="n">
        <v>-1.5045</v>
      </c>
      <c r="E1677" s="21" t="n">
        <v>-2.02978</v>
      </c>
    </row>
    <row r="1678" customFormat="false" ht="12.75" hidden="false" customHeight="false" outlineLevel="0" collapsed="false">
      <c r="A1678" s="19" t="n">
        <v>44356.7916666667</v>
      </c>
      <c r="C1678" s="15" t="n">
        <v>-1.8696</v>
      </c>
      <c r="D1678" s="15" t="n">
        <v>-0.802400000000001</v>
      </c>
      <c r="E1678" s="21" t="n">
        <v>-3.09574</v>
      </c>
    </row>
    <row r="1679" customFormat="false" ht="12.75" hidden="false" customHeight="false" outlineLevel="0" collapsed="false">
      <c r="A1679" s="19" t="n">
        <v>44356.8333333333</v>
      </c>
      <c r="C1679" s="15" t="n">
        <v>-1.0824</v>
      </c>
      <c r="D1679" s="15" t="n">
        <v>-1.3039</v>
      </c>
      <c r="E1679" s="21" t="n">
        <v>-2.73226</v>
      </c>
    </row>
    <row r="1680" customFormat="false" ht="12.75" hidden="false" customHeight="false" outlineLevel="0" collapsed="false">
      <c r="A1680" s="19" t="n">
        <v>44356.875</v>
      </c>
      <c r="C1680" s="15" t="n">
        <v>-0.3936</v>
      </c>
      <c r="D1680" s="15" t="n">
        <v>-2.1063</v>
      </c>
      <c r="E1680" s="21" t="n">
        <v>-1.38588333333333</v>
      </c>
    </row>
    <row r="1681" customFormat="false" ht="12.75" hidden="false" customHeight="false" outlineLevel="0" collapsed="false">
      <c r="A1681" s="19" t="n">
        <v>44356.9166666667</v>
      </c>
      <c r="C1681" s="15" t="n">
        <v>-3.444</v>
      </c>
      <c r="D1681" s="15" t="n">
        <v>-1.7051</v>
      </c>
      <c r="E1681" s="21" t="n">
        <v>-2.55786</v>
      </c>
    </row>
    <row r="1682" customFormat="false" ht="12.75" hidden="false" customHeight="false" outlineLevel="0" collapsed="false">
      <c r="A1682" s="19" t="n">
        <v>44356.9583333333</v>
      </c>
      <c r="C1682" s="15" t="n">
        <v>-1.7712</v>
      </c>
      <c r="D1682" s="15" t="n">
        <v>-3.6108</v>
      </c>
      <c r="E1682" s="21" t="n">
        <v>-6.4515</v>
      </c>
    </row>
    <row r="1683" customFormat="false" ht="12.75" hidden="false" customHeight="false" outlineLevel="0" collapsed="false">
      <c r="A1683" s="19" t="n">
        <v>44357</v>
      </c>
      <c r="C1683" s="15" t="n">
        <v>-4.7232</v>
      </c>
      <c r="D1683" s="15" t="n">
        <v>-3.009</v>
      </c>
      <c r="E1683" s="21" t="n">
        <v>-6.72758</v>
      </c>
    </row>
    <row r="1684" customFormat="false" ht="12.75" hidden="false" customHeight="false" outlineLevel="0" collapsed="false">
      <c r="A1684" s="19" t="n">
        <v>44357.0416666667</v>
      </c>
      <c r="C1684" s="15" t="n">
        <v>-3.936</v>
      </c>
      <c r="D1684" s="15" t="n">
        <v>-3.6108</v>
      </c>
      <c r="E1684" s="21" t="n">
        <v>-4.47814</v>
      </c>
    </row>
    <row r="1685" customFormat="false" ht="12.75" hidden="false" customHeight="false" outlineLevel="0" collapsed="false">
      <c r="A1685" s="19" t="n">
        <v>44357.0833333333</v>
      </c>
      <c r="C1685" s="15" t="n">
        <v>-4.1328</v>
      </c>
      <c r="D1685" s="15" t="n">
        <v>-4.7141</v>
      </c>
      <c r="E1685" s="21" t="n">
        <v>-6.37956666666667</v>
      </c>
    </row>
    <row r="1686" customFormat="false" ht="12.75" hidden="false" customHeight="false" outlineLevel="0" collapsed="false">
      <c r="A1686" s="19" t="n">
        <v>44357.125</v>
      </c>
      <c r="C1686" s="15" t="n">
        <v>-5.1168</v>
      </c>
      <c r="D1686" s="15" t="n">
        <v>-3.1093</v>
      </c>
      <c r="E1686" s="21" t="n">
        <v>-3.60051666666667</v>
      </c>
    </row>
    <row r="1687" customFormat="false" ht="12.75" hidden="false" customHeight="false" outlineLevel="0" collapsed="false">
      <c r="A1687" s="19" t="n">
        <v>44357.1666666667</v>
      </c>
      <c r="C1687" s="15" t="n">
        <v>0.787200000000001</v>
      </c>
      <c r="D1687" s="15" t="n">
        <v>-3.2096</v>
      </c>
      <c r="E1687" s="21" t="n">
        <v>-2.58537142857143</v>
      </c>
    </row>
    <row r="1688" customFormat="false" ht="12.75" hidden="false" customHeight="false" outlineLevel="0" collapsed="false">
      <c r="A1688" s="19" t="n">
        <v>44357.2083333333</v>
      </c>
      <c r="C1688" s="15" t="n">
        <v>-3.5424</v>
      </c>
      <c r="D1688" s="15" t="n">
        <v>-0.702099999999999</v>
      </c>
      <c r="E1688" s="21" t="n">
        <v>-3.543775</v>
      </c>
    </row>
    <row r="1689" customFormat="false" ht="12.75" hidden="false" customHeight="false" outlineLevel="0" collapsed="false">
      <c r="A1689" s="19" t="n">
        <v>44357.25</v>
      </c>
      <c r="C1689" s="15" t="n">
        <v>-3.8376</v>
      </c>
      <c r="D1689" s="15" t="n">
        <v>-2.3069</v>
      </c>
      <c r="E1689" s="21" t="n">
        <v>-3.725775</v>
      </c>
    </row>
    <row r="1690" customFormat="false" ht="12.75" hidden="false" customHeight="false" outlineLevel="0" collapsed="false">
      <c r="A1690" s="19" t="n">
        <v>44357.2916666667</v>
      </c>
      <c r="C1690" s="15" t="n">
        <v>-5.904</v>
      </c>
      <c r="D1690" s="15" t="n">
        <v>-1.7051</v>
      </c>
      <c r="E1690" s="21" t="n">
        <v>-3.03575</v>
      </c>
    </row>
    <row r="1691" customFormat="false" ht="12.75" hidden="false" customHeight="false" outlineLevel="0" collapsed="false">
      <c r="A1691" s="19" t="n">
        <v>44357.3333333333</v>
      </c>
      <c r="C1691" s="15" t="n">
        <v>-3.0504</v>
      </c>
      <c r="D1691" s="15" t="n">
        <v>-2.9087</v>
      </c>
      <c r="E1691" s="21" t="n">
        <v>-3.12567142857143</v>
      </c>
    </row>
    <row r="1692" customFormat="false" ht="12.75" hidden="false" customHeight="false" outlineLevel="0" collapsed="false">
      <c r="A1692" s="19" t="n">
        <v>44357.375</v>
      </c>
      <c r="C1692" s="15" t="n">
        <v>-2.46</v>
      </c>
      <c r="D1692" s="15" t="n">
        <v>-1.5045</v>
      </c>
      <c r="E1692" s="21" t="n">
        <v>-2.37676666666667</v>
      </c>
    </row>
    <row r="1693" customFormat="false" ht="12.75" hidden="false" customHeight="false" outlineLevel="0" collapsed="false">
      <c r="A1693" s="19" t="n">
        <v>44357.4166666667</v>
      </c>
      <c r="C1693" s="15" t="n">
        <v>-4.3296</v>
      </c>
      <c r="D1693" s="15" t="n">
        <v>-2.006</v>
      </c>
      <c r="E1693" s="21" t="n">
        <v>-2.76416</v>
      </c>
    </row>
    <row r="1694" customFormat="false" ht="12.75" hidden="false" customHeight="false" outlineLevel="0" collapsed="false">
      <c r="A1694" s="19" t="n">
        <v>44357.4583333333</v>
      </c>
      <c r="D1694" s="15" t="n">
        <v>-4.1123</v>
      </c>
      <c r="E1694" s="21" t="n">
        <v>-3.2904</v>
      </c>
    </row>
    <row r="1695" customFormat="false" ht="12.75" hidden="false" customHeight="false" outlineLevel="0" collapsed="false">
      <c r="A1695" s="19" t="n">
        <v>44357.5</v>
      </c>
      <c r="C1695" s="15" t="n">
        <v>3.0504</v>
      </c>
      <c r="D1695" s="15" t="n">
        <v>-2.2066</v>
      </c>
      <c r="E1695" s="21" t="n">
        <v>-3.25808333333333</v>
      </c>
    </row>
    <row r="1696" customFormat="false" ht="12.75" hidden="false" customHeight="false" outlineLevel="0" collapsed="false">
      <c r="A1696" s="19" t="n">
        <v>44357.5416666667</v>
      </c>
      <c r="C1696" s="15" t="n">
        <v>-4.5264</v>
      </c>
      <c r="D1696" s="15" t="n">
        <v>-2.3069</v>
      </c>
      <c r="E1696" s="21" t="n">
        <v>-3.49078333333333</v>
      </c>
    </row>
    <row r="1697" customFormat="false" ht="12.75" hidden="false" customHeight="false" outlineLevel="0" collapsed="false">
      <c r="A1697" s="19" t="n">
        <v>44357.5833333333</v>
      </c>
      <c r="C1697" s="15" t="n">
        <v>-9.5448</v>
      </c>
      <c r="D1697" s="15" t="n">
        <v>-2.4072</v>
      </c>
      <c r="E1697" s="21" t="n">
        <v>-3.45046666666667</v>
      </c>
    </row>
    <row r="1698" customFormat="false" ht="12.75" hidden="false" customHeight="false" outlineLevel="0" collapsed="false">
      <c r="A1698" s="19" t="n">
        <v>44357.625</v>
      </c>
      <c r="C1698" s="15" t="n">
        <v>1.3776</v>
      </c>
      <c r="D1698" s="15" t="n">
        <v>-2.3069</v>
      </c>
      <c r="E1698" s="21" t="n">
        <v>-2.11036666666667</v>
      </c>
    </row>
    <row r="1699" customFormat="false" ht="12.75" hidden="false" customHeight="false" outlineLevel="0" collapsed="false">
      <c r="A1699" s="19" t="n">
        <v>44357.6666666667</v>
      </c>
      <c r="C1699" s="15" t="n">
        <v>-7.1832</v>
      </c>
      <c r="D1699" s="15" t="n">
        <v>-2.2066</v>
      </c>
      <c r="E1699" s="21" t="n">
        <v>-3.4976</v>
      </c>
    </row>
    <row r="1700" customFormat="false" ht="12.75" hidden="false" customHeight="false" outlineLevel="0" collapsed="false">
      <c r="A1700" s="19" t="n">
        <v>44357.7083333333</v>
      </c>
      <c r="C1700" s="15" t="n">
        <v>-3.2472</v>
      </c>
      <c r="D1700" s="15" t="n">
        <v>0.401199999999999</v>
      </c>
      <c r="E1700" s="21" t="n">
        <v>-1.52478</v>
      </c>
    </row>
    <row r="1701" customFormat="false" ht="12.75" hidden="false" customHeight="false" outlineLevel="0" collapsed="false">
      <c r="A1701" s="19" t="n">
        <v>44357.75</v>
      </c>
      <c r="C1701" s="15" t="n">
        <v>-3.0504</v>
      </c>
      <c r="D1701" s="15" t="n">
        <v>-1.1033</v>
      </c>
      <c r="E1701" s="21" t="n">
        <v>-5.29424</v>
      </c>
    </row>
    <row r="1702" customFormat="false" ht="12.75" hidden="false" customHeight="false" outlineLevel="0" collapsed="false">
      <c r="A1702" s="19" t="n">
        <v>44357.7916666667</v>
      </c>
      <c r="C1702" s="15" t="n">
        <v>-5.3136</v>
      </c>
      <c r="D1702" s="15" t="n">
        <v>-1.3039</v>
      </c>
      <c r="E1702" s="21" t="n">
        <v>-1.67504</v>
      </c>
    </row>
    <row r="1703" customFormat="false" ht="12.75" hidden="false" customHeight="false" outlineLevel="0" collapsed="false">
      <c r="A1703" s="19" t="n">
        <v>44357.8333333333</v>
      </c>
      <c r="C1703" s="15" t="n">
        <v>-3.0504</v>
      </c>
      <c r="D1703" s="15" t="n">
        <v>-1.1033</v>
      </c>
      <c r="E1703" s="21" t="n">
        <v>-2.56192</v>
      </c>
    </row>
    <row r="1704" customFormat="false" ht="12.75" hidden="false" customHeight="false" outlineLevel="0" collapsed="false">
      <c r="A1704" s="19" t="n">
        <v>44357.875</v>
      </c>
      <c r="C1704" s="15" t="n">
        <v>-1.0824</v>
      </c>
      <c r="D1704" s="15" t="n">
        <v>-2.6078</v>
      </c>
      <c r="E1704" s="21" t="n">
        <v>-1.97874</v>
      </c>
    </row>
    <row r="1705" customFormat="false" ht="12.75" hidden="false" customHeight="false" outlineLevel="0" collapsed="false">
      <c r="A1705" s="19" t="n">
        <v>44357.9166666667</v>
      </c>
      <c r="C1705" s="15" t="n">
        <v>0.8856</v>
      </c>
      <c r="D1705" s="15" t="n">
        <v>-1.9057</v>
      </c>
      <c r="E1705" s="21" t="n">
        <v>-5.8441</v>
      </c>
    </row>
    <row r="1706" customFormat="false" ht="12.75" hidden="false" customHeight="false" outlineLevel="0" collapsed="false">
      <c r="A1706" s="19" t="n">
        <v>44357.9583333333</v>
      </c>
      <c r="C1706" s="15" t="n">
        <v>-3.5424</v>
      </c>
      <c r="D1706" s="15" t="n">
        <v>-1.4042</v>
      </c>
      <c r="E1706" s="21" t="n">
        <v>-3.4128</v>
      </c>
    </row>
    <row r="1707" customFormat="false" ht="12.75" hidden="false" customHeight="false" outlineLevel="0" collapsed="false">
      <c r="A1707" s="19" t="n">
        <v>44358</v>
      </c>
      <c r="C1707" s="15" t="n">
        <v>-4.428</v>
      </c>
      <c r="D1707" s="15" t="n">
        <v>-2.1063</v>
      </c>
      <c r="E1707" s="21" t="n">
        <v>-4.49821666666667</v>
      </c>
    </row>
    <row r="1708" customFormat="false" ht="12.75" hidden="false" customHeight="false" outlineLevel="0" collapsed="false">
      <c r="A1708" s="19" t="n">
        <v>44358.0416666667</v>
      </c>
      <c r="C1708" s="15" t="n">
        <v>-2.1648</v>
      </c>
      <c r="D1708" s="15" t="n">
        <v>-2.3069</v>
      </c>
      <c r="E1708" s="21" t="n">
        <v>-3.78571666666667</v>
      </c>
    </row>
    <row r="1709" customFormat="false" ht="12.75" hidden="false" customHeight="false" outlineLevel="0" collapsed="false">
      <c r="A1709" s="19" t="n">
        <v>44358.0833333333</v>
      </c>
      <c r="C1709" s="15" t="n">
        <v>-1.5744</v>
      </c>
      <c r="D1709" s="15" t="n">
        <v>-2.5075</v>
      </c>
      <c r="E1709" s="21" t="n">
        <v>-4.02001666666667</v>
      </c>
    </row>
    <row r="1710" customFormat="false" ht="12.75" hidden="false" customHeight="false" outlineLevel="0" collapsed="false">
      <c r="A1710" s="19" t="n">
        <v>44358.125</v>
      </c>
      <c r="C1710" s="15" t="n">
        <v>-3.7392</v>
      </c>
      <c r="D1710" s="15" t="n">
        <v>-2.7081</v>
      </c>
      <c r="E1710" s="21" t="n">
        <v>-3.23308333333333</v>
      </c>
    </row>
    <row r="1711" customFormat="false" ht="12.75" hidden="false" customHeight="false" outlineLevel="0" collapsed="false">
      <c r="A1711" s="19" t="n">
        <v>44358.1666666667</v>
      </c>
      <c r="C1711" s="15" t="n">
        <v>-3.2472</v>
      </c>
      <c r="D1711" s="15" t="n">
        <v>-1.2036</v>
      </c>
      <c r="E1711" s="21" t="n">
        <v>-3.2300375</v>
      </c>
    </row>
    <row r="1712" customFormat="false" ht="12.75" hidden="false" customHeight="false" outlineLevel="0" collapsed="false">
      <c r="A1712" s="19" t="n">
        <v>44358.2083333333</v>
      </c>
      <c r="C1712" s="15" t="n">
        <v>-4.5264</v>
      </c>
      <c r="D1712" s="15" t="n">
        <v>-3.1093</v>
      </c>
      <c r="E1712" s="21" t="n">
        <v>-3.4073125</v>
      </c>
    </row>
    <row r="1713" customFormat="false" ht="12.75" hidden="false" customHeight="false" outlineLevel="0" collapsed="false">
      <c r="A1713" s="19" t="n">
        <v>44358.25</v>
      </c>
      <c r="C1713" s="15" t="n">
        <v>-5.5104</v>
      </c>
      <c r="D1713" s="15" t="n">
        <v>-0.5015</v>
      </c>
      <c r="E1713" s="21" t="n">
        <v>-2.8784625</v>
      </c>
    </row>
    <row r="1714" customFormat="false" ht="12.75" hidden="false" customHeight="false" outlineLevel="0" collapsed="false">
      <c r="A1714" s="19" t="n">
        <v>44358.2916666667</v>
      </c>
      <c r="C1714" s="15" t="n">
        <v>-7.1832</v>
      </c>
      <c r="D1714" s="15" t="n">
        <v>-2.6078</v>
      </c>
      <c r="E1714" s="21" t="n">
        <v>-2.7908375</v>
      </c>
    </row>
    <row r="1715" customFormat="false" ht="12.75" hidden="false" customHeight="false" outlineLevel="0" collapsed="false">
      <c r="A1715" s="19" t="n">
        <v>44358.3333333333</v>
      </c>
      <c r="C1715" s="15" t="n">
        <v>-5.412</v>
      </c>
      <c r="D1715" s="15" t="n">
        <v>-0.7021</v>
      </c>
      <c r="E1715" s="21" t="n">
        <v>-2.26178571428571</v>
      </c>
    </row>
    <row r="1716" customFormat="false" ht="12.75" hidden="false" customHeight="false" outlineLevel="0" collapsed="false">
      <c r="A1716" s="19" t="n">
        <v>44358.375</v>
      </c>
      <c r="C1716" s="15" t="n">
        <v>-4.6248</v>
      </c>
      <c r="D1716" s="15" t="n">
        <v>-2.8084</v>
      </c>
      <c r="E1716" s="21" t="n">
        <v>-3.21873333333333</v>
      </c>
    </row>
    <row r="1717" customFormat="false" ht="12.75" hidden="false" customHeight="false" outlineLevel="0" collapsed="false">
      <c r="A1717" s="19" t="n">
        <v>44358.4166666667</v>
      </c>
      <c r="C1717" s="15" t="n">
        <v>-8.364</v>
      </c>
      <c r="D1717" s="15" t="n">
        <v>-2.2066</v>
      </c>
      <c r="E1717" s="21" t="n">
        <v>-3.30851666666667</v>
      </c>
    </row>
    <row r="1718" customFormat="false" ht="12.75" hidden="false" customHeight="false" outlineLevel="0" collapsed="false">
      <c r="A1718" s="19" t="n">
        <v>44358.4583333333</v>
      </c>
      <c r="C1718" s="15" t="n">
        <v>-3.444</v>
      </c>
      <c r="D1718" s="15" t="n">
        <v>-2.1063</v>
      </c>
      <c r="E1718" s="21" t="n">
        <v>-5.18213333333333</v>
      </c>
    </row>
    <row r="1719" customFormat="false" ht="12.75" hidden="false" customHeight="false" outlineLevel="0" collapsed="false">
      <c r="A1719" s="19" t="n">
        <v>44358.5</v>
      </c>
      <c r="C1719" s="15" t="n">
        <v>-8.1672</v>
      </c>
      <c r="D1719" s="15" t="n">
        <v>-1.5045</v>
      </c>
      <c r="E1719" s="21" t="n">
        <v>-7.76741428571429</v>
      </c>
    </row>
    <row r="1720" customFormat="false" ht="12.75" hidden="false" customHeight="false" outlineLevel="0" collapsed="false">
      <c r="A1720" s="19" t="n">
        <v>44358.5416666667</v>
      </c>
      <c r="C1720" s="15" t="n">
        <v>-4.428</v>
      </c>
      <c r="D1720" s="15" t="n">
        <v>-1.9057</v>
      </c>
      <c r="E1720" s="21" t="n">
        <v>-4.94994285714286</v>
      </c>
    </row>
    <row r="1721" customFormat="false" ht="12.75" hidden="false" customHeight="false" outlineLevel="0" collapsed="false">
      <c r="A1721" s="19" t="n">
        <v>44358.5833333333</v>
      </c>
      <c r="C1721" s="15" t="n">
        <v>-4.3296</v>
      </c>
      <c r="D1721" s="15" t="n">
        <v>-0.1003</v>
      </c>
      <c r="E1721" s="21" t="n">
        <v>-4.44811428571429</v>
      </c>
    </row>
    <row r="1722" customFormat="false" ht="12.75" hidden="false" customHeight="false" outlineLevel="0" collapsed="false">
      <c r="A1722" s="19" t="n">
        <v>44358.625</v>
      </c>
      <c r="C1722" s="15" t="n">
        <v>0.295200000000001</v>
      </c>
      <c r="D1722" s="15" t="n">
        <v>-0.9027</v>
      </c>
      <c r="E1722" s="21" t="n">
        <v>-2.63355714285714</v>
      </c>
    </row>
    <row r="1723" customFormat="false" ht="12.75" hidden="false" customHeight="false" outlineLevel="0" collapsed="false">
      <c r="A1723" s="19" t="n">
        <v>44358.6666666667</v>
      </c>
      <c r="C1723" s="15" t="n">
        <v>-4.3296</v>
      </c>
      <c r="D1723" s="15" t="n">
        <v>-0.5015</v>
      </c>
      <c r="E1723" s="21" t="n">
        <v>-2.47492857142857</v>
      </c>
    </row>
    <row r="1724" customFormat="false" ht="12.75" hidden="false" customHeight="false" outlineLevel="0" collapsed="false">
      <c r="A1724" s="19" t="n">
        <v>44358.7083333333</v>
      </c>
      <c r="C1724" s="15" t="n">
        <v>-10.6272</v>
      </c>
      <c r="D1724" s="15" t="n">
        <v>-3.009</v>
      </c>
      <c r="E1724" s="21" t="n">
        <v>-3.6683</v>
      </c>
    </row>
    <row r="1725" customFormat="false" ht="12.75" hidden="false" customHeight="false" outlineLevel="0" collapsed="false">
      <c r="A1725" s="19" t="n">
        <v>44358.75</v>
      </c>
      <c r="C1725" s="15" t="n">
        <v>-11.2176</v>
      </c>
      <c r="D1725" s="15" t="n">
        <v>-2.8084</v>
      </c>
      <c r="E1725" s="21" t="n">
        <v>-3.10357142857143</v>
      </c>
    </row>
    <row r="1726" customFormat="false" ht="12.75" hidden="false" customHeight="false" outlineLevel="0" collapsed="false">
      <c r="A1726" s="19" t="n">
        <v>44358.7916666667</v>
      </c>
      <c r="C1726" s="15" t="n">
        <v>-6.6912</v>
      </c>
      <c r="D1726" s="15" t="n">
        <v>0.1003</v>
      </c>
      <c r="E1726" s="21" t="n">
        <v>-2.74164285714286</v>
      </c>
    </row>
    <row r="1727" customFormat="false" ht="12.75" hidden="false" customHeight="false" outlineLevel="0" collapsed="false">
      <c r="A1727" s="19" t="n">
        <v>44358.8333333333</v>
      </c>
      <c r="C1727" s="15" t="n">
        <v>-1.7712</v>
      </c>
      <c r="D1727" s="15" t="n">
        <v>-0.702100000000001</v>
      </c>
      <c r="E1727" s="21" t="n">
        <v>-0.699314285714286</v>
      </c>
    </row>
    <row r="1728" customFormat="false" ht="12.75" hidden="false" customHeight="false" outlineLevel="0" collapsed="false">
      <c r="A1728" s="19" t="n">
        <v>44358.875</v>
      </c>
      <c r="C1728" s="15" t="n">
        <v>-2.6568</v>
      </c>
      <c r="D1728" s="15" t="n">
        <v>-1.6048</v>
      </c>
      <c r="E1728" s="21" t="n">
        <v>-2.01191666666667</v>
      </c>
    </row>
    <row r="1729" customFormat="false" ht="12.75" hidden="false" customHeight="false" outlineLevel="0" collapsed="false">
      <c r="A1729" s="19" t="n">
        <v>44358.9166666667</v>
      </c>
      <c r="C1729" s="15" t="n">
        <v>-2.952</v>
      </c>
      <c r="D1729" s="15" t="n">
        <v>-1.3039</v>
      </c>
      <c r="E1729" s="21" t="n">
        <v>-3.0163</v>
      </c>
    </row>
    <row r="1730" customFormat="false" ht="12.75" hidden="false" customHeight="false" outlineLevel="0" collapsed="false">
      <c r="A1730" s="19" t="n">
        <v>44358.9583333333</v>
      </c>
      <c r="C1730" s="15" t="n">
        <v>-2.952</v>
      </c>
      <c r="D1730" s="15" t="n">
        <v>-2.006</v>
      </c>
      <c r="E1730" s="21" t="n">
        <v>-3.24826666666667</v>
      </c>
    </row>
    <row r="1731" customFormat="false" ht="12.75" hidden="false" customHeight="false" outlineLevel="0" collapsed="false">
      <c r="A1731" s="19" t="n">
        <v>44359</v>
      </c>
      <c r="C1731" s="15" t="n">
        <v>-4.6248</v>
      </c>
      <c r="D1731" s="15" t="n">
        <v>-1.5045</v>
      </c>
      <c r="E1731" s="21" t="n">
        <v>-2.4208</v>
      </c>
    </row>
    <row r="1732" customFormat="false" ht="12.75" hidden="false" customHeight="false" outlineLevel="0" collapsed="false">
      <c r="A1732" s="19" t="n">
        <v>44359.0416666667</v>
      </c>
      <c r="C1732" s="15" t="n">
        <v>-4.6248</v>
      </c>
      <c r="D1732" s="15" t="n">
        <v>0.3009</v>
      </c>
      <c r="E1732" s="21" t="n">
        <v>-3.87708571428571</v>
      </c>
    </row>
    <row r="1733" customFormat="false" ht="12.75" hidden="false" customHeight="false" outlineLevel="0" collapsed="false">
      <c r="A1733" s="19" t="n">
        <v>44359.0833333333</v>
      </c>
      <c r="C1733" s="15" t="n">
        <v>-4.0344</v>
      </c>
      <c r="D1733" s="15" t="n">
        <v>-0.2006</v>
      </c>
      <c r="E1733" s="21" t="n">
        <v>-2.2720875</v>
      </c>
    </row>
    <row r="1734" customFormat="false" ht="12.75" hidden="false" customHeight="false" outlineLevel="0" collapsed="false">
      <c r="A1734" s="19" t="n">
        <v>44359.125</v>
      </c>
      <c r="C1734" s="15" t="n">
        <v>-5.412</v>
      </c>
      <c r="D1734" s="15" t="n">
        <v>-1.9057</v>
      </c>
      <c r="E1734" s="21" t="n">
        <v>-1.8728375</v>
      </c>
    </row>
    <row r="1735" customFormat="false" ht="12.75" hidden="false" customHeight="false" outlineLevel="0" collapsed="false">
      <c r="A1735" s="19" t="n">
        <v>44359.1666666667</v>
      </c>
      <c r="C1735" s="15" t="n">
        <v>-1.6728</v>
      </c>
      <c r="D1735" s="15" t="n">
        <v>-0.9027</v>
      </c>
      <c r="E1735" s="21" t="n">
        <v>-2.6256</v>
      </c>
    </row>
    <row r="1736" customFormat="false" ht="12.75" hidden="false" customHeight="false" outlineLevel="0" collapsed="false">
      <c r="A1736" s="19" t="n">
        <v>44359.2083333333</v>
      </c>
      <c r="C1736" s="15" t="n">
        <v>0.8856</v>
      </c>
      <c r="D1736" s="15" t="n">
        <v>0</v>
      </c>
      <c r="E1736" s="21" t="n">
        <v>-2.55555</v>
      </c>
    </row>
    <row r="1737" customFormat="false" ht="12.75" hidden="false" customHeight="false" outlineLevel="0" collapsed="false">
      <c r="A1737" s="19" t="n">
        <v>44359.25</v>
      </c>
      <c r="C1737" s="15" t="n">
        <v>-4.0344</v>
      </c>
      <c r="D1737" s="15" t="n">
        <v>2.7081</v>
      </c>
      <c r="E1737" s="21" t="n">
        <v>-1.57765</v>
      </c>
    </row>
    <row r="1738" customFormat="false" ht="12.75" hidden="false" customHeight="false" outlineLevel="0" collapsed="false">
      <c r="A1738" s="19" t="n">
        <v>44359.2916666667</v>
      </c>
      <c r="C1738" s="15" t="n">
        <v>-2.5584</v>
      </c>
      <c r="D1738" s="15" t="n">
        <v>-1.8054</v>
      </c>
      <c r="E1738" s="21" t="n">
        <v>-3.2162625</v>
      </c>
    </row>
    <row r="1739" customFormat="false" ht="12.75" hidden="false" customHeight="false" outlineLevel="0" collapsed="false">
      <c r="A1739" s="19" t="n">
        <v>44359.3333333333</v>
      </c>
      <c r="C1739" s="15" t="n">
        <v>-2.6568</v>
      </c>
      <c r="D1739" s="15" t="n">
        <v>0.200600000000001</v>
      </c>
      <c r="E1739" s="21" t="n">
        <v>-3.1816</v>
      </c>
    </row>
    <row r="1740" customFormat="false" ht="12.75" hidden="false" customHeight="false" outlineLevel="0" collapsed="false">
      <c r="A1740" s="19" t="n">
        <v>44359.375</v>
      </c>
      <c r="C1740" s="15" t="n">
        <v>-3.2472</v>
      </c>
      <c r="D1740" s="15" t="n">
        <v>-1.9057</v>
      </c>
      <c r="E1740" s="21" t="n">
        <v>-3.05941428571429</v>
      </c>
    </row>
    <row r="1741" customFormat="false" ht="12.75" hidden="false" customHeight="false" outlineLevel="0" collapsed="false">
      <c r="A1741" s="19" t="n">
        <v>44359.4166666667</v>
      </c>
      <c r="C1741" s="15" t="n">
        <v>-4.8216</v>
      </c>
      <c r="D1741" s="15" t="n">
        <v>-3.1093</v>
      </c>
      <c r="E1741" s="21" t="n">
        <v>-4.74675714285714</v>
      </c>
    </row>
    <row r="1742" customFormat="false" ht="12.75" hidden="false" customHeight="false" outlineLevel="0" collapsed="false">
      <c r="A1742" s="19" t="n">
        <v>44359.4583333333</v>
      </c>
      <c r="C1742" s="15" t="n">
        <v>-2.3616</v>
      </c>
      <c r="D1742" s="15" t="n">
        <v>-1.9057</v>
      </c>
      <c r="E1742" s="21" t="n">
        <v>-4.17117142857143</v>
      </c>
    </row>
    <row r="1743" customFormat="false" ht="12.75" hidden="false" customHeight="false" outlineLevel="0" collapsed="false">
      <c r="A1743" s="19" t="n">
        <v>44359.5</v>
      </c>
      <c r="C1743" s="15" t="n">
        <v>1.7712</v>
      </c>
      <c r="D1743" s="15" t="n">
        <v>1.3039</v>
      </c>
      <c r="E1743" s="21" t="n">
        <v>-4.70767142857143</v>
      </c>
    </row>
    <row r="1744" customFormat="false" ht="12.75" hidden="false" customHeight="false" outlineLevel="0" collapsed="false">
      <c r="A1744" s="19" t="n">
        <v>44359.5416666667</v>
      </c>
      <c r="C1744" s="15" t="n">
        <v>-0.2952</v>
      </c>
      <c r="D1744" s="15" t="n">
        <v>-1.6048</v>
      </c>
      <c r="E1744" s="21" t="n">
        <v>-3.97745714285714</v>
      </c>
    </row>
    <row r="1745" customFormat="false" ht="12.75" hidden="false" customHeight="false" outlineLevel="0" collapsed="false">
      <c r="A1745" s="19" t="n">
        <v>44359.5833333333</v>
      </c>
      <c r="C1745" s="15" t="n">
        <v>-0.2952</v>
      </c>
      <c r="D1745" s="15" t="n">
        <v>-1.9057</v>
      </c>
      <c r="E1745" s="21" t="n">
        <v>-3.9094</v>
      </c>
    </row>
    <row r="1746" customFormat="false" ht="12.75" hidden="false" customHeight="false" outlineLevel="0" collapsed="false">
      <c r="A1746" s="19" t="n">
        <v>44359.625</v>
      </c>
      <c r="C1746" s="15" t="n">
        <v>-0.983999999999999</v>
      </c>
      <c r="D1746" s="15" t="n">
        <v>-2.5075</v>
      </c>
      <c r="E1746" s="21" t="n">
        <v>-4.1184</v>
      </c>
    </row>
    <row r="1747" customFormat="false" ht="12.75" hidden="false" customHeight="false" outlineLevel="0" collapsed="false">
      <c r="A1747" s="19" t="n">
        <v>44359.6666666667</v>
      </c>
      <c r="C1747" s="15" t="n">
        <v>-5.8056</v>
      </c>
      <c r="D1747" s="15" t="n">
        <v>-1.1033</v>
      </c>
      <c r="E1747" s="21" t="n">
        <v>-4.0887</v>
      </c>
    </row>
    <row r="1748" customFormat="false" ht="12.75" hidden="false" customHeight="false" outlineLevel="0" collapsed="false">
      <c r="A1748" s="19" t="n">
        <v>44359.7083333333</v>
      </c>
      <c r="C1748" s="15" t="n">
        <v>-0.984</v>
      </c>
      <c r="D1748" s="15" t="n">
        <v>-1.9057</v>
      </c>
      <c r="E1748" s="21" t="n">
        <v>-3.8588</v>
      </c>
    </row>
    <row r="1749" customFormat="false" ht="12.75" hidden="false" customHeight="false" outlineLevel="0" collapsed="false">
      <c r="A1749" s="19" t="n">
        <v>44359.75</v>
      </c>
      <c r="C1749" s="15" t="n">
        <v>-12.4968</v>
      </c>
      <c r="D1749" s="15" t="n">
        <v>-1.8054</v>
      </c>
      <c r="E1749" s="21" t="n">
        <v>-2.88785714285714</v>
      </c>
    </row>
    <row r="1750" customFormat="false" ht="12.75" hidden="false" customHeight="false" outlineLevel="0" collapsed="false">
      <c r="A1750" s="19" t="n">
        <v>44359.7916666667</v>
      </c>
      <c r="C1750" s="15" t="n">
        <v>-7.2816</v>
      </c>
      <c r="D1750" s="15" t="n">
        <v>-2.7081</v>
      </c>
      <c r="E1750" s="21" t="n">
        <v>-1.88171428571429</v>
      </c>
    </row>
    <row r="1751" customFormat="false" ht="12.75" hidden="false" customHeight="false" outlineLevel="0" collapsed="false">
      <c r="A1751" s="19" t="n">
        <v>44359.8333333333</v>
      </c>
      <c r="C1751" s="15" t="n">
        <v>0.787199999999999</v>
      </c>
      <c r="D1751" s="15" t="n">
        <v>-1.6048</v>
      </c>
      <c r="E1751" s="21" t="n">
        <v>-0.900442857142857</v>
      </c>
    </row>
    <row r="1752" customFormat="false" ht="12.75" hidden="false" customHeight="false" outlineLevel="0" collapsed="false">
      <c r="A1752" s="19" t="n">
        <v>44359.875</v>
      </c>
      <c r="C1752" s="15" t="n">
        <v>-0.885599999999999</v>
      </c>
      <c r="D1752" s="15" t="n">
        <v>-1.8054</v>
      </c>
      <c r="E1752" s="21" t="n">
        <v>-2.37631666666667</v>
      </c>
    </row>
    <row r="1753" customFormat="false" ht="12.75" hidden="false" customHeight="false" outlineLevel="0" collapsed="false">
      <c r="A1753" s="19" t="n">
        <v>44359.9166666667</v>
      </c>
      <c r="C1753" s="15" t="n">
        <v>-1.2792</v>
      </c>
      <c r="D1753" s="15" t="n">
        <v>0.1003</v>
      </c>
      <c r="E1753" s="21" t="n">
        <v>-3.48114285714286</v>
      </c>
    </row>
    <row r="1754" customFormat="false" ht="12.75" hidden="false" customHeight="false" outlineLevel="0" collapsed="false">
      <c r="A1754" s="19" t="n">
        <v>44359.9583333333</v>
      </c>
      <c r="C1754" s="15" t="n">
        <v>-6.396</v>
      </c>
      <c r="D1754" s="15" t="n">
        <v>-2.1063</v>
      </c>
      <c r="E1754" s="21" t="n">
        <v>-3.95761666666667</v>
      </c>
    </row>
    <row r="1755" customFormat="false" ht="12.75" hidden="false" customHeight="false" outlineLevel="0" collapsed="false">
      <c r="A1755" s="19" t="n">
        <v>44360</v>
      </c>
      <c r="C1755" s="15" t="n">
        <v>-0.492</v>
      </c>
      <c r="D1755" s="15" t="n">
        <v>-1.1033</v>
      </c>
      <c r="E1755" s="21" t="n">
        <v>-6.41958571428572</v>
      </c>
    </row>
    <row r="1756" customFormat="false" ht="12.75" hidden="false" customHeight="false" outlineLevel="0" collapsed="false">
      <c r="A1756" s="19" t="n">
        <v>44360.0416666667</v>
      </c>
      <c r="C1756" s="15" t="n">
        <v>-1.8696</v>
      </c>
      <c r="D1756" s="15" t="n">
        <v>-3.6108</v>
      </c>
      <c r="E1756" s="21" t="n">
        <v>-5.89125714285714</v>
      </c>
    </row>
    <row r="1757" customFormat="false" ht="12.75" hidden="false" customHeight="false" outlineLevel="0" collapsed="false">
      <c r="A1757" s="19" t="n">
        <v>44360.0833333333</v>
      </c>
      <c r="C1757" s="15" t="n">
        <v>1.5744</v>
      </c>
      <c r="D1757" s="15" t="n">
        <v>-2.006</v>
      </c>
      <c r="E1757" s="21" t="n">
        <v>-5.54342857142857</v>
      </c>
    </row>
    <row r="1758" customFormat="false" ht="12.75" hidden="false" customHeight="false" outlineLevel="0" collapsed="false">
      <c r="A1758" s="19" t="n">
        <v>44360.125</v>
      </c>
      <c r="C1758" s="15" t="n">
        <v>-1.2792</v>
      </c>
      <c r="D1758" s="15" t="n">
        <v>0</v>
      </c>
      <c r="E1758" s="21" t="n">
        <v>-4.2708</v>
      </c>
    </row>
    <row r="1759" customFormat="false" ht="12.75" hidden="false" customHeight="false" outlineLevel="0" collapsed="false">
      <c r="A1759" s="19" t="n">
        <v>44360.1666666667</v>
      </c>
      <c r="C1759" s="15" t="n">
        <v>1.7712</v>
      </c>
      <c r="D1759" s="15" t="n">
        <v>-1.6048</v>
      </c>
      <c r="E1759" s="21" t="n">
        <v>-4.00141428571429</v>
      </c>
    </row>
    <row r="1760" customFormat="false" ht="12.75" hidden="false" customHeight="false" outlineLevel="0" collapsed="false">
      <c r="A1760" s="19" t="n">
        <v>44360.2083333333</v>
      </c>
      <c r="C1760" s="15" t="n">
        <v>-5.1168</v>
      </c>
      <c r="D1760" s="15" t="n">
        <v>-1.4042</v>
      </c>
      <c r="E1760" s="21" t="n">
        <v>-4.98305714285714</v>
      </c>
    </row>
    <row r="1761" customFormat="false" ht="12.75" hidden="false" customHeight="false" outlineLevel="0" collapsed="false">
      <c r="A1761" s="19" t="n">
        <v>44360.25</v>
      </c>
      <c r="C1761" s="15" t="n">
        <v>-9.9384</v>
      </c>
      <c r="D1761" s="15" t="n">
        <v>-4.4132</v>
      </c>
      <c r="E1761" s="21" t="n">
        <v>-4.06022857142857</v>
      </c>
    </row>
    <row r="1762" customFormat="false" ht="12.75" hidden="false" customHeight="false" outlineLevel="0" collapsed="false">
      <c r="A1762" s="19" t="n">
        <v>44360.2916666667</v>
      </c>
      <c r="C1762" s="15" t="n">
        <v>-8.5608</v>
      </c>
      <c r="D1762" s="15" t="n">
        <v>-2.1063</v>
      </c>
      <c r="E1762" s="21" t="n">
        <v>-5.50078571428571</v>
      </c>
    </row>
    <row r="1763" customFormat="false" ht="12.75" hidden="false" customHeight="false" outlineLevel="0" collapsed="false">
      <c r="A1763" s="19" t="n">
        <v>44360.3333333333</v>
      </c>
      <c r="C1763" s="15" t="n">
        <v>-4.3296</v>
      </c>
      <c r="D1763" s="15" t="n">
        <v>-4.1123</v>
      </c>
      <c r="E1763" s="21" t="n">
        <v>-4.7367</v>
      </c>
    </row>
    <row r="1764" customFormat="false" ht="12.75" hidden="false" customHeight="false" outlineLevel="0" collapsed="false">
      <c r="A1764" s="19" t="n">
        <v>44360.375</v>
      </c>
      <c r="C1764" s="15" t="n">
        <v>-7.1832</v>
      </c>
      <c r="D1764" s="15" t="n">
        <v>-3.9117</v>
      </c>
      <c r="E1764" s="21" t="n">
        <v>-3.94447142857143</v>
      </c>
    </row>
    <row r="1765" customFormat="false" ht="12.75" hidden="false" customHeight="false" outlineLevel="0" collapsed="false">
      <c r="A1765" s="19" t="n">
        <v>44360.4166666667</v>
      </c>
      <c r="C1765" s="15" t="n">
        <v>-12.8904</v>
      </c>
      <c r="D1765" s="15" t="n">
        <v>-2.1063</v>
      </c>
      <c r="E1765" s="21" t="n">
        <v>-7.12207142857143</v>
      </c>
    </row>
    <row r="1766" customFormat="false" ht="12.75" hidden="false" customHeight="false" outlineLevel="0" collapsed="false">
      <c r="A1766" s="19" t="n">
        <v>44360.4583333333</v>
      </c>
      <c r="C1766" s="15" t="n">
        <v>-6.396</v>
      </c>
      <c r="D1766" s="15" t="n">
        <v>-4.012</v>
      </c>
      <c r="E1766" s="21" t="n">
        <v>-4.49954285714286</v>
      </c>
    </row>
    <row r="1767" customFormat="false" ht="12.75" hidden="false" customHeight="false" outlineLevel="0" collapsed="false">
      <c r="A1767" s="19" t="n">
        <v>44360.5</v>
      </c>
      <c r="C1767" s="15" t="n">
        <v>-7.0848</v>
      </c>
      <c r="D1767" s="15" t="n">
        <v>-3.2096</v>
      </c>
      <c r="E1767" s="21" t="n">
        <v>-6.01948571428571</v>
      </c>
    </row>
    <row r="1768" customFormat="false" ht="12.75" hidden="false" customHeight="false" outlineLevel="0" collapsed="false">
      <c r="A1768" s="19" t="n">
        <v>44360.5416666667</v>
      </c>
      <c r="C1768" s="15" t="n">
        <v>-4.6248</v>
      </c>
      <c r="D1768" s="15" t="n">
        <v>-3.7111</v>
      </c>
      <c r="E1768" s="21" t="n">
        <v>-5.2294</v>
      </c>
    </row>
    <row r="1769" customFormat="false" ht="12.75" hidden="false" customHeight="false" outlineLevel="0" collapsed="false">
      <c r="A1769" s="19" t="n">
        <v>44360.5833333333</v>
      </c>
      <c r="C1769" s="15" t="n">
        <v>1.6728</v>
      </c>
      <c r="D1769" s="15" t="n">
        <v>-2.5075</v>
      </c>
      <c r="E1769" s="21" t="n">
        <v>-5.1971</v>
      </c>
    </row>
    <row r="1770" customFormat="false" ht="12.75" hidden="false" customHeight="false" outlineLevel="0" collapsed="false">
      <c r="A1770" s="19" t="n">
        <v>44360.625</v>
      </c>
      <c r="C1770" s="15" t="n">
        <v>-6.5928</v>
      </c>
      <c r="D1770" s="15" t="n">
        <v>-1.6048</v>
      </c>
      <c r="E1770" s="21" t="n">
        <v>-7.63008333333333</v>
      </c>
    </row>
    <row r="1771" customFormat="false" ht="12.75" hidden="false" customHeight="false" outlineLevel="0" collapsed="false">
      <c r="A1771" s="19" t="n">
        <v>44360.6666666667</v>
      </c>
      <c r="C1771" s="15" t="n">
        <v>-3.444</v>
      </c>
      <c r="D1771" s="15" t="n">
        <v>-3.5105</v>
      </c>
      <c r="E1771" s="21" t="n">
        <v>-7.14811428571429</v>
      </c>
    </row>
    <row r="1772" customFormat="false" ht="12.75" hidden="false" customHeight="false" outlineLevel="0" collapsed="false">
      <c r="A1772" s="19" t="n">
        <v>44360.7083333333</v>
      </c>
      <c r="C1772" s="15" t="n">
        <v>-4.0344</v>
      </c>
      <c r="D1772" s="15" t="n">
        <v>-3.5105</v>
      </c>
      <c r="E1772" s="21" t="n">
        <v>-5.48625714285714</v>
      </c>
    </row>
    <row r="1773" customFormat="false" ht="12.75" hidden="false" customHeight="false" outlineLevel="0" collapsed="false">
      <c r="A1773" s="19" t="n">
        <v>44360.75</v>
      </c>
      <c r="C1773" s="15" t="n">
        <v>-9.6432</v>
      </c>
      <c r="D1773" s="15" t="n">
        <v>-3.6108</v>
      </c>
      <c r="E1773" s="21" t="n">
        <v>-4.86911428571429</v>
      </c>
    </row>
    <row r="1774" customFormat="false" ht="12.75" hidden="false" customHeight="false" outlineLevel="0" collapsed="false">
      <c r="A1774" s="19" t="n">
        <v>44360.7916666667</v>
      </c>
      <c r="C1774" s="15" t="n">
        <v>-9.0528</v>
      </c>
      <c r="D1774" s="15" t="n">
        <v>-2.4072</v>
      </c>
      <c r="E1774" s="21" t="n">
        <v>-4.1875</v>
      </c>
    </row>
    <row r="1775" customFormat="false" ht="12.75" hidden="false" customHeight="false" outlineLevel="0" collapsed="false">
      <c r="A1775" s="19" t="n">
        <v>44360.8333333333</v>
      </c>
      <c r="C1775" s="15" t="n">
        <v>-4.2312</v>
      </c>
      <c r="D1775" s="15" t="n">
        <v>-2.4072</v>
      </c>
      <c r="E1775" s="21" t="n">
        <v>-3.3695875</v>
      </c>
    </row>
    <row r="1776" customFormat="false" ht="12.75" hidden="false" customHeight="false" outlineLevel="0" collapsed="false">
      <c r="A1776" s="19" t="n">
        <v>44360.875</v>
      </c>
      <c r="C1776" s="15" t="n">
        <v>-2.3616</v>
      </c>
      <c r="D1776" s="15" t="n">
        <v>-1.4042</v>
      </c>
      <c r="E1776" s="21" t="n">
        <v>-3.47971666666667</v>
      </c>
    </row>
    <row r="1777" customFormat="false" ht="12.75" hidden="false" customHeight="false" outlineLevel="0" collapsed="false">
      <c r="A1777" s="19" t="n">
        <v>44360.9166666667</v>
      </c>
      <c r="C1777" s="15" t="n">
        <v>-4.92</v>
      </c>
      <c r="D1777" s="15" t="n">
        <v>-2.006</v>
      </c>
      <c r="E1777" s="21" t="n">
        <v>-3.58455</v>
      </c>
    </row>
    <row r="1778" customFormat="false" ht="12.75" hidden="false" customHeight="false" outlineLevel="0" collapsed="false">
      <c r="A1778" s="19" t="n">
        <v>44360.9583333333</v>
      </c>
      <c r="C1778" s="15" t="n">
        <v>-3.444</v>
      </c>
      <c r="D1778" s="15" t="n">
        <v>-3.1093</v>
      </c>
      <c r="E1778" s="21" t="n">
        <v>-4.25093333333333</v>
      </c>
    </row>
    <row r="1779" customFormat="false" ht="12.75" hidden="false" customHeight="false" outlineLevel="0" collapsed="false">
      <c r="A1779" s="19" t="n">
        <v>44361</v>
      </c>
      <c r="C1779" s="15" t="n">
        <v>-5.6088</v>
      </c>
      <c r="D1779" s="15" t="n">
        <v>-4.3129</v>
      </c>
      <c r="E1779" s="21" t="n">
        <v>-4.93316666666667</v>
      </c>
    </row>
    <row r="1780" customFormat="false" ht="12.75" hidden="false" customHeight="false" outlineLevel="0" collapsed="false">
      <c r="A1780" s="19" t="n">
        <v>44361.0416666667</v>
      </c>
      <c r="C1780" s="15" t="n">
        <v>-1.3776</v>
      </c>
      <c r="D1780" s="15" t="n">
        <v>-0.401200000000002</v>
      </c>
      <c r="E1780" s="21" t="n">
        <v>-2.48586666666667</v>
      </c>
    </row>
    <row r="1781" customFormat="false" ht="12.75" hidden="false" customHeight="false" outlineLevel="0" collapsed="false">
      <c r="A1781" s="19" t="n">
        <v>44361.0833333333</v>
      </c>
      <c r="C1781" s="15" t="n">
        <v>-3.3456</v>
      </c>
      <c r="D1781" s="15" t="n">
        <v>-4.5135</v>
      </c>
      <c r="E1781" s="21" t="n">
        <v>-2.5245</v>
      </c>
    </row>
    <row r="1782" customFormat="false" ht="12.75" hidden="false" customHeight="false" outlineLevel="0" collapsed="false">
      <c r="A1782" s="19" t="n">
        <v>44361.125</v>
      </c>
      <c r="C1782" s="15" t="n">
        <v>-2.2632</v>
      </c>
      <c r="D1782" s="15" t="n">
        <v>-0.6018</v>
      </c>
      <c r="E1782" s="21" t="n">
        <v>-3.65106666666667</v>
      </c>
    </row>
    <row r="1783" customFormat="false" ht="12.75" hidden="false" customHeight="false" outlineLevel="0" collapsed="false">
      <c r="A1783" s="19" t="n">
        <v>44361.1666666667</v>
      </c>
      <c r="C1783" s="15" t="n">
        <v>-1.7712</v>
      </c>
      <c r="D1783" s="15" t="n">
        <v>-0.5015</v>
      </c>
      <c r="E1783" s="21" t="n">
        <v>-3.46878333333333</v>
      </c>
    </row>
    <row r="1784" customFormat="false" ht="12.75" hidden="false" customHeight="false" outlineLevel="0" collapsed="false">
      <c r="A1784" s="19" t="n">
        <v>44361.2083333333</v>
      </c>
      <c r="C1784" s="15" t="n">
        <v>-4.5264</v>
      </c>
      <c r="D1784" s="15" t="n">
        <v>-2.1063</v>
      </c>
      <c r="E1784" s="21" t="n">
        <v>-1.65763333333333</v>
      </c>
    </row>
    <row r="1785" customFormat="false" ht="12.75" hidden="false" customHeight="false" outlineLevel="0" collapsed="false">
      <c r="A1785" s="19" t="n">
        <v>44361.25</v>
      </c>
      <c r="C1785" s="15" t="n">
        <v>-4.7232</v>
      </c>
      <c r="D1785" s="15" t="n">
        <v>-1.2036</v>
      </c>
      <c r="E1785" s="21" t="n">
        <v>-2.67226666666667</v>
      </c>
    </row>
    <row r="1786" customFormat="false" ht="12.75" hidden="false" customHeight="false" outlineLevel="0" collapsed="false">
      <c r="A1786" s="19" t="n">
        <v>44361.2916666667</v>
      </c>
      <c r="C1786" s="15" t="n">
        <v>-7.2816</v>
      </c>
      <c r="D1786" s="15" t="n">
        <v>-6.2186</v>
      </c>
      <c r="E1786" s="21" t="n">
        <v>-6.02221666666667</v>
      </c>
    </row>
    <row r="1787" customFormat="false" ht="12.75" hidden="false" customHeight="false" outlineLevel="0" collapsed="false">
      <c r="A1787" s="19" t="n">
        <v>44361.3333333333</v>
      </c>
      <c r="C1787" s="15" t="n">
        <v>-3.3456</v>
      </c>
      <c r="D1787" s="15" t="n">
        <v>-2.6078</v>
      </c>
      <c r="E1787" s="21" t="n">
        <v>-5.77751666666667</v>
      </c>
    </row>
    <row r="1788" customFormat="false" ht="12.75" hidden="false" customHeight="false" outlineLevel="0" collapsed="false">
      <c r="A1788" s="19" t="n">
        <v>44361.375</v>
      </c>
      <c r="C1788" s="15" t="n">
        <v>-14.0712</v>
      </c>
      <c r="D1788" s="15" t="n">
        <v>-2.5075</v>
      </c>
      <c r="E1788" s="21" t="n">
        <v>-5.10016666666667</v>
      </c>
    </row>
    <row r="1789" customFormat="false" ht="12.75" hidden="false" customHeight="false" outlineLevel="0" collapsed="false">
      <c r="A1789" s="19" t="n">
        <v>44361.4166666667</v>
      </c>
      <c r="C1789" s="15" t="n">
        <v>1.476</v>
      </c>
      <c r="D1789" s="15" t="n">
        <v>-1.9057</v>
      </c>
      <c r="E1789" s="21" t="n">
        <v>-5.6706</v>
      </c>
    </row>
    <row r="1790" customFormat="false" ht="12.75" hidden="false" customHeight="false" outlineLevel="0" collapsed="false">
      <c r="A1790" s="19" t="n">
        <v>44361.4583333333</v>
      </c>
      <c r="C1790" s="15" t="n">
        <v>-4.8216</v>
      </c>
      <c r="D1790" s="15" t="n">
        <v>-2.1063</v>
      </c>
      <c r="E1790" s="21" t="n">
        <v>-5.637</v>
      </c>
    </row>
    <row r="1791" customFormat="false" ht="12.75" hidden="false" customHeight="false" outlineLevel="0" collapsed="false">
      <c r="A1791" s="19" t="n">
        <v>44361.5</v>
      </c>
      <c r="C1791" s="15" t="n">
        <v>-8.4624</v>
      </c>
      <c r="D1791" s="15" t="n">
        <v>0.100300000000001</v>
      </c>
      <c r="E1791" s="21" t="n">
        <v>-4.35978333333333</v>
      </c>
    </row>
    <row r="1792" customFormat="false" ht="12.75" hidden="false" customHeight="false" outlineLevel="0" collapsed="false">
      <c r="A1792" s="19" t="n">
        <v>44361.5416666667</v>
      </c>
      <c r="C1792" s="15" t="n">
        <v>-1.8696</v>
      </c>
      <c r="D1792" s="15" t="n">
        <v>-1.3039</v>
      </c>
      <c r="E1792" s="21" t="n">
        <v>-4.01722</v>
      </c>
    </row>
    <row r="1793" customFormat="false" ht="12.75" hidden="false" customHeight="false" outlineLevel="0" collapsed="false">
      <c r="A1793" s="19" t="n">
        <v>44361.5833333333</v>
      </c>
      <c r="C1793" s="15" t="n">
        <v>-6.1008</v>
      </c>
      <c r="D1793" s="15" t="n">
        <v>-2.5075</v>
      </c>
      <c r="E1793" s="21" t="n">
        <v>-3.98473333333333</v>
      </c>
    </row>
    <row r="1794" customFormat="false" ht="12.75" hidden="false" customHeight="false" outlineLevel="0" collapsed="false">
      <c r="A1794" s="19" t="n">
        <v>44361.625</v>
      </c>
      <c r="C1794" s="15" t="n">
        <v>-7.38</v>
      </c>
      <c r="D1794" s="15" t="n">
        <v>-4.7141</v>
      </c>
      <c r="E1794" s="21" t="n">
        <v>-3.50418333333333</v>
      </c>
    </row>
    <row r="1795" customFormat="false" ht="12.75" hidden="false" customHeight="false" outlineLevel="0" collapsed="false">
      <c r="A1795" s="19" t="n">
        <v>44361.6666666667</v>
      </c>
      <c r="C1795" s="15" t="n">
        <v>-9.9384</v>
      </c>
      <c r="D1795" s="15" t="n">
        <v>-2.4072</v>
      </c>
      <c r="E1795" s="21" t="n">
        <v>-3.32205</v>
      </c>
    </row>
    <row r="1796" customFormat="false" ht="12.75" hidden="false" customHeight="false" outlineLevel="0" collapsed="false">
      <c r="A1796" s="19" t="n">
        <v>44361.7083333333</v>
      </c>
      <c r="C1796" s="15" t="n">
        <v>-0.590400000000001</v>
      </c>
      <c r="D1796" s="15" t="n">
        <v>-2.4072</v>
      </c>
      <c r="E1796" s="21" t="n">
        <v>-3.88355</v>
      </c>
    </row>
    <row r="1797" customFormat="false" ht="12.75" hidden="false" customHeight="false" outlineLevel="0" collapsed="false">
      <c r="A1797" s="19" t="n">
        <v>44361.75</v>
      </c>
      <c r="C1797" s="15" t="n">
        <v>-0.984</v>
      </c>
      <c r="D1797" s="15" t="n">
        <v>-3.3099</v>
      </c>
      <c r="E1797" s="21" t="n">
        <v>-4.0425</v>
      </c>
    </row>
    <row r="1798" customFormat="false" ht="12.75" hidden="false" customHeight="false" outlineLevel="0" collapsed="false">
      <c r="A1798" s="19" t="n">
        <v>44361.7916666667</v>
      </c>
      <c r="C1798" s="15" t="n">
        <v>-3.444</v>
      </c>
      <c r="D1798" s="15" t="n">
        <v>-1.3039</v>
      </c>
      <c r="E1798" s="21" t="n">
        <v>-5.2991</v>
      </c>
    </row>
    <row r="1799" customFormat="false" ht="12.75" hidden="false" customHeight="false" outlineLevel="0" collapsed="false">
      <c r="A1799" s="19" t="n">
        <v>44361.8333333333</v>
      </c>
      <c r="C1799" s="15" t="n">
        <v>2.6568</v>
      </c>
      <c r="D1799" s="15" t="n">
        <v>-0.1003</v>
      </c>
      <c r="E1799" s="21" t="n">
        <v>-2.27422</v>
      </c>
    </row>
    <row r="1800" customFormat="false" ht="12.75" hidden="false" customHeight="false" outlineLevel="0" collapsed="false">
      <c r="A1800" s="19" t="n">
        <v>44361.875</v>
      </c>
      <c r="C1800" s="15" t="n">
        <v>3.5424</v>
      </c>
      <c r="D1800" s="15" t="n">
        <v>0.200599999999999</v>
      </c>
      <c r="E1800" s="21" t="n">
        <v>-4.16262</v>
      </c>
    </row>
    <row r="1801" customFormat="false" ht="12.75" hidden="false" customHeight="false" outlineLevel="0" collapsed="false">
      <c r="A1801" s="19" t="n">
        <v>44361.9166666667</v>
      </c>
      <c r="C1801" s="15" t="n">
        <v>-2.952</v>
      </c>
      <c r="D1801" s="15" t="n">
        <v>-2.006</v>
      </c>
      <c r="E1801" s="21" t="n">
        <v>-5.41822</v>
      </c>
    </row>
    <row r="1802" customFormat="false" ht="12.75" hidden="false" customHeight="false" outlineLevel="0" collapsed="false">
      <c r="A1802" s="19" t="n">
        <v>44361.9583333333</v>
      </c>
      <c r="C1802" s="15" t="n">
        <v>-3.6408</v>
      </c>
      <c r="D1802" s="15" t="n">
        <v>-1.9057</v>
      </c>
      <c r="E1802" s="21" t="n">
        <v>-5.77608</v>
      </c>
    </row>
    <row r="1803" customFormat="false" ht="12.75" hidden="false" customHeight="false" outlineLevel="0" collapsed="false">
      <c r="A1803" s="19" t="n">
        <v>44362</v>
      </c>
      <c r="C1803" s="15" t="n">
        <v>-5.412</v>
      </c>
      <c r="D1803" s="15" t="n">
        <v>-0.802399999999999</v>
      </c>
      <c r="E1803" s="21" t="n">
        <v>-5.9383</v>
      </c>
    </row>
    <row r="1804" customFormat="false" ht="12.75" hidden="false" customHeight="false" outlineLevel="0" collapsed="false">
      <c r="A1804" s="19" t="n">
        <v>44362.0416666667</v>
      </c>
      <c r="C1804" s="15" t="n">
        <v>-0.5904</v>
      </c>
      <c r="D1804" s="15" t="n">
        <v>-3.7111</v>
      </c>
      <c r="E1804" s="21" t="n">
        <v>-2.57318333333333</v>
      </c>
    </row>
    <row r="1805" customFormat="false" ht="12.75" hidden="false" customHeight="false" outlineLevel="0" collapsed="false">
      <c r="A1805" s="19" t="n">
        <v>44362.0833333333</v>
      </c>
      <c r="C1805" s="15" t="n">
        <v>-3.6408</v>
      </c>
      <c r="D1805" s="15" t="n">
        <v>-3.7111</v>
      </c>
      <c r="E1805" s="21" t="n">
        <v>-4.34135</v>
      </c>
    </row>
    <row r="1806" customFormat="false" ht="12.75" hidden="false" customHeight="false" outlineLevel="0" collapsed="false">
      <c r="A1806" s="19" t="n">
        <v>44362.125</v>
      </c>
      <c r="C1806" s="15" t="n">
        <v>-1.0824</v>
      </c>
      <c r="D1806" s="15" t="n">
        <v>-2.2066</v>
      </c>
      <c r="E1806" s="21" t="n">
        <v>-4.22023333333333</v>
      </c>
    </row>
    <row r="1807" customFormat="false" ht="12.75" hidden="false" customHeight="false" outlineLevel="0" collapsed="false">
      <c r="A1807" s="19" t="n">
        <v>44362.1666666667</v>
      </c>
      <c r="C1807" s="15" t="n">
        <v>-4.6248</v>
      </c>
      <c r="D1807" s="15" t="n">
        <v>-1.1033</v>
      </c>
      <c r="E1807" s="21" t="n">
        <v>-2.95943333333333</v>
      </c>
    </row>
    <row r="1808" customFormat="false" ht="12.75" hidden="false" customHeight="false" outlineLevel="0" collapsed="false">
      <c r="A1808" s="19" t="n">
        <v>44362.2083333333</v>
      </c>
      <c r="C1808" s="15" t="n">
        <v>-0.295199999999999</v>
      </c>
      <c r="D1808" s="15" t="n">
        <v>-1.9057</v>
      </c>
      <c r="E1808" s="21" t="n">
        <v>-1.98262</v>
      </c>
    </row>
    <row r="1809" customFormat="false" ht="12.75" hidden="false" customHeight="false" outlineLevel="0" collapsed="false">
      <c r="A1809" s="19" t="n">
        <v>44362.25</v>
      </c>
      <c r="C1809" s="15" t="n">
        <v>0.3936</v>
      </c>
      <c r="D1809" s="15" t="n">
        <v>-1.003</v>
      </c>
      <c r="E1809" s="21" t="n">
        <v>-2.15838</v>
      </c>
    </row>
    <row r="1810" customFormat="false" ht="12.75" hidden="false" customHeight="false" outlineLevel="0" collapsed="false">
      <c r="A1810" s="19" t="n">
        <v>44362.2916666667</v>
      </c>
      <c r="C1810" s="15" t="n">
        <v>1.1808</v>
      </c>
      <c r="D1810" s="15" t="n">
        <v>-1.1033</v>
      </c>
      <c r="E1810" s="21" t="n">
        <v>-1.42435</v>
      </c>
    </row>
    <row r="1811" customFormat="false" ht="12.75" hidden="false" customHeight="false" outlineLevel="0" collapsed="false">
      <c r="A1811" s="19" t="n">
        <v>44362.3333333333</v>
      </c>
      <c r="C1811" s="15" t="n">
        <v>-5.5104</v>
      </c>
      <c r="D1811" s="15" t="n">
        <v>-1.8054</v>
      </c>
      <c r="E1811" s="21" t="n">
        <v>-3.14365</v>
      </c>
    </row>
    <row r="1812" customFormat="false" ht="12.75" hidden="false" customHeight="false" outlineLevel="0" collapsed="false">
      <c r="A1812" s="19" t="n">
        <v>44362.375</v>
      </c>
      <c r="C1812" s="15" t="n">
        <v>-1.7712</v>
      </c>
      <c r="D1812" s="15" t="n">
        <v>0.1003</v>
      </c>
      <c r="E1812" s="21" t="n">
        <v>-5.9823</v>
      </c>
    </row>
    <row r="1813" customFormat="false" ht="12.75" hidden="false" customHeight="false" outlineLevel="0" collapsed="false">
      <c r="A1813" s="19" t="n">
        <v>44362.4166666667</v>
      </c>
      <c r="C1813" s="15" t="n">
        <v>-6.6912</v>
      </c>
      <c r="D1813" s="15" t="n">
        <v>-2.2066</v>
      </c>
      <c r="E1813" s="21" t="n">
        <v>-7.33486666666667</v>
      </c>
    </row>
    <row r="1814" customFormat="false" ht="12.75" hidden="false" customHeight="false" outlineLevel="0" collapsed="false">
      <c r="A1814" s="19" t="n">
        <v>44362.4583333333</v>
      </c>
      <c r="C1814" s="15" t="n">
        <v>4.5264</v>
      </c>
      <c r="D1814" s="15" t="n">
        <v>-1.5045</v>
      </c>
      <c r="E1814" s="21" t="n">
        <v>-6.18048333333333</v>
      </c>
    </row>
    <row r="1815" customFormat="false" ht="12.75" hidden="false" customHeight="false" outlineLevel="0" collapsed="false">
      <c r="A1815" s="19" t="n">
        <v>44362.5</v>
      </c>
      <c r="C1815" s="15" t="n">
        <v>-6.0024</v>
      </c>
      <c r="D1815" s="15" t="n">
        <v>-2.2066</v>
      </c>
      <c r="E1815" s="21" t="n">
        <v>-4.09886666666667</v>
      </c>
    </row>
    <row r="1816" customFormat="false" ht="12.75" hidden="false" customHeight="false" outlineLevel="0" collapsed="false">
      <c r="A1816" s="19" t="n">
        <v>44362.5416666667</v>
      </c>
      <c r="C1816" s="15" t="n">
        <v>-9.348</v>
      </c>
      <c r="D1816" s="15" t="n">
        <v>-3.8114</v>
      </c>
      <c r="E1816" s="21" t="n">
        <v>-4.1371</v>
      </c>
    </row>
    <row r="1817" customFormat="false" ht="12.75" hidden="false" customHeight="false" outlineLevel="0" collapsed="false">
      <c r="A1817" s="19" t="n">
        <v>44362.5833333333</v>
      </c>
      <c r="C1817" s="15" t="n">
        <v>-4.6248</v>
      </c>
      <c r="D1817" s="15" t="n">
        <v>-1.7051</v>
      </c>
      <c r="E1817" s="21" t="n">
        <v>-5.05593333333333</v>
      </c>
    </row>
    <row r="1818" customFormat="false" ht="12.75" hidden="false" customHeight="false" outlineLevel="0" collapsed="false">
      <c r="A1818" s="19" t="n">
        <v>44362.625</v>
      </c>
      <c r="C1818" s="15" t="n">
        <v>-3.1488</v>
      </c>
      <c r="D1818" s="15" t="n">
        <v>-4.5135</v>
      </c>
      <c r="E1818" s="21" t="n">
        <v>-6.74106666666667</v>
      </c>
    </row>
    <row r="1819" customFormat="false" ht="12.75" hidden="false" customHeight="false" outlineLevel="0" collapsed="false">
      <c r="A1819" s="19" t="n">
        <v>44362.6666666667</v>
      </c>
      <c r="C1819" s="15" t="n">
        <v>-6.4944</v>
      </c>
      <c r="D1819" s="15" t="n">
        <v>-3.3099</v>
      </c>
      <c r="E1819" s="21" t="n">
        <v>-5.88031666666667</v>
      </c>
    </row>
    <row r="1820" customFormat="false" ht="12.75" hidden="false" customHeight="false" outlineLevel="0" collapsed="false">
      <c r="A1820" s="19" t="n">
        <v>44362.7083333333</v>
      </c>
      <c r="C1820" s="15" t="n">
        <v>-2.7552</v>
      </c>
      <c r="D1820" s="15" t="n">
        <v>-2.2066</v>
      </c>
      <c r="E1820" s="21" t="n">
        <v>-3.15725</v>
      </c>
    </row>
    <row r="1821" customFormat="false" ht="12.75" hidden="false" customHeight="false" outlineLevel="0" collapsed="false">
      <c r="A1821" s="19" t="n">
        <v>44362.75</v>
      </c>
      <c r="C1821" s="15" t="n">
        <v>-5.0184</v>
      </c>
      <c r="D1821" s="15" t="n">
        <v>-2.6078</v>
      </c>
      <c r="E1821" s="21" t="n">
        <v>-3.24113333333333</v>
      </c>
    </row>
    <row r="1822" customFormat="false" ht="12.75" hidden="false" customHeight="false" outlineLevel="0" collapsed="false">
      <c r="A1822" s="19" t="n">
        <v>44362.7916666667</v>
      </c>
      <c r="C1822" s="15" t="n">
        <v>-3.6408</v>
      </c>
      <c r="D1822" s="15" t="n">
        <v>-3.6108</v>
      </c>
      <c r="E1822" s="21" t="n">
        <v>-2.69705</v>
      </c>
    </row>
    <row r="1823" customFormat="false" ht="12.75" hidden="false" customHeight="false" outlineLevel="0" collapsed="false">
      <c r="A1823" s="19" t="n">
        <v>44362.8333333333</v>
      </c>
      <c r="C1823" s="15" t="n">
        <v>-4.2312</v>
      </c>
      <c r="D1823" s="15" t="n">
        <v>-3.7111</v>
      </c>
      <c r="E1823" s="21" t="n">
        <v>-3.52154</v>
      </c>
    </row>
    <row r="1824" customFormat="false" ht="12.75" hidden="false" customHeight="false" outlineLevel="0" collapsed="false">
      <c r="A1824" s="19" t="n">
        <v>44362.875</v>
      </c>
      <c r="C1824" s="15" t="n">
        <v>-3.5424</v>
      </c>
      <c r="D1824" s="15" t="n">
        <v>-4.2126</v>
      </c>
      <c r="E1824" s="21" t="n">
        <v>-4.06086666666667</v>
      </c>
    </row>
    <row r="1825" customFormat="false" ht="12.75" hidden="false" customHeight="false" outlineLevel="0" collapsed="false">
      <c r="A1825" s="19" t="n">
        <v>44362.9166666667</v>
      </c>
      <c r="C1825" s="15" t="n">
        <v>-2.7552</v>
      </c>
      <c r="D1825" s="15" t="n">
        <v>-3.7111</v>
      </c>
      <c r="E1825" s="21" t="n">
        <v>-3.82176666666667</v>
      </c>
    </row>
    <row r="1826" customFormat="false" ht="12.75" hidden="false" customHeight="false" outlineLevel="0" collapsed="false">
      <c r="A1826" s="19" t="n">
        <v>44362.9583333333</v>
      </c>
      <c r="C1826" s="15" t="n">
        <v>-6.1008</v>
      </c>
      <c r="D1826" s="15" t="n">
        <v>-6.3189</v>
      </c>
      <c r="E1826" s="21" t="n">
        <v>-4.71898333333333</v>
      </c>
    </row>
    <row r="1827" customFormat="false" ht="12.75" hidden="false" customHeight="false" outlineLevel="0" collapsed="false">
      <c r="A1827" s="19" t="n">
        <v>44363</v>
      </c>
      <c r="C1827" s="15" t="n">
        <v>-5.8056</v>
      </c>
      <c r="D1827" s="15" t="n">
        <v>-4.8144</v>
      </c>
      <c r="E1827" s="21" t="n">
        <v>-5.13146666666667</v>
      </c>
    </row>
    <row r="1828" customFormat="false" ht="12.75" hidden="false" customHeight="false" outlineLevel="0" collapsed="false">
      <c r="A1828" s="19" t="n">
        <v>44363.0416666667</v>
      </c>
      <c r="C1828" s="15" t="n">
        <v>-7.0848</v>
      </c>
      <c r="D1828" s="15" t="n">
        <v>-5.6168</v>
      </c>
      <c r="E1828" s="21" t="n">
        <v>-5.73035</v>
      </c>
    </row>
    <row r="1829" customFormat="false" ht="12.75" hidden="false" customHeight="false" outlineLevel="0" collapsed="false">
      <c r="A1829" s="19" t="n">
        <v>44363.0833333333</v>
      </c>
      <c r="C1829" s="15" t="n">
        <v>-7.1832</v>
      </c>
      <c r="D1829" s="15" t="n">
        <v>-5.2156</v>
      </c>
      <c r="E1829" s="21" t="n">
        <v>-6.55423333333333</v>
      </c>
    </row>
    <row r="1830" customFormat="false" ht="12.75" hidden="false" customHeight="false" outlineLevel="0" collapsed="false">
      <c r="A1830" s="19" t="n">
        <v>44363.125</v>
      </c>
      <c r="C1830" s="15" t="n">
        <v>-2.7552</v>
      </c>
      <c r="D1830" s="15" t="n">
        <v>-3.8114</v>
      </c>
      <c r="E1830" s="21" t="n">
        <v>-5.26821666666667</v>
      </c>
    </row>
    <row r="1831" customFormat="false" ht="12.75" hidden="false" customHeight="false" outlineLevel="0" collapsed="false">
      <c r="A1831" s="19" t="n">
        <v>44363.1666666667</v>
      </c>
      <c r="C1831" s="15" t="n">
        <v>-0.984</v>
      </c>
      <c r="D1831" s="15" t="n">
        <v>-4.6138</v>
      </c>
      <c r="E1831" s="21" t="n">
        <v>-4.63753333333334</v>
      </c>
    </row>
    <row r="1832" customFormat="false" ht="12.75" hidden="false" customHeight="false" outlineLevel="0" collapsed="false">
      <c r="A1832" s="19" t="n">
        <v>44363.2083333333</v>
      </c>
      <c r="C1832" s="15" t="n">
        <v>-5.3136</v>
      </c>
      <c r="D1832" s="15" t="n">
        <v>-1.9057</v>
      </c>
      <c r="E1832" s="21" t="n">
        <v>-4.03313333333333</v>
      </c>
    </row>
    <row r="1833" customFormat="false" ht="12.75" hidden="false" customHeight="false" outlineLevel="0" collapsed="false">
      <c r="A1833" s="19" t="n">
        <v>44363.25</v>
      </c>
      <c r="C1833" s="15" t="n">
        <v>-5.8056</v>
      </c>
      <c r="D1833" s="15" t="n">
        <v>-1.6048</v>
      </c>
      <c r="E1833" s="21" t="n">
        <v>-3.03736666666667</v>
      </c>
    </row>
    <row r="1834" customFormat="false" ht="12.75" hidden="false" customHeight="false" outlineLevel="0" collapsed="false">
      <c r="A1834" s="19" t="n">
        <v>44363.2916666667</v>
      </c>
      <c r="C1834" s="15" t="n">
        <v>1.2792</v>
      </c>
      <c r="D1834" s="15" t="n">
        <v>-3.8114</v>
      </c>
      <c r="E1834" s="21" t="n">
        <v>-2.9607</v>
      </c>
    </row>
    <row r="1835" customFormat="false" ht="12.75" hidden="false" customHeight="false" outlineLevel="0" collapsed="false">
      <c r="A1835" s="19" t="n">
        <v>44363.3333333333</v>
      </c>
      <c r="C1835" s="15" t="n">
        <v>1.5744</v>
      </c>
      <c r="D1835" s="15" t="n">
        <v>-3.8114</v>
      </c>
      <c r="E1835" s="21" t="n">
        <v>-6.52486666666667</v>
      </c>
    </row>
    <row r="1836" customFormat="false" ht="12.75" hidden="false" customHeight="false" outlineLevel="0" collapsed="false">
      <c r="A1836" s="19" t="n">
        <v>44363.375</v>
      </c>
      <c r="C1836" s="15" t="n">
        <v>4.0344</v>
      </c>
      <c r="D1836" s="15" t="n">
        <v>-3.9117</v>
      </c>
      <c r="E1836" s="21" t="n">
        <v>-7.99843333333333</v>
      </c>
    </row>
    <row r="1837" customFormat="false" ht="12.75" hidden="false" customHeight="false" outlineLevel="0" collapsed="false">
      <c r="A1837" s="19" t="n">
        <v>44363.4166666667</v>
      </c>
      <c r="C1837" s="15" t="n">
        <v>-6.1008</v>
      </c>
      <c r="D1837" s="15" t="n">
        <v>-3.8114</v>
      </c>
      <c r="E1837" s="21" t="n">
        <v>-6.34458333333333</v>
      </c>
    </row>
    <row r="1838" customFormat="false" ht="12.75" hidden="false" customHeight="false" outlineLevel="0" collapsed="false">
      <c r="A1838" s="19" t="n">
        <v>44363.4583333333</v>
      </c>
      <c r="C1838" s="15" t="n">
        <v>1.2792</v>
      </c>
      <c r="D1838" s="15" t="n">
        <v>-2.6078</v>
      </c>
      <c r="E1838" s="21" t="n">
        <v>-4.45731666666667</v>
      </c>
    </row>
    <row r="1839" customFormat="false" ht="12.75" hidden="false" customHeight="false" outlineLevel="0" collapsed="false">
      <c r="A1839" s="19" t="n">
        <v>44363.5</v>
      </c>
      <c r="C1839" s="15" t="n">
        <v>-13.5792</v>
      </c>
      <c r="D1839" s="15" t="n">
        <v>-2.1063</v>
      </c>
      <c r="E1839" s="21" t="n">
        <v>-6.36146666666667</v>
      </c>
    </row>
    <row r="1840" customFormat="false" ht="12.75" hidden="false" customHeight="false" outlineLevel="0" collapsed="false">
      <c r="A1840" s="19" t="n">
        <v>44363.5416666667</v>
      </c>
      <c r="C1840" s="15" t="n">
        <v>-2.7552</v>
      </c>
      <c r="D1840" s="15" t="n">
        <v>-1.7051</v>
      </c>
      <c r="E1840" s="21" t="n">
        <v>-9.41371666666667</v>
      </c>
    </row>
    <row r="1841" customFormat="false" ht="12.75" hidden="false" customHeight="false" outlineLevel="0" collapsed="false">
      <c r="A1841" s="19" t="n">
        <v>44363.5833333333</v>
      </c>
      <c r="C1841" s="15" t="n">
        <v>-10.6272</v>
      </c>
      <c r="D1841" s="15" t="n">
        <v>-3.1093</v>
      </c>
      <c r="E1841" s="21" t="n">
        <v>-5.85135</v>
      </c>
    </row>
    <row r="1842" customFormat="false" ht="12.75" hidden="false" customHeight="false" outlineLevel="0" collapsed="false">
      <c r="A1842" s="19" t="n">
        <v>44363.625</v>
      </c>
      <c r="C1842" s="15" t="n">
        <v>-5.5104</v>
      </c>
      <c r="D1842" s="15" t="n">
        <v>-3.4102</v>
      </c>
      <c r="E1842" s="21" t="n">
        <v>-6.3416</v>
      </c>
    </row>
    <row r="1843" customFormat="false" ht="12.75" hidden="false" customHeight="false" outlineLevel="0" collapsed="false">
      <c r="A1843" s="19" t="n">
        <v>44363.6666666667</v>
      </c>
      <c r="C1843" s="15" t="n">
        <v>-1.5744</v>
      </c>
      <c r="D1843" s="15" t="n">
        <v>-3.7111</v>
      </c>
      <c r="E1843" s="21" t="n">
        <v>-4.35375</v>
      </c>
    </row>
    <row r="1844" customFormat="false" ht="12.75" hidden="false" customHeight="false" outlineLevel="0" collapsed="false">
      <c r="A1844" s="19" t="n">
        <v>44363.7083333333</v>
      </c>
      <c r="C1844" s="15" t="n">
        <v>4.7232</v>
      </c>
      <c r="D1844" s="15" t="n">
        <v>-4.3129</v>
      </c>
      <c r="E1844" s="21" t="n">
        <v>-4.23546666666667</v>
      </c>
    </row>
    <row r="1845" customFormat="false" ht="12.75" hidden="false" customHeight="false" outlineLevel="0" collapsed="false">
      <c r="A1845" s="19" t="n">
        <v>44363.75</v>
      </c>
      <c r="C1845" s="15" t="n">
        <v>-6.5928</v>
      </c>
      <c r="D1845" s="15" t="n">
        <v>-2.3069</v>
      </c>
      <c r="E1845" s="21" t="n">
        <v>-2.42175</v>
      </c>
    </row>
    <row r="1846" customFormat="false" ht="12.75" hidden="false" customHeight="false" outlineLevel="0" collapsed="false">
      <c r="A1846" s="19" t="n">
        <v>44363.7916666667</v>
      </c>
      <c r="C1846" s="15" t="n">
        <v>0.393599999999999</v>
      </c>
      <c r="D1846" s="15" t="n">
        <v>-0.200599999999999</v>
      </c>
      <c r="E1846" s="21" t="n">
        <v>-0.74684</v>
      </c>
    </row>
    <row r="1847" customFormat="false" ht="12.75" hidden="false" customHeight="false" outlineLevel="0" collapsed="false">
      <c r="A1847" s="19" t="n">
        <v>44363.8333333333</v>
      </c>
      <c r="C1847" s="15" t="n">
        <v>-2.952</v>
      </c>
      <c r="D1847" s="15" t="n">
        <v>-2.9087</v>
      </c>
      <c r="E1847" s="21" t="n">
        <v>-2.62592</v>
      </c>
    </row>
    <row r="1848" customFormat="false" ht="12.75" hidden="false" customHeight="false" outlineLevel="0" collapsed="false">
      <c r="A1848" s="19" t="n">
        <v>44363.875</v>
      </c>
      <c r="C1848" s="15" t="n">
        <v>-4.8216</v>
      </c>
      <c r="D1848" s="15" t="n">
        <v>-4.5135</v>
      </c>
      <c r="E1848" s="21" t="n">
        <v>-5.1487</v>
      </c>
    </row>
    <row r="1849" customFormat="false" ht="12.75" hidden="false" customHeight="false" outlineLevel="0" collapsed="false">
      <c r="A1849" s="19" t="n">
        <v>44363.9166666667</v>
      </c>
      <c r="C1849" s="15" t="n">
        <v>-3.2472</v>
      </c>
      <c r="D1849" s="15" t="n">
        <v>-4.9147</v>
      </c>
      <c r="E1849" s="21" t="n">
        <v>-5.2725</v>
      </c>
    </row>
    <row r="1850" customFormat="false" ht="12.75" hidden="false" customHeight="false" outlineLevel="0" collapsed="false">
      <c r="A1850" s="19" t="n">
        <v>44363.9583333333</v>
      </c>
      <c r="C1850" s="15" t="n">
        <v>-5.904</v>
      </c>
      <c r="D1850" s="15" t="n">
        <v>-3.8114</v>
      </c>
      <c r="E1850" s="21" t="n">
        <v>-2.46504</v>
      </c>
    </row>
    <row r="1851" customFormat="false" ht="12.75" hidden="false" customHeight="false" outlineLevel="0" collapsed="false">
      <c r="A1851" s="19" t="n">
        <v>44364</v>
      </c>
      <c r="C1851" s="15" t="n">
        <v>-6.888</v>
      </c>
      <c r="D1851" s="15" t="n">
        <v>-8.1243</v>
      </c>
      <c r="E1851" s="21" t="n">
        <v>-6.13602</v>
      </c>
    </row>
    <row r="1852" customFormat="false" ht="12.75" hidden="false" customHeight="false" outlineLevel="0" collapsed="false">
      <c r="A1852" s="19" t="n">
        <v>44364.0416666667</v>
      </c>
      <c r="C1852" s="15" t="n">
        <v>-4.8216</v>
      </c>
      <c r="D1852" s="15" t="n">
        <v>-3.4102</v>
      </c>
      <c r="E1852" s="21" t="n">
        <v>-5.69038</v>
      </c>
    </row>
    <row r="1853" customFormat="false" ht="12.75" hidden="false" customHeight="false" outlineLevel="0" collapsed="false">
      <c r="A1853" s="19" t="n">
        <v>44364.0833333333</v>
      </c>
      <c r="C1853" s="15" t="n">
        <v>-6.5928</v>
      </c>
      <c r="D1853" s="15" t="n">
        <v>-5.3159</v>
      </c>
      <c r="E1853" s="21" t="n">
        <v>-5.77148</v>
      </c>
    </row>
    <row r="1854" customFormat="false" ht="12.75" hidden="false" customHeight="false" outlineLevel="0" collapsed="false">
      <c r="A1854" s="19" t="n">
        <v>44364.125</v>
      </c>
      <c r="C1854" s="15" t="n">
        <v>-7.2816</v>
      </c>
      <c r="D1854" s="15" t="n">
        <v>-3.8114</v>
      </c>
      <c r="E1854" s="21" t="n">
        <v>-6.24126</v>
      </c>
    </row>
    <row r="1855" customFormat="false" ht="12.75" hidden="false" customHeight="false" outlineLevel="0" collapsed="false">
      <c r="A1855" s="19" t="n">
        <v>44364.1666666667</v>
      </c>
      <c r="C1855" s="15" t="n">
        <v>-5.6088</v>
      </c>
      <c r="D1855" s="15" t="n">
        <v>-5.3159</v>
      </c>
      <c r="E1855" s="21" t="n">
        <v>-5.49384</v>
      </c>
    </row>
    <row r="1856" customFormat="false" ht="12.75" hidden="false" customHeight="false" outlineLevel="0" collapsed="false">
      <c r="A1856" s="19" t="n">
        <v>44364.2083333333</v>
      </c>
      <c r="C1856" s="15" t="n">
        <v>-7.38</v>
      </c>
      <c r="D1856" s="15" t="n">
        <v>-4.9147</v>
      </c>
      <c r="E1856" s="21" t="n">
        <v>-5.13752</v>
      </c>
    </row>
    <row r="1857" customFormat="false" ht="12.75" hidden="false" customHeight="false" outlineLevel="0" collapsed="false">
      <c r="A1857" s="19" t="n">
        <v>44364.25</v>
      </c>
      <c r="C1857" s="15" t="n">
        <v>-6.5928</v>
      </c>
      <c r="D1857" s="15" t="n">
        <v>-6.4192</v>
      </c>
      <c r="E1857" s="21" t="n">
        <v>-5.38954</v>
      </c>
    </row>
    <row r="1858" customFormat="false" ht="12.75" hidden="false" customHeight="false" outlineLevel="0" collapsed="false">
      <c r="A1858" s="19" t="n">
        <v>44364.2916666667</v>
      </c>
      <c r="D1858" s="15" t="n">
        <v>-3.8114</v>
      </c>
      <c r="E1858" s="21" t="n">
        <v>-6.62884</v>
      </c>
    </row>
    <row r="1859" customFormat="false" ht="12.75" hidden="false" customHeight="false" outlineLevel="0" collapsed="false">
      <c r="A1859" s="19" t="n">
        <v>44364.3333333333</v>
      </c>
      <c r="C1859" s="15" t="n">
        <v>-1.6728</v>
      </c>
      <c r="D1859" s="15" t="n">
        <v>-4.8144</v>
      </c>
      <c r="E1859" s="21" t="n">
        <v>-6.55102</v>
      </c>
    </row>
    <row r="1860" customFormat="false" ht="12.75" hidden="false" customHeight="false" outlineLevel="0" collapsed="false">
      <c r="A1860" s="19" t="n">
        <v>44364.375</v>
      </c>
      <c r="C1860" s="15" t="n">
        <v>-2.952</v>
      </c>
      <c r="D1860" s="15" t="n">
        <v>-6.3189</v>
      </c>
      <c r="E1860" s="21" t="n">
        <v>-5.57194</v>
      </c>
    </row>
    <row r="1861" customFormat="false" ht="12.75" hidden="false" customHeight="false" outlineLevel="0" collapsed="false">
      <c r="A1861" s="19" t="n">
        <v>44364.4166666667</v>
      </c>
      <c r="C1861" s="15" t="n">
        <v>-2.5584</v>
      </c>
      <c r="D1861" s="15" t="n">
        <v>-4.8144</v>
      </c>
      <c r="E1861" s="21" t="n">
        <v>-4.49542</v>
      </c>
    </row>
    <row r="1862" customFormat="false" ht="12.75" hidden="false" customHeight="false" outlineLevel="0" collapsed="false">
      <c r="A1862" s="19" t="n">
        <v>44364.4583333333</v>
      </c>
      <c r="C1862" s="15" t="n">
        <v>-2.0664</v>
      </c>
      <c r="D1862" s="15" t="n">
        <v>-3.9117</v>
      </c>
      <c r="E1862" s="21" t="n">
        <v>-3.95568</v>
      </c>
    </row>
    <row r="1863" customFormat="false" ht="12.75" hidden="false" customHeight="false" outlineLevel="0" collapsed="false">
      <c r="A1863" s="19" t="n">
        <v>44364.5</v>
      </c>
      <c r="C1863" s="15" t="n">
        <v>-2.46</v>
      </c>
      <c r="D1863" s="15" t="n">
        <v>-2.8084</v>
      </c>
      <c r="E1863" s="21" t="n">
        <v>-3.69666</v>
      </c>
    </row>
    <row r="1864" customFormat="false" ht="12.75" hidden="false" customHeight="false" outlineLevel="0" collapsed="false">
      <c r="A1864" s="19" t="n">
        <v>44364.5416666667</v>
      </c>
      <c r="C1864" s="15" t="n">
        <v>-3.5424</v>
      </c>
      <c r="D1864" s="15" t="n">
        <v>-1.1033</v>
      </c>
      <c r="E1864" s="21" t="n">
        <v>-5.64394</v>
      </c>
    </row>
    <row r="1865" customFormat="false" ht="12.75" hidden="false" customHeight="false" outlineLevel="0" collapsed="false">
      <c r="A1865" s="19" t="n">
        <v>44364.5833333333</v>
      </c>
      <c r="C1865" s="15" t="n">
        <v>-1.2792</v>
      </c>
      <c r="D1865" s="15" t="n">
        <v>-4.3129</v>
      </c>
      <c r="E1865" s="21" t="n">
        <v>-3.95395</v>
      </c>
    </row>
    <row r="1866" customFormat="false" ht="12.75" hidden="false" customHeight="false" outlineLevel="0" collapsed="false">
      <c r="A1866" s="19" t="n">
        <v>44364.625</v>
      </c>
      <c r="C1866" s="15" t="n">
        <v>-2.3616</v>
      </c>
      <c r="D1866" s="15" t="n">
        <v>-4.3129</v>
      </c>
      <c r="E1866" s="21" t="n">
        <v>-0.85678</v>
      </c>
    </row>
    <row r="1867" customFormat="false" ht="12.75" hidden="false" customHeight="false" outlineLevel="0" collapsed="false">
      <c r="A1867" s="19" t="n">
        <v>44364.6666666667</v>
      </c>
      <c r="C1867" s="15" t="n">
        <v>-1.2792</v>
      </c>
      <c r="D1867" s="15" t="n">
        <v>-4.012</v>
      </c>
      <c r="E1867" s="21" t="n">
        <v>-4.25878</v>
      </c>
    </row>
    <row r="1868" customFormat="false" ht="12.75" hidden="false" customHeight="false" outlineLevel="0" collapsed="false">
      <c r="A1868" s="19" t="n">
        <v>44364.7083333333</v>
      </c>
      <c r="C1868" s="15" t="n">
        <v>-1.2792</v>
      </c>
      <c r="D1868" s="15" t="n">
        <v>-2.7081</v>
      </c>
      <c r="E1868" s="21" t="n">
        <v>-5.16852</v>
      </c>
    </row>
    <row r="1869" customFormat="false" ht="12.75" hidden="false" customHeight="false" outlineLevel="0" collapsed="false">
      <c r="A1869" s="19" t="n">
        <v>44364.75</v>
      </c>
      <c r="C1869" s="15" t="n">
        <v>-0.885599999999999</v>
      </c>
      <c r="D1869" s="15" t="n">
        <v>-1.8054</v>
      </c>
      <c r="E1869" s="21" t="n">
        <v>-5.39544</v>
      </c>
    </row>
    <row r="1870" customFormat="false" ht="12.75" hidden="false" customHeight="false" outlineLevel="0" collapsed="false">
      <c r="A1870" s="19" t="n">
        <v>44364.7916666667</v>
      </c>
      <c r="C1870" s="15" t="n">
        <v>-0.984</v>
      </c>
      <c r="D1870" s="15" t="n">
        <v>-4.8144</v>
      </c>
      <c r="E1870" s="21" t="n">
        <v>-4.397275</v>
      </c>
    </row>
    <row r="1871" customFormat="false" ht="12.75" hidden="false" customHeight="false" outlineLevel="0" collapsed="false">
      <c r="A1871" s="19" t="n">
        <v>44364.8333333333</v>
      </c>
      <c r="C1871" s="15" t="n">
        <v>0.492</v>
      </c>
      <c r="D1871" s="15" t="n">
        <v>-2.7081</v>
      </c>
      <c r="E1871" s="21" t="n">
        <v>-3.5725</v>
      </c>
    </row>
    <row r="1872" customFormat="false" ht="12.75" hidden="false" customHeight="false" outlineLevel="0" collapsed="false">
      <c r="A1872" s="19" t="n">
        <v>44364.875</v>
      </c>
      <c r="C1872" s="15" t="n">
        <v>-2.46</v>
      </c>
      <c r="D1872" s="15" t="n">
        <v>-3.5105</v>
      </c>
      <c r="E1872" s="21" t="n">
        <v>-5.28145</v>
      </c>
    </row>
    <row r="1873" customFormat="false" ht="12.75" hidden="false" customHeight="false" outlineLevel="0" collapsed="false">
      <c r="A1873" s="19" t="n">
        <v>44364.9166666667</v>
      </c>
      <c r="C1873" s="15" t="n">
        <v>-3.3456</v>
      </c>
      <c r="D1873" s="15" t="n">
        <v>-4.1123</v>
      </c>
      <c r="E1873" s="21" t="n">
        <v>-6.103875</v>
      </c>
    </row>
    <row r="1874" customFormat="false" ht="12.75" hidden="false" customHeight="false" outlineLevel="0" collapsed="false">
      <c r="A1874" s="19" t="n">
        <v>44364.9583333333</v>
      </c>
      <c r="C1874" s="15" t="n">
        <v>-1.476</v>
      </c>
      <c r="D1874" s="15" t="n">
        <v>-2.3069</v>
      </c>
      <c r="E1874" s="21" t="n">
        <v>-2.46113333333333</v>
      </c>
    </row>
    <row r="1875" customFormat="false" ht="12.75" hidden="false" customHeight="false" outlineLevel="0" collapsed="false">
      <c r="A1875" s="19" t="n">
        <v>44365</v>
      </c>
      <c r="C1875" s="15" t="n">
        <v>-3.1488</v>
      </c>
      <c r="D1875" s="15" t="n">
        <v>-5.1153</v>
      </c>
      <c r="E1875" s="21" t="n">
        <v>-3.79256666666667</v>
      </c>
    </row>
    <row r="1876" customFormat="false" ht="12.75" hidden="false" customHeight="false" outlineLevel="0" collapsed="false">
      <c r="A1876" s="19" t="n">
        <v>44365.0416666667</v>
      </c>
      <c r="C1876" s="15" t="n">
        <v>-2.0664</v>
      </c>
      <c r="D1876" s="15" t="n">
        <v>-4.2126</v>
      </c>
      <c r="E1876" s="21" t="n">
        <v>-5.7665</v>
      </c>
    </row>
    <row r="1877" customFormat="false" ht="12.75" hidden="false" customHeight="false" outlineLevel="0" collapsed="false">
      <c r="A1877" s="19" t="n">
        <v>44365.0833333333</v>
      </c>
      <c r="C1877" s="15" t="n">
        <v>-3.5424</v>
      </c>
      <c r="D1877" s="15" t="n">
        <v>-3.3099</v>
      </c>
      <c r="E1877" s="21" t="n">
        <v>-3.988</v>
      </c>
    </row>
    <row r="1878" customFormat="false" ht="12.75" hidden="false" customHeight="false" outlineLevel="0" collapsed="false">
      <c r="A1878" s="19" t="n">
        <v>44365.125</v>
      </c>
      <c r="C1878" s="15" t="n">
        <v>-2.46</v>
      </c>
      <c r="D1878" s="15" t="n">
        <v>-3.6108</v>
      </c>
      <c r="E1878" s="21" t="n">
        <v>-4.9415</v>
      </c>
    </row>
    <row r="1879" customFormat="false" ht="12.75" hidden="false" customHeight="false" outlineLevel="0" collapsed="false">
      <c r="A1879" s="19" t="n">
        <v>44365.1666666667</v>
      </c>
      <c r="C1879" s="15" t="n">
        <v>-2.0664</v>
      </c>
      <c r="D1879" s="15" t="n">
        <v>-3.4102</v>
      </c>
      <c r="E1879" s="21" t="n">
        <v>-4.5799</v>
      </c>
    </row>
    <row r="1880" customFormat="false" ht="12.75" hidden="false" customHeight="false" outlineLevel="0" collapsed="false">
      <c r="A1880" s="19" t="n">
        <v>44365.2083333333</v>
      </c>
      <c r="C1880" s="15" t="n">
        <v>0</v>
      </c>
      <c r="D1880" s="15" t="n">
        <v>-3.3099</v>
      </c>
      <c r="E1880" s="21" t="n">
        <v>-3.436725</v>
      </c>
    </row>
    <row r="1881" customFormat="false" ht="12.75" hidden="false" customHeight="false" outlineLevel="0" collapsed="false">
      <c r="A1881" s="19" t="n">
        <v>44365.25</v>
      </c>
      <c r="D1881" s="15" t="n">
        <v>-2.9087</v>
      </c>
      <c r="E1881" s="21" t="n">
        <v>-2.248</v>
      </c>
    </row>
    <row r="1882" customFormat="false" ht="12.75" hidden="false" customHeight="false" outlineLevel="0" collapsed="false">
      <c r="A1882" s="19" t="n">
        <v>44365.2916666667</v>
      </c>
      <c r="C1882" s="15" t="n">
        <v>-2.2632</v>
      </c>
      <c r="D1882" s="15" t="n">
        <v>-3.7111</v>
      </c>
      <c r="E1882" s="21" t="n">
        <v>-3.9128</v>
      </c>
    </row>
    <row r="1883" customFormat="false" ht="12.75" hidden="false" customHeight="false" outlineLevel="0" collapsed="false">
      <c r="A1883" s="19" t="n">
        <v>44365.3333333333</v>
      </c>
      <c r="C1883" s="15" t="n">
        <v>-2.46</v>
      </c>
      <c r="D1883" s="15" t="n">
        <v>-3.009</v>
      </c>
      <c r="E1883" s="21" t="n">
        <v>-4.18146</v>
      </c>
    </row>
    <row r="1884" customFormat="false" ht="12.75" hidden="false" customHeight="false" outlineLevel="0" collapsed="false">
      <c r="A1884" s="19" t="n">
        <v>44365.375</v>
      </c>
      <c r="C1884" s="15" t="n">
        <v>-1.968</v>
      </c>
      <c r="D1884" s="15" t="n">
        <v>-2.6078</v>
      </c>
      <c r="E1884" s="21" t="n">
        <v>-4.41388</v>
      </c>
    </row>
    <row r="1885" customFormat="false" ht="12.75" hidden="false" customHeight="false" outlineLevel="0" collapsed="false">
      <c r="A1885" s="19" t="n">
        <v>44365.4166666667</v>
      </c>
      <c r="C1885" s="15" t="n">
        <v>-1.6728</v>
      </c>
      <c r="D1885" s="15" t="n">
        <v>-2.9087</v>
      </c>
      <c r="E1885" s="21" t="n">
        <v>-3.90388</v>
      </c>
    </row>
    <row r="1886" customFormat="false" ht="12.75" hidden="false" customHeight="false" outlineLevel="0" collapsed="false">
      <c r="A1886" s="19" t="n">
        <v>44365.4583333333</v>
      </c>
      <c r="C1886" s="15" t="n">
        <v>-2.0664</v>
      </c>
      <c r="D1886" s="15" t="n">
        <v>-2.5075</v>
      </c>
      <c r="E1886" s="21" t="n">
        <v>-3.89975</v>
      </c>
    </row>
    <row r="1887" customFormat="false" ht="12.75" hidden="false" customHeight="false" outlineLevel="0" collapsed="false">
      <c r="A1887" s="19" t="n">
        <v>44365.5</v>
      </c>
      <c r="C1887" s="15" t="n">
        <v>-1.8696</v>
      </c>
      <c r="D1887" s="15" t="n">
        <v>-2.3069</v>
      </c>
      <c r="E1887" s="21" t="n">
        <v>-6.31561666666667</v>
      </c>
    </row>
    <row r="1888" customFormat="false" ht="12.75" hidden="false" customHeight="false" outlineLevel="0" collapsed="false">
      <c r="A1888" s="19" t="n">
        <v>44365.5416666667</v>
      </c>
      <c r="C1888" s="15" t="n">
        <v>-0.7872</v>
      </c>
      <c r="D1888" s="15" t="n">
        <v>-2.4072</v>
      </c>
      <c r="E1888" s="21" t="n">
        <v>-4.80321666666667</v>
      </c>
    </row>
    <row r="1889" customFormat="false" ht="12.75" hidden="false" customHeight="false" outlineLevel="0" collapsed="false">
      <c r="A1889" s="19" t="n">
        <v>44365.5833333333</v>
      </c>
      <c r="C1889" s="15" t="n">
        <v>-0.984</v>
      </c>
      <c r="D1889" s="15" t="n">
        <v>-1.6048</v>
      </c>
      <c r="E1889" s="21" t="n">
        <v>-3.53545</v>
      </c>
    </row>
    <row r="1890" customFormat="false" ht="12.75" hidden="false" customHeight="false" outlineLevel="0" collapsed="false">
      <c r="A1890" s="19" t="n">
        <v>44365.625</v>
      </c>
      <c r="C1890" s="15" t="n">
        <v>-0.492</v>
      </c>
      <c r="D1890" s="15" t="n">
        <v>-2.7081</v>
      </c>
      <c r="E1890" s="21" t="n">
        <v>-3.18725</v>
      </c>
    </row>
    <row r="1891" customFormat="false" ht="12.75" hidden="false" customHeight="false" outlineLevel="0" collapsed="false">
      <c r="A1891" s="19" t="n">
        <v>44365.6666666667</v>
      </c>
      <c r="C1891" s="15" t="n">
        <v>-1.0714</v>
      </c>
      <c r="D1891" s="15" t="n">
        <v>-1.7051</v>
      </c>
      <c r="E1891" s="21" t="n">
        <v>-4.0004</v>
      </c>
    </row>
    <row r="1892" customFormat="false" ht="12.75" hidden="false" customHeight="false" outlineLevel="0" collapsed="false">
      <c r="A1892" s="19" t="n">
        <v>44365.7083333333</v>
      </c>
      <c r="C1892" s="15" t="n">
        <v>-0.974</v>
      </c>
      <c r="D1892" s="15" t="n">
        <v>-2.4072</v>
      </c>
      <c r="E1892" s="21" t="n">
        <v>-4.88368333333333</v>
      </c>
    </row>
    <row r="1893" customFormat="false" ht="12.75" hidden="false" customHeight="false" outlineLevel="0" collapsed="false">
      <c r="A1893" s="19" t="n">
        <v>44365.75</v>
      </c>
      <c r="C1893" s="15" t="n">
        <v>-1.5584</v>
      </c>
      <c r="D1893" s="15" t="n">
        <v>-2.7081</v>
      </c>
      <c r="E1893" s="21" t="n">
        <v>-3.12143333333333</v>
      </c>
    </row>
    <row r="1894" customFormat="false" ht="12.75" hidden="false" customHeight="false" outlineLevel="0" collapsed="false">
      <c r="A1894" s="19" t="n">
        <v>44365.7916666667</v>
      </c>
      <c r="C1894" s="15" t="n">
        <v>0.0974000000000005</v>
      </c>
      <c r="D1894" s="15" t="n">
        <v>-2.4072</v>
      </c>
      <c r="E1894" s="21" t="n">
        <v>-2.97225</v>
      </c>
    </row>
    <row r="1895" customFormat="false" ht="12.75" hidden="false" customHeight="false" outlineLevel="0" collapsed="false">
      <c r="A1895" s="19" t="n">
        <v>44365.8333333333</v>
      </c>
      <c r="C1895" s="15" t="n">
        <v>0.6818</v>
      </c>
      <c r="D1895" s="15" t="n">
        <v>-2.3069</v>
      </c>
      <c r="E1895" s="21" t="n">
        <v>-1.7017</v>
      </c>
    </row>
    <row r="1896" customFormat="false" ht="12.75" hidden="false" customHeight="false" outlineLevel="0" collapsed="false">
      <c r="A1896" s="19" t="n">
        <v>44365.875</v>
      </c>
      <c r="C1896" s="15" t="n">
        <v>-0.974</v>
      </c>
      <c r="D1896" s="15" t="n">
        <v>-2.2066</v>
      </c>
      <c r="E1896" s="21" t="n">
        <v>-1.73496666666667</v>
      </c>
    </row>
    <row r="1897" customFormat="false" ht="12.75" hidden="false" customHeight="false" outlineLevel="0" collapsed="false">
      <c r="A1897" s="19" t="n">
        <v>44365.9166666667</v>
      </c>
      <c r="C1897" s="15" t="n">
        <v>-1.2662</v>
      </c>
      <c r="D1897" s="15" t="n">
        <v>-3.4102</v>
      </c>
      <c r="E1897" s="21" t="n">
        <v>-1.19221666666667</v>
      </c>
    </row>
    <row r="1898" customFormat="false" ht="12.75" hidden="false" customHeight="false" outlineLevel="0" collapsed="false">
      <c r="A1898" s="19" t="n">
        <v>44365.9583333333</v>
      </c>
      <c r="C1898" s="15" t="n">
        <v>-0.487</v>
      </c>
      <c r="D1898" s="15" t="n">
        <v>-0.4012</v>
      </c>
      <c r="E1898" s="21" t="n">
        <v>-2.18015</v>
      </c>
    </row>
    <row r="1899" customFormat="false" ht="12.75" hidden="false" customHeight="false" outlineLevel="0" collapsed="false">
      <c r="A1899" s="19" t="n">
        <v>44366</v>
      </c>
      <c r="C1899" s="15" t="n">
        <v>0.974</v>
      </c>
      <c r="D1899" s="15" t="n">
        <v>-1.3039</v>
      </c>
      <c r="E1899" s="21" t="n">
        <v>-3.07896666666667</v>
      </c>
    </row>
    <row r="1900" customFormat="false" ht="12.75" hidden="false" customHeight="false" outlineLevel="0" collapsed="false">
      <c r="A1900" s="19" t="n">
        <v>44366.0416666667</v>
      </c>
      <c r="C1900" s="15" t="n">
        <v>0.5844</v>
      </c>
      <c r="D1900" s="15" t="n">
        <v>0.1003</v>
      </c>
      <c r="E1900" s="21" t="n">
        <v>-1.71451666666667</v>
      </c>
    </row>
    <row r="1901" customFormat="false" ht="12.75" hidden="false" customHeight="false" outlineLevel="0" collapsed="false">
      <c r="A1901" s="19" t="n">
        <v>44366.0833333333</v>
      </c>
      <c r="C1901" s="15" t="n">
        <v>-1.2662</v>
      </c>
      <c r="D1901" s="15" t="n">
        <v>0.1003</v>
      </c>
      <c r="E1901" s="21" t="n">
        <v>-2.46042</v>
      </c>
    </row>
    <row r="1902" customFormat="false" ht="12.75" hidden="false" customHeight="false" outlineLevel="0" collapsed="false">
      <c r="A1902" s="19" t="n">
        <v>44366.125</v>
      </c>
      <c r="C1902" s="15" t="n">
        <v>1.7532</v>
      </c>
      <c r="D1902" s="15" t="n">
        <v>0.3009</v>
      </c>
      <c r="E1902" s="21" t="n">
        <v>-1.83843333333333</v>
      </c>
    </row>
    <row r="1903" customFormat="false" ht="12.75" hidden="false" customHeight="false" outlineLevel="0" collapsed="false">
      <c r="A1903" s="19" t="n">
        <v>44366.1666666667</v>
      </c>
      <c r="C1903" s="15" t="n">
        <v>1.461</v>
      </c>
      <c r="D1903" s="15" t="n">
        <v>0.7021</v>
      </c>
      <c r="E1903" s="21" t="n">
        <v>-1.08583333333333</v>
      </c>
    </row>
    <row r="1904" customFormat="false" ht="12.75" hidden="false" customHeight="false" outlineLevel="0" collapsed="false">
      <c r="A1904" s="19" t="n">
        <v>44366.2083333333</v>
      </c>
      <c r="C1904" s="15" t="n">
        <v>0.1948</v>
      </c>
      <c r="D1904" s="15" t="n">
        <v>-2.006</v>
      </c>
      <c r="E1904" s="21" t="n">
        <v>-1.65858333333333</v>
      </c>
    </row>
    <row r="1905" customFormat="false" ht="12.75" hidden="false" customHeight="false" outlineLevel="0" collapsed="false">
      <c r="A1905" s="19" t="n">
        <v>44366.25</v>
      </c>
      <c r="C1905" s="15" t="n">
        <v>-0.1948</v>
      </c>
      <c r="D1905" s="15" t="n">
        <v>-1.9057</v>
      </c>
      <c r="E1905" s="21" t="n">
        <v>-2.27035</v>
      </c>
    </row>
    <row r="1906" customFormat="false" ht="12.75" hidden="false" customHeight="false" outlineLevel="0" collapsed="false">
      <c r="A1906" s="19" t="n">
        <v>44366.2916666667</v>
      </c>
      <c r="C1906" s="15" t="n">
        <v>-0.1948</v>
      </c>
      <c r="D1906" s="15" t="n">
        <v>0</v>
      </c>
      <c r="E1906" s="21" t="n">
        <v>-3.28386666666667</v>
      </c>
    </row>
    <row r="1907" customFormat="false" ht="12.75" hidden="false" customHeight="false" outlineLevel="0" collapsed="false">
      <c r="A1907" s="19" t="n">
        <v>44366.3333333333</v>
      </c>
      <c r="C1907" s="15" t="n">
        <v>-0.974</v>
      </c>
      <c r="D1907" s="15" t="n">
        <v>-1.2036</v>
      </c>
      <c r="E1907" s="21" t="n">
        <v>-2.20166666666667</v>
      </c>
    </row>
    <row r="1908" customFormat="false" ht="12.75" hidden="false" customHeight="false" outlineLevel="0" collapsed="false">
      <c r="A1908" s="19" t="n">
        <v>44366.375</v>
      </c>
      <c r="C1908" s="15" t="n">
        <v>-1.0714</v>
      </c>
      <c r="D1908" s="15" t="n">
        <v>-3.1093</v>
      </c>
      <c r="E1908" s="21" t="n">
        <v>-2.70016666666667</v>
      </c>
    </row>
    <row r="1909" customFormat="false" ht="12.75" hidden="false" customHeight="false" outlineLevel="0" collapsed="false">
      <c r="A1909" s="19" t="n">
        <v>44366.4166666667</v>
      </c>
      <c r="C1909" s="15" t="n">
        <v>1.2662</v>
      </c>
      <c r="D1909" s="15" t="n">
        <v>-0.8024</v>
      </c>
      <c r="E1909" s="21" t="n">
        <v>-2.28085</v>
      </c>
    </row>
    <row r="1910" customFormat="false" ht="12.75" hidden="false" customHeight="false" outlineLevel="0" collapsed="false">
      <c r="A1910" s="19" t="n">
        <v>44366.4583333333</v>
      </c>
      <c r="C1910" s="15" t="n">
        <v>-1.6558</v>
      </c>
      <c r="D1910" s="15" t="n">
        <v>-4.6138</v>
      </c>
      <c r="E1910" s="21" t="n">
        <v>-2.51419642857143</v>
      </c>
    </row>
    <row r="1911" customFormat="false" ht="12.75" hidden="false" customHeight="false" outlineLevel="0" collapsed="false">
      <c r="A1911" s="19" t="n">
        <v>44366.5</v>
      </c>
      <c r="C1911" s="15" t="n">
        <v>-1.948</v>
      </c>
      <c r="D1911" s="15" t="n">
        <v>-1.6048</v>
      </c>
      <c r="E1911" s="21" t="n">
        <v>-3.04745714285716</v>
      </c>
    </row>
    <row r="1912" customFormat="false" ht="12.75" hidden="false" customHeight="false" outlineLevel="0" collapsed="false">
      <c r="A1912" s="19" t="n">
        <v>44366.5416666667</v>
      </c>
      <c r="C1912" s="15" t="n">
        <v>-1.6558</v>
      </c>
      <c r="D1912" s="15" t="n">
        <v>-3.5105</v>
      </c>
      <c r="E1912" s="21" t="n">
        <v>-4.16918571428571</v>
      </c>
    </row>
    <row r="1913" customFormat="false" ht="12.75" hidden="false" customHeight="false" outlineLevel="0" collapsed="false">
      <c r="A1913" s="19" t="n">
        <v>44366.5833333333</v>
      </c>
      <c r="C1913" s="15" t="n">
        <v>-2.3376</v>
      </c>
      <c r="D1913" s="15" t="n">
        <v>-3.8114</v>
      </c>
      <c r="E1913" s="21" t="n">
        <v>-3.45728571428571</v>
      </c>
    </row>
    <row r="1914" customFormat="false" ht="12.75" hidden="false" customHeight="false" outlineLevel="0" collapsed="false">
      <c r="A1914" s="19" t="n">
        <v>44366.625</v>
      </c>
      <c r="C1914" s="15" t="n">
        <v>-0.3896</v>
      </c>
      <c r="D1914" s="15" t="n">
        <v>-3.2096</v>
      </c>
      <c r="E1914" s="21" t="n">
        <v>-3.5669</v>
      </c>
    </row>
    <row r="1915" customFormat="false" ht="12.75" hidden="false" customHeight="false" outlineLevel="0" collapsed="false">
      <c r="A1915" s="19" t="n">
        <v>44366.6666666667</v>
      </c>
      <c r="C1915" s="15" t="n">
        <v>-0.0974000000000014</v>
      </c>
      <c r="D1915" s="15" t="n">
        <v>-0.4012</v>
      </c>
      <c r="E1915" s="21" t="n">
        <v>-3.88745714285714</v>
      </c>
    </row>
    <row r="1916" customFormat="false" ht="12.75" hidden="false" customHeight="false" outlineLevel="0" collapsed="false">
      <c r="A1916" s="19" t="n">
        <v>44366.7083333333</v>
      </c>
      <c r="C1916" s="15" t="n">
        <v>-2.5324</v>
      </c>
      <c r="D1916" s="15" t="n">
        <v>-2.4072</v>
      </c>
      <c r="E1916" s="21" t="n">
        <v>-4.98182857142857</v>
      </c>
    </row>
    <row r="1917" customFormat="false" ht="12.75" hidden="false" customHeight="false" outlineLevel="0" collapsed="false">
      <c r="A1917" s="19" t="n">
        <v>44366.75</v>
      </c>
      <c r="C1917" s="15" t="n">
        <v>-0.5844</v>
      </c>
      <c r="D1917" s="15" t="n">
        <v>-4.1123</v>
      </c>
      <c r="E1917" s="21" t="n">
        <v>-9.89514285714286</v>
      </c>
    </row>
    <row r="1918" customFormat="false" ht="12.75" hidden="false" customHeight="false" outlineLevel="0" collapsed="false">
      <c r="A1918" s="19" t="n">
        <v>44366.7916666667</v>
      </c>
      <c r="C1918" s="15" t="n">
        <v>-1.461</v>
      </c>
      <c r="D1918" s="15" t="n">
        <v>-4.3129</v>
      </c>
      <c r="E1918" s="21" t="n">
        <v>-4.08225</v>
      </c>
    </row>
    <row r="1919" customFormat="false" ht="12.75" hidden="false" customHeight="false" outlineLevel="0" collapsed="false">
      <c r="A1919" s="19" t="n">
        <v>44366.8333333333</v>
      </c>
      <c r="C1919" s="15" t="n">
        <v>-2.0454</v>
      </c>
      <c r="D1919" s="15" t="n">
        <v>-3.8114</v>
      </c>
      <c r="E1919" s="21" t="n">
        <v>-3.79716666666667</v>
      </c>
    </row>
    <row r="1920" customFormat="false" ht="12.75" hidden="false" customHeight="false" outlineLevel="0" collapsed="false">
      <c r="A1920" s="19" t="n">
        <v>44366.875</v>
      </c>
      <c r="C1920" s="15" t="n">
        <v>-0.292200000000001</v>
      </c>
      <c r="D1920" s="15" t="n">
        <v>-3.9117</v>
      </c>
      <c r="E1920" s="21" t="n">
        <v>-3.23448333333333</v>
      </c>
    </row>
    <row r="1921" customFormat="false" ht="12.75" hidden="false" customHeight="false" outlineLevel="0" collapsed="false">
      <c r="A1921" s="19" t="n">
        <v>44366.9166666667</v>
      </c>
      <c r="C1921" s="15" t="n">
        <v>-1.1688</v>
      </c>
      <c r="D1921" s="15" t="n">
        <v>-4.2126</v>
      </c>
      <c r="E1921" s="21" t="n">
        <v>-3.23041666666667</v>
      </c>
    </row>
    <row r="1922" customFormat="false" ht="12.75" hidden="false" customHeight="false" outlineLevel="0" collapsed="false">
      <c r="A1922" s="19" t="n">
        <v>44366.9583333333</v>
      </c>
      <c r="C1922" s="15" t="n">
        <v>-2.2402</v>
      </c>
      <c r="D1922" s="15" t="n">
        <v>-1.5045</v>
      </c>
      <c r="E1922" s="21" t="n">
        <v>-2.87512857142857</v>
      </c>
    </row>
    <row r="1923" customFormat="false" ht="12.75" hidden="false" customHeight="false" outlineLevel="0" collapsed="false">
      <c r="A1923" s="19" t="n">
        <v>44367</v>
      </c>
      <c r="C1923" s="15" t="n">
        <v>-2.1428</v>
      </c>
      <c r="D1923" s="15" t="n">
        <v>-1.9057</v>
      </c>
      <c r="E1923" s="21" t="n">
        <v>-3.59725714285714</v>
      </c>
    </row>
    <row r="1924" customFormat="false" ht="12.75" hidden="false" customHeight="false" outlineLevel="0" collapsed="false">
      <c r="A1924" s="19" t="n">
        <v>44367.0416666667</v>
      </c>
      <c r="C1924" s="15" t="n">
        <v>-2.5324</v>
      </c>
      <c r="D1924" s="15" t="n">
        <v>-3.2096</v>
      </c>
      <c r="E1924" s="21" t="n">
        <v>-3.87428571428571</v>
      </c>
    </row>
    <row r="1925" customFormat="false" ht="12.75" hidden="false" customHeight="false" outlineLevel="0" collapsed="false">
      <c r="A1925" s="19" t="n">
        <v>44367.0833333333</v>
      </c>
      <c r="C1925" s="15" t="n">
        <v>-0.6818</v>
      </c>
      <c r="D1925" s="15" t="n">
        <v>-2.9087</v>
      </c>
      <c r="E1925" s="21" t="n">
        <v>-3.38665714285714</v>
      </c>
    </row>
    <row r="1926" customFormat="false" ht="12.75" hidden="false" customHeight="false" outlineLevel="0" collapsed="false">
      <c r="A1926" s="19" t="n">
        <v>44367.125</v>
      </c>
      <c r="C1926" s="15" t="n">
        <v>-0.1948</v>
      </c>
      <c r="D1926" s="15" t="n">
        <v>-2.6078</v>
      </c>
      <c r="E1926" s="21" t="n">
        <v>-2.38545714285714</v>
      </c>
    </row>
    <row r="1927" customFormat="false" ht="12.75" hidden="false" customHeight="false" outlineLevel="0" collapsed="false">
      <c r="A1927" s="19" t="n">
        <v>44367.1666666667</v>
      </c>
      <c r="C1927" s="15" t="n">
        <v>-0.974</v>
      </c>
      <c r="D1927" s="15" t="n">
        <v>-1.4042</v>
      </c>
      <c r="E1927" s="21" t="n">
        <v>-2.69482857142857</v>
      </c>
    </row>
    <row r="1928" customFormat="false" ht="12.75" hidden="false" customHeight="false" outlineLevel="0" collapsed="false">
      <c r="A1928" s="19" t="n">
        <v>44367.2083333333</v>
      </c>
      <c r="C1928" s="15" t="n">
        <v>-0.2922</v>
      </c>
      <c r="D1928" s="15" t="n">
        <v>-2.8084</v>
      </c>
      <c r="E1928" s="21" t="n">
        <v>-2.44911428571429</v>
      </c>
    </row>
    <row r="1929" customFormat="false" ht="12.75" hidden="false" customHeight="false" outlineLevel="0" collapsed="false">
      <c r="A1929" s="19" t="n">
        <v>44367.25</v>
      </c>
      <c r="C1929" s="15" t="n">
        <v>0.6818</v>
      </c>
      <c r="D1929" s="15" t="n">
        <v>-0.7021</v>
      </c>
      <c r="E1929" s="21" t="n">
        <v>-2.61737142857143</v>
      </c>
    </row>
    <row r="1930" customFormat="false" ht="12.75" hidden="false" customHeight="false" outlineLevel="0" collapsed="false">
      <c r="A1930" s="19" t="n">
        <v>44367.2916666667</v>
      </c>
      <c r="C1930" s="15" t="n">
        <v>-0.974</v>
      </c>
      <c r="D1930" s="15" t="n">
        <v>-0.300900000000001</v>
      </c>
      <c r="E1930" s="21" t="n">
        <v>-1.39472857142857</v>
      </c>
    </row>
    <row r="1931" customFormat="false" ht="12.75" hidden="false" customHeight="false" outlineLevel="0" collapsed="false">
      <c r="A1931" s="19" t="n">
        <v>44367.3333333333</v>
      </c>
      <c r="C1931" s="15" t="n">
        <v>0.487</v>
      </c>
      <c r="D1931" s="15" t="n">
        <v>-2.7081</v>
      </c>
      <c r="E1931" s="21" t="n">
        <v>-1.98792857142857</v>
      </c>
    </row>
    <row r="1932" customFormat="false" ht="12.75" hidden="false" customHeight="false" outlineLevel="0" collapsed="false">
      <c r="A1932" s="19" t="n">
        <v>44367.375</v>
      </c>
      <c r="C1932" s="15" t="n">
        <v>-0.3896</v>
      </c>
      <c r="D1932" s="15" t="n">
        <v>-1.2036</v>
      </c>
      <c r="E1932" s="21" t="n">
        <v>-2.15615714285714</v>
      </c>
    </row>
    <row r="1933" customFormat="false" ht="12.75" hidden="false" customHeight="false" outlineLevel="0" collapsed="false">
      <c r="A1933" s="19" t="n">
        <v>44367.4166666667</v>
      </c>
      <c r="C1933" s="15" t="n">
        <v>0.0973999999999997</v>
      </c>
      <c r="D1933" s="15" t="n">
        <v>-2.8084</v>
      </c>
      <c r="E1933" s="21" t="n">
        <v>-2.38881428571429</v>
      </c>
    </row>
    <row r="1934" customFormat="false" ht="12.75" hidden="false" customHeight="false" outlineLevel="0" collapsed="false">
      <c r="A1934" s="19" t="n">
        <v>44367.4583333333</v>
      </c>
      <c r="C1934" s="15" t="n">
        <v>-0.974</v>
      </c>
      <c r="D1934" s="15" t="n">
        <v>-1.9057</v>
      </c>
      <c r="E1934" s="21" t="n">
        <v>-2.54427142857143</v>
      </c>
    </row>
    <row r="1935" customFormat="false" ht="12.75" hidden="false" customHeight="false" outlineLevel="0" collapsed="false">
      <c r="A1935" s="19" t="n">
        <v>44367.5</v>
      </c>
      <c r="C1935" s="15" t="n">
        <v>-1.6558</v>
      </c>
      <c r="D1935" s="15" t="n">
        <v>0.3009</v>
      </c>
      <c r="E1935" s="21" t="n">
        <v>-1.96292857142857</v>
      </c>
    </row>
    <row r="1936" customFormat="false" ht="12.75" hidden="false" customHeight="false" outlineLevel="0" collapsed="false">
      <c r="A1936" s="19" t="n">
        <v>44367.5416666667</v>
      </c>
      <c r="C1936" s="15" t="n">
        <v>-0.194800000000001</v>
      </c>
      <c r="D1936" s="15" t="n">
        <v>-3.4102</v>
      </c>
      <c r="E1936" s="21" t="n">
        <v>-2.04324285714286</v>
      </c>
    </row>
    <row r="1937" customFormat="false" ht="12.75" hidden="false" customHeight="false" outlineLevel="0" collapsed="false">
      <c r="A1937" s="19" t="n">
        <v>44367.5833333333</v>
      </c>
      <c r="C1937" s="15" t="n">
        <v>-1.5584</v>
      </c>
      <c r="D1937" s="15" t="n">
        <v>-3.9117</v>
      </c>
      <c r="E1937" s="21" t="n">
        <v>-3.22882857142857</v>
      </c>
    </row>
    <row r="1938" customFormat="false" ht="12.75" hidden="false" customHeight="false" outlineLevel="0" collapsed="false">
      <c r="A1938" s="19" t="n">
        <v>44367.625</v>
      </c>
      <c r="C1938" s="15" t="n">
        <v>-0.681799999999999</v>
      </c>
      <c r="D1938" s="15" t="n">
        <v>-1.9057</v>
      </c>
      <c r="E1938" s="21" t="n">
        <v>-3.53636666666667</v>
      </c>
    </row>
    <row r="1939" customFormat="false" ht="12.75" hidden="false" customHeight="false" outlineLevel="0" collapsed="false">
      <c r="A1939" s="19" t="n">
        <v>44367.6666666667</v>
      </c>
      <c r="C1939" s="15" t="n">
        <v>-1.7532</v>
      </c>
      <c r="D1939" s="15" t="n">
        <v>-2.7081</v>
      </c>
      <c r="E1939" s="21" t="n">
        <v>-2.49295714285714</v>
      </c>
    </row>
    <row r="1940" customFormat="false" ht="12.75" hidden="false" customHeight="false" outlineLevel="0" collapsed="false">
      <c r="A1940" s="19" t="n">
        <v>44367.7083333333</v>
      </c>
      <c r="C1940" s="15" t="n">
        <v>0.0974000000000014</v>
      </c>
      <c r="D1940" s="15" t="n">
        <v>-2.006</v>
      </c>
      <c r="E1940" s="21" t="n">
        <v>-2.52875714285714</v>
      </c>
    </row>
    <row r="1941" customFormat="false" ht="12.75" hidden="false" customHeight="false" outlineLevel="0" collapsed="false">
      <c r="A1941" s="19" t="n">
        <v>44367.75</v>
      </c>
      <c r="C1941" s="15" t="n">
        <v>0.681800000000001</v>
      </c>
      <c r="D1941" s="15" t="n">
        <v>-2.5075</v>
      </c>
      <c r="E1941" s="21" t="n">
        <v>-4.28965</v>
      </c>
    </row>
    <row r="1942" customFormat="false" ht="12.75" hidden="false" customHeight="false" outlineLevel="0" collapsed="false">
      <c r="A1942" s="19" t="n">
        <v>44367.7916666667</v>
      </c>
      <c r="C1942" s="15" t="n">
        <v>-0.8766</v>
      </c>
      <c r="D1942" s="15" t="n">
        <v>-4.012</v>
      </c>
      <c r="E1942" s="21" t="n">
        <v>-5.025</v>
      </c>
    </row>
    <row r="1943" customFormat="false" ht="12.75" hidden="false" customHeight="false" outlineLevel="0" collapsed="false">
      <c r="A1943" s="19" t="n">
        <v>44367.8333333333</v>
      </c>
      <c r="C1943" s="15" t="n">
        <v>-0.3896</v>
      </c>
      <c r="D1943" s="15" t="n">
        <v>0.902699999999999</v>
      </c>
      <c r="E1943" s="21" t="n">
        <v>-4.7587</v>
      </c>
    </row>
    <row r="1944" customFormat="false" ht="12.75" hidden="false" customHeight="false" outlineLevel="0" collapsed="false">
      <c r="A1944" s="19" t="n">
        <v>44367.875</v>
      </c>
      <c r="C1944" s="15" t="n">
        <v>-0.779200000000001</v>
      </c>
      <c r="D1944" s="15" t="n">
        <v>-0.7021</v>
      </c>
      <c r="E1944" s="21" t="n">
        <v>-3.82308571428571</v>
      </c>
    </row>
    <row r="1945" customFormat="false" ht="12.75" hidden="false" customHeight="false" outlineLevel="0" collapsed="false">
      <c r="A1945" s="19" t="n">
        <v>44367.9166666667</v>
      </c>
      <c r="C1945" s="15" t="n">
        <v>-2.3376</v>
      </c>
      <c r="D1945" s="15" t="n">
        <v>-2.4072</v>
      </c>
      <c r="E1945" s="21" t="n">
        <v>-4.57297142857143</v>
      </c>
    </row>
    <row r="1946" customFormat="false" ht="12.75" hidden="false" customHeight="false" outlineLevel="0" collapsed="false">
      <c r="A1946" s="19" t="n">
        <v>44367.9583333333</v>
      </c>
      <c r="C1946" s="15" t="n">
        <v>-0.0974000000000005</v>
      </c>
      <c r="D1946" s="15" t="n">
        <v>-1.1033</v>
      </c>
      <c r="E1946" s="21" t="n">
        <v>-3.41441428571429</v>
      </c>
    </row>
    <row r="1947" customFormat="false" ht="12.75" hidden="false" customHeight="false" outlineLevel="0" collapsed="false">
      <c r="A1947" s="19" t="n">
        <v>44368</v>
      </c>
      <c r="C1947" s="15" t="n">
        <v>-0.974</v>
      </c>
      <c r="D1947" s="15" t="n">
        <v>-1.1033</v>
      </c>
      <c r="E1947" s="21" t="n">
        <v>-3.7978</v>
      </c>
    </row>
    <row r="1948" customFormat="false" ht="12.75" hidden="false" customHeight="false" outlineLevel="0" collapsed="false">
      <c r="A1948" s="19" t="n">
        <v>44368.0416666667</v>
      </c>
      <c r="C1948" s="15" t="n">
        <v>-1.5584</v>
      </c>
      <c r="D1948" s="15" t="n">
        <v>-3.6108</v>
      </c>
      <c r="E1948" s="21" t="n">
        <v>-3.77734285714286</v>
      </c>
    </row>
    <row r="1949" customFormat="false" ht="12.75" hidden="false" customHeight="false" outlineLevel="0" collapsed="false">
      <c r="A1949" s="19" t="n">
        <v>44368.0833333333</v>
      </c>
      <c r="C1949" s="15" t="n">
        <v>-0.292200000000001</v>
      </c>
      <c r="D1949" s="15" t="n">
        <v>-0.9027</v>
      </c>
      <c r="E1949" s="21" t="n">
        <v>-3.16961428571429</v>
      </c>
    </row>
    <row r="1950" customFormat="false" ht="12.75" hidden="false" customHeight="false" outlineLevel="0" collapsed="false">
      <c r="A1950" s="19" t="n">
        <v>44368.125</v>
      </c>
      <c r="C1950" s="15" t="n">
        <v>-1.7532</v>
      </c>
      <c r="D1950" s="15" t="n">
        <v>-2.2066</v>
      </c>
      <c r="E1950" s="21" t="n">
        <v>-2.79858571428571</v>
      </c>
    </row>
    <row r="1951" customFormat="false" ht="12.75" hidden="false" customHeight="false" outlineLevel="0" collapsed="false">
      <c r="A1951" s="19" t="n">
        <v>44368.1666666667</v>
      </c>
      <c r="C1951" s="15" t="n">
        <v>0.6818</v>
      </c>
      <c r="D1951" s="15" t="n">
        <v>0.100300000000001</v>
      </c>
      <c r="E1951" s="21" t="n">
        <v>-2.09691428571429</v>
      </c>
    </row>
    <row r="1952" customFormat="false" ht="12.75" hidden="false" customHeight="false" outlineLevel="0" collapsed="false">
      <c r="A1952" s="19" t="n">
        <v>44368.2083333333</v>
      </c>
      <c r="C1952" s="15" t="n">
        <v>0.487</v>
      </c>
      <c r="D1952" s="15" t="n">
        <v>-1.003</v>
      </c>
      <c r="E1952" s="21" t="n">
        <v>-1.91478571428571</v>
      </c>
    </row>
    <row r="1953" customFormat="false" ht="12.75" hidden="false" customHeight="false" outlineLevel="0" collapsed="false">
      <c r="A1953" s="19" t="n">
        <v>44368.25</v>
      </c>
      <c r="C1953" s="15" t="n">
        <v>-0.779200000000001</v>
      </c>
      <c r="D1953" s="15" t="n">
        <v>-0.4012</v>
      </c>
      <c r="E1953" s="21" t="n">
        <v>-1.62042857142857</v>
      </c>
    </row>
    <row r="1954" customFormat="false" ht="12.75" hidden="false" customHeight="false" outlineLevel="0" collapsed="false">
      <c r="A1954" s="19" t="n">
        <v>44368.2916666667</v>
      </c>
      <c r="C1954" s="15" t="n">
        <v>0.974</v>
      </c>
      <c r="D1954" s="15" t="n">
        <v>-0.6018</v>
      </c>
      <c r="E1954" s="21" t="n">
        <v>-0.3411</v>
      </c>
    </row>
    <row r="1955" customFormat="false" ht="12.75" hidden="false" customHeight="false" outlineLevel="0" collapsed="false">
      <c r="A1955" s="19" t="n">
        <v>44368.3333333333</v>
      </c>
      <c r="C1955" s="15" t="n">
        <v>-0.5844</v>
      </c>
      <c r="D1955" s="15" t="n">
        <v>-1.2036</v>
      </c>
      <c r="E1955" s="21" t="n">
        <v>-1.68111428571429</v>
      </c>
    </row>
    <row r="1956" customFormat="false" ht="12.75" hidden="false" customHeight="false" outlineLevel="0" collapsed="false">
      <c r="A1956" s="19" t="n">
        <v>44368.375</v>
      </c>
      <c r="C1956" s="15" t="n">
        <v>2.8246</v>
      </c>
      <c r="D1956" s="15" t="n">
        <v>-1.1033</v>
      </c>
      <c r="E1956" s="21" t="n">
        <v>-1.79771666666667</v>
      </c>
    </row>
    <row r="1957" customFormat="false" ht="12.75" hidden="false" customHeight="false" outlineLevel="0" collapsed="false">
      <c r="A1957" s="19" t="n">
        <v>44368.4166666667</v>
      </c>
      <c r="C1957" s="15" t="n">
        <v>-0.681799999999999</v>
      </c>
      <c r="D1957" s="15" t="n">
        <v>2.006</v>
      </c>
      <c r="E1957" s="21" t="n">
        <v>-1.90243333333333</v>
      </c>
    </row>
    <row r="1958" customFormat="false" ht="12.75" hidden="false" customHeight="false" outlineLevel="0" collapsed="false">
      <c r="A1958" s="19" t="n">
        <v>44368.4583333333</v>
      </c>
      <c r="C1958" s="15" t="n">
        <v>0</v>
      </c>
      <c r="D1958" s="15" t="n">
        <v>-4.8144</v>
      </c>
      <c r="E1958" s="21" t="n">
        <v>-3.29682</v>
      </c>
    </row>
    <row r="1959" customFormat="false" ht="12.75" hidden="false" customHeight="false" outlineLevel="0" collapsed="false">
      <c r="A1959" s="19" t="n">
        <v>44368.5</v>
      </c>
      <c r="C1959" s="15" t="n">
        <v>0.194799999999999</v>
      </c>
      <c r="D1959" s="15" t="n">
        <v>-0.200599999999999</v>
      </c>
      <c r="E1959" s="21" t="n">
        <v>-2.15602857142857</v>
      </c>
    </row>
    <row r="1960" customFormat="false" ht="12.75" hidden="false" customHeight="false" outlineLevel="0" collapsed="false">
      <c r="A1960" s="19" t="n">
        <v>44368.5416666667</v>
      </c>
      <c r="C1960" s="15" t="n">
        <v>0.487</v>
      </c>
      <c r="D1960" s="15" t="n">
        <v>0.1003</v>
      </c>
      <c r="E1960" s="21" t="n">
        <v>-1.43944285714286</v>
      </c>
    </row>
    <row r="1961" customFormat="false" ht="12.75" hidden="false" customHeight="false" outlineLevel="0" collapsed="false">
      <c r="A1961" s="19" t="n">
        <v>44368.5833333333</v>
      </c>
      <c r="C1961" s="15" t="n">
        <v>-0.584400000000001</v>
      </c>
      <c r="D1961" s="15" t="n">
        <v>-1.7051</v>
      </c>
      <c r="E1961" s="21" t="n">
        <v>-1.42054285714286</v>
      </c>
    </row>
    <row r="1962" customFormat="false" ht="12.75" hidden="false" customHeight="false" outlineLevel="0" collapsed="false">
      <c r="A1962" s="19" t="n">
        <v>44368.625</v>
      </c>
      <c r="C1962" s="15" t="n">
        <v>0.292200000000001</v>
      </c>
      <c r="D1962" s="15" t="n">
        <v>0.200600000000001</v>
      </c>
      <c r="E1962" s="21" t="n">
        <v>-1.84497142857143</v>
      </c>
    </row>
    <row r="1963" customFormat="false" ht="12.75" hidden="false" customHeight="false" outlineLevel="0" collapsed="false">
      <c r="A1963" s="19" t="n">
        <v>44368.6666666667</v>
      </c>
      <c r="C1963" s="15" t="n">
        <v>-0.779200000000001</v>
      </c>
      <c r="D1963" s="15" t="n">
        <v>0.4012</v>
      </c>
      <c r="E1963" s="21" t="n">
        <v>-1.30232857142857</v>
      </c>
    </row>
    <row r="1964" customFormat="false" ht="12.75" hidden="false" customHeight="false" outlineLevel="0" collapsed="false">
      <c r="A1964" s="19" t="n">
        <v>44368.7083333333</v>
      </c>
      <c r="C1964" s="15" t="n">
        <v>0.3896</v>
      </c>
      <c r="D1964" s="15" t="n">
        <v>0.300900000000001</v>
      </c>
      <c r="E1964" s="21" t="n">
        <v>-2.25965714285714</v>
      </c>
    </row>
    <row r="1965" customFormat="false" ht="12.75" hidden="false" customHeight="false" outlineLevel="0" collapsed="false">
      <c r="A1965" s="19" t="n">
        <v>44368.75</v>
      </c>
      <c r="C1965" s="15" t="n">
        <v>2.3376</v>
      </c>
      <c r="D1965" s="15" t="n">
        <v>1.3039</v>
      </c>
      <c r="E1965" s="21" t="n">
        <v>-1.2196</v>
      </c>
    </row>
    <row r="1966" customFormat="false" ht="12.75" hidden="false" customHeight="false" outlineLevel="0" collapsed="false">
      <c r="A1966" s="19" t="n">
        <v>44368.7916666667</v>
      </c>
      <c r="C1966" s="15" t="n">
        <v>0.487</v>
      </c>
      <c r="D1966" s="15" t="n">
        <v>-0.300900000000001</v>
      </c>
      <c r="E1966" s="21" t="n">
        <v>-0.485985714285714</v>
      </c>
    </row>
    <row r="1967" customFormat="false" ht="12.75" hidden="false" customHeight="false" outlineLevel="0" collapsed="false">
      <c r="A1967" s="19" t="n">
        <v>44368.8333333333</v>
      </c>
      <c r="C1967" s="15" t="n">
        <v>0.292200000000001</v>
      </c>
      <c r="D1967" s="15" t="n">
        <v>-0.401199999999999</v>
      </c>
      <c r="E1967" s="21" t="n">
        <v>-0.981728571428571</v>
      </c>
    </row>
    <row r="1968" customFormat="false" ht="12.75" hidden="false" customHeight="false" outlineLevel="0" collapsed="false">
      <c r="A1968" s="19" t="n">
        <v>44368.875</v>
      </c>
      <c r="C1968" s="15" t="n">
        <v>0.681799999999999</v>
      </c>
      <c r="D1968" s="15" t="n">
        <v>0.4012</v>
      </c>
      <c r="E1968" s="21" t="n">
        <v>-2.12391428571429</v>
      </c>
    </row>
    <row r="1969" customFormat="false" ht="12.75" hidden="false" customHeight="false" outlineLevel="0" collapsed="false">
      <c r="A1969" s="19" t="n">
        <v>44368.9166666667</v>
      </c>
      <c r="C1969" s="15" t="n">
        <v>0.194799999999999</v>
      </c>
      <c r="D1969" s="15" t="n">
        <v>0.802400000000001</v>
      </c>
      <c r="E1969" s="21" t="n">
        <v>-1.94634285714286</v>
      </c>
    </row>
    <row r="1970" customFormat="false" ht="12.75" hidden="false" customHeight="false" outlineLevel="0" collapsed="false">
      <c r="A1970" s="19" t="n">
        <v>44368.9583333333</v>
      </c>
      <c r="C1970" s="15" t="n">
        <v>-1.461</v>
      </c>
      <c r="D1970" s="15" t="n">
        <v>-3.7111</v>
      </c>
      <c r="E1970" s="21" t="n">
        <v>-1.6249</v>
      </c>
    </row>
    <row r="1971" customFormat="false" ht="12.75" hidden="false" customHeight="false" outlineLevel="0" collapsed="false">
      <c r="A1971" s="19" t="n">
        <v>44369</v>
      </c>
      <c r="C1971" s="15" t="n">
        <v>1.0714</v>
      </c>
      <c r="D1971" s="15" t="n">
        <v>-2.1063</v>
      </c>
      <c r="E1971" s="21" t="n">
        <v>-2.37901428571429</v>
      </c>
    </row>
    <row r="1972" customFormat="false" ht="12.75" hidden="false" customHeight="false" outlineLevel="0" collapsed="false">
      <c r="A1972" s="19" t="n">
        <v>44369.0416666667</v>
      </c>
      <c r="C1972" s="15" t="n">
        <v>0</v>
      </c>
      <c r="D1972" s="15" t="n">
        <v>-2.4072</v>
      </c>
      <c r="E1972" s="21" t="n">
        <v>-2.33151428571429</v>
      </c>
    </row>
    <row r="1973" customFormat="false" ht="12.75" hidden="false" customHeight="false" outlineLevel="0" collapsed="false">
      <c r="A1973" s="19" t="n">
        <v>44369.0833333333</v>
      </c>
      <c r="C1973" s="15" t="n">
        <v>0.779200000000001</v>
      </c>
      <c r="D1973" s="15" t="n">
        <v>-1.6048</v>
      </c>
      <c r="E1973" s="21" t="n">
        <v>-1.81262857142857</v>
      </c>
    </row>
    <row r="1974" customFormat="false" ht="12.75" hidden="false" customHeight="false" outlineLevel="0" collapsed="false">
      <c r="A1974" s="19" t="n">
        <v>44369.125</v>
      </c>
      <c r="C1974" s="15" t="n">
        <v>0.194800000000001</v>
      </c>
      <c r="D1974" s="15" t="n">
        <v>1.3039</v>
      </c>
      <c r="E1974" s="21" t="n">
        <v>-1.38828571428571</v>
      </c>
    </row>
    <row r="1975" customFormat="false" ht="12.75" hidden="false" customHeight="false" outlineLevel="0" collapsed="false">
      <c r="A1975" s="19" t="n">
        <v>44369.1666666667</v>
      </c>
      <c r="C1975" s="15" t="n">
        <v>1.5584</v>
      </c>
      <c r="D1975" s="15" t="n">
        <v>0.200600000000001</v>
      </c>
      <c r="E1975" s="21" t="n">
        <v>-0.381385714285715</v>
      </c>
    </row>
    <row r="1976" customFormat="false" ht="12.75" hidden="false" customHeight="false" outlineLevel="0" collapsed="false">
      <c r="A1976" s="19" t="n">
        <v>44369.2083333333</v>
      </c>
      <c r="C1976" s="15" t="n">
        <v>0.8766</v>
      </c>
      <c r="D1976" s="15" t="n">
        <v>-1.6048</v>
      </c>
      <c r="E1976" s="21" t="n">
        <v>-1.72496666666667</v>
      </c>
    </row>
    <row r="1977" customFormat="false" ht="12.75" hidden="false" customHeight="false" outlineLevel="0" collapsed="false">
      <c r="A1977" s="19" t="n">
        <v>44369.25</v>
      </c>
      <c r="C1977" s="15" t="n">
        <v>-1.461</v>
      </c>
      <c r="D1977" s="15" t="n">
        <v>-0.200599999999999</v>
      </c>
      <c r="E1977" s="21" t="n">
        <v>-0.350883333333334</v>
      </c>
    </row>
    <row r="1978" customFormat="false" ht="12.75" hidden="false" customHeight="false" outlineLevel="0" collapsed="false">
      <c r="A1978" s="19" t="n">
        <v>44369.2916666667</v>
      </c>
      <c r="C1978" s="15" t="n">
        <v>0.292200000000001</v>
      </c>
      <c r="D1978" s="15" t="n">
        <v>1.2036</v>
      </c>
      <c r="E1978" s="21" t="n">
        <v>-0.596357142857143</v>
      </c>
    </row>
    <row r="1979" customFormat="false" ht="12.75" hidden="false" customHeight="false" outlineLevel="0" collapsed="false">
      <c r="A1979" s="19" t="n">
        <v>44369.3333333333</v>
      </c>
      <c r="C1979" s="15" t="n">
        <v>-0.0973999999999997</v>
      </c>
      <c r="D1979" s="15" t="n">
        <v>-4.012</v>
      </c>
      <c r="E1979" s="21" t="n">
        <v>-0.696114285714285</v>
      </c>
    </row>
    <row r="1980" customFormat="false" ht="12.75" hidden="false" customHeight="false" outlineLevel="0" collapsed="false">
      <c r="A1980" s="19" t="n">
        <v>44369.375</v>
      </c>
      <c r="C1980" s="15" t="n">
        <v>0.292200000000001</v>
      </c>
      <c r="D1980" s="15" t="n">
        <v>0.1003</v>
      </c>
      <c r="E1980" s="21" t="n">
        <v>-3.62182857142857</v>
      </c>
    </row>
    <row r="1981" customFormat="false" ht="12.75" hidden="false" customHeight="false" outlineLevel="0" collapsed="false">
      <c r="A1981" s="19" t="n">
        <v>44369.4166666667</v>
      </c>
      <c r="C1981" s="15" t="n">
        <v>0.487</v>
      </c>
      <c r="D1981" s="15" t="n">
        <v>-2.4072</v>
      </c>
      <c r="E1981" s="21" t="n">
        <v>-3.75654285714286</v>
      </c>
    </row>
    <row r="1982" customFormat="false" ht="12.75" hidden="false" customHeight="false" outlineLevel="0" collapsed="false">
      <c r="A1982" s="19" t="n">
        <v>44369.4583333333</v>
      </c>
      <c r="C1982" s="15" t="n">
        <v>0</v>
      </c>
      <c r="D1982" s="15" t="n">
        <v>-1.8054</v>
      </c>
      <c r="E1982" s="21" t="n">
        <v>-3.85028571428571</v>
      </c>
    </row>
    <row r="1983" customFormat="false" ht="12.75" hidden="false" customHeight="false" outlineLevel="0" collapsed="false">
      <c r="A1983" s="19" t="n">
        <v>44369.5</v>
      </c>
      <c r="C1983" s="15" t="n">
        <v>-0.779199999999999</v>
      </c>
      <c r="D1983" s="15" t="n">
        <v>1.9057</v>
      </c>
      <c r="E1983" s="21" t="n">
        <v>-2.08037142857143</v>
      </c>
    </row>
    <row r="1984" customFormat="false" ht="12.75" hidden="false" customHeight="false" outlineLevel="0" collapsed="false">
      <c r="A1984" s="19" t="n">
        <v>44369.5416666667</v>
      </c>
      <c r="C1984" s="15" t="n">
        <v>1.0714</v>
      </c>
      <c r="D1984" s="15" t="n">
        <v>-1.8054</v>
      </c>
      <c r="E1984" s="21" t="n">
        <v>-2.87621428571429</v>
      </c>
    </row>
    <row r="1985" customFormat="false" ht="12.75" hidden="false" customHeight="false" outlineLevel="0" collapsed="false">
      <c r="A1985" s="19" t="n">
        <v>44369.5833333333</v>
      </c>
      <c r="C1985" s="15" t="n">
        <v>1.3636</v>
      </c>
      <c r="D1985" s="15" t="n">
        <v>-1.8054</v>
      </c>
      <c r="E1985" s="21" t="n">
        <v>-0.924071428571429</v>
      </c>
    </row>
    <row r="1986" customFormat="false" ht="12.75" hidden="false" customHeight="false" outlineLevel="0" collapsed="false">
      <c r="A1986" s="19" t="n">
        <v>44369.625</v>
      </c>
      <c r="C1986" s="15" t="n">
        <v>0.8766</v>
      </c>
      <c r="D1986" s="15" t="n">
        <v>0.300900000000001</v>
      </c>
      <c r="E1986" s="21" t="n">
        <v>-1.83948571428571</v>
      </c>
    </row>
    <row r="1987" customFormat="false" ht="12.75" hidden="false" customHeight="false" outlineLevel="0" collapsed="false">
      <c r="A1987" s="19" t="n">
        <v>44369.6666666667</v>
      </c>
      <c r="C1987" s="15" t="n">
        <v>0.194800000000001</v>
      </c>
      <c r="D1987" s="15" t="n">
        <v>-1.1033</v>
      </c>
      <c r="E1987" s="21" t="n">
        <v>-1.81947142857143</v>
      </c>
    </row>
    <row r="1988" customFormat="false" ht="12.75" hidden="false" customHeight="false" outlineLevel="0" collapsed="false">
      <c r="A1988" s="19" t="n">
        <v>44369.7083333333</v>
      </c>
      <c r="C1988" s="15" t="n">
        <v>0</v>
      </c>
      <c r="D1988" s="15" t="n">
        <v>-0.4012</v>
      </c>
      <c r="E1988" s="21" t="n">
        <v>-3.07002857142857</v>
      </c>
    </row>
    <row r="1989" customFormat="false" ht="12.75" hidden="false" customHeight="false" outlineLevel="0" collapsed="false">
      <c r="A1989" s="19" t="n">
        <v>44369.75</v>
      </c>
      <c r="C1989" s="15" t="n">
        <v>0.0973999999999997</v>
      </c>
      <c r="D1989" s="15" t="n">
        <v>-0.401199999999999</v>
      </c>
      <c r="E1989" s="21" t="n">
        <v>-1.79058571428571</v>
      </c>
    </row>
    <row r="1990" customFormat="false" ht="12.75" hidden="false" customHeight="false" outlineLevel="0" collapsed="false">
      <c r="A1990" s="19" t="n">
        <v>44369.7916666667</v>
      </c>
      <c r="C1990" s="15" t="n">
        <v>-0.0973999999999997</v>
      </c>
      <c r="D1990" s="15" t="n">
        <v>-2.006</v>
      </c>
      <c r="E1990" s="21" t="n">
        <v>-1.80615714285714</v>
      </c>
    </row>
    <row r="1991" customFormat="false" ht="12.75" hidden="false" customHeight="false" outlineLevel="0" collapsed="false">
      <c r="A1991" s="19" t="n">
        <v>44369.8333333333</v>
      </c>
      <c r="C1991" s="15" t="n">
        <v>1.1688</v>
      </c>
      <c r="D1991" s="15" t="n">
        <v>-1.2036</v>
      </c>
      <c r="E1991" s="21" t="n">
        <v>-1.75625714285714</v>
      </c>
    </row>
    <row r="1992" customFormat="false" ht="12.75" hidden="false" customHeight="false" outlineLevel="0" collapsed="false">
      <c r="A1992" s="19" t="n">
        <v>44369.875</v>
      </c>
      <c r="C1992" s="15" t="n">
        <v>0.584400000000001</v>
      </c>
      <c r="D1992" s="15" t="n">
        <v>-0.200599999999999</v>
      </c>
      <c r="E1992" s="21" t="n">
        <v>-1.86041428571429</v>
      </c>
    </row>
    <row r="1993" customFormat="false" ht="12.75" hidden="false" customHeight="false" outlineLevel="0" collapsed="false">
      <c r="A1993" s="19" t="n">
        <v>44369.9166666667</v>
      </c>
      <c r="C1993" s="15" t="n">
        <v>0.487</v>
      </c>
      <c r="D1993" s="15" t="n">
        <v>-1.5045</v>
      </c>
      <c r="E1993" s="21" t="n">
        <v>-1.98227142857143</v>
      </c>
    </row>
    <row r="1994" customFormat="false" ht="12.75" hidden="false" customHeight="false" outlineLevel="0" collapsed="false">
      <c r="A1994" s="19" t="n">
        <v>44369.9583333333</v>
      </c>
      <c r="C1994" s="15" t="n">
        <v>-2.0454</v>
      </c>
      <c r="D1994" s="15" t="n">
        <v>-0.200600000000001</v>
      </c>
      <c r="E1994" s="21" t="n">
        <v>-2.71147142857143</v>
      </c>
    </row>
    <row r="1995" customFormat="false" ht="12.75" hidden="false" customHeight="false" outlineLevel="0" collapsed="false">
      <c r="A1995" s="19" t="n">
        <v>44370</v>
      </c>
      <c r="C1995" s="15" t="n">
        <v>-1.6558</v>
      </c>
      <c r="D1995" s="15" t="n">
        <v>-1.6048</v>
      </c>
      <c r="E1995" s="21" t="n">
        <v>-1.51158571428571</v>
      </c>
    </row>
    <row r="1996" customFormat="false" ht="12.75" hidden="false" customHeight="false" outlineLevel="0" collapsed="false">
      <c r="A1996" s="19" t="n">
        <v>44370.0416666667</v>
      </c>
      <c r="C1996" s="15" t="n">
        <v>1.5584</v>
      </c>
      <c r="D1996" s="15" t="n">
        <v>-1.5045</v>
      </c>
      <c r="E1996" s="21" t="n">
        <v>-2.42391428571429</v>
      </c>
    </row>
    <row r="1997" customFormat="false" ht="12.75" hidden="false" customHeight="false" outlineLevel="0" collapsed="false">
      <c r="A1997" s="19" t="n">
        <v>44370.0833333333</v>
      </c>
      <c r="C1997" s="15" t="n">
        <v>0.8766</v>
      </c>
      <c r="D1997" s="15" t="n">
        <v>1.9057</v>
      </c>
      <c r="E1997" s="21" t="n">
        <v>-2.50748571428571</v>
      </c>
    </row>
    <row r="1998" customFormat="false" ht="12.75" hidden="false" customHeight="false" outlineLevel="0" collapsed="false">
      <c r="A1998" s="19" t="n">
        <v>44370.125</v>
      </c>
      <c r="C1998" s="15" t="n">
        <v>0.779199999999999</v>
      </c>
      <c r="D1998" s="15" t="n">
        <v>-3.1093</v>
      </c>
      <c r="E1998" s="21" t="n">
        <v>-1.36148571428571</v>
      </c>
    </row>
    <row r="1999" customFormat="false" ht="12.75" hidden="false" customHeight="false" outlineLevel="0" collapsed="false">
      <c r="A1999" s="19" t="n">
        <v>44370.1666666667</v>
      </c>
      <c r="C1999" s="15" t="n">
        <v>1.948</v>
      </c>
      <c r="D1999" s="15" t="n">
        <v>-2.5075</v>
      </c>
      <c r="E1999" s="21" t="n">
        <v>-1.502</v>
      </c>
    </row>
    <row r="2000" customFormat="false" ht="12.75" hidden="false" customHeight="false" outlineLevel="0" collapsed="false">
      <c r="A2000" s="19" t="n">
        <v>44370.2083333333</v>
      </c>
      <c r="C2000" s="15" t="n">
        <v>0.681799999999999</v>
      </c>
      <c r="D2000" s="15" t="n">
        <v>-0.6018</v>
      </c>
      <c r="E2000" s="21" t="n">
        <v>-0.420714285714285</v>
      </c>
    </row>
    <row r="2001" customFormat="false" ht="12.75" hidden="false" customHeight="false" outlineLevel="0" collapsed="false">
      <c r="A2001" s="19" t="n">
        <v>44370.25</v>
      </c>
      <c r="C2001" s="15" t="n">
        <v>0.8766</v>
      </c>
      <c r="D2001" s="15" t="n">
        <v>-0.702099999999999</v>
      </c>
      <c r="E2001" s="21" t="n">
        <v>-0.864914285714285</v>
      </c>
    </row>
    <row r="2002" customFormat="false" ht="12.75" hidden="false" customHeight="false" outlineLevel="0" collapsed="false">
      <c r="A2002" s="19" t="n">
        <v>44370.2916666667</v>
      </c>
      <c r="C2002" s="15" t="n">
        <v>-0.5844</v>
      </c>
      <c r="D2002" s="15" t="n">
        <v>-0.702100000000001</v>
      </c>
      <c r="E2002" s="21" t="n">
        <v>-2.13057142857143</v>
      </c>
    </row>
    <row r="2003" customFormat="false" ht="12.75" hidden="false" customHeight="false" outlineLevel="0" collapsed="false">
      <c r="A2003" s="19" t="n">
        <v>44370.3333333333</v>
      </c>
      <c r="C2003" s="15" t="n">
        <v>0.0974000000000005</v>
      </c>
      <c r="D2003" s="15" t="n">
        <v>-2.7081</v>
      </c>
      <c r="E2003" s="21" t="n">
        <v>-2.32798571428571</v>
      </c>
    </row>
    <row r="2004" customFormat="false" ht="12.75" hidden="false" customHeight="false" outlineLevel="0" collapsed="false">
      <c r="A2004" s="19" t="n">
        <v>44370.375</v>
      </c>
      <c r="C2004" s="15" t="n">
        <v>-0.681799999999999</v>
      </c>
      <c r="D2004" s="15" t="n">
        <v>-1.9057</v>
      </c>
      <c r="E2004" s="21" t="n">
        <v>-1.97128571428571</v>
      </c>
    </row>
    <row r="2005" customFormat="false" ht="12.75" hidden="false" customHeight="false" outlineLevel="0" collapsed="false">
      <c r="A2005" s="19" t="n">
        <v>44370.4166666667</v>
      </c>
      <c r="C2005" s="15" t="n">
        <v>-1.2662</v>
      </c>
      <c r="D2005" s="15" t="n">
        <v>-1.9057</v>
      </c>
      <c r="E2005" s="21" t="n">
        <v>-0.613128571428572</v>
      </c>
    </row>
    <row r="2006" customFormat="false" ht="12.75" hidden="false" customHeight="false" outlineLevel="0" collapsed="false">
      <c r="A2006" s="19" t="n">
        <v>44370.4583333333</v>
      </c>
      <c r="C2006" s="15" t="n">
        <v>-0.974</v>
      </c>
      <c r="D2006" s="15" t="n">
        <v>-3.2096</v>
      </c>
      <c r="E2006" s="21" t="n">
        <v>-1.88987142857143</v>
      </c>
    </row>
    <row r="2007" customFormat="false" ht="12.75" hidden="false" customHeight="false" outlineLevel="0" collapsed="false">
      <c r="A2007" s="19" t="n">
        <v>44370.5</v>
      </c>
      <c r="C2007" s="15" t="n">
        <v>0.292200000000001</v>
      </c>
      <c r="D2007" s="15" t="n">
        <v>-0.200599999999999</v>
      </c>
      <c r="E2007" s="21" t="n">
        <v>-3.07132857142857</v>
      </c>
    </row>
    <row r="2008" customFormat="false" ht="12.75" hidden="false" customHeight="false" outlineLevel="0" collapsed="false">
      <c r="A2008" s="19" t="n">
        <v>44370.5416666667</v>
      </c>
      <c r="C2008" s="15" t="n">
        <v>0.681799999999999</v>
      </c>
      <c r="D2008" s="15" t="n">
        <v>0.802400000000001</v>
      </c>
      <c r="E2008" s="21" t="n">
        <v>-4.23704285714286</v>
      </c>
    </row>
    <row r="2009" customFormat="false" ht="12.75" hidden="false" customHeight="false" outlineLevel="0" collapsed="false">
      <c r="A2009" s="19" t="n">
        <v>44370.5833333333</v>
      </c>
      <c r="C2009" s="15" t="n">
        <v>-1.0714</v>
      </c>
      <c r="D2009" s="15" t="n">
        <v>-1.1033</v>
      </c>
      <c r="E2009" s="21" t="n">
        <v>-3.8904</v>
      </c>
    </row>
    <row r="2010" customFormat="false" ht="12.75" hidden="false" customHeight="false" outlineLevel="0" collapsed="false">
      <c r="A2010" s="19" t="n">
        <v>44370.625</v>
      </c>
      <c r="C2010" s="15" t="n">
        <v>-1.5584</v>
      </c>
      <c r="D2010" s="15" t="n">
        <v>-0.300900000000001</v>
      </c>
      <c r="E2010" s="21" t="n">
        <v>-2.55747142857143</v>
      </c>
    </row>
    <row r="2011" customFormat="false" ht="12.75" hidden="false" customHeight="false" outlineLevel="0" collapsed="false">
      <c r="A2011" s="19" t="n">
        <v>44370.6666666667</v>
      </c>
      <c r="C2011" s="15" t="n">
        <v>-1.1688</v>
      </c>
      <c r="D2011" s="15" t="n">
        <v>-1.9057</v>
      </c>
      <c r="E2011" s="21" t="n">
        <v>-2.4482</v>
      </c>
    </row>
    <row r="2012" customFormat="false" ht="12.75" hidden="false" customHeight="false" outlineLevel="0" collapsed="false">
      <c r="A2012" s="19" t="n">
        <v>44370.7083333333</v>
      </c>
      <c r="C2012" s="15" t="n">
        <v>-0.876600000000002</v>
      </c>
      <c r="D2012" s="15" t="n">
        <v>1.4042</v>
      </c>
      <c r="E2012" s="21" t="n">
        <v>-2.85667142857143</v>
      </c>
    </row>
    <row r="2013" customFormat="false" ht="12.75" hidden="false" customHeight="false" outlineLevel="0" collapsed="false">
      <c r="A2013" s="19" t="n">
        <v>44370.75</v>
      </c>
      <c r="C2013" s="15" t="n">
        <v>0.681799999999999</v>
      </c>
      <c r="D2013" s="15" t="n">
        <v>0.1003</v>
      </c>
      <c r="E2013" s="21" t="n">
        <v>-1.68723333333333</v>
      </c>
    </row>
    <row r="2014" customFormat="false" ht="12.75" hidden="false" customHeight="false" outlineLevel="0" collapsed="false">
      <c r="A2014" s="19" t="n">
        <v>44370.7916666667</v>
      </c>
      <c r="C2014" s="15" t="n">
        <v>0</v>
      </c>
      <c r="D2014" s="15" t="n">
        <v>-1.3039</v>
      </c>
      <c r="E2014" s="21" t="n">
        <v>-1.68347142857143</v>
      </c>
    </row>
    <row r="2015" customFormat="false" ht="12.75" hidden="false" customHeight="false" outlineLevel="0" collapsed="false">
      <c r="A2015" s="19" t="n">
        <v>44370.8333333333</v>
      </c>
      <c r="C2015" s="15" t="n">
        <v>-0.3896</v>
      </c>
      <c r="D2015" s="15" t="n">
        <v>-2.4072</v>
      </c>
      <c r="E2015" s="21" t="n">
        <v>-1.72595714285714</v>
      </c>
    </row>
    <row r="2016" customFormat="false" ht="12.75" hidden="false" customHeight="false" outlineLevel="0" collapsed="false">
      <c r="A2016" s="19" t="n">
        <v>44370.875</v>
      </c>
      <c r="C2016" s="15" t="n">
        <v>1.2662</v>
      </c>
      <c r="D2016" s="15" t="n">
        <v>-1.1033</v>
      </c>
      <c r="E2016" s="21" t="n">
        <v>-3.65352857142857</v>
      </c>
    </row>
    <row r="2017" customFormat="false" ht="12.75" hidden="false" customHeight="false" outlineLevel="0" collapsed="false">
      <c r="A2017" s="19" t="n">
        <v>44370.9166666667</v>
      </c>
      <c r="C2017" s="15" t="n">
        <v>-0.681799999999999</v>
      </c>
      <c r="D2017" s="15" t="n">
        <v>-2.7081</v>
      </c>
      <c r="E2017" s="21" t="n">
        <v>-4.20118571428572</v>
      </c>
    </row>
    <row r="2018" customFormat="false" ht="12.75" hidden="false" customHeight="false" outlineLevel="0" collapsed="false">
      <c r="A2018" s="19" t="n">
        <v>44370.9583333333</v>
      </c>
      <c r="C2018" s="15" t="n">
        <v>-0.8766</v>
      </c>
      <c r="D2018" s="15" t="n">
        <v>-2.6078</v>
      </c>
      <c r="E2018" s="21" t="n">
        <v>-4.23848571428571</v>
      </c>
    </row>
    <row r="2019" customFormat="false" ht="12.75" hidden="false" customHeight="false" outlineLevel="0" collapsed="false">
      <c r="A2019" s="19" t="n">
        <v>44371</v>
      </c>
      <c r="C2019" s="15" t="n">
        <v>-0.8766</v>
      </c>
      <c r="D2019" s="15" t="n">
        <v>-0.6018</v>
      </c>
      <c r="E2019" s="21" t="n">
        <v>-4.08595714285714</v>
      </c>
    </row>
    <row r="2020" customFormat="false" ht="12.75" hidden="false" customHeight="false" outlineLevel="0" collapsed="false">
      <c r="A2020" s="19" t="n">
        <v>44371.0416666667</v>
      </c>
      <c r="C2020" s="15" t="n">
        <v>0.194799999999999</v>
      </c>
      <c r="D2020" s="15" t="n">
        <v>-1.7051</v>
      </c>
      <c r="E2020" s="21" t="n">
        <v>-3.32752857142857</v>
      </c>
    </row>
    <row r="2021" customFormat="false" ht="12.75" hidden="false" customHeight="false" outlineLevel="0" collapsed="false">
      <c r="A2021" s="19" t="n">
        <v>44371.0833333333</v>
      </c>
      <c r="C2021" s="15" t="n">
        <v>-2.1428</v>
      </c>
      <c r="D2021" s="15" t="n">
        <v>-1.5045</v>
      </c>
      <c r="E2021" s="21" t="n">
        <v>-3.69717142857143</v>
      </c>
    </row>
    <row r="2022" customFormat="false" ht="12.75" hidden="false" customHeight="false" outlineLevel="0" collapsed="false">
      <c r="A2022" s="19" t="n">
        <v>44371.125</v>
      </c>
      <c r="C2022" s="15" t="n">
        <v>-1.6558</v>
      </c>
      <c r="D2022" s="15" t="n">
        <v>-0.8024</v>
      </c>
      <c r="E2022" s="21" t="n">
        <v>-3.89275714285714</v>
      </c>
    </row>
    <row r="2023" customFormat="false" ht="12.75" hidden="false" customHeight="false" outlineLevel="0" collapsed="false">
      <c r="A2023" s="19" t="n">
        <v>44371.1666666667</v>
      </c>
      <c r="C2023" s="15" t="n">
        <v>0.779200000000001</v>
      </c>
      <c r="D2023" s="15" t="n">
        <v>-3.3099</v>
      </c>
      <c r="E2023" s="21" t="n">
        <v>-2.4905</v>
      </c>
    </row>
    <row r="2024" customFormat="false" ht="12.75" hidden="false" customHeight="false" outlineLevel="0" collapsed="false">
      <c r="A2024" s="19" t="n">
        <v>44371.2083333333</v>
      </c>
      <c r="C2024" s="15" t="n">
        <v>1.0714</v>
      </c>
      <c r="D2024" s="15" t="n">
        <v>2.1063</v>
      </c>
      <c r="E2024" s="21" t="n">
        <v>-2.04114285714286</v>
      </c>
    </row>
    <row r="2025" customFormat="false" ht="12.75" hidden="false" customHeight="false" outlineLevel="0" collapsed="false">
      <c r="A2025" s="19" t="n">
        <v>44371.25</v>
      </c>
      <c r="C2025" s="15" t="n">
        <v>-1.6558</v>
      </c>
      <c r="D2025" s="15" t="n">
        <v>-2.4072</v>
      </c>
      <c r="E2025" s="21" t="n">
        <v>-3.14802857142857</v>
      </c>
    </row>
    <row r="2026" customFormat="false" ht="12.75" hidden="false" customHeight="false" outlineLevel="0" collapsed="false">
      <c r="A2026" s="19" t="n">
        <v>44371.2916666667</v>
      </c>
      <c r="C2026" s="15" t="n">
        <v>-0.974</v>
      </c>
      <c r="D2026" s="15" t="n">
        <v>-2.8084</v>
      </c>
      <c r="E2026" s="21" t="n">
        <v>-2.84004285714286</v>
      </c>
    </row>
    <row r="2027" customFormat="false" ht="12.75" hidden="false" customHeight="false" outlineLevel="0" collapsed="false">
      <c r="A2027" s="19" t="n">
        <v>44371.3333333333</v>
      </c>
      <c r="C2027" s="15" t="n">
        <v>-3.2142</v>
      </c>
      <c r="D2027" s="15" t="n">
        <v>-2.6078</v>
      </c>
      <c r="E2027" s="21" t="n">
        <v>-2.82358571428571</v>
      </c>
    </row>
    <row r="2028" customFormat="false" ht="12.75" hidden="false" customHeight="false" outlineLevel="0" collapsed="false">
      <c r="A2028" s="19" t="n">
        <v>44371.375</v>
      </c>
      <c r="C2028" s="15" t="n">
        <v>-2.1428</v>
      </c>
      <c r="D2028" s="15" t="n">
        <v>-3.2096</v>
      </c>
      <c r="E2028" s="21" t="n">
        <v>-4.2838</v>
      </c>
    </row>
    <row r="2029" customFormat="false" ht="12.75" hidden="false" customHeight="false" outlineLevel="0" collapsed="false">
      <c r="A2029" s="19" t="n">
        <v>44371.4166666667</v>
      </c>
      <c r="C2029" s="15" t="n">
        <v>-3.2142</v>
      </c>
      <c r="D2029" s="15" t="n">
        <v>-2.5075</v>
      </c>
      <c r="E2029" s="21" t="n">
        <v>-4.4632</v>
      </c>
    </row>
    <row r="2030" customFormat="false" ht="12.75" hidden="false" customHeight="false" outlineLevel="0" collapsed="false">
      <c r="A2030" s="19" t="n">
        <v>44371.4583333333</v>
      </c>
      <c r="C2030" s="15" t="n">
        <v>-2.2402</v>
      </c>
      <c r="D2030" s="15" t="n">
        <v>-1.7051</v>
      </c>
      <c r="E2030" s="21" t="n">
        <v>-5.4602</v>
      </c>
    </row>
    <row r="2031" customFormat="false" ht="12.75" hidden="false" customHeight="false" outlineLevel="0" collapsed="false">
      <c r="A2031" s="19" t="n">
        <v>44371.5</v>
      </c>
      <c r="C2031" s="15" t="n">
        <v>-1.8506</v>
      </c>
      <c r="D2031" s="15" t="n">
        <v>-4.8144</v>
      </c>
      <c r="E2031" s="21" t="n">
        <v>-5.39411666666667</v>
      </c>
    </row>
    <row r="2032" customFormat="false" ht="12.75" hidden="false" customHeight="false" outlineLevel="0" collapsed="false">
      <c r="A2032" s="19" t="n">
        <v>44371.5416666667</v>
      </c>
      <c r="C2032" s="15" t="n">
        <v>-1.7532</v>
      </c>
      <c r="D2032" s="15" t="n">
        <v>-2.006</v>
      </c>
      <c r="E2032" s="21" t="n">
        <v>-4.29855</v>
      </c>
    </row>
    <row r="2033" customFormat="false" ht="12.75" hidden="false" customHeight="false" outlineLevel="0" collapsed="false">
      <c r="A2033" s="19" t="n">
        <v>44371.5833333333</v>
      </c>
      <c r="C2033" s="15" t="n">
        <v>-2.7272</v>
      </c>
      <c r="D2033" s="15" t="n">
        <v>-3.8114</v>
      </c>
      <c r="E2033" s="21" t="n">
        <v>-4.1725</v>
      </c>
    </row>
    <row r="2034" customFormat="false" ht="12.75" hidden="false" customHeight="false" outlineLevel="0" collapsed="false">
      <c r="A2034" s="19" t="n">
        <v>44371.625</v>
      </c>
      <c r="C2034" s="15" t="n">
        <v>-2.6298</v>
      </c>
      <c r="D2034" s="15" t="n">
        <v>-3.9117</v>
      </c>
      <c r="E2034" s="21" t="n">
        <v>-3.8727</v>
      </c>
    </row>
    <row r="2035" customFormat="false" ht="12.75" hidden="false" customHeight="false" outlineLevel="0" collapsed="false">
      <c r="A2035" s="19" t="n">
        <v>44371.6666666667</v>
      </c>
      <c r="C2035" s="15" t="n">
        <v>-1.6558</v>
      </c>
      <c r="D2035" s="15" t="n">
        <v>0.5015</v>
      </c>
      <c r="E2035" s="21" t="n">
        <v>-3.93906666666667</v>
      </c>
    </row>
    <row r="2036" customFormat="false" ht="12.75" hidden="false" customHeight="false" outlineLevel="0" collapsed="false">
      <c r="A2036" s="19" t="n">
        <v>44371.7083333333</v>
      </c>
      <c r="C2036" s="15" t="n">
        <v>-2.5324</v>
      </c>
      <c r="D2036" s="15" t="n">
        <v>-4.5135</v>
      </c>
      <c r="E2036" s="21" t="n">
        <v>-4.31233333333333</v>
      </c>
    </row>
    <row r="2037" customFormat="false" ht="12.75" hidden="false" customHeight="false" outlineLevel="0" collapsed="false">
      <c r="A2037" s="19" t="n">
        <v>44371.75</v>
      </c>
      <c r="C2037" s="15" t="n">
        <v>-1.5584</v>
      </c>
      <c r="D2037" s="15" t="n">
        <v>-1.5045</v>
      </c>
      <c r="E2037" s="21" t="n">
        <v>-4.22783333333333</v>
      </c>
    </row>
    <row r="2038" customFormat="false" ht="12.75" hidden="false" customHeight="false" outlineLevel="0" collapsed="false">
      <c r="A2038" s="19" t="n">
        <v>44371.7916666667</v>
      </c>
      <c r="C2038" s="15" t="n">
        <v>-1.3636</v>
      </c>
      <c r="D2038" s="15" t="n">
        <v>-4.7141</v>
      </c>
      <c r="E2038" s="21" t="n">
        <v>-3.54246666666667</v>
      </c>
    </row>
    <row r="2039" customFormat="false" ht="12.75" hidden="false" customHeight="false" outlineLevel="0" collapsed="false">
      <c r="A2039" s="19" t="n">
        <v>44371.8333333333</v>
      </c>
      <c r="C2039" s="15" t="n">
        <v>-1.2662</v>
      </c>
      <c r="D2039" s="15" t="n">
        <v>-2.5075</v>
      </c>
      <c r="E2039" s="21" t="n">
        <v>-3.97715</v>
      </c>
    </row>
    <row r="2040" customFormat="false" ht="12.75" hidden="false" customHeight="false" outlineLevel="0" collapsed="false">
      <c r="A2040" s="19" t="n">
        <v>44371.875</v>
      </c>
      <c r="C2040" s="15" t="n">
        <v>-1.5584</v>
      </c>
      <c r="D2040" s="15" t="n">
        <v>-3.2096</v>
      </c>
      <c r="E2040" s="21" t="n">
        <v>-3.6942</v>
      </c>
    </row>
    <row r="2041" customFormat="false" ht="12.75" hidden="false" customHeight="false" outlineLevel="0" collapsed="false">
      <c r="A2041" s="19" t="n">
        <v>44371.9166666667</v>
      </c>
      <c r="C2041" s="15" t="n">
        <v>-0.974</v>
      </c>
      <c r="D2041" s="15" t="n">
        <v>-3.8114</v>
      </c>
      <c r="E2041" s="21" t="n">
        <v>-4.0623</v>
      </c>
    </row>
    <row r="2042" customFormat="false" ht="12.75" hidden="false" customHeight="false" outlineLevel="0" collapsed="false">
      <c r="A2042" s="19" t="n">
        <v>44371.9583333333</v>
      </c>
      <c r="C2042" s="15" t="n">
        <v>-0.974</v>
      </c>
      <c r="D2042" s="15" t="n">
        <v>-2.4072</v>
      </c>
      <c r="E2042" s="21" t="n">
        <v>-4.31036666666667</v>
      </c>
    </row>
    <row r="2043" customFormat="false" ht="12.75" hidden="false" customHeight="false" outlineLevel="0" collapsed="false">
      <c r="A2043" s="19" t="n">
        <v>44372</v>
      </c>
      <c r="C2043" s="15" t="n">
        <v>-1.2662</v>
      </c>
      <c r="D2043" s="15" t="n">
        <v>-3.5105</v>
      </c>
      <c r="E2043" s="21" t="n">
        <v>-5.44973333333333</v>
      </c>
    </row>
    <row r="2044" customFormat="false" ht="12.75" hidden="false" customHeight="false" outlineLevel="0" collapsed="false">
      <c r="A2044" s="19" t="n">
        <v>44372.0416666667</v>
      </c>
      <c r="C2044" s="15" t="n">
        <v>-0.974</v>
      </c>
      <c r="D2044" s="15" t="n">
        <v>-3.009</v>
      </c>
      <c r="E2044" s="21" t="n">
        <v>-5.74347142857143</v>
      </c>
    </row>
    <row r="2045" customFormat="false" ht="12.75" hidden="false" customHeight="false" outlineLevel="0" collapsed="false">
      <c r="A2045" s="19" t="n">
        <v>44372.0833333333</v>
      </c>
      <c r="C2045" s="15" t="n">
        <v>-1.948</v>
      </c>
      <c r="D2045" s="15" t="n">
        <v>-5.1153</v>
      </c>
      <c r="E2045" s="21" t="n">
        <v>-7.62847142857143</v>
      </c>
    </row>
    <row r="2046" customFormat="false" ht="12.75" hidden="false" customHeight="false" outlineLevel="0" collapsed="false">
      <c r="A2046" s="19" t="n">
        <v>44372.125</v>
      </c>
      <c r="C2046" s="15" t="n">
        <v>-1.1688</v>
      </c>
      <c r="D2046" s="15" t="n">
        <v>-3.7111</v>
      </c>
      <c r="E2046" s="21" t="n">
        <v>-5.9101</v>
      </c>
    </row>
    <row r="2047" customFormat="false" ht="12.75" hidden="false" customHeight="false" outlineLevel="0" collapsed="false">
      <c r="A2047" s="19" t="n">
        <v>44372.1666666667</v>
      </c>
      <c r="C2047" s="15" t="n">
        <v>-0.779200000000001</v>
      </c>
      <c r="D2047" s="15" t="n">
        <v>1.7051</v>
      </c>
      <c r="E2047" s="21" t="n">
        <v>-4.39497142857143</v>
      </c>
    </row>
    <row r="2048" customFormat="false" ht="12.75" hidden="false" customHeight="false" outlineLevel="0" collapsed="false">
      <c r="A2048" s="19" t="n">
        <v>44372.2083333333</v>
      </c>
      <c r="C2048" s="15" t="n">
        <v>0.681799999999999</v>
      </c>
      <c r="D2048" s="15" t="n">
        <v>-4.5135</v>
      </c>
      <c r="E2048" s="21" t="n">
        <v>-2.43471428571429</v>
      </c>
    </row>
    <row r="2049" customFormat="false" ht="12.75" hidden="false" customHeight="false" outlineLevel="0" collapsed="false">
      <c r="A2049" s="19" t="n">
        <v>44372.25</v>
      </c>
      <c r="C2049" s="15" t="n">
        <v>-1.6558</v>
      </c>
      <c r="D2049" s="15" t="n">
        <v>-1.1033</v>
      </c>
      <c r="E2049" s="21" t="n">
        <v>-2.40305714285714</v>
      </c>
    </row>
    <row r="2050" customFormat="false" ht="12.75" hidden="false" customHeight="false" outlineLevel="0" collapsed="false">
      <c r="A2050" s="19" t="n">
        <v>44372.2916666667</v>
      </c>
      <c r="C2050" s="15" t="n">
        <v>0.0973999999999997</v>
      </c>
      <c r="D2050" s="15" t="n">
        <v>-1.5045</v>
      </c>
      <c r="E2050" s="21" t="n">
        <v>-1.63855714285714</v>
      </c>
    </row>
    <row r="2051" customFormat="false" ht="12.75" hidden="false" customHeight="false" outlineLevel="0" collapsed="false">
      <c r="A2051" s="19" t="n">
        <v>44372.3333333333</v>
      </c>
      <c r="C2051" s="15" t="n">
        <v>-0.779199999999999</v>
      </c>
      <c r="D2051" s="15" t="n">
        <v>-1.5045</v>
      </c>
      <c r="E2051" s="21" t="n">
        <v>-2.27765714285714</v>
      </c>
    </row>
    <row r="2052" customFormat="false" ht="12.75" hidden="false" customHeight="false" outlineLevel="0" collapsed="false">
      <c r="A2052" s="19" t="n">
        <v>44372.375</v>
      </c>
      <c r="C2052" s="15" t="n">
        <v>-2.5324</v>
      </c>
      <c r="D2052" s="15" t="n">
        <v>-2.1063</v>
      </c>
      <c r="E2052" s="21" t="n">
        <v>-2.42945714285714</v>
      </c>
    </row>
    <row r="2053" customFormat="false" ht="12.75" hidden="false" customHeight="false" outlineLevel="0" collapsed="false">
      <c r="A2053" s="19" t="n">
        <v>44372.4166666667</v>
      </c>
      <c r="C2053" s="15" t="n">
        <v>-1.2</v>
      </c>
      <c r="D2053" s="15" t="n">
        <v>-1.1033</v>
      </c>
      <c r="E2053" s="21" t="n">
        <v>-2.74095714285714</v>
      </c>
    </row>
    <row r="2054" customFormat="false" ht="12.75" hidden="false" customHeight="false" outlineLevel="0" collapsed="false">
      <c r="A2054" s="19" t="n">
        <v>44372.4583333333</v>
      </c>
      <c r="C2054" s="15" t="n">
        <v>-0.0999999999999996</v>
      </c>
      <c r="D2054" s="15" t="n">
        <v>-1.5045</v>
      </c>
      <c r="E2054" s="21" t="n">
        <v>-4.54403333333333</v>
      </c>
    </row>
    <row r="2055" customFormat="false" ht="12.75" hidden="false" customHeight="false" outlineLevel="0" collapsed="false">
      <c r="A2055" s="19" t="n">
        <v>44372.5</v>
      </c>
      <c r="C2055" s="15" t="n">
        <v>-0.6</v>
      </c>
      <c r="D2055" s="15" t="n">
        <v>-1.1033</v>
      </c>
      <c r="E2055" s="21" t="n">
        <v>-4.59718333333333</v>
      </c>
    </row>
    <row r="2056" customFormat="false" ht="12.75" hidden="false" customHeight="false" outlineLevel="0" collapsed="false">
      <c r="A2056" s="19" t="n">
        <v>44372.5416666667</v>
      </c>
      <c r="C2056" s="15" t="n">
        <v>-1.3</v>
      </c>
      <c r="D2056" s="15" t="n">
        <v>-5.9177</v>
      </c>
      <c r="E2056" s="21" t="n">
        <v>-2.95471666666667</v>
      </c>
    </row>
    <row r="2057" customFormat="false" ht="12.75" hidden="false" customHeight="false" outlineLevel="0" collapsed="false">
      <c r="A2057" s="19" t="n">
        <v>44372.5833333333</v>
      </c>
      <c r="C2057" s="15" t="n">
        <v>-1</v>
      </c>
      <c r="D2057" s="15" t="n">
        <v>-2.1063</v>
      </c>
      <c r="E2057" s="21" t="n">
        <v>-3.4992</v>
      </c>
    </row>
    <row r="2058" customFormat="false" ht="12.75" hidden="false" customHeight="false" outlineLevel="0" collapsed="false">
      <c r="A2058" s="19" t="n">
        <v>44372.625</v>
      </c>
      <c r="C2058" s="15" t="n">
        <v>-2.1</v>
      </c>
      <c r="D2058" s="15" t="n">
        <v>-1.2036</v>
      </c>
      <c r="E2058" s="21" t="n">
        <v>-4.05551666666667</v>
      </c>
    </row>
    <row r="2059" customFormat="false" ht="12.75" hidden="false" customHeight="false" outlineLevel="0" collapsed="false">
      <c r="A2059" s="19" t="n">
        <v>44372.6666666667</v>
      </c>
      <c r="C2059" s="15" t="n">
        <v>-2.7</v>
      </c>
      <c r="D2059" s="15" t="n">
        <v>-1.7051</v>
      </c>
      <c r="E2059" s="21" t="n">
        <v>-1.35705</v>
      </c>
    </row>
    <row r="2060" customFormat="false" ht="12.75" hidden="false" customHeight="false" outlineLevel="0" collapsed="false">
      <c r="A2060" s="19" t="n">
        <v>44372.7083333333</v>
      </c>
      <c r="C2060" s="15" t="n">
        <v>-0.199999999999999</v>
      </c>
      <c r="D2060" s="15" t="n">
        <v>-1.3039</v>
      </c>
      <c r="E2060" s="21" t="n">
        <v>-3.2128</v>
      </c>
    </row>
    <row r="2061" customFormat="false" ht="12.75" hidden="false" customHeight="false" outlineLevel="0" collapsed="false">
      <c r="A2061" s="19" t="n">
        <v>44372.75</v>
      </c>
      <c r="C2061" s="15" t="n">
        <v>-0.0999999999999996</v>
      </c>
      <c r="D2061" s="15" t="n">
        <v>0.5015</v>
      </c>
      <c r="E2061" s="21" t="n">
        <v>-2.2543</v>
      </c>
    </row>
    <row r="2062" customFormat="false" ht="12.75" hidden="false" customHeight="false" outlineLevel="0" collapsed="false">
      <c r="A2062" s="19" t="n">
        <v>44372.7916666667</v>
      </c>
      <c r="C2062" s="15" t="n">
        <v>0.400000000000002</v>
      </c>
      <c r="D2062" s="15" t="n">
        <v>-1.1033</v>
      </c>
      <c r="E2062" s="21" t="n">
        <v>-2.88935714285714</v>
      </c>
    </row>
    <row r="2063" customFormat="false" ht="12.75" hidden="false" customHeight="false" outlineLevel="0" collapsed="false">
      <c r="A2063" s="19" t="n">
        <v>44372.8333333333</v>
      </c>
      <c r="C2063" s="15" t="n">
        <v>0.700000000000001</v>
      </c>
      <c r="D2063" s="15" t="n">
        <v>-2.006</v>
      </c>
      <c r="E2063" s="21" t="n">
        <v>-3.06904285714286</v>
      </c>
    </row>
    <row r="2064" customFormat="false" ht="12.75" hidden="false" customHeight="false" outlineLevel="0" collapsed="false">
      <c r="A2064" s="19" t="n">
        <v>44372.875</v>
      </c>
      <c r="C2064" s="15" t="n">
        <v>-0.399999999999999</v>
      </c>
      <c r="D2064" s="15" t="n">
        <v>-2.2066</v>
      </c>
      <c r="E2064" s="21" t="n">
        <v>-2.9415</v>
      </c>
    </row>
    <row r="2065" customFormat="false" ht="12.75" hidden="false" customHeight="false" outlineLevel="0" collapsed="false">
      <c r="A2065" s="19" t="n">
        <v>44372.9166666667</v>
      </c>
      <c r="C2065" s="15" t="n">
        <v>-0.799999999999999</v>
      </c>
      <c r="D2065" s="15" t="n">
        <v>-1.6048</v>
      </c>
      <c r="E2065" s="21" t="n">
        <v>-3.64237142857143</v>
      </c>
    </row>
    <row r="2066" customFormat="false" ht="12.75" hidden="false" customHeight="false" outlineLevel="0" collapsed="false">
      <c r="A2066" s="19" t="n">
        <v>44372.9583333333</v>
      </c>
      <c r="C2066" s="15" t="n">
        <v>-0.4</v>
      </c>
      <c r="D2066" s="15" t="n">
        <v>-2.4072</v>
      </c>
      <c r="E2066" s="21" t="n">
        <v>-3.5101</v>
      </c>
    </row>
    <row r="2067" customFormat="false" ht="12.75" hidden="false" customHeight="false" outlineLevel="0" collapsed="false">
      <c r="A2067" s="19" t="n">
        <v>44373</v>
      </c>
      <c r="C2067" s="15" t="n">
        <v>-0.799999999999999</v>
      </c>
      <c r="D2067" s="15" t="n">
        <v>-2.006</v>
      </c>
      <c r="E2067" s="21" t="n">
        <v>-1.79392857142857</v>
      </c>
    </row>
    <row r="2068" customFormat="false" ht="12.75" hidden="false" customHeight="false" outlineLevel="0" collapsed="false">
      <c r="A2068" s="19" t="n">
        <v>44373.0416666667</v>
      </c>
      <c r="C2068" s="15" t="n">
        <v>-1.2</v>
      </c>
      <c r="D2068" s="15" t="n">
        <v>-2.8084</v>
      </c>
      <c r="E2068" s="21" t="n">
        <v>-3.12834285714286</v>
      </c>
    </row>
    <row r="2069" customFormat="false" ht="12.75" hidden="false" customHeight="false" outlineLevel="0" collapsed="false">
      <c r="A2069" s="19" t="n">
        <v>44373.0833333333</v>
      </c>
      <c r="C2069" s="15" t="n">
        <v>-1</v>
      </c>
      <c r="D2069" s="15" t="n">
        <v>-1.8054</v>
      </c>
      <c r="E2069" s="21" t="n">
        <v>-3.01412857142857</v>
      </c>
    </row>
    <row r="2070" customFormat="false" ht="12.75" hidden="false" customHeight="false" outlineLevel="0" collapsed="false">
      <c r="A2070" s="19" t="n">
        <v>44373.125</v>
      </c>
      <c r="C2070" s="15" t="n">
        <v>-0.9</v>
      </c>
      <c r="D2070" s="15" t="n">
        <v>-1.2036</v>
      </c>
      <c r="E2070" s="21" t="n">
        <v>-2.93975714285714</v>
      </c>
    </row>
    <row r="2071" customFormat="false" ht="12.75" hidden="false" customHeight="false" outlineLevel="0" collapsed="false">
      <c r="A2071" s="19" t="n">
        <v>44373.1666666667</v>
      </c>
      <c r="C2071" s="15" t="n">
        <v>-0.399999999999999</v>
      </c>
      <c r="D2071" s="15" t="n">
        <v>-1.1033</v>
      </c>
      <c r="E2071" s="21" t="n">
        <v>-3.54795714285714</v>
      </c>
    </row>
    <row r="2072" customFormat="false" ht="12.75" hidden="false" customHeight="false" outlineLevel="0" collapsed="false">
      <c r="A2072" s="19" t="n">
        <v>44373.2083333333</v>
      </c>
      <c r="C2072" s="15" t="n">
        <v>-0.9</v>
      </c>
      <c r="D2072" s="15" t="n">
        <v>-1.003</v>
      </c>
      <c r="E2072" s="21" t="n">
        <v>-4.34921428571429</v>
      </c>
    </row>
    <row r="2073" customFormat="false" ht="12.75" hidden="false" customHeight="false" outlineLevel="0" collapsed="false">
      <c r="A2073" s="19" t="n">
        <v>44373.25</v>
      </c>
      <c r="C2073" s="15" t="n">
        <v>-3.3</v>
      </c>
      <c r="D2073" s="15" t="n">
        <v>-2.1063</v>
      </c>
      <c r="E2073" s="21" t="n">
        <v>-4.86241428571429</v>
      </c>
    </row>
    <row r="2074" customFormat="false" ht="12.75" hidden="false" customHeight="false" outlineLevel="0" collapsed="false">
      <c r="A2074" s="19" t="n">
        <v>44373.2916666667</v>
      </c>
      <c r="C2074" s="15" t="n">
        <v>-1.5</v>
      </c>
      <c r="D2074" s="15" t="n">
        <v>-1.7051</v>
      </c>
      <c r="E2074" s="21" t="n">
        <v>-4.171</v>
      </c>
    </row>
    <row r="2075" customFormat="false" ht="12.75" hidden="false" customHeight="false" outlineLevel="0" collapsed="false">
      <c r="A2075" s="19" t="n">
        <v>44373.3333333333</v>
      </c>
      <c r="C2075" s="15" t="n">
        <v>-1.8</v>
      </c>
      <c r="D2075" s="15" t="n">
        <v>-3.1093</v>
      </c>
      <c r="E2075" s="21" t="n">
        <v>-4.59085714285714</v>
      </c>
    </row>
    <row r="2076" customFormat="false" ht="12.75" hidden="false" customHeight="false" outlineLevel="0" collapsed="false">
      <c r="A2076" s="19" t="n">
        <v>44373.375</v>
      </c>
      <c r="C2076" s="15" t="n">
        <v>-3.2</v>
      </c>
      <c r="D2076" s="15" t="n">
        <v>-1.6048</v>
      </c>
      <c r="E2076" s="21" t="n">
        <v>-6.61045714285714</v>
      </c>
    </row>
    <row r="2077" customFormat="false" ht="12.75" hidden="false" customHeight="false" outlineLevel="0" collapsed="false">
      <c r="A2077" s="19" t="n">
        <v>44373.4166666667</v>
      </c>
      <c r="C2077" s="15" t="n">
        <v>-0.4</v>
      </c>
      <c r="D2077" s="15" t="n">
        <v>-0.6018</v>
      </c>
      <c r="E2077" s="21" t="n">
        <v>-7.70334285714286</v>
      </c>
    </row>
    <row r="2078" customFormat="false" ht="12.75" hidden="false" customHeight="false" outlineLevel="0" collapsed="false">
      <c r="A2078" s="19" t="n">
        <v>44373.4583333333</v>
      </c>
      <c r="C2078" s="15" t="n">
        <v>-1.3</v>
      </c>
      <c r="D2078" s="15" t="n">
        <v>-2.5075</v>
      </c>
      <c r="E2078" s="21" t="n">
        <v>-6.09947142857143</v>
      </c>
    </row>
    <row r="2079" customFormat="false" ht="12.75" hidden="false" customHeight="false" outlineLevel="0" collapsed="false">
      <c r="A2079" s="19" t="n">
        <v>44373.5</v>
      </c>
      <c r="C2079" s="15" t="n">
        <v>-0.2</v>
      </c>
      <c r="D2079" s="15" t="n">
        <v>-0.9027</v>
      </c>
      <c r="E2079" s="21" t="n">
        <v>-4.94361666666667</v>
      </c>
    </row>
    <row r="2080" customFormat="false" ht="12.75" hidden="false" customHeight="false" outlineLevel="0" collapsed="false">
      <c r="A2080" s="19" t="n">
        <v>44373.5416666667</v>
      </c>
      <c r="C2080" s="15" t="n">
        <v>-2.2</v>
      </c>
      <c r="D2080" s="15" t="n">
        <v>-2.1063</v>
      </c>
      <c r="E2080" s="21" t="n">
        <v>-2.29235</v>
      </c>
    </row>
    <row r="2081" customFormat="false" ht="12.75" hidden="false" customHeight="false" outlineLevel="0" collapsed="false">
      <c r="A2081" s="19" t="n">
        <v>44373.5833333333</v>
      </c>
      <c r="C2081" s="15" t="n">
        <v>-1.8</v>
      </c>
      <c r="D2081" s="15" t="n">
        <v>-1.7051</v>
      </c>
      <c r="E2081" s="21" t="n">
        <v>-1.3511</v>
      </c>
    </row>
    <row r="2082" customFormat="false" ht="12.75" hidden="false" customHeight="false" outlineLevel="0" collapsed="false">
      <c r="A2082" s="19" t="n">
        <v>44373.625</v>
      </c>
      <c r="C2082" s="15" t="n">
        <v>-2.3</v>
      </c>
      <c r="D2082" s="15" t="n">
        <v>-2.006</v>
      </c>
      <c r="E2082" s="21" t="n">
        <v>-1.61635714285714</v>
      </c>
    </row>
    <row r="2083" customFormat="false" ht="12.75" hidden="false" customHeight="false" outlineLevel="0" collapsed="false">
      <c r="A2083" s="19" t="n">
        <v>44373.6666666667</v>
      </c>
      <c r="C2083" s="15" t="n">
        <v>0.7</v>
      </c>
      <c r="D2083" s="15" t="n">
        <v>-1.2036</v>
      </c>
      <c r="E2083" s="21" t="n">
        <v>-3.09495</v>
      </c>
    </row>
    <row r="2084" customFormat="false" ht="12.75" hidden="false" customHeight="false" outlineLevel="0" collapsed="false">
      <c r="A2084" s="19" t="n">
        <v>44373.7083333333</v>
      </c>
      <c r="C2084" s="15" t="n">
        <v>-0.0999999999999996</v>
      </c>
      <c r="D2084" s="15" t="n">
        <v>-2.5075</v>
      </c>
      <c r="E2084" s="21" t="n">
        <v>-3.96868333333333</v>
      </c>
    </row>
    <row r="2085" customFormat="false" ht="12.75" hidden="false" customHeight="false" outlineLevel="0" collapsed="false">
      <c r="A2085" s="19" t="n">
        <v>44373.75</v>
      </c>
      <c r="C2085" s="15" t="n">
        <v>0</v>
      </c>
      <c r="D2085" s="15" t="n">
        <v>-1.8054</v>
      </c>
      <c r="E2085" s="21" t="n">
        <v>-3.45291666666667</v>
      </c>
    </row>
    <row r="2086" customFormat="false" ht="12.75" hidden="false" customHeight="false" outlineLevel="0" collapsed="false">
      <c r="A2086" s="19" t="n">
        <v>44373.7916666667</v>
      </c>
      <c r="C2086" s="15" t="n">
        <v>-0.699999999999999</v>
      </c>
      <c r="D2086" s="15" t="n">
        <v>-2.2066</v>
      </c>
      <c r="E2086" s="21" t="n">
        <v>-2.87982857142857</v>
      </c>
    </row>
    <row r="2087" customFormat="false" ht="12.75" hidden="false" customHeight="false" outlineLevel="0" collapsed="false">
      <c r="A2087" s="19" t="n">
        <v>44373.8333333333</v>
      </c>
      <c r="C2087" s="15" t="n">
        <v>1</v>
      </c>
      <c r="D2087" s="15" t="n">
        <v>-2.3069</v>
      </c>
      <c r="E2087" s="21" t="n">
        <v>-2.40764285714286</v>
      </c>
    </row>
    <row r="2088" customFormat="false" ht="12.75" hidden="false" customHeight="false" outlineLevel="0" collapsed="false">
      <c r="A2088" s="19" t="n">
        <v>44373.875</v>
      </c>
      <c r="C2088" s="15" t="n">
        <v>-0.5</v>
      </c>
      <c r="D2088" s="15" t="n">
        <v>-3.3099</v>
      </c>
      <c r="E2088" s="21" t="n">
        <v>-2.7231</v>
      </c>
    </row>
    <row r="2089" customFormat="false" ht="12.75" hidden="false" customHeight="false" outlineLevel="0" collapsed="false">
      <c r="A2089" s="19" t="n">
        <v>44373.9166666667</v>
      </c>
      <c r="C2089" s="15" t="n">
        <v>-1.6</v>
      </c>
      <c r="D2089" s="15" t="n">
        <v>-2.3069</v>
      </c>
      <c r="E2089" s="21" t="n">
        <v>-3.15227142857143</v>
      </c>
    </row>
    <row r="2090" customFormat="false" ht="12.75" hidden="false" customHeight="false" outlineLevel="0" collapsed="false">
      <c r="A2090" s="19" t="n">
        <v>44373.9583333333</v>
      </c>
      <c r="C2090" s="15" t="n">
        <v>-2</v>
      </c>
      <c r="D2090" s="15" t="n">
        <v>-1.9057</v>
      </c>
      <c r="E2090" s="21" t="n">
        <v>-4.45825714285714</v>
      </c>
    </row>
    <row r="2091" customFormat="false" ht="12.75" hidden="false" customHeight="false" outlineLevel="0" collapsed="false">
      <c r="A2091" s="19" t="n">
        <v>44374</v>
      </c>
      <c r="C2091" s="15" t="n">
        <v>-3.1</v>
      </c>
      <c r="D2091" s="15" t="n">
        <v>-2.4072</v>
      </c>
      <c r="E2091" s="21" t="n">
        <v>-4.32798571428571</v>
      </c>
    </row>
    <row r="2092" customFormat="false" ht="12.75" hidden="false" customHeight="false" outlineLevel="0" collapsed="false">
      <c r="A2092" s="19" t="n">
        <v>44374.0416666667</v>
      </c>
      <c r="C2092" s="15" t="n">
        <v>-1.2</v>
      </c>
      <c r="D2092" s="15" t="n">
        <v>-3.6108</v>
      </c>
      <c r="E2092" s="21" t="n">
        <v>-5.3805</v>
      </c>
    </row>
    <row r="2093" customFormat="false" ht="12.75" hidden="false" customHeight="false" outlineLevel="0" collapsed="false">
      <c r="A2093" s="19" t="n">
        <v>44374.0833333333</v>
      </c>
      <c r="C2093" s="15" t="n">
        <v>-2.6</v>
      </c>
      <c r="D2093" s="15" t="n">
        <v>-5.7171</v>
      </c>
      <c r="E2093" s="21" t="n">
        <v>-4.84998571428571</v>
      </c>
    </row>
    <row r="2094" customFormat="false" ht="12.75" hidden="false" customHeight="false" outlineLevel="0" collapsed="false">
      <c r="A2094" s="19" t="n">
        <v>44374.125</v>
      </c>
      <c r="C2094" s="15" t="n">
        <v>-4</v>
      </c>
      <c r="D2094" s="15" t="n">
        <v>-5.6168</v>
      </c>
      <c r="E2094" s="21" t="n">
        <v>-5.32265714285714</v>
      </c>
    </row>
    <row r="2095" customFormat="false" ht="12.75" hidden="false" customHeight="false" outlineLevel="0" collapsed="false">
      <c r="A2095" s="19" t="n">
        <v>44374.1666666667</v>
      </c>
      <c r="C2095" s="15" t="n">
        <v>-4.8</v>
      </c>
      <c r="D2095" s="15" t="n">
        <v>-5.5165</v>
      </c>
      <c r="E2095" s="21" t="n">
        <v>-6.72402857142857</v>
      </c>
    </row>
    <row r="2096" customFormat="false" ht="12.75" hidden="false" customHeight="false" outlineLevel="0" collapsed="false">
      <c r="A2096" s="19" t="n">
        <v>44374.2083333333</v>
      </c>
      <c r="C2096" s="15" t="n">
        <v>-3.1</v>
      </c>
      <c r="D2096" s="15" t="n">
        <v>-6.3189</v>
      </c>
      <c r="E2096" s="21" t="n">
        <v>-6.84968571428571</v>
      </c>
    </row>
    <row r="2097" customFormat="false" ht="12.75" hidden="false" customHeight="false" outlineLevel="0" collapsed="false">
      <c r="A2097" s="19" t="n">
        <v>44374.25</v>
      </c>
      <c r="C2097" s="15" t="n">
        <v>-3.5</v>
      </c>
      <c r="D2097" s="15" t="n">
        <v>-8.4252</v>
      </c>
      <c r="E2097" s="21" t="n">
        <v>-7.16608571428572</v>
      </c>
    </row>
    <row r="2098" customFormat="false" ht="12.75" hidden="false" customHeight="false" outlineLevel="0" collapsed="false">
      <c r="A2098" s="19" t="n">
        <v>44374.2916666667</v>
      </c>
      <c r="C2098" s="15" t="n">
        <v>-3.2</v>
      </c>
      <c r="D2098" s="15" t="n">
        <v>-6.4192</v>
      </c>
      <c r="E2098" s="21" t="n">
        <v>-6.94682857142857</v>
      </c>
    </row>
    <row r="2099" customFormat="false" ht="12.75" hidden="false" customHeight="false" outlineLevel="0" collapsed="false">
      <c r="A2099" s="19" t="n">
        <v>44374.3333333333</v>
      </c>
      <c r="C2099" s="15" t="n">
        <v>-5.2</v>
      </c>
      <c r="D2099" s="15" t="n">
        <v>-7.2216</v>
      </c>
      <c r="E2099" s="21" t="n">
        <v>-5.91705714285714</v>
      </c>
    </row>
    <row r="2100" customFormat="false" ht="12.75" hidden="false" customHeight="false" outlineLevel="0" collapsed="false">
      <c r="A2100" s="19" t="n">
        <v>44374.375</v>
      </c>
      <c r="C2100" s="15" t="n">
        <v>-4.7</v>
      </c>
      <c r="D2100" s="15" t="n">
        <v>-5.2156</v>
      </c>
      <c r="E2100" s="21" t="n">
        <v>-5.84174285714286</v>
      </c>
    </row>
    <row r="2101" customFormat="false" ht="12.75" hidden="false" customHeight="false" outlineLevel="0" collapsed="false">
      <c r="A2101" s="19" t="n">
        <v>44374.4166666667</v>
      </c>
      <c r="C2101" s="15" t="n">
        <v>-2.3</v>
      </c>
      <c r="D2101" s="15" t="n">
        <v>-5.5165</v>
      </c>
      <c r="E2101" s="21" t="n">
        <v>-6.45243333333333</v>
      </c>
    </row>
    <row r="2102" customFormat="false" ht="12.75" hidden="false" customHeight="false" outlineLevel="0" collapsed="false">
      <c r="A2102" s="19" t="n">
        <v>44374.4583333333</v>
      </c>
      <c r="C2102" s="15" t="n">
        <v>-4.7</v>
      </c>
      <c r="D2102" s="15" t="n">
        <v>-8.3249</v>
      </c>
      <c r="E2102" s="21" t="n">
        <v>-8.28145</v>
      </c>
    </row>
    <row r="2103" customFormat="false" ht="12.75" hidden="false" customHeight="false" outlineLevel="0" collapsed="false">
      <c r="A2103" s="19" t="n">
        <v>44374.5</v>
      </c>
      <c r="C2103" s="15" t="n">
        <v>-3.6</v>
      </c>
      <c r="D2103" s="15" t="n">
        <v>-7.3219</v>
      </c>
      <c r="E2103" s="21" t="n">
        <v>-7.49591666666667</v>
      </c>
    </row>
    <row r="2104" customFormat="false" ht="12.75" hidden="false" customHeight="false" outlineLevel="0" collapsed="false">
      <c r="A2104" s="19" t="n">
        <v>44374.5416666667</v>
      </c>
      <c r="C2104" s="15" t="n">
        <v>-5.4</v>
      </c>
      <c r="D2104" s="15" t="n">
        <v>-9.1273</v>
      </c>
      <c r="E2104" s="21" t="n">
        <v>-8.66508333333334</v>
      </c>
    </row>
    <row r="2105" customFormat="false" ht="12.75" hidden="false" customHeight="false" outlineLevel="0" collapsed="false">
      <c r="A2105" s="19" t="n">
        <v>44374.5833333333</v>
      </c>
      <c r="C2105" s="15" t="n">
        <v>-5.5</v>
      </c>
      <c r="D2105" s="15" t="n">
        <v>-10.4312</v>
      </c>
      <c r="E2105" s="21" t="n">
        <v>-8.20748333333333</v>
      </c>
    </row>
    <row r="2106" customFormat="false" ht="12.75" hidden="false" customHeight="false" outlineLevel="0" collapsed="false">
      <c r="A2106" s="19" t="n">
        <v>44374.625</v>
      </c>
      <c r="C2106" s="15" t="n">
        <v>-5.4</v>
      </c>
      <c r="D2106" s="15" t="n">
        <v>-11.033</v>
      </c>
      <c r="E2106" s="21" t="n">
        <v>-9.32523333333333</v>
      </c>
    </row>
    <row r="2107" customFormat="false" ht="12.75" hidden="false" customHeight="false" outlineLevel="0" collapsed="false">
      <c r="A2107" s="19" t="n">
        <v>44374.6666666667</v>
      </c>
      <c r="C2107" s="15" t="n">
        <v>-5.9</v>
      </c>
      <c r="D2107" s="15" t="n">
        <v>-10.4312</v>
      </c>
      <c r="E2107" s="21" t="n">
        <v>-7.78528333333333</v>
      </c>
    </row>
    <row r="2108" customFormat="false" ht="12.75" hidden="false" customHeight="false" outlineLevel="0" collapsed="false">
      <c r="A2108" s="19" t="n">
        <v>44374.7083333333</v>
      </c>
      <c r="C2108" s="15" t="n">
        <v>-5.5</v>
      </c>
      <c r="D2108" s="15" t="n">
        <v>-10.5315</v>
      </c>
      <c r="E2108" s="21" t="n">
        <v>-7.32272</v>
      </c>
    </row>
    <row r="2109" customFormat="false" ht="12.75" hidden="false" customHeight="false" outlineLevel="0" collapsed="false">
      <c r="A2109" s="19" t="n">
        <v>44374.75</v>
      </c>
      <c r="C2109" s="15" t="n">
        <v>-5.6</v>
      </c>
      <c r="D2109" s="15" t="n">
        <v>-11.033</v>
      </c>
      <c r="E2109" s="21" t="n">
        <v>-7.68822</v>
      </c>
    </row>
    <row r="2110" customFormat="false" ht="12.75" hidden="false" customHeight="false" outlineLevel="0" collapsed="false">
      <c r="A2110" s="19" t="n">
        <v>44374.7916666667</v>
      </c>
      <c r="C2110" s="15" t="n">
        <v>-6.7</v>
      </c>
      <c r="D2110" s="15" t="n">
        <v>-10.8324</v>
      </c>
      <c r="E2110" s="21" t="n">
        <v>-9.19136</v>
      </c>
    </row>
    <row r="2111" customFormat="false" ht="12.75" hidden="false" customHeight="false" outlineLevel="0" collapsed="false">
      <c r="A2111" s="19" t="n">
        <v>44374.8333333333</v>
      </c>
      <c r="C2111" s="15" t="n">
        <v>-7</v>
      </c>
      <c r="D2111" s="15" t="n">
        <v>-10.4312</v>
      </c>
      <c r="E2111" s="21" t="n">
        <v>-7.43624</v>
      </c>
    </row>
    <row r="2112" customFormat="false" ht="12.75" hidden="false" customHeight="false" outlineLevel="0" collapsed="false">
      <c r="A2112" s="19" t="n">
        <v>44374.875</v>
      </c>
      <c r="C2112" s="15" t="n">
        <v>-5.1</v>
      </c>
      <c r="D2112" s="15" t="n">
        <v>-8.8264</v>
      </c>
      <c r="E2112" s="21" t="n">
        <v>-5.92561666666667</v>
      </c>
    </row>
    <row r="2113" customFormat="false" ht="12.75" hidden="false" customHeight="false" outlineLevel="0" collapsed="false">
      <c r="A2113" s="19" t="n">
        <v>44374.9166666667</v>
      </c>
      <c r="C2113" s="15" t="n">
        <v>-5.3</v>
      </c>
      <c r="D2113" s="15" t="n">
        <v>-7.4222</v>
      </c>
      <c r="E2113" s="21" t="n">
        <v>-6.61148333333333</v>
      </c>
    </row>
    <row r="2114" customFormat="false" ht="12.75" hidden="false" customHeight="false" outlineLevel="0" collapsed="false">
      <c r="A2114" s="19" t="n">
        <v>44374.9583333333</v>
      </c>
      <c r="C2114" s="15" t="n">
        <v>-4.7</v>
      </c>
      <c r="D2114" s="15" t="n">
        <v>-5.9177</v>
      </c>
      <c r="E2114" s="21" t="n">
        <v>-6.45806666666667</v>
      </c>
    </row>
    <row r="2115" customFormat="false" ht="12.75" hidden="false" customHeight="false" outlineLevel="0" collapsed="false">
      <c r="A2115" s="19" t="n">
        <v>44375</v>
      </c>
      <c r="C2115" s="15" t="n">
        <v>-3.6</v>
      </c>
      <c r="D2115" s="15" t="n">
        <v>-7.1213</v>
      </c>
      <c r="E2115" s="21" t="n">
        <v>-6.0199</v>
      </c>
    </row>
    <row r="2116" customFormat="false" ht="12.75" hidden="false" customHeight="false" outlineLevel="0" collapsed="false">
      <c r="A2116" s="19" t="n">
        <v>44375.0416666667</v>
      </c>
      <c r="C2116" s="15" t="n">
        <v>-2.2</v>
      </c>
      <c r="D2116" s="15" t="n">
        <v>-1.5045</v>
      </c>
      <c r="E2116" s="21" t="n">
        <v>-4.05386666666667</v>
      </c>
    </row>
    <row r="2117" customFormat="false" ht="12.75" hidden="false" customHeight="false" outlineLevel="0" collapsed="false">
      <c r="A2117" s="19" t="n">
        <v>44375.0833333333</v>
      </c>
      <c r="C2117" s="15" t="n">
        <v>-1.6</v>
      </c>
      <c r="D2117" s="15" t="n">
        <v>-6.2186</v>
      </c>
      <c r="E2117" s="21" t="n">
        <v>-3.15013333333333</v>
      </c>
    </row>
    <row r="2118" customFormat="false" ht="12.75" hidden="false" customHeight="false" outlineLevel="0" collapsed="false">
      <c r="A2118" s="19" t="n">
        <v>44375.125</v>
      </c>
      <c r="C2118" s="15" t="n">
        <v>-1.9</v>
      </c>
      <c r="D2118" s="15" t="n">
        <v>-4.012</v>
      </c>
      <c r="E2118" s="21" t="n">
        <v>-4.42846666666667</v>
      </c>
    </row>
    <row r="2119" customFormat="false" ht="12.75" hidden="false" customHeight="false" outlineLevel="0" collapsed="false">
      <c r="A2119" s="19" t="n">
        <v>44375.1666666667</v>
      </c>
      <c r="C2119" s="15" t="n">
        <v>-3</v>
      </c>
      <c r="D2119" s="15" t="n">
        <v>-5.015</v>
      </c>
      <c r="E2119" s="21" t="n">
        <v>-5.43524</v>
      </c>
    </row>
    <row r="2120" customFormat="false" ht="12.75" hidden="false" customHeight="false" outlineLevel="0" collapsed="false">
      <c r="A2120" s="19" t="n">
        <v>44375.2083333333</v>
      </c>
      <c r="C2120" s="15" t="n">
        <v>-2.8</v>
      </c>
      <c r="D2120" s="15" t="n">
        <v>-3.6108</v>
      </c>
      <c r="E2120" s="21" t="n">
        <v>-5.17264</v>
      </c>
    </row>
    <row r="2121" customFormat="false" ht="12.75" hidden="false" customHeight="false" outlineLevel="0" collapsed="false">
      <c r="A2121" s="19" t="n">
        <v>44375.25</v>
      </c>
      <c r="C2121" s="15" t="n">
        <v>-1</v>
      </c>
      <c r="D2121" s="15" t="n">
        <v>-3.3099</v>
      </c>
      <c r="E2121" s="21" t="n">
        <v>-4.3889</v>
      </c>
    </row>
    <row r="2122" customFormat="false" ht="12.75" hidden="false" customHeight="false" outlineLevel="0" collapsed="false">
      <c r="A2122" s="19" t="n">
        <v>44375.2916666667</v>
      </c>
      <c r="C2122" s="15" t="n">
        <v>-1.1</v>
      </c>
      <c r="D2122" s="15" t="n">
        <v>-6.018</v>
      </c>
      <c r="E2122" s="21" t="n">
        <v>-4.49682</v>
      </c>
    </row>
    <row r="2123" customFormat="false" ht="12.75" hidden="false" customHeight="false" outlineLevel="0" collapsed="false">
      <c r="A2123" s="19" t="n">
        <v>44375.3333333333</v>
      </c>
      <c r="C2123" s="15" t="n">
        <v>-2.3</v>
      </c>
      <c r="D2123" s="15" t="n">
        <v>-4.2126</v>
      </c>
      <c r="E2123" s="21" t="n">
        <v>-6.03066</v>
      </c>
    </row>
    <row r="2124" customFormat="false" ht="12.75" hidden="false" customHeight="false" outlineLevel="0" collapsed="false">
      <c r="A2124" s="19" t="n">
        <v>44375.375</v>
      </c>
      <c r="C2124" s="15" t="n">
        <v>-4.6</v>
      </c>
      <c r="D2124" s="15" t="n">
        <v>-2.4072</v>
      </c>
      <c r="E2124" s="21" t="n">
        <v>-4.55018333333333</v>
      </c>
    </row>
    <row r="2125" customFormat="false" ht="12.75" hidden="false" customHeight="false" outlineLevel="0" collapsed="false">
      <c r="A2125" s="19" t="n">
        <v>44375.4166666667</v>
      </c>
      <c r="C2125" s="15" t="n">
        <v>-2.1</v>
      </c>
      <c r="E2125" s="21" t="n">
        <v>-5.36836666666667</v>
      </c>
    </row>
    <row r="2126" customFormat="false" ht="12.75" hidden="false" customHeight="false" outlineLevel="0" collapsed="false">
      <c r="A2126" s="19" t="n">
        <v>44375.4583333333</v>
      </c>
      <c r="C2126" s="15" t="n">
        <v>-3.6</v>
      </c>
      <c r="E2126" s="21" t="n">
        <v>-5.21903333333333</v>
      </c>
    </row>
    <row r="2127" customFormat="false" ht="12.75" hidden="false" customHeight="false" outlineLevel="0" collapsed="false">
      <c r="A2127" s="19" t="n">
        <v>44375.5</v>
      </c>
      <c r="C2127" s="15" t="n">
        <v>-2.7</v>
      </c>
      <c r="E2127" s="21" t="n">
        <v>-5.78735</v>
      </c>
    </row>
    <row r="2128" customFormat="false" ht="12.75" hidden="false" customHeight="false" outlineLevel="0" collapsed="false">
      <c r="A2128" s="19" t="n">
        <v>44375.5416666667</v>
      </c>
      <c r="C2128" s="15" t="n">
        <v>-2.8</v>
      </c>
      <c r="E2128" s="21" t="n">
        <v>-7.00681666666667</v>
      </c>
    </row>
    <row r="2129" customFormat="false" ht="12.75" hidden="false" customHeight="false" outlineLevel="0" collapsed="false">
      <c r="A2129" s="19" t="n">
        <v>44375.5833333333</v>
      </c>
      <c r="C2129" s="15" t="n">
        <v>-3.5</v>
      </c>
      <c r="E2129" s="21" t="n">
        <v>-6.13395</v>
      </c>
    </row>
    <row r="2130" customFormat="false" ht="12.75" hidden="false" customHeight="false" outlineLevel="0" collapsed="false">
      <c r="A2130" s="19" t="n">
        <v>44375.625</v>
      </c>
      <c r="C2130" s="15" t="n">
        <v>-4.2</v>
      </c>
      <c r="E2130" s="21" t="n">
        <v>-6.61975</v>
      </c>
    </row>
    <row r="2131" customFormat="false" ht="12.75" hidden="false" customHeight="false" outlineLevel="0" collapsed="false">
      <c r="A2131" s="19" t="n">
        <v>44375.6666666667</v>
      </c>
      <c r="C2131" s="15" t="n">
        <v>-2.7</v>
      </c>
      <c r="E2131" s="21" t="n">
        <v>-6.5116</v>
      </c>
    </row>
    <row r="2132" customFormat="false" ht="12.75" hidden="false" customHeight="false" outlineLevel="0" collapsed="false">
      <c r="A2132" s="19" t="n">
        <v>44375.7083333333</v>
      </c>
      <c r="C2132" s="15" t="n">
        <v>-2.5</v>
      </c>
      <c r="E2132" s="21" t="n">
        <v>-5.46271666666667</v>
      </c>
    </row>
    <row r="2133" customFormat="false" ht="12.75" hidden="false" customHeight="false" outlineLevel="0" collapsed="false">
      <c r="A2133" s="19" t="n">
        <v>44375.75</v>
      </c>
      <c r="C2133" s="15" t="n">
        <v>-2.8</v>
      </c>
      <c r="E2133" s="21" t="n">
        <v>-5.08015</v>
      </c>
    </row>
    <row r="2134" customFormat="false" ht="12.75" hidden="false" customHeight="false" outlineLevel="0" collapsed="false">
      <c r="A2134" s="19" t="n">
        <v>44375.7916666667</v>
      </c>
      <c r="C2134" s="15" t="n">
        <v>-1.1</v>
      </c>
      <c r="E2134" s="21" t="n">
        <v>-4.59646666666667</v>
      </c>
    </row>
    <row r="2135" customFormat="false" ht="12.75" hidden="false" customHeight="false" outlineLevel="0" collapsed="false">
      <c r="A2135" s="19" t="n">
        <v>44375.8333333333</v>
      </c>
      <c r="C2135" s="15" t="n">
        <v>-0.400000000000002</v>
      </c>
      <c r="E2135" s="21" t="n">
        <v>-3.85148333333333</v>
      </c>
    </row>
    <row r="2136" customFormat="false" ht="12.75" hidden="false" customHeight="false" outlineLevel="0" collapsed="false">
      <c r="A2136" s="19" t="n">
        <v>44375.875</v>
      </c>
      <c r="C2136" s="15" t="n">
        <v>-4.4</v>
      </c>
      <c r="E2136" s="21" t="n">
        <v>-6.4099</v>
      </c>
    </row>
    <row r="2137" customFormat="false" ht="12.75" hidden="false" customHeight="false" outlineLevel="0" collapsed="false">
      <c r="A2137" s="19" t="n">
        <v>44375.9166666667</v>
      </c>
      <c r="C2137" s="15" t="n">
        <v>-2.1</v>
      </c>
      <c r="E2137" s="21" t="n">
        <v>-6.72471666666667</v>
      </c>
    </row>
    <row r="2138" customFormat="false" ht="12.75" hidden="false" customHeight="false" outlineLevel="0" collapsed="false">
      <c r="A2138" s="19" t="n">
        <v>44375.9583333333</v>
      </c>
      <c r="C2138" s="15" t="n">
        <v>-4.9</v>
      </c>
      <c r="D2138" s="15" t="n">
        <v>-5.9177</v>
      </c>
      <c r="E2138" s="21" t="n">
        <v>-7.65238333333333</v>
      </c>
    </row>
    <row r="2139" customFormat="false" ht="12.75" hidden="false" customHeight="false" outlineLevel="0" collapsed="false">
      <c r="A2139" s="19" t="n">
        <v>44376</v>
      </c>
      <c r="C2139" s="15" t="n">
        <v>-5.5</v>
      </c>
      <c r="D2139" s="15" t="n">
        <v>-4.1123</v>
      </c>
      <c r="E2139" s="21" t="n">
        <v>-6.34145</v>
      </c>
    </row>
    <row r="2140" customFormat="false" ht="12.75" hidden="false" customHeight="false" outlineLevel="0" collapsed="false">
      <c r="A2140" s="19" t="n">
        <v>44376.0416666667</v>
      </c>
      <c r="C2140" s="15" t="n">
        <v>-3.6</v>
      </c>
      <c r="D2140" s="15" t="n">
        <v>-5.3159</v>
      </c>
      <c r="E2140" s="21" t="n">
        <v>-5.86113333333333</v>
      </c>
    </row>
    <row r="2141" customFormat="false" ht="12.75" hidden="false" customHeight="false" outlineLevel="0" collapsed="false">
      <c r="A2141" s="19" t="n">
        <v>44376.0833333333</v>
      </c>
      <c r="C2141" s="15" t="n">
        <v>-4.4</v>
      </c>
      <c r="D2141" s="15" t="n">
        <v>-3.4102</v>
      </c>
      <c r="E2141" s="21" t="n">
        <v>-6.00355714285714</v>
      </c>
    </row>
    <row r="2142" customFormat="false" ht="12.75" hidden="false" customHeight="false" outlineLevel="0" collapsed="false">
      <c r="A2142" s="19" t="n">
        <v>44376.125</v>
      </c>
      <c r="C2142" s="15" t="n">
        <v>-3.2</v>
      </c>
      <c r="D2142" s="15" t="n">
        <v>-1.4042</v>
      </c>
      <c r="E2142" s="21" t="n">
        <v>-6.3057</v>
      </c>
    </row>
    <row r="2143" customFormat="false" ht="12.75" hidden="false" customHeight="false" outlineLevel="0" collapsed="false">
      <c r="A2143" s="19" t="n">
        <v>44376.1666666667</v>
      </c>
      <c r="C2143" s="15" t="n">
        <v>-3</v>
      </c>
      <c r="D2143" s="15" t="n">
        <v>-2.8084</v>
      </c>
      <c r="E2143" s="21" t="n">
        <v>-4.0173</v>
      </c>
    </row>
    <row r="2144" customFormat="false" ht="12.75" hidden="false" customHeight="false" outlineLevel="0" collapsed="false">
      <c r="A2144" s="19" t="n">
        <v>44376.2083333333</v>
      </c>
      <c r="C2144" s="15" t="n">
        <v>-2.7</v>
      </c>
      <c r="D2144" s="15" t="n">
        <v>-2.6078</v>
      </c>
      <c r="E2144" s="21" t="n">
        <v>-5.00114285714286</v>
      </c>
    </row>
    <row r="2145" customFormat="false" ht="12.75" hidden="false" customHeight="false" outlineLevel="0" collapsed="false">
      <c r="A2145" s="19" t="n">
        <v>44376.25</v>
      </c>
      <c r="C2145" s="15" t="n">
        <v>-2.2</v>
      </c>
      <c r="D2145" s="15" t="n">
        <v>-1.6048</v>
      </c>
      <c r="E2145" s="21" t="n">
        <v>-3.54998571428571</v>
      </c>
    </row>
    <row r="2146" customFormat="false" ht="12.75" hidden="false" customHeight="false" outlineLevel="0" collapsed="false">
      <c r="A2146" s="19" t="n">
        <v>44376.2916666667</v>
      </c>
      <c r="C2146" s="15" t="n">
        <v>-0.4</v>
      </c>
      <c r="D2146" s="15" t="n">
        <v>-0.802400000000001</v>
      </c>
      <c r="E2146" s="21" t="n">
        <v>-3.56981428571429</v>
      </c>
    </row>
    <row r="2147" customFormat="false" ht="12.75" hidden="false" customHeight="false" outlineLevel="0" collapsed="false">
      <c r="A2147" s="19" t="n">
        <v>44376.3333333333</v>
      </c>
      <c r="D2147" s="15" t="n">
        <v>-1.6048</v>
      </c>
      <c r="E2147" s="21" t="n">
        <v>-2.94472857142857</v>
      </c>
    </row>
    <row r="2148" customFormat="false" ht="12.75" hidden="false" customHeight="false" outlineLevel="0" collapsed="false">
      <c r="A2148" s="19" t="n">
        <v>44376.375</v>
      </c>
      <c r="D2148" s="15" t="n">
        <v>-2.3069</v>
      </c>
      <c r="E2148" s="21" t="n">
        <v>-3.6224625</v>
      </c>
    </row>
    <row r="2149" customFormat="false" ht="12.75" hidden="false" customHeight="false" outlineLevel="0" collapsed="false">
      <c r="A2149" s="19" t="n">
        <v>44376.4166666667</v>
      </c>
      <c r="D2149" s="15" t="n">
        <v>0.702100000000001</v>
      </c>
      <c r="E2149" s="21" t="n">
        <v>-2.8184625</v>
      </c>
    </row>
    <row r="2150" customFormat="false" ht="12.75" hidden="false" customHeight="false" outlineLevel="0" collapsed="false">
      <c r="A2150" s="19" t="n">
        <v>44376.4583333333</v>
      </c>
      <c r="D2150" s="15" t="n">
        <v>-1.2036</v>
      </c>
      <c r="E2150" s="21" t="n">
        <v>-2.9296625</v>
      </c>
    </row>
    <row r="2151" customFormat="false" ht="12.75" hidden="false" customHeight="false" outlineLevel="0" collapsed="false">
      <c r="A2151" s="19" t="n">
        <v>44376.5</v>
      </c>
      <c r="D2151" s="15" t="n">
        <v>-1.5045</v>
      </c>
      <c r="E2151" s="21" t="n">
        <v>-1.39735714285714</v>
      </c>
    </row>
    <row r="2152" customFormat="false" ht="12.75" hidden="false" customHeight="false" outlineLevel="0" collapsed="false">
      <c r="A2152" s="19" t="n">
        <v>44376.5416666667</v>
      </c>
      <c r="D2152" s="15" t="n">
        <v>0.300899999999999</v>
      </c>
      <c r="E2152" s="21" t="n">
        <v>-1.5357</v>
      </c>
    </row>
    <row r="2153" customFormat="false" ht="12.75" hidden="false" customHeight="false" outlineLevel="0" collapsed="false">
      <c r="A2153" s="19" t="n">
        <v>44376.5833333333</v>
      </c>
      <c r="D2153" s="15" t="n">
        <v>-1.3039</v>
      </c>
      <c r="E2153" s="21" t="n">
        <v>-3.28432857142857</v>
      </c>
    </row>
    <row r="2154" customFormat="false" ht="12.75" hidden="false" customHeight="false" outlineLevel="0" collapsed="false">
      <c r="A2154" s="19" t="n">
        <v>44376.625</v>
      </c>
      <c r="D2154" s="15" t="n">
        <v>-1.5045</v>
      </c>
      <c r="E2154" s="21" t="n">
        <v>-2.3667625</v>
      </c>
    </row>
    <row r="2155" customFormat="false" ht="12.75" hidden="false" customHeight="false" outlineLevel="0" collapsed="false">
      <c r="A2155" s="19" t="n">
        <v>44376.6666666667</v>
      </c>
      <c r="D2155" s="15" t="n">
        <v>0</v>
      </c>
      <c r="E2155" s="21" t="n">
        <v>-2.4828375</v>
      </c>
    </row>
    <row r="2156" customFormat="false" ht="12.75" hidden="false" customHeight="false" outlineLevel="0" collapsed="false">
      <c r="A2156" s="19" t="n">
        <v>44376.7083333333</v>
      </c>
      <c r="D2156" s="15" t="n">
        <v>-1.9057</v>
      </c>
      <c r="E2156" s="21" t="n">
        <v>-3.207025</v>
      </c>
    </row>
    <row r="2157" customFormat="false" ht="12.75" hidden="false" customHeight="false" outlineLevel="0" collapsed="false">
      <c r="A2157" s="19" t="n">
        <v>44376.75</v>
      </c>
      <c r="D2157" s="15" t="n">
        <v>-1.003</v>
      </c>
      <c r="E2157" s="21" t="n">
        <v>-1.8440125</v>
      </c>
    </row>
    <row r="2158" customFormat="false" ht="12.75" hidden="false" customHeight="false" outlineLevel="0" collapsed="false">
      <c r="A2158" s="19" t="n">
        <v>44376.7916666667</v>
      </c>
      <c r="D2158" s="15" t="n">
        <v>-2.9087</v>
      </c>
      <c r="E2158" s="21" t="n">
        <v>-2.6298</v>
      </c>
    </row>
    <row r="2159" customFormat="false" ht="12.75" hidden="false" customHeight="false" outlineLevel="0" collapsed="false">
      <c r="A2159" s="19" t="n">
        <v>44376.8333333333</v>
      </c>
      <c r="D2159" s="15" t="n">
        <v>-0.1003</v>
      </c>
      <c r="E2159" s="21" t="n">
        <v>-1.9901625</v>
      </c>
    </row>
    <row r="2160" customFormat="false" ht="12.75" hidden="false" customHeight="false" outlineLevel="0" collapsed="false">
      <c r="A2160" s="19" t="n">
        <v>44376.875</v>
      </c>
      <c r="D2160" s="15" t="n">
        <v>-0.802400000000001</v>
      </c>
      <c r="E2160" s="21" t="n">
        <v>-4.303975</v>
      </c>
    </row>
    <row r="2161" customFormat="false" ht="12.75" hidden="false" customHeight="false" outlineLevel="0" collapsed="false">
      <c r="A2161" s="19" t="n">
        <v>44376.9166666667</v>
      </c>
      <c r="D2161" s="15" t="n">
        <v>-1.003</v>
      </c>
      <c r="E2161" s="21" t="n">
        <v>-3.6533875</v>
      </c>
    </row>
    <row r="2162" customFormat="false" ht="12.75" hidden="false" customHeight="false" outlineLevel="0" collapsed="false">
      <c r="A2162" s="19" t="n">
        <v>44376.9583333333</v>
      </c>
      <c r="D2162" s="15" t="n">
        <v>-1.2036</v>
      </c>
      <c r="E2162" s="21" t="n">
        <v>-3.2802625</v>
      </c>
    </row>
    <row r="2163" customFormat="false" ht="12.75" hidden="false" customHeight="false" outlineLevel="0" collapsed="false">
      <c r="A2163" s="19" t="n">
        <v>44377</v>
      </c>
      <c r="D2163" s="15" t="n">
        <v>-2.2066</v>
      </c>
      <c r="E2163" s="21" t="n">
        <v>-4.32685</v>
      </c>
    </row>
    <row r="2164" customFormat="false" ht="12.75" hidden="false" customHeight="false" outlineLevel="0" collapsed="false">
      <c r="A2164" s="19" t="n">
        <v>44377.0416666667</v>
      </c>
      <c r="D2164" s="15" t="n">
        <v>-2.6078</v>
      </c>
      <c r="E2164" s="21" t="n">
        <v>-3.0919125</v>
      </c>
    </row>
    <row r="2165" customFormat="false" ht="12.75" hidden="false" customHeight="false" outlineLevel="0" collapsed="false">
      <c r="A2165" s="19" t="n">
        <v>44377.0833333333</v>
      </c>
      <c r="D2165" s="15" t="n">
        <v>-1.4042</v>
      </c>
      <c r="E2165" s="21" t="n">
        <v>-2.31995</v>
      </c>
    </row>
    <row r="2166" customFormat="false" ht="12.75" hidden="false" customHeight="false" outlineLevel="0" collapsed="false">
      <c r="A2166" s="19" t="n">
        <v>44377.125</v>
      </c>
      <c r="D2166" s="15" t="n">
        <v>-0.902699999999999</v>
      </c>
      <c r="E2166" s="21" t="n">
        <v>-2.61585</v>
      </c>
    </row>
    <row r="2167" customFormat="false" ht="12.75" hidden="false" customHeight="false" outlineLevel="0" collapsed="false">
      <c r="A2167" s="19" t="n">
        <v>44377.1666666667</v>
      </c>
      <c r="D2167" s="15" t="n">
        <v>-1.9057</v>
      </c>
      <c r="E2167" s="21" t="n">
        <v>-2.523125</v>
      </c>
    </row>
    <row r="2168" customFormat="false" ht="12.75" hidden="false" customHeight="false" outlineLevel="0" collapsed="false">
      <c r="A2168" s="19" t="n">
        <v>44377.2083333333</v>
      </c>
      <c r="D2168" s="15" t="n">
        <v>-2.6078</v>
      </c>
      <c r="E2168" s="21" t="n">
        <v>-2.632</v>
      </c>
    </row>
    <row r="2169" customFormat="false" ht="12.75" hidden="false" customHeight="false" outlineLevel="0" collapsed="false">
      <c r="A2169" s="19" t="n">
        <v>44377.25</v>
      </c>
      <c r="D2169" s="15" t="n">
        <v>-2.4072</v>
      </c>
      <c r="E2169" s="21" t="n">
        <v>-2.541</v>
      </c>
    </row>
    <row r="2170" customFormat="false" ht="12.75" hidden="false" customHeight="false" outlineLevel="0" collapsed="false">
      <c r="A2170" s="19" t="n">
        <v>44377.2916666667</v>
      </c>
      <c r="D2170" s="15" t="n">
        <v>-1.1033</v>
      </c>
      <c r="E2170" s="21" t="n">
        <v>-3.229425</v>
      </c>
    </row>
    <row r="2171" customFormat="false" ht="12.75" hidden="false" customHeight="false" outlineLevel="0" collapsed="false">
      <c r="A2171" s="19" t="n">
        <v>44377.3333333333</v>
      </c>
      <c r="D2171" s="15" t="n">
        <v>-0.100300000000001</v>
      </c>
      <c r="E2171" s="21" t="n">
        <v>-2.39067946428571</v>
      </c>
    </row>
    <row r="2172" customFormat="false" ht="12.75" hidden="false" customHeight="false" outlineLevel="0" collapsed="false">
      <c r="A2172" s="19" t="n">
        <v>44377.375</v>
      </c>
      <c r="D2172" s="15" t="n">
        <v>-0.9027</v>
      </c>
      <c r="E2172" s="21" t="n">
        <v>-2.08152857142857</v>
      </c>
    </row>
    <row r="2173" customFormat="false" ht="12.75" hidden="false" customHeight="false" outlineLevel="0" collapsed="false">
      <c r="A2173" s="19" t="n">
        <v>44377.4166666667</v>
      </c>
      <c r="D2173" s="15" t="n">
        <v>-0.7021</v>
      </c>
      <c r="E2173" s="21" t="n">
        <v>-2.01774285714286</v>
      </c>
    </row>
    <row r="2174" customFormat="false" ht="12.75" hidden="false" customHeight="false" outlineLevel="0" collapsed="false">
      <c r="A2174" s="19" t="n">
        <v>44377.4583333333</v>
      </c>
      <c r="D2174" s="15" t="n">
        <v>-2.006</v>
      </c>
      <c r="E2174" s="21" t="n">
        <v>-2.92197142857143</v>
      </c>
    </row>
    <row r="2175" customFormat="false" ht="12.75" hidden="false" customHeight="false" outlineLevel="0" collapsed="false">
      <c r="A2175" s="19" t="n">
        <v>44377.5</v>
      </c>
      <c r="D2175" s="15" t="n">
        <v>-0.4012</v>
      </c>
      <c r="E2175" s="21" t="n">
        <v>-1.6813</v>
      </c>
    </row>
    <row r="2176" customFormat="false" ht="12.75" hidden="false" customHeight="false" outlineLevel="0" collapsed="false">
      <c r="A2176" s="19" t="n">
        <v>44377.5416666667</v>
      </c>
      <c r="D2176" s="15" t="n">
        <v>0.100300000000001</v>
      </c>
      <c r="E2176" s="21" t="n">
        <v>-2.16541428571429</v>
      </c>
    </row>
    <row r="2177" customFormat="false" ht="12.75" hidden="false" customHeight="false" outlineLevel="0" collapsed="false">
      <c r="A2177" s="19" t="n">
        <v>44377.5833333333</v>
      </c>
      <c r="D2177" s="15" t="n">
        <v>-0.1003</v>
      </c>
      <c r="E2177" s="21" t="n">
        <v>-2.72471071428571</v>
      </c>
    </row>
    <row r="2178" customFormat="false" ht="12.75" hidden="false" customHeight="false" outlineLevel="0" collapsed="false">
      <c r="A2178" s="19" t="n">
        <v>44377.625</v>
      </c>
      <c r="D2178" s="15" t="n">
        <v>-2.2066</v>
      </c>
      <c r="E2178" s="21" t="n">
        <v>-3.68008571428571</v>
      </c>
    </row>
    <row r="2179" customFormat="false" ht="12.75" hidden="false" customHeight="false" outlineLevel="0" collapsed="false">
      <c r="A2179" s="19" t="n">
        <v>44377.6666666667</v>
      </c>
      <c r="D2179" s="15" t="n">
        <v>-2.1063</v>
      </c>
      <c r="E2179" s="21" t="n">
        <v>-2.776725</v>
      </c>
    </row>
    <row r="2180" customFormat="false" ht="12.75" hidden="false" customHeight="false" outlineLevel="0" collapsed="false">
      <c r="A2180" s="19" t="n">
        <v>44377.7083333333</v>
      </c>
      <c r="D2180" s="15" t="n">
        <v>-2.6078</v>
      </c>
      <c r="E2180" s="21" t="n">
        <v>-3.9137625</v>
      </c>
    </row>
    <row r="2181" customFormat="false" ht="12.75" hidden="false" customHeight="false" outlineLevel="0" collapsed="false">
      <c r="A2181" s="19" t="n">
        <v>44377.75</v>
      </c>
      <c r="D2181" s="15" t="n">
        <v>-0.200599999999999</v>
      </c>
      <c r="E2181" s="21" t="n">
        <v>-2.653175</v>
      </c>
    </row>
    <row r="2182" customFormat="false" ht="12.75" hidden="false" customHeight="false" outlineLevel="0" collapsed="false">
      <c r="A2182" s="19" t="n">
        <v>44377.7916666667</v>
      </c>
      <c r="D2182" s="15" t="n">
        <v>-1.2036</v>
      </c>
      <c r="E2182" s="21" t="n">
        <v>-3.0653875</v>
      </c>
    </row>
    <row r="2183" customFormat="false" ht="12.75" hidden="false" customHeight="false" outlineLevel="0" collapsed="false">
      <c r="A2183" s="19" t="n">
        <v>44377.8333333333</v>
      </c>
      <c r="D2183" s="15" t="n">
        <v>0</v>
      </c>
      <c r="E2183" s="21" t="n">
        <v>-2.1665</v>
      </c>
    </row>
    <row r="2184" customFormat="false" ht="12.75" hidden="false" customHeight="false" outlineLevel="0" collapsed="false">
      <c r="A2184" s="19" t="n">
        <v>44377.875</v>
      </c>
      <c r="D2184" s="15" t="n">
        <v>0.200600000000001</v>
      </c>
      <c r="E2184" s="21" t="n">
        <v>-2.4456875</v>
      </c>
    </row>
    <row r="2185" customFormat="false" ht="12.75" hidden="false" customHeight="false" outlineLevel="0" collapsed="false">
      <c r="A2185" s="19" t="n">
        <v>44377.9166666667</v>
      </c>
      <c r="D2185" s="15" t="n">
        <v>-1.4042</v>
      </c>
      <c r="E2185" s="21" t="n">
        <v>-2.77895</v>
      </c>
    </row>
    <row r="2186" customFormat="false" ht="12.75" hidden="false" customHeight="false" outlineLevel="0" collapsed="false">
      <c r="A2186" s="19" t="n">
        <v>44377.9583333333</v>
      </c>
      <c r="D2186" s="15" t="n">
        <v>-2.4072</v>
      </c>
      <c r="E2186" s="21" t="n">
        <v>-3.1422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4287</v>
      </c>
      <c r="B3" s="23" t="str">
        <f aca="false">IF(ISNUMBER(Data!B3),IF(ISERROR(AVERAGE(Data!C3:Data!E3)),"",(((Data!B3-Summary!C8)/Summary!C9)-(1.87*AVERAGE(Data!C3:Data!E3)))),"")</f>
        <v/>
      </c>
    </row>
    <row r="4" customFormat="false" ht="12.75" hidden="false" customHeight="false" outlineLevel="0" collapsed="false">
      <c r="A4" s="22" t="n">
        <f aca="false">IF(Data!A4="","",Data!A4)</f>
        <v>44287.0416666667</v>
      </c>
      <c r="B4" s="23" t="str">
        <f aca="false">IF(ISNUMBER(Data!B4),IF(ISERROR(AVERAGE(Data!C4:Data!E4)),"",(((Data!B4-Summary!C8)/Summary!C9)-(1.87*AVERAGE(Data!C4:Data!E4)))),"")</f>
        <v/>
      </c>
    </row>
    <row r="5" customFormat="false" ht="12.75" hidden="false" customHeight="false" outlineLevel="0" collapsed="false">
      <c r="A5" s="22" t="n">
        <f aca="false">IF(Data!A5="","",Data!A5)</f>
        <v>44287.0833333333</v>
      </c>
      <c r="B5" s="23" t="str">
        <f aca="false">IF(ISNUMBER(Data!B5),IF(ISERROR(AVERAGE(Data!C5:Data!E5)),"",(((Data!B5-Summary!C8)/Summary!C9)-(1.87*AVERAGE(Data!C5:Data!E5)))),"")</f>
        <v/>
      </c>
    </row>
    <row r="6" customFormat="false" ht="12.75" hidden="false" customHeight="false" outlineLevel="0" collapsed="false">
      <c r="A6" s="22" t="n">
        <f aca="false">IF(Data!A6="","",Data!A6)</f>
        <v>44287.125</v>
      </c>
      <c r="B6" s="23" t="str">
        <f aca="false">IF(ISNUMBER(Data!B6),IF(ISERROR(AVERAGE(Data!C6:Data!E6)),"",(((Data!B6-Summary!C8)/Summary!C9)-(1.87*AVERAGE(Data!C6:Data!E6)))),"")</f>
        <v/>
      </c>
    </row>
    <row r="7" customFormat="false" ht="12.75" hidden="false" customHeight="false" outlineLevel="0" collapsed="false">
      <c r="A7" s="22" t="n">
        <f aca="false">IF(Data!A7="","",Data!A7)</f>
        <v>44287.1666666667</v>
      </c>
      <c r="B7" s="23" t="str">
        <f aca="false">IF(ISNUMBER(Data!B7),IF(ISERROR(AVERAGE(Data!C7:Data!E7)),"",(((Data!B7-Summary!C8)/Summary!C9)-(1.87*AVERAGE(Data!C7:Data!E7)))),"")</f>
        <v/>
      </c>
    </row>
    <row r="8" customFormat="false" ht="12.75" hidden="false" customHeight="false" outlineLevel="0" collapsed="false">
      <c r="A8" s="22" t="n">
        <f aca="false">IF(Data!A8="","",Data!A8)</f>
        <v>44287.2083333333</v>
      </c>
      <c r="B8" s="23" t="str">
        <f aca="false">IF(ISNUMBER(Data!B8),IF(ISERROR(AVERAGE(Data!C8:Data!E8)),"",(((Data!B8-Summary!C8)/Summary!C9)-(1.87*AVERAGE(Data!C8:Data!E8)))),"")</f>
        <v/>
      </c>
    </row>
    <row r="9" customFormat="false" ht="12.75" hidden="false" customHeight="false" outlineLevel="0" collapsed="false">
      <c r="A9" s="22" t="n">
        <f aca="false">IF(Data!A9="","",Data!A9)</f>
        <v>44287.25</v>
      </c>
      <c r="B9" s="23" t="str">
        <f aca="false">IF(ISNUMBER(Data!B9),IF(ISERROR(AVERAGE(Data!C9:Data!E9)),"",(((Data!B9-Summary!C8)/Summary!C9)-(1.87*AVERAGE(Data!C9:Data!E9)))),"")</f>
        <v/>
      </c>
    </row>
    <row r="10" customFormat="false" ht="12.75" hidden="false" customHeight="false" outlineLevel="0" collapsed="false">
      <c r="A10" s="22" t="n">
        <f aca="false">IF(Data!A10="","",Data!A10)</f>
        <v>4428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28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287.375</v>
      </c>
      <c r="B12" s="23" t="str">
        <f aca="false">IF(ISNUMBER(Data!B12),IF(ISERROR(AVERAGE(Data!C12:Data!E12)),"",(((Data!B12-Summary!C8)/Summary!C9)-(1.87*AVERAGE(Data!C12:Data!E12)))),"")</f>
        <v/>
      </c>
    </row>
    <row r="13" customFormat="false" ht="12.75" hidden="false" customHeight="false" outlineLevel="0" collapsed="false">
      <c r="A13" s="22" t="n">
        <f aca="false">IF(Data!A13="","",Data!A13)</f>
        <v>4428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28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287.5</v>
      </c>
      <c r="B15" s="23" t="str">
        <f aca="false">IF(ISNUMBER(Data!B15),IF(ISERROR(AVERAGE(Data!C15:Data!E15)),"",(((Data!B15-Summary!C8)/Summary!C9)-(1.87*AVERAGE(Data!C15:Data!E15)))),"")</f>
        <v/>
      </c>
    </row>
    <row r="16" customFormat="false" ht="12.75" hidden="false" customHeight="false" outlineLevel="0" collapsed="false">
      <c r="A16" s="22" t="n">
        <f aca="false">IF(Data!A16="","",Data!A16)</f>
        <v>4428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28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287.625</v>
      </c>
      <c r="B18" s="23" t="str">
        <f aca="false">IF(ISNUMBER(Data!B18),IF(ISERROR(AVERAGE(Data!C18:Data!E18)),"",(((Data!B18-Summary!C8)/Summary!C9)-(1.87*AVERAGE(Data!C18:Data!E18)))),"")</f>
        <v/>
      </c>
    </row>
    <row r="19" customFormat="false" ht="12.75" hidden="false" customHeight="false" outlineLevel="0" collapsed="false">
      <c r="A19" s="22" t="n">
        <f aca="false">IF(Data!A19="","",Data!A19)</f>
        <v>4428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28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287.75</v>
      </c>
      <c r="B21" s="23" t="str">
        <f aca="false">IF(ISNUMBER(Data!B21),IF(ISERROR(AVERAGE(Data!C21:Data!E21)),"",(((Data!B21-Summary!C8)/Summary!C9)-(1.87*AVERAGE(Data!C21:Data!E21)))),"")</f>
        <v/>
      </c>
    </row>
    <row r="22" customFormat="false" ht="12.75" hidden="false" customHeight="false" outlineLevel="0" collapsed="false">
      <c r="A22" s="22" t="n">
        <f aca="false">IF(Data!A22="","",Data!A22)</f>
        <v>4428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28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287.875</v>
      </c>
      <c r="B24" s="23" t="str">
        <f aca="false">IF(ISNUMBER(Data!B24),IF(ISERROR(AVERAGE(Data!C24:Data!E24)),"",(((Data!B24-Summary!C8)/Summary!C9)-(1.87*AVERAGE(Data!C24:Data!E24)))),"")</f>
        <v/>
      </c>
    </row>
    <row r="25" customFormat="false" ht="12.75" hidden="false" customHeight="false" outlineLevel="0" collapsed="false">
      <c r="A25" s="22" t="n">
        <f aca="false">IF(Data!A25="","",Data!A25)</f>
        <v>4428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28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288</v>
      </c>
      <c r="B27" s="23" t="str">
        <f aca="false">IF(ISNUMBER(Data!B27),IF(ISERROR(AVERAGE(Data!C27:Data!E27)),"",(((Data!B27-Summary!C8)/Summary!C9)-(1.87*AVERAGE(Data!C27:Data!E27)))),"")</f>
        <v/>
      </c>
    </row>
    <row r="28" customFormat="false" ht="12.75" hidden="false" customHeight="false" outlineLevel="0" collapsed="false">
      <c r="A28" s="22" t="n">
        <f aca="false">IF(Data!A28="","",Data!A28)</f>
        <v>4428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28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288.125</v>
      </c>
      <c r="B30" s="23" t="str">
        <f aca="false">IF(ISNUMBER(Data!B30),IF(ISERROR(AVERAGE(Data!C30:Data!E30)),"",(((Data!B30-Summary!C8)/Summary!C9)-(1.87*AVERAGE(Data!C30:Data!E30)))),"")</f>
        <v/>
      </c>
    </row>
    <row r="31" customFormat="false" ht="12.75" hidden="false" customHeight="false" outlineLevel="0" collapsed="false">
      <c r="A31" s="22" t="n">
        <f aca="false">IF(Data!A31="","",Data!A31)</f>
        <v>4428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28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288.25</v>
      </c>
      <c r="B33" s="23" t="str">
        <f aca="false">IF(ISNUMBER(Data!B33),IF(ISERROR(AVERAGE(Data!C33:Data!E33)),"",(((Data!B33-Summary!C8)/Summary!C9)-(1.87*AVERAGE(Data!C33:Data!E33)))),"")</f>
        <v/>
      </c>
    </row>
    <row r="34" customFormat="false" ht="12.75" hidden="false" customHeight="false" outlineLevel="0" collapsed="false">
      <c r="A34" s="22" t="n">
        <f aca="false">IF(Data!A34="","",Data!A34)</f>
        <v>4428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28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288.375</v>
      </c>
      <c r="B36" s="23" t="str">
        <f aca="false">IF(ISNUMBER(Data!B36),IF(ISERROR(AVERAGE(Data!C36:Data!E36)),"",(((Data!B36-Summary!C8)/Summary!C9)-(1.87*AVERAGE(Data!C36:Data!E36)))),"")</f>
        <v/>
      </c>
    </row>
    <row r="37" customFormat="false" ht="12.75" hidden="false" customHeight="false" outlineLevel="0" collapsed="false">
      <c r="A37" s="22" t="n">
        <f aca="false">IF(Data!A37="","",Data!A37)</f>
        <v>4428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28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288.5</v>
      </c>
      <c r="B39" s="23" t="str">
        <f aca="false">IF(ISNUMBER(Data!B39),IF(ISERROR(AVERAGE(Data!C39:Data!E39)),"",(((Data!B39-Summary!C8)/Summary!C9)-(1.87*AVERAGE(Data!C39:Data!E39)))),"")</f>
        <v/>
      </c>
    </row>
    <row r="40" customFormat="false" ht="12.75" hidden="false" customHeight="false" outlineLevel="0" collapsed="false">
      <c r="A40" s="22" t="n">
        <f aca="false">IF(Data!A40="","",Data!A40)</f>
        <v>4428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28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288.625</v>
      </c>
      <c r="B42" s="23" t="str">
        <f aca="false">IF(ISNUMBER(Data!B42),IF(ISERROR(AVERAGE(Data!C42:Data!E42)),"",(((Data!B42-Summary!C8)/Summary!C9)-(1.87*AVERAGE(Data!C42:Data!E42)))),"")</f>
        <v/>
      </c>
    </row>
    <row r="43" customFormat="false" ht="12.75" hidden="false" customHeight="false" outlineLevel="0" collapsed="false">
      <c r="A43" s="22" t="n">
        <f aca="false">IF(Data!A43="","",Data!A43)</f>
        <v>4428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28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288.75</v>
      </c>
      <c r="B45" s="23" t="str">
        <f aca="false">IF(ISNUMBER(Data!B45),IF(ISERROR(AVERAGE(Data!C45:Data!E45)),"",(((Data!B45-Summary!C8)/Summary!C9)-(1.87*AVERAGE(Data!C45:Data!E45)))),"")</f>
        <v/>
      </c>
    </row>
    <row r="46" customFormat="false" ht="12.75" hidden="false" customHeight="false" outlineLevel="0" collapsed="false">
      <c r="A46" s="22" t="n">
        <f aca="false">IF(Data!A46="","",Data!A46)</f>
        <v>4428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28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288.875</v>
      </c>
      <c r="B48" s="23" t="str">
        <f aca="false">IF(ISNUMBER(Data!B48),IF(ISERROR(AVERAGE(Data!C48:Data!E48)),"",(((Data!B48-Summary!C8)/Summary!C9)-(1.87*AVERAGE(Data!C48:Data!E48)))),"")</f>
        <v/>
      </c>
    </row>
    <row r="49" customFormat="false" ht="12.75" hidden="false" customHeight="false" outlineLevel="0" collapsed="false">
      <c r="A49" s="22" t="n">
        <f aca="false">IF(Data!A49="","",Data!A49)</f>
        <v>4428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28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289</v>
      </c>
      <c r="B51" s="23" t="str">
        <f aca="false">IF(ISNUMBER(Data!B51),IF(ISERROR(AVERAGE(Data!C51:Data!E51)),"",(((Data!B51-Summary!C8)/Summary!C9)-(1.87*AVERAGE(Data!C51:Data!E51)))),"")</f>
        <v/>
      </c>
    </row>
    <row r="52" customFormat="false" ht="12.75" hidden="false" customHeight="false" outlineLevel="0" collapsed="false">
      <c r="A52" s="22" t="n">
        <f aca="false">IF(Data!A52="","",Data!A52)</f>
        <v>4428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28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289.125</v>
      </c>
      <c r="B54" s="23" t="str">
        <f aca="false">IF(ISNUMBER(Data!B54),IF(ISERROR(AVERAGE(Data!C54:Data!E54)),"",(((Data!B54-Summary!C8)/Summary!C9)-(1.87*AVERAGE(Data!C54:Data!E54)))),"")</f>
        <v/>
      </c>
    </row>
    <row r="55" customFormat="false" ht="12.75" hidden="false" customHeight="false" outlineLevel="0" collapsed="false">
      <c r="A55" s="22" t="n">
        <f aca="false">IF(Data!A55="","",Data!A55)</f>
        <v>4428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28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289.25</v>
      </c>
      <c r="B57" s="23" t="str">
        <f aca="false">IF(ISNUMBER(Data!B57),IF(ISERROR(AVERAGE(Data!C57:Data!E57)),"",(((Data!B57-Summary!C8)/Summary!C9)-(1.87*AVERAGE(Data!C57:Data!E57)))),"")</f>
        <v/>
      </c>
    </row>
    <row r="58" customFormat="false" ht="12.75" hidden="false" customHeight="false" outlineLevel="0" collapsed="false">
      <c r="A58" s="22" t="n">
        <f aca="false">IF(Data!A58="","",Data!A58)</f>
        <v>4428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28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289.375</v>
      </c>
      <c r="B60" s="23" t="str">
        <f aca="false">IF(ISNUMBER(Data!B60),IF(ISERROR(AVERAGE(Data!C60:Data!E60)),"",(((Data!B60-Summary!C8)/Summary!C9)-(1.87*AVERAGE(Data!C60:Data!E60)))),"")</f>
        <v/>
      </c>
    </row>
    <row r="61" customFormat="false" ht="12.75" hidden="false" customHeight="false" outlineLevel="0" collapsed="false">
      <c r="A61" s="22" t="n">
        <f aca="false">IF(Data!A61="","",Data!A61)</f>
        <v>4428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28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289.5</v>
      </c>
      <c r="B63" s="23" t="str">
        <f aca="false">IF(ISNUMBER(Data!B63),IF(ISERROR(AVERAGE(Data!C63:Data!E63)),"",(((Data!B63-Summary!C8)/Summary!C9)-(1.87*AVERAGE(Data!C63:Data!E63)))),"")</f>
        <v/>
      </c>
    </row>
    <row r="64" customFormat="false" ht="12.75" hidden="false" customHeight="false" outlineLevel="0" collapsed="false">
      <c r="A64" s="22" t="n">
        <f aca="false">IF(Data!A64="","",Data!A64)</f>
        <v>4428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28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289.625</v>
      </c>
      <c r="B66" s="23" t="str">
        <f aca="false">IF(ISNUMBER(Data!B66),IF(ISERROR(AVERAGE(Data!C66:Data!E66)),"",(((Data!B66-Summary!C8)/Summary!C9)-(1.87*AVERAGE(Data!C66:Data!E66)))),"")</f>
        <v/>
      </c>
    </row>
    <row r="67" customFormat="false" ht="12.75" hidden="false" customHeight="false" outlineLevel="0" collapsed="false">
      <c r="A67" s="22" t="n">
        <f aca="false">IF(Data!A67="","",Data!A67)</f>
        <v>4428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28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289.75</v>
      </c>
      <c r="B69" s="23" t="str">
        <f aca="false">IF(ISNUMBER(Data!B69),IF(ISERROR(AVERAGE(Data!C69:Data!E69)),"",(((Data!B69-Summary!C8)/Summary!C9)-(1.87*AVERAGE(Data!C69:Data!E69)))),"")</f>
        <v/>
      </c>
    </row>
    <row r="70" customFormat="false" ht="12.75" hidden="false" customHeight="false" outlineLevel="0" collapsed="false">
      <c r="A70" s="22" t="n">
        <f aca="false">IF(Data!A70="","",Data!A70)</f>
        <v>4428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28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289.875</v>
      </c>
      <c r="B72" s="23" t="str">
        <f aca="false">IF(ISNUMBER(Data!B72),IF(ISERROR(AVERAGE(Data!C72:Data!E72)),"",(((Data!B72-Summary!C8)/Summary!C9)-(1.87*AVERAGE(Data!C72:Data!E72)))),"")</f>
        <v/>
      </c>
    </row>
    <row r="73" customFormat="false" ht="12.75" hidden="false" customHeight="false" outlineLevel="0" collapsed="false">
      <c r="A73" s="22" t="n">
        <f aca="false">IF(Data!A73="","",Data!A73)</f>
        <v>4428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28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290</v>
      </c>
      <c r="B75" s="23" t="str">
        <f aca="false">IF(ISNUMBER(Data!B75),IF(ISERROR(AVERAGE(Data!C75:Data!E75)),"",(((Data!B75-Summary!C8)/Summary!C9)-(1.87*AVERAGE(Data!C75:Data!E75)))),"")</f>
        <v/>
      </c>
    </row>
    <row r="76" customFormat="false" ht="12.75" hidden="false" customHeight="false" outlineLevel="0" collapsed="false">
      <c r="A76" s="22" t="n">
        <f aca="false">IF(Data!A76="","",Data!A76)</f>
        <v>4429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29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290.125</v>
      </c>
      <c r="B78" s="23" t="str">
        <f aca="false">IF(ISNUMBER(Data!B78),IF(ISERROR(AVERAGE(Data!C78:Data!E78)),"",(((Data!B78-Summary!C8)/Summary!C9)-(1.87*AVERAGE(Data!C78:Data!E78)))),"")</f>
        <v/>
      </c>
    </row>
    <row r="79" customFormat="false" ht="12.75" hidden="false" customHeight="false" outlineLevel="0" collapsed="false">
      <c r="A79" s="22" t="n">
        <f aca="false">IF(Data!A79="","",Data!A79)</f>
        <v>4429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29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290.25</v>
      </c>
      <c r="B81" s="23" t="str">
        <f aca="false">IF(ISNUMBER(Data!B81),IF(ISERROR(AVERAGE(Data!C81:Data!E81)),"",(((Data!B81-Summary!C8)/Summary!C9)-(1.87*AVERAGE(Data!C81:Data!E81)))),"")</f>
        <v/>
      </c>
    </row>
    <row r="82" customFormat="false" ht="12.75" hidden="false" customHeight="false" outlineLevel="0" collapsed="false">
      <c r="A82" s="22" t="n">
        <f aca="false">IF(Data!A82="","",Data!A82)</f>
        <v>4429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29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290.375</v>
      </c>
      <c r="B84" s="23" t="str">
        <f aca="false">IF(ISNUMBER(Data!B84),IF(ISERROR(AVERAGE(Data!C84:Data!E84)),"",(((Data!B84-Summary!C8)/Summary!C9)-(1.87*AVERAGE(Data!C84:Data!E84)))),"")</f>
        <v/>
      </c>
    </row>
    <row r="85" customFormat="false" ht="12.75" hidden="false" customHeight="false" outlineLevel="0" collapsed="false">
      <c r="A85" s="22" t="n">
        <f aca="false">IF(Data!A85="","",Data!A85)</f>
        <v>4429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29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290.5</v>
      </c>
      <c r="B87" s="23" t="str">
        <f aca="false">IF(ISNUMBER(Data!B87),IF(ISERROR(AVERAGE(Data!C87:Data!E87)),"",(((Data!B87-Summary!C8)/Summary!C9)-(1.87*AVERAGE(Data!C87:Data!E87)))),"")</f>
        <v/>
      </c>
    </row>
    <row r="88" customFormat="false" ht="12.75" hidden="false" customHeight="false" outlineLevel="0" collapsed="false">
      <c r="A88" s="22" t="n">
        <f aca="false">IF(Data!A88="","",Data!A88)</f>
        <v>4429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29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290.625</v>
      </c>
      <c r="B90" s="23" t="str">
        <f aca="false">IF(ISNUMBER(Data!B90),IF(ISERROR(AVERAGE(Data!C90:Data!E90)),"",(((Data!B90-Summary!C8)/Summary!C9)-(1.87*AVERAGE(Data!C90:Data!E90)))),"")</f>
        <v/>
      </c>
    </row>
    <row r="91" customFormat="false" ht="12.75" hidden="false" customHeight="false" outlineLevel="0" collapsed="false">
      <c r="A91" s="22" t="n">
        <f aca="false">IF(Data!A91="","",Data!A91)</f>
        <v>4429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29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290.75</v>
      </c>
      <c r="B93" s="23" t="str">
        <f aca="false">IF(ISNUMBER(Data!B93),IF(ISERROR(AVERAGE(Data!C93:Data!E93)),"",(((Data!B93-Summary!C8)/Summary!C9)-(1.87*AVERAGE(Data!C93:Data!E93)))),"")</f>
        <v/>
      </c>
    </row>
    <row r="94" customFormat="false" ht="12.75" hidden="false" customHeight="false" outlineLevel="0" collapsed="false">
      <c r="A94" s="22" t="n">
        <f aca="false">IF(Data!A94="","",Data!A94)</f>
        <v>4429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29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290.875</v>
      </c>
      <c r="B96" s="23" t="str">
        <f aca="false">IF(ISNUMBER(Data!B96),IF(ISERROR(AVERAGE(Data!C96:Data!E96)),"",(((Data!B96-Summary!C8)/Summary!C9)-(1.87*AVERAGE(Data!C96:Data!E96)))),"")</f>
        <v/>
      </c>
    </row>
    <row r="97" customFormat="false" ht="12.75" hidden="false" customHeight="false" outlineLevel="0" collapsed="false">
      <c r="A97" s="22" t="n">
        <f aca="false">IF(Data!A97="","",Data!A97)</f>
        <v>4429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29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291</v>
      </c>
      <c r="B99" s="23" t="str">
        <f aca="false">IF(ISNUMBER(Data!B99),IF(ISERROR(AVERAGE(Data!C99:Data!E99)),"",(((Data!B99-Summary!C8)/Summary!C9)-(1.87*AVERAGE(Data!C99:Data!E99)))),"")</f>
        <v/>
      </c>
    </row>
    <row r="100" customFormat="false" ht="12.75" hidden="false" customHeight="false" outlineLevel="0" collapsed="false">
      <c r="A100" s="22" t="n">
        <f aca="false">IF(Data!A100="","",Data!A100)</f>
        <v>4429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29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29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29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29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29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29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29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29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29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29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29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29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29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29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29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29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29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29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29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29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29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29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29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29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29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29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29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29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29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29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29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29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29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29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29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29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29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29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29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29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29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29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29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29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29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29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29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29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29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29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29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29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29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29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29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29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29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29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29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29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29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29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29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29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29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29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29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29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29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29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29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29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29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29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29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29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29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29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29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29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29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29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29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29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29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29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29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29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29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29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29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29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29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29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29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29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29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29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29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29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29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29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29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29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29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29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29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29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29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29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29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29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29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29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29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29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29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29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29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29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29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29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29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29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29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29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29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29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29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29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29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29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29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29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29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29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29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29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29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29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29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29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29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29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29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29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29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29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29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29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29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29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29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29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29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29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29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29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29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29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29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29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29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29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29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29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29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29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29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29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29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29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29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29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29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29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29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29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29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29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29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29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29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29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29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29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29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29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29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29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29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29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29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29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29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29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29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29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29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29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29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29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29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29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29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29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29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29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29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29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29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29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29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29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30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30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30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30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30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30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30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30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30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30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30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30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30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30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30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30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30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30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30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30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30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30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30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30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30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30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30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30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30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30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30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30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30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30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30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30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30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30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30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30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30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30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30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30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30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30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30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30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30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30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30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30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30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30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30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30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30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30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30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30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30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30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30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30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30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30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30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30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30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30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30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30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30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30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30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30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30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30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30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30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30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30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30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30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30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30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30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30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30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30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30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30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30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30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30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30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30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30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30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30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30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30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30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30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30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30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30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30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30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30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30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30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30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30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30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30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30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30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30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30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30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30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30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30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30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30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30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30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30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30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30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30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30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30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30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30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30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30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30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30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30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30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30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30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30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30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30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30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30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30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30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30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30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30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30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30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30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30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30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30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30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30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30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30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30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30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30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30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30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30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30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30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30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30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30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30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30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30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30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30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30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30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30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30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30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30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30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30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30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30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30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30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30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30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30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30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30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30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30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30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30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30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30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30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30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30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30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30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30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30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30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30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30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30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30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30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30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30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30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30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30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30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30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30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30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30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30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30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30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30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30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30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30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30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30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30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30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30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30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30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31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31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31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31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31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31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31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31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31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31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31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31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31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31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31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31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31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31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31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31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31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31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31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31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31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31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31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31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31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31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31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31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31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31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31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31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31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31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31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31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31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31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31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31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31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31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31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31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31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31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31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31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31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31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31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31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31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31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31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31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31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31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31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31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31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31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31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31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31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31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31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31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31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31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31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31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31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31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31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31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31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31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31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31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31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31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31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31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31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31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31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31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31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31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31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31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31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31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31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31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31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31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31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31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31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31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31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31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31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31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31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31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31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31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31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31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31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31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31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31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31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31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31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31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31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31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31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31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31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31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31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31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31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31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31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31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31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31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31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31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31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31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31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31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31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31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31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31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31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31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31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31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31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31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31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31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31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31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31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31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31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31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31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31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31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31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31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31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31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31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31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31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31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31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31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31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31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31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31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31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31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31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31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31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31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31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31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31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31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31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31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31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31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31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31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31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31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31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31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31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31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31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31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31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31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31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31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31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31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31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31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31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31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31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31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31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31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31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31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31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31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31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31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31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31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31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31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31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31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31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31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31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31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31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31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31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31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31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31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31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32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32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32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32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32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32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32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32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32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32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32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32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32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32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32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32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32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32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32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32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32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32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32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32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32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32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32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32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32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32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32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32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32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32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32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32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32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32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32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32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32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32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32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32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32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32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32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32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32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32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32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32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32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32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32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32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32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32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32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32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32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32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32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32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32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32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32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32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32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32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32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32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32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32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32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32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32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32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32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32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32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32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32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32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32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32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32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32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32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32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32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32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32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32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32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32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32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32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32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32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32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32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32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32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32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32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32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32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32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32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32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32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32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32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32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32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32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32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32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32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32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32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32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32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32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32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32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32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32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32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32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32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32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32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32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32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32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32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32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32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32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32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32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32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32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32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32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32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32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32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32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32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32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32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32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32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32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32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32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32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32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32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32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32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32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32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32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32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32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32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32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32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32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32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32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32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32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32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32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32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32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32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32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32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32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32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32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32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32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32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32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32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32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32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32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32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32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32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32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32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32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32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32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32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32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32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32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32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32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32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32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32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32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32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32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32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32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32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32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32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32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32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32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32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32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32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32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32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32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32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32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32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32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32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32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32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32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32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32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32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33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33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33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33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33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33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33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33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33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33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33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33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33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33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33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33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33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33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33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33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33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33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33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33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33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33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33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33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33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33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33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33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33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33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33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33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33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33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33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33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33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33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33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33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33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33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33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33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33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33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33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33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33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33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33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33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33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33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33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33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33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33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33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33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33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33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33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33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33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33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33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33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33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33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33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33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33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33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33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33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33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33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33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33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33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33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33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33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33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33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33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33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33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33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33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33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33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33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33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33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33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33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33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33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33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33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33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33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33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33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33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33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33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33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33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33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33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33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33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33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33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33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33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33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33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33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33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33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33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33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33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33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33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33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33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33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33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33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33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33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33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33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33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33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33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33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33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33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33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33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33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33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33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33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33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33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33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33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33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33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33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33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33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33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33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33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33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33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33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33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33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33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33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33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33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33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33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33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33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33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33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33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33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33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33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33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33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33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33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33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33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33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33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33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33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33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33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33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33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33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33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33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33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33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33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33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33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33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33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33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33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33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33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33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33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33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33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33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33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33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33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33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33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33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33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33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33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33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33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33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33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33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33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33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33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33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33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33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33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33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34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34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34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34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34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34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34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34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34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34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34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34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34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34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34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34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34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34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34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34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34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34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34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34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34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34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34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34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34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34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34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34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34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34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34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34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34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34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34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34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34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34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34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34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34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34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34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34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34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34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34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34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34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34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34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34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34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34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34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34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34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34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34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34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34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34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34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34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34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34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34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34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34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34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34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34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34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34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34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34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34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34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34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34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34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34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34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34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34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34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34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34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34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34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34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34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34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34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34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34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34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34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34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34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34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34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34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34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34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34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34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34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34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34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34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34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34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34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34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34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34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34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34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34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34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34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34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34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34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34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34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34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34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34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34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34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34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34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34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34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34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34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34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34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34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34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34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34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34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34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34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34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34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34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34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34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34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34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34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34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34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34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34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34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34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34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34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34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34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34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34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34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34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34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34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34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34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34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34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34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34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34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34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34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34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34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34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34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34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34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34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34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34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34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34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34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34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34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34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34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34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34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34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34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34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34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34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34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34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34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34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34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34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34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34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34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34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34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34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34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34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34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34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34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34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34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34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34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34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34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34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34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34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34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34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34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34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34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34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34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35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35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35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35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35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35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35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35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35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35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35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35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35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35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35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35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35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35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35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35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35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35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35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35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35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35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35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35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35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35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35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35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35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35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35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35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35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35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35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35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35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35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35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35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35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35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35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35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35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35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35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35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35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35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35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35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35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35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35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35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35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35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35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35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35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35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35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35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35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35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35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35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35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35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35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35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35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35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35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35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35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35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35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35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35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35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35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35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35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35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35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35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35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35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35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35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35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35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35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35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35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35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35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35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35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35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35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35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35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35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35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35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35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35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35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35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35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35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35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35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35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35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35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35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35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35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35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35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35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35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35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35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35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35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35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35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35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35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35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35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35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35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35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35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35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35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35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35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35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35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35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35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35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35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35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35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35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35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35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35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35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35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35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35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35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35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35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35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35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35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35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35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35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35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35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35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35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35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35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35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35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35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35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35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35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35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35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35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35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35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35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35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35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35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35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35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35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35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35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35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35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35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35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35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35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35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35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35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35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35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35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35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35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35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35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35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35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35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35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35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35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35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35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35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35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35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35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35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35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35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35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35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35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35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35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35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35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35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35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35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36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36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36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36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36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36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36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36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36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36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36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36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36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36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36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36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36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36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36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36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36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36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36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36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36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36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36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36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36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36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36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36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36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36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36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36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36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36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36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36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36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36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36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36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36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36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36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36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36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36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36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36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36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36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36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36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36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36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36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36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36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36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36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36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36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36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36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36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36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36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36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36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36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36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36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36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36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36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36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36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36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36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36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36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36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36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36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36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36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36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36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36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36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36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36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36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36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36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36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36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36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36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36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36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36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36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36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36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36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36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36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36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36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36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36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36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36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36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36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36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36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36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36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36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36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36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36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36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36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36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36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36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36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36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36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36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36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36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36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36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36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36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36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36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36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36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36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36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36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36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36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36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36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36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36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36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36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36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36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36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36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36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36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36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36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36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36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36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36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36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36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36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36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36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36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36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36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36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36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36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36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36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36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36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36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36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36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36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36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36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36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36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36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36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36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36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36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36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36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36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36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36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36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36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36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36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36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36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36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36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36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36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36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36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36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36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36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36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36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36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36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36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36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36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36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36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36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36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36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36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36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36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36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36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36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36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36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36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36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36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37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37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37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37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37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37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37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37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37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37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37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37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37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37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37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37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37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37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37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37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37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37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37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37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37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37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37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37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37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37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37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37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37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37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37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37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37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37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37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37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37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37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37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37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37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37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37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37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37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37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37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37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37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37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37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37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37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37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37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37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37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37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37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37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37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37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37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37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37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37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37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37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37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37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37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37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37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37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37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37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37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37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37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37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37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37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37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37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37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37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37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37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37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37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37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37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37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37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37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37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37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37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37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37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37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37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37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37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37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37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37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37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37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37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37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37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37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37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37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37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37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37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37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37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37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37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37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37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37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37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37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37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37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37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37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37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37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37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37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37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37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37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37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37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37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37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37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37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37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37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37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37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37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37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37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37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37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37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37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37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37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37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37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37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37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37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37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37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437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437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437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437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437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437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437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437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437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437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437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437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437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437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437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437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437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437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437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437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437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437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437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4377.9583333333</v>
      </c>
      <c r="B2186" s="23" t="str">
        <f aca="false">IF(ISNUMBER(Data!B2186),IF(ISERROR(AVERAGE(Data!C2186:Data!E2186)),"",(((Data!B2186-Summary!C8)/Summary!C9)-(1.87*AVERAGE(Data!C2186:Data!E2186)))),"")</f>
        <v/>
      </c>
    </row>
    <row r="2187" customFormat="false" ht="12.75" hidden="false" customHeight="false" outlineLevel="0" collapsed="false">
      <c r="A2187" s="22" t="str">
        <f aca="false">IF(Data!A2187="","",Data!A2187)</f>
        <v/>
      </c>
      <c r="B2187" s="23" t="str">
        <f aca="false">IF(ISNUMBER(Data!B2187),IF(ISERROR(AVERAGE(Data!C2187:Data!E2187)),"",(((Data!B2187-Summary!C8)/Summary!C9)-(1.87*AVERAGE(Data!C2187:Data!E2187)))),"")</f>
        <v/>
      </c>
    </row>
    <row r="2188" customFormat="false" ht="12.75" hidden="false" customHeight="false" outlineLevel="0" collapsed="false">
      <c r="A2188" s="22" t="str">
        <f aca="false">IF(Data!A2188="","",Data!A2188)</f>
        <v/>
      </c>
      <c r="B2188" s="23" t="str">
        <f aca="false">IF(ISNUMBER(Data!B2188),IF(ISERROR(AVERAGE(Data!C2188:Data!E2188)),"",(((Data!B2188-Summary!C8)/Summary!C9)-(1.87*AVERAGE(Data!C2188:Data!E2188)))),"")</f>
        <v/>
      </c>
    </row>
    <row r="2189" customFormat="false" ht="12.75" hidden="false" customHeight="false" outlineLevel="0" collapsed="false">
      <c r="A2189" s="22" t="str">
        <f aca="false">IF(Data!A2189="","",Data!A2189)</f>
        <v/>
      </c>
      <c r="B2189" s="23" t="str">
        <f aca="false">IF(ISNUMBER(Data!B2189),IF(ISERROR(AVERAGE(Data!C2189:Data!E2189)),"",(((Data!B2189-Summary!C8)/Summary!C9)-(1.87*AVERAGE(Data!C2189:Data!E2189)))),"")</f>
        <v/>
      </c>
    </row>
    <row r="2190" customFormat="false" ht="12.75" hidden="false" customHeight="false" outlineLevel="0" collapsed="false">
      <c r="A2190" s="22" t="str">
        <f aca="false">IF(Data!A2190="","",Data!A2190)</f>
        <v/>
      </c>
      <c r="B2190" s="23" t="str">
        <f aca="false">IF(ISNUMBER(Data!B2190),IF(ISERROR(AVERAGE(Data!C2190:Data!E2190)),"",(((Data!B2190-Summary!C8)/Summary!C9)-(1.87*AVERAGE(Data!C2190:Data!E2190)))),"")</f>
        <v/>
      </c>
    </row>
    <row r="2191" customFormat="false" ht="12.75" hidden="false" customHeight="false" outlineLevel="0" collapsed="false">
      <c r="A2191" s="22" t="str">
        <f aca="false">IF(Data!A2191="","",Data!A2191)</f>
        <v/>
      </c>
      <c r="B2191" s="23" t="str">
        <f aca="false">IF(ISNUMBER(Data!B2191),IF(ISERROR(AVERAGE(Data!C2191:Data!E2191)),"",(((Data!B2191-Summary!C8)/Summary!C9)-(1.87*AVERAGE(Data!C2191:Data!E2191)))),"")</f>
        <v/>
      </c>
    </row>
    <row r="2192" customFormat="false" ht="12.75" hidden="false" customHeight="false" outlineLevel="0" collapsed="false">
      <c r="A2192" s="22" t="str">
        <f aca="false">IF(Data!A2192="","",Data!A2192)</f>
        <v/>
      </c>
      <c r="B2192" s="23" t="str">
        <f aca="false">IF(ISNUMBER(Data!B2192),IF(ISERROR(AVERAGE(Data!C2192:Data!E2192)),"",(((Data!B2192-Summary!C8)/Summary!C9)-(1.87*AVERAGE(Data!C2192:Data!E2192)))),"")</f>
        <v/>
      </c>
    </row>
    <row r="2193" customFormat="false" ht="12.75" hidden="false" customHeight="false" outlineLevel="0" collapsed="false">
      <c r="A2193" s="22" t="str">
        <f aca="false">IF(Data!A2193="","",Data!A2193)</f>
        <v/>
      </c>
      <c r="B2193" s="23" t="str">
        <f aca="false">IF(ISNUMBER(Data!B2193),IF(ISERROR(AVERAGE(Data!C2193:Data!E2193)),"",(((Data!B2193-Summary!C8)/Summary!C9)-(1.87*AVERAGE(Data!C2193:Data!E2193)))),"")</f>
        <v/>
      </c>
    </row>
    <row r="2194" customFormat="false" ht="12.75" hidden="false" customHeight="false" outlineLevel="0" collapsed="false">
      <c r="A2194" s="22" t="str">
        <f aca="false">IF(Data!A2194="","",Data!A2194)</f>
        <v/>
      </c>
      <c r="B2194" s="23" t="str">
        <f aca="false">IF(ISNUMBER(Data!B2194),IF(ISERROR(AVERAGE(Data!C2194:Data!E2194)),"",(((Data!B2194-Summary!C8)/Summary!C9)-(1.87*AVERAGE(Data!C2194:Data!E2194)))),"")</f>
        <v/>
      </c>
    </row>
    <row r="2195" customFormat="false" ht="12.75" hidden="false" customHeight="false" outlineLevel="0" collapsed="false">
      <c r="A2195" s="22" t="str">
        <f aca="false">IF(Data!A2195="","",Data!A2195)</f>
        <v/>
      </c>
      <c r="B2195" s="23" t="str">
        <f aca="false">IF(ISNUMBER(Data!B2195),IF(ISERROR(AVERAGE(Data!C2195:Data!E2195)),"",(((Data!B2195-Summary!C8)/Summary!C9)-(1.87*AVERAGE(Data!C2195:Data!E2195)))),"")</f>
        <v/>
      </c>
    </row>
    <row r="2196" customFormat="false" ht="12.75" hidden="false" customHeight="false" outlineLevel="0" collapsed="false">
      <c r="A2196" s="22" t="str">
        <f aca="false">IF(Data!A2196="","",Data!A2196)</f>
        <v/>
      </c>
      <c r="B2196" s="23" t="str">
        <f aca="false">IF(ISNUMBER(Data!B2196),IF(ISERROR(AVERAGE(Data!C2196:Data!E2196)),"",(((Data!B2196-Summary!C8)/Summary!C9)-(1.87*AVERAGE(Data!C2196:Data!E2196)))),"")</f>
        <v/>
      </c>
    </row>
    <row r="2197" customFormat="false" ht="12.75" hidden="false" customHeight="false" outlineLevel="0" collapsed="false">
      <c r="A2197" s="22" t="str">
        <f aca="false">IF(Data!A2197="","",Data!A2197)</f>
        <v/>
      </c>
      <c r="B2197" s="23" t="str">
        <f aca="false">IF(ISNUMBER(Data!B2197),IF(ISERROR(AVERAGE(Data!C2197:Data!E2197)),"",(((Data!B2197-Summary!C8)/Summary!C9)-(1.87*AVERAGE(Data!C2197:Data!E2197)))),"")</f>
        <v/>
      </c>
    </row>
    <row r="2198" customFormat="false" ht="12.75" hidden="false" customHeight="false" outlineLevel="0" collapsed="false">
      <c r="A2198" s="22" t="str">
        <f aca="false">IF(Data!A2198="","",Data!A2198)</f>
        <v/>
      </c>
      <c r="B2198" s="23" t="str">
        <f aca="false">IF(ISNUMBER(Data!B2198),IF(ISERROR(AVERAGE(Data!C2198:Data!E2198)),"",(((Data!B2198-Summary!C8)/Summary!C9)-(1.87*AVERAGE(Data!C2198:Data!E2198)))),"")</f>
        <v/>
      </c>
    </row>
    <row r="2199" customFormat="false" ht="12.75" hidden="false" customHeight="false" outlineLevel="0" collapsed="false">
      <c r="A2199" s="22" t="str">
        <f aca="false">IF(Data!A2199="","",Data!A2199)</f>
        <v/>
      </c>
      <c r="B2199" s="23" t="str">
        <f aca="false">IF(ISNUMBER(Data!B2199),IF(ISERROR(AVERAGE(Data!C2199:Data!E2199)),"",(((Data!B2199-Summary!C8)/Summary!C9)-(1.87*AVERAGE(Data!C2199:Data!E2199)))),"")</f>
        <v/>
      </c>
    </row>
    <row r="2200" customFormat="false" ht="12.75" hidden="false" customHeight="false" outlineLevel="0" collapsed="false">
      <c r="A2200" s="22" t="str">
        <f aca="false">IF(Data!A2200="","",Data!A2200)</f>
        <v/>
      </c>
      <c r="B2200" s="23" t="str">
        <f aca="false">IF(ISNUMBER(Data!B2200),IF(ISERROR(AVERAGE(Data!C2200:Data!E2200)),"",(((Data!B2200-Summary!C8)/Summary!C9)-(1.87*AVERAGE(Data!C2200:Data!E2200)))),"")</f>
        <v/>
      </c>
    </row>
    <row r="2201" customFormat="false" ht="12.75" hidden="false" customHeight="false" outlineLevel="0" collapsed="false">
      <c r="A2201" s="22" t="str">
        <f aca="false">IF(Data!A2201="","",Data!A2201)</f>
        <v/>
      </c>
      <c r="B2201" s="23" t="str">
        <f aca="false">IF(ISNUMBER(Data!B2201),IF(ISERROR(AVERAGE(Data!C2201:Data!E2201)),"",(((Data!B2201-Summary!C8)/Summary!C9)-(1.87*AVERAGE(Data!C2201:Data!E2201)))),"")</f>
        <v/>
      </c>
    </row>
    <row r="2202" customFormat="false" ht="12.75" hidden="false" customHeight="false" outlineLevel="0" collapsed="false">
      <c r="A2202" s="22" t="str">
        <f aca="false">IF(Data!A2202="","",Data!A2202)</f>
        <v/>
      </c>
      <c r="B2202" s="23" t="str">
        <f aca="false">IF(ISNUMBER(Data!B2202),IF(ISERROR(AVERAGE(Data!C2202:Data!E2202)),"",(((Data!B2202-Summary!C8)/Summary!C9)-(1.87*AVERAGE(Data!C2202:Data!E2202)))),"")</f>
        <v/>
      </c>
    </row>
    <row r="2203" customFormat="false" ht="12.75" hidden="false" customHeight="false" outlineLevel="0" collapsed="false">
      <c r="A2203" s="22" t="str">
        <f aca="false">IF(Data!A2203="","",Data!A2203)</f>
        <v/>
      </c>
      <c r="B2203" s="23" t="str">
        <f aca="false">IF(ISNUMBER(Data!B2203),IF(ISERROR(AVERAGE(Data!C2203:Data!E2203)),"",(((Data!B2203-Summary!C8)/Summary!C9)-(1.87*AVERAGE(Data!C2203:Data!E2203)))),"")</f>
        <v/>
      </c>
    </row>
    <row r="2204" customFormat="false" ht="12.75" hidden="false" customHeight="false" outlineLevel="0" collapsed="false">
      <c r="A2204" s="22" t="str">
        <f aca="false">IF(Data!A2204="","",Data!A2204)</f>
        <v/>
      </c>
      <c r="B2204" s="23" t="str">
        <f aca="false">IF(ISNUMBER(Data!B2204),IF(ISERROR(AVERAGE(Data!C2204:Data!E2204)),"",(((Data!B2204-Summary!C8)/Summary!C9)-(1.87*AVERAGE(Data!C2204:Data!E2204)))),"")</f>
        <v/>
      </c>
    </row>
    <row r="2205" customFormat="false" ht="12.75" hidden="false" customHeight="false" outlineLevel="0" collapsed="false">
      <c r="A2205" s="22" t="str">
        <f aca="false">IF(Data!A2205="","",Data!A2205)</f>
        <v/>
      </c>
      <c r="B2205" s="23" t="str">
        <f aca="false">IF(ISNUMBER(Data!B2205),IF(ISERROR(AVERAGE(Data!C2205:Data!E2205)),"",(((Data!B2205-Summary!C8)/Summary!C9)-(1.87*AVERAGE(Data!C2205:Data!E2205)))),"")</f>
        <v/>
      </c>
    </row>
    <row r="2206" customFormat="false" ht="12.75" hidden="false" customHeight="false" outlineLevel="0" collapsed="false">
      <c r="A2206" s="22" t="str">
        <f aca="false">IF(Data!A2206="","",Data!A2206)</f>
        <v/>
      </c>
      <c r="B2206" s="23" t="str">
        <f aca="false">IF(ISNUMBER(Data!B2206),IF(ISERROR(AVERAGE(Data!C2206:Data!E2206)),"",(((Data!B2206-Summary!C8)/Summary!C9)-(1.87*AVERAGE(Data!C2206:Data!E2206)))),"")</f>
        <v/>
      </c>
    </row>
    <row r="2207" customFormat="false" ht="12.75" hidden="false" customHeight="false" outlineLevel="0" collapsed="false">
      <c r="A2207" s="22" t="str">
        <f aca="false">IF(Data!A2207="","",Data!A2207)</f>
        <v/>
      </c>
      <c r="B2207" s="23" t="str">
        <f aca="false">IF(ISNUMBER(Data!B2207),IF(ISERROR(AVERAGE(Data!C2207:Data!E2207)),"",(((Data!B2207-Summary!C8)/Summary!C9)-(1.87*AVERAGE(Data!C2207:Data!E2207)))),"")</f>
        <v/>
      </c>
    </row>
    <row r="2208" customFormat="false" ht="12.75" hidden="false" customHeight="false" outlineLevel="0" collapsed="false">
      <c r="A2208" s="22" t="str">
        <f aca="false">IF(Data!A2208="","",Data!A2208)</f>
        <v/>
      </c>
      <c r="B2208" s="23" t="str">
        <f aca="false">IF(ISNUMBER(Data!B2208),IF(ISERROR(AVERAGE(Data!C2208:Data!E2208)),"",(((Data!B2208-Summary!C8)/Summary!C9)-(1.87*AVERAGE(Data!C2208:Data!E2208)))),"")</f>
        <v/>
      </c>
    </row>
    <row r="2209" customFormat="false" ht="12.75" hidden="false" customHeight="false" outlineLevel="0" collapsed="false">
      <c r="A2209" s="22" t="str">
        <f aca="false">IF(Data!A2209="","",Data!A2209)</f>
        <v/>
      </c>
      <c r="B2209" s="23" t="str">
        <f aca="false">IF(ISNUMBER(Data!B2209),IF(ISERROR(AVERAGE(Data!C2209:Data!E2209)),"",(((Data!B2209-Summary!C8)/Summary!C9)-(1.87*AVERAGE(Data!C2209:Data!E2209)))),"")</f>
        <v/>
      </c>
    </row>
    <row r="2210" customFormat="false" ht="12.75" hidden="false" customHeight="false" outlineLevel="0" collapsed="false">
      <c r="A2210" s="22" t="str">
        <f aca="false">IF(Data!A2210="","",Data!A2210)</f>
        <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