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20</t>
  </si>
  <si>
    <t xml:space="preserve">31/01/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Data capture 17%. FDMS1 Correction includes unratified data.</t>
  </si>
  <si>
    <t xml:space="preserve">FDMS Site 2</t>
  </si>
  <si>
    <t xml:space="preserve">Sutton - Worcester Park (ST6)</t>
  </si>
  <si>
    <t xml:space="preserve">FDMS Site 2 Warning</t>
  </si>
  <si>
    <t xml:space="preserve">FDMS2 Data capture 17%. FDMS2 Correction includes unratified data.</t>
  </si>
  <si>
    <t xml:space="preserve">FDMS Site 3</t>
  </si>
  <si>
    <t xml:space="preserve">Average of remaining sites within range</t>
  </si>
  <si>
    <t xml:space="preserve">FDMS Site 3 Warning</t>
  </si>
  <si>
    <t xml:space="preserve">FDMS3 Data capture 18%.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01/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c r="C3" s="21" t="n">
        <v>-9.29804</v>
      </c>
      <c r="D3" s="21" t="n">
        <v>-7.72309999999999</v>
      </c>
      <c r="E3" s="21" t="n">
        <v>-8.21113333333334</v>
      </c>
    </row>
    <row r="4" customFormat="false" ht="12.75" hidden="false" customHeight="false" outlineLevel="0" collapsed="false">
      <c r="A4" s="19" t="n">
        <v>43831.0416666667</v>
      </c>
      <c r="C4" s="21" t="n">
        <v>-7.83045</v>
      </c>
      <c r="D4" s="21" t="n">
        <v>-6.5195</v>
      </c>
      <c r="E4" s="21" t="n">
        <v>-7.89031538461538</v>
      </c>
    </row>
    <row r="5" customFormat="false" ht="12.75" hidden="false" customHeight="false" outlineLevel="0" collapsed="false">
      <c r="A5" s="19" t="n">
        <v>43831.0833333333</v>
      </c>
      <c r="C5" s="21" t="n">
        <v>-8.36377</v>
      </c>
      <c r="D5" s="21" t="n">
        <v>-7.7231</v>
      </c>
      <c r="E5" s="21" t="n">
        <v>-6.55833846153846</v>
      </c>
    </row>
    <row r="6" customFormat="false" ht="12.75" hidden="false" customHeight="false" outlineLevel="0" collapsed="false">
      <c r="A6" s="19" t="n">
        <v>43831.125</v>
      </c>
      <c r="C6" s="21" t="n">
        <v>-7.66744</v>
      </c>
      <c r="D6" s="21" t="n">
        <v>-7.3219</v>
      </c>
      <c r="E6" s="21" t="n">
        <v>-6.28446666666667</v>
      </c>
    </row>
    <row r="7" customFormat="false" ht="12.75" hidden="false" customHeight="false" outlineLevel="0" collapsed="false">
      <c r="A7" s="19" t="n">
        <v>43831.1666666667</v>
      </c>
      <c r="C7" s="21" t="n">
        <v>-9.72309</v>
      </c>
      <c r="D7" s="21" t="n">
        <v>-7.7231</v>
      </c>
      <c r="E7" s="21" t="n">
        <v>-6.74766923076923</v>
      </c>
    </row>
    <row r="8" customFormat="false" ht="12.75" hidden="false" customHeight="false" outlineLevel="0" collapsed="false">
      <c r="A8" s="19" t="n">
        <v>43831.2083333333</v>
      </c>
      <c r="C8" s="21" t="n">
        <v>-8.08394</v>
      </c>
      <c r="D8" s="21" t="n">
        <v>-9.1273</v>
      </c>
      <c r="E8" s="21" t="n">
        <v>-8.20145384615385</v>
      </c>
    </row>
    <row r="9" customFormat="false" ht="12.75" hidden="false" customHeight="false" outlineLevel="0" collapsed="false">
      <c r="A9" s="19" t="n">
        <v>43831.25</v>
      </c>
      <c r="C9" s="21" t="n">
        <v>-9.71478</v>
      </c>
      <c r="D9" s="21" t="n">
        <v>-7.4222</v>
      </c>
      <c r="E9" s="21" t="n">
        <v>-7.15284615384616</v>
      </c>
    </row>
    <row r="10" customFormat="false" ht="12.75" hidden="false" customHeight="false" outlineLevel="0" collapsed="false">
      <c r="A10" s="19" t="n">
        <v>43831.2916666667</v>
      </c>
      <c r="C10" s="21" t="n">
        <v>-8.1086</v>
      </c>
      <c r="D10" s="21" t="n">
        <v>-7.4222</v>
      </c>
      <c r="E10" s="21" t="n">
        <v>-7.08611538461539</v>
      </c>
    </row>
    <row r="11" customFormat="false" ht="12.75" hidden="false" customHeight="false" outlineLevel="0" collapsed="false">
      <c r="A11" s="19" t="n">
        <v>43831.3333333333</v>
      </c>
      <c r="C11" s="21" t="n">
        <v>-7.40327</v>
      </c>
      <c r="D11" s="21" t="n">
        <v>-7.1213</v>
      </c>
      <c r="E11" s="21" t="n">
        <v>-6.39165384615385</v>
      </c>
    </row>
    <row r="12" customFormat="false" ht="12.75" hidden="false" customHeight="false" outlineLevel="0" collapsed="false">
      <c r="A12" s="19" t="n">
        <v>43831.375</v>
      </c>
      <c r="C12" s="21" t="n">
        <v>-9.09497</v>
      </c>
      <c r="D12" s="21" t="n">
        <v>-8.1243</v>
      </c>
      <c r="E12" s="21" t="n">
        <v>-7.04301666666667</v>
      </c>
    </row>
    <row r="13" customFormat="false" ht="12.75" hidden="false" customHeight="false" outlineLevel="0" collapsed="false">
      <c r="A13" s="19" t="n">
        <v>43831.4166666667</v>
      </c>
      <c r="C13" s="21" t="n">
        <v>-9.31635</v>
      </c>
      <c r="D13" s="21" t="n">
        <v>-7.2216</v>
      </c>
      <c r="E13" s="21" t="n">
        <v>-6.81795833333333</v>
      </c>
    </row>
    <row r="14" customFormat="false" ht="12.75" hidden="false" customHeight="false" outlineLevel="0" collapsed="false">
      <c r="A14" s="19" t="n">
        <v>43831.4583333333</v>
      </c>
      <c r="C14" s="21" t="n">
        <v>-9.13327</v>
      </c>
      <c r="D14" s="21" t="n">
        <v>-8.4252</v>
      </c>
      <c r="E14" s="21" t="n">
        <v>-7.821325</v>
      </c>
    </row>
    <row r="15" customFormat="false" ht="12.75" hidden="false" customHeight="false" outlineLevel="0" collapsed="false">
      <c r="A15" s="19" t="n">
        <v>43831.5</v>
      </c>
      <c r="C15" s="21" t="n">
        <v>-7.77853</v>
      </c>
      <c r="D15" s="21" t="n">
        <v>-8.5255</v>
      </c>
      <c r="E15" s="21" t="n">
        <v>-8.02315833333334</v>
      </c>
    </row>
    <row r="16" customFormat="false" ht="12.75" hidden="false" customHeight="false" outlineLevel="0" collapsed="false">
      <c r="A16" s="19" t="n">
        <v>43831.5416666667</v>
      </c>
      <c r="C16" s="21" t="n">
        <v>-7.84213</v>
      </c>
      <c r="D16" s="21" t="n">
        <v>-8.2246</v>
      </c>
      <c r="E16" s="21" t="n">
        <v>-7.8688</v>
      </c>
    </row>
    <row r="17" customFormat="false" ht="12.75" hidden="false" customHeight="false" outlineLevel="0" collapsed="false">
      <c r="A17" s="19" t="n">
        <v>43831.5833333333</v>
      </c>
      <c r="C17" s="21" t="n">
        <v>-7.85926</v>
      </c>
      <c r="D17" s="21" t="n">
        <v>-11.3339</v>
      </c>
      <c r="E17" s="21" t="n">
        <v>-7.83644166666667</v>
      </c>
    </row>
    <row r="18" customFormat="false" ht="12.75" hidden="false" customHeight="false" outlineLevel="0" collapsed="false">
      <c r="A18" s="19" t="n">
        <v>43831.625</v>
      </c>
      <c r="C18" s="21" t="n">
        <v>-8.07989</v>
      </c>
      <c r="D18" s="21" t="n">
        <v>-10.6318</v>
      </c>
      <c r="E18" s="21" t="n">
        <v>-8.24524166666667</v>
      </c>
    </row>
    <row r="19" customFormat="false" ht="12.75" hidden="false" customHeight="false" outlineLevel="0" collapsed="false">
      <c r="A19" s="19" t="n">
        <v>43831.6666666667</v>
      </c>
      <c r="C19" s="21" t="n">
        <v>-5.55787</v>
      </c>
      <c r="D19" s="21" t="n">
        <v>-7.3219</v>
      </c>
      <c r="E19" s="21" t="n">
        <v>-6.95879166666667</v>
      </c>
    </row>
    <row r="20" customFormat="false" ht="12.75" hidden="false" customHeight="false" outlineLevel="0" collapsed="false">
      <c r="A20" s="19" t="n">
        <v>43831.7083333333</v>
      </c>
      <c r="C20" s="21" t="n">
        <v>-6.51907</v>
      </c>
      <c r="D20" s="21" t="n">
        <v>-6.9207</v>
      </c>
      <c r="E20" s="21" t="n">
        <v>-6.67605833333333</v>
      </c>
    </row>
    <row r="21" customFormat="false" ht="12.75" hidden="false" customHeight="false" outlineLevel="0" collapsed="false">
      <c r="A21" s="19" t="n">
        <v>43831.75</v>
      </c>
      <c r="C21" s="21" t="n">
        <v>-7.59499</v>
      </c>
      <c r="D21" s="21" t="n">
        <v>-8.7261</v>
      </c>
      <c r="E21" s="21" t="n">
        <v>-7.08275</v>
      </c>
    </row>
    <row r="22" customFormat="false" ht="12.75" hidden="false" customHeight="false" outlineLevel="0" collapsed="false">
      <c r="A22" s="19" t="n">
        <v>43831.7916666667</v>
      </c>
      <c r="C22" s="21" t="n">
        <v>-7.57689</v>
      </c>
      <c r="D22" s="21" t="n">
        <v>-7.021</v>
      </c>
      <c r="E22" s="21" t="n">
        <v>-7.14375833333333</v>
      </c>
    </row>
    <row r="23" customFormat="false" ht="12.75" hidden="false" customHeight="false" outlineLevel="0" collapsed="false">
      <c r="A23" s="19" t="n">
        <v>43831.8333333333</v>
      </c>
      <c r="C23" s="21" t="n">
        <v>-7.8093</v>
      </c>
      <c r="D23" s="21" t="n">
        <v>-7.6228</v>
      </c>
      <c r="E23" s="21" t="n">
        <v>-7.62758333333333</v>
      </c>
    </row>
    <row r="24" customFormat="false" ht="12.75" hidden="false" customHeight="false" outlineLevel="0" collapsed="false">
      <c r="A24" s="19" t="n">
        <v>43831.875</v>
      </c>
      <c r="C24" s="21" t="n">
        <v>-7.37938</v>
      </c>
      <c r="D24" s="21" t="n">
        <v>-4.5135</v>
      </c>
      <c r="E24" s="21" t="n">
        <v>-6.97034166666667</v>
      </c>
    </row>
    <row r="25" customFormat="false" ht="12.75" hidden="false" customHeight="false" outlineLevel="0" collapsed="false">
      <c r="A25" s="19" t="n">
        <v>43831.9166666667</v>
      </c>
      <c r="C25" s="21" t="n">
        <v>-6.48973</v>
      </c>
      <c r="D25" s="21" t="n">
        <v>-5.6168</v>
      </c>
      <c r="E25" s="21" t="n">
        <v>-7.25919166666667</v>
      </c>
    </row>
    <row r="26" customFormat="false" ht="12.75" hidden="false" customHeight="false" outlineLevel="0" collapsed="false">
      <c r="A26" s="19" t="n">
        <v>43831.9583333333</v>
      </c>
      <c r="C26" s="21" t="n">
        <v>-7.45113</v>
      </c>
      <c r="D26" s="21" t="n">
        <v>-10.8324</v>
      </c>
      <c r="E26" s="21" t="n">
        <v>-7.18560833333333</v>
      </c>
    </row>
    <row r="27" customFormat="false" ht="12.75" hidden="false" customHeight="false" outlineLevel="0" collapsed="false">
      <c r="A27" s="19" t="n">
        <v>43832</v>
      </c>
      <c r="C27" s="21" t="n">
        <v>-6.94386</v>
      </c>
      <c r="D27" s="21" t="n">
        <v>-6.5195</v>
      </c>
      <c r="E27" s="21" t="n">
        <v>-6.956975</v>
      </c>
    </row>
    <row r="28" customFormat="false" ht="12.75" hidden="false" customHeight="false" outlineLevel="0" collapsed="false">
      <c r="A28" s="19" t="n">
        <v>43832.0416666667</v>
      </c>
      <c r="C28" s="21" t="n">
        <v>-5.78297</v>
      </c>
      <c r="D28" s="21" t="n">
        <v>-5.5165</v>
      </c>
      <c r="E28" s="21" t="n">
        <v>-6.03189166666667</v>
      </c>
    </row>
    <row r="29" customFormat="false" ht="12.75" hidden="false" customHeight="false" outlineLevel="0" collapsed="false">
      <c r="A29" s="19" t="n">
        <v>43832.0833333333</v>
      </c>
      <c r="C29" s="21" t="n">
        <v>-6.48907</v>
      </c>
      <c r="D29" s="21" t="n">
        <v>-7.4222</v>
      </c>
      <c r="E29" s="21" t="n">
        <v>-5.90939166666667</v>
      </c>
    </row>
    <row r="30" customFormat="false" ht="12.75" hidden="false" customHeight="false" outlineLevel="0" collapsed="false">
      <c r="A30" s="19" t="n">
        <v>43832.125</v>
      </c>
      <c r="C30" s="21" t="n">
        <v>-4.69428</v>
      </c>
      <c r="D30" s="21" t="n">
        <v>-7.4222</v>
      </c>
      <c r="E30" s="21" t="n">
        <v>-5.54754166666667</v>
      </c>
    </row>
    <row r="31" customFormat="false" ht="12.75" hidden="false" customHeight="false" outlineLevel="0" collapsed="false">
      <c r="A31" s="19" t="n">
        <v>43832.1666666667</v>
      </c>
      <c r="C31" s="21" t="n">
        <v>-5.87951</v>
      </c>
      <c r="D31" s="21" t="n">
        <v>-4.7141</v>
      </c>
      <c r="E31" s="21" t="n">
        <v>-5.67396666666667</v>
      </c>
    </row>
    <row r="32" customFormat="false" ht="12.75" hidden="false" customHeight="false" outlineLevel="0" collapsed="false">
      <c r="A32" s="19" t="n">
        <v>43832.2083333333</v>
      </c>
      <c r="C32" s="21" t="n">
        <v>-4.43624</v>
      </c>
      <c r="D32" s="21" t="n">
        <v>-8.2246</v>
      </c>
      <c r="E32" s="21" t="n">
        <v>-5.81041666666667</v>
      </c>
    </row>
    <row r="33" customFormat="false" ht="12.75" hidden="false" customHeight="false" outlineLevel="0" collapsed="false">
      <c r="A33" s="19" t="n">
        <v>43832.25</v>
      </c>
      <c r="C33" s="21" t="n">
        <v>-4.80489</v>
      </c>
      <c r="D33" s="21" t="n">
        <v>-6.9207</v>
      </c>
      <c r="E33" s="21" t="n">
        <v>-5.23229166666667</v>
      </c>
    </row>
    <row r="34" customFormat="false" ht="12.75" hidden="false" customHeight="false" outlineLevel="0" collapsed="false">
      <c r="A34" s="19" t="n">
        <v>43832.2916666667</v>
      </c>
      <c r="C34" s="21" t="n">
        <v>-5.24101</v>
      </c>
      <c r="D34" s="21" t="n">
        <v>-4.012</v>
      </c>
      <c r="E34" s="21" t="n">
        <v>-4.4901</v>
      </c>
    </row>
    <row r="35" customFormat="false" ht="12.75" hidden="false" customHeight="false" outlineLevel="0" collapsed="false">
      <c r="A35" s="19" t="n">
        <v>43832.3333333333</v>
      </c>
      <c r="C35" s="21" t="n">
        <v>-3.65901</v>
      </c>
      <c r="D35" s="21" t="n">
        <v>-3.6108</v>
      </c>
      <c r="E35" s="21" t="n">
        <v>-4.04728181818182</v>
      </c>
    </row>
    <row r="36" customFormat="false" ht="12.75" hidden="false" customHeight="false" outlineLevel="0" collapsed="false">
      <c r="A36" s="19" t="n">
        <v>43832.375</v>
      </c>
      <c r="C36" s="21" t="n">
        <v>-4.23949</v>
      </c>
      <c r="D36" s="21" t="n">
        <v>-2.5075</v>
      </c>
      <c r="E36" s="21" t="n">
        <v>-4.18401818181818</v>
      </c>
    </row>
    <row r="37" customFormat="false" ht="12.75" hidden="false" customHeight="false" outlineLevel="0" collapsed="false">
      <c r="A37" s="19" t="n">
        <v>43832.4166666667</v>
      </c>
      <c r="C37" s="21" t="n">
        <v>-5.30508</v>
      </c>
      <c r="D37" s="21" t="n">
        <v>-6.6198</v>
      </c>
      <c r="E37" s="21" t="n">
        <v>-4.72475454545455</v>
      </c>
    </row>
    <row r="38" customFormat="false" ht="12.75" hidden="false" customHeight="false" outlineLevel="0" collapsed="false">
      <c r="A38" s="19" t="n">
        <v>43832.4583333333</v>
      </c>
      <c r="C38" s="21" t="n">
        <v>-5.80575</v>
      </c>
      <c r="D38" s="21" t="n">
        <v>-6.4192</v>
      </c>
      <c r="E38" s="21" t="n">
        <v>-5.12103636363636</v>
      </c>
    </row>
    <row r="39" customFormat="false" ht="12.75" hidden="false" customHeight="false" outlineLevel="0" collapsed="false">
      <c r="A39" s="19" t="n">
        <v>43832.5</v>
      </c>
      <c r="C39" s="21" t="n">
        <v>-4.27277</v>
      </c>
      <c r="D39" s="21" t="n">
        <v>-6.6198</v>
      </c>
      <c r="E39" s="21" t="n">
        <v>-4.93199090909091</v>
      </c>
    </row>
    <row r="40" customFormat="false" ht="12.75" hidden="false" customHeight="false" outlineLevel="0" collapsed="false">
      <c r="A40" s="19" t="n">
        <v>43832.5416666667</v>
      </c>
      <c r="C40" s="21" t="n">
        <v>-4.42549</v>
      </c>
      <c r="D40" s="21" t="n">
        <v>-6.9207</v>
      </c>
      <c r="E40" s="21" t="n">
        <v>-4.70275454545455</v>
      </c>
    </row>
    <row r="41" customFormat="false" ht="12.75" hidden="false" customHeight="false" outlineLevel="0" collapsed="false">
      <c r="A41" s="19" t="n">
        <v>43832.5833333333</v>
      </c>
      <c r="C41" s="21" t="n">
        <v>-3.68205</v>
      </c>
      <c r="D41" s="21" t="n">
        <v>-3.4102</v>
      </c>
      <c r="E41" s="21" t="n">
        <v>-4.2619</v>
      </c>
    </row>
    <row r="42" customFormat="false" ht="12.75" hidden="false" customHeight="false" outlineLevel="0" collapsed="false">
      <c r="A42" s="19" t="n">
        <v>43832.625</v>
      </c>
      <c r="C42" s="21" t="n">
        <v>-3.43307</v>
      </c>
      <c r="D42" s="21" t="n">
        <v>-4.3129</v>
      </c>
      <c r="E42" s="21" t="n">
        <v>-4.22537272727273</v>
      </c>
    </row>
    <row r="43" customFormat="false" ht="12.75" hidden="false" customHeight="false" outlineLevel="0" collapsed="false">
      <c r="A43" s="19" t="n">
        <v>43832.6666666667</v>
      </c>
      <c r="C43" s="21" t="n">
        <v>-5.21733</v>
      </c>
      <c r="D43" s="21" t="n">
        <v>-5.8174</v>
      </c>
      <c r="E43" s="21" t="n">
        <v>-4.06643636363636</v>
      </c>
    </row>
    <row r="44" customFormat="false" ht="12.75" hidden="false" customHeight="false" outlineLevel="0" collapsed="false">
      <c r="A44" s="19" t="n">
        <v>43832.7083333333</v>
      </c>
      <c r="C44" s="21" t="n">
        <v>-4.43116</v>
      </c>
      <c r="D44" s="21" t="n">
        <v>-5.1153</v>
      </c>
      <c r="E44" s="21" t="n">
        <v>-3.87096363636364</v>
      </c>
    </row>
    <row r="45" customFormat="false" ht="12.75" hidden="false" customHeight="false" outlineLevel="0" collapsed="false">
      <c r="A45" s="19" t="n">
        <v>43832.75</v>
      </c>
      <c r="C45" s="21" t="n">
        <v>-0.891128</v>
      </c>
      <c r="D45" s="21" t="n">
        <v>-2.9087</v>
      </c>
      <c r="E45" s="21" t="n">
        <v>-3.17902727272727</v>
      </c>
    </row>
    <row r="46" customFormat="false" ht="12.75" hidden="false" customHeight="false" outlineLevel="0" collapsed="false">
      <c r="A46" s="19" t="n">
        <v>43832.7916666667</v>
      </c>
      <c r="C46" s="21" t="n">
        <v>-4.47585</v>
      </c>
      <c r="D46" s="21" t="n">
        <v>-4.3129</v>
      </c>
      <c r="E46" s="21" t="n">
        <v>-3.47638181818182</v>
      </c>
    </row>
    <row r="47" customFormat="false" ht="12.75" hidden="false" customHeight="false" outlineLevel="0" collapsed="false">
      <c r="A47" s="19" t="n">
        <v>43832.8333333333</v>
      </c>
      <c r="C47" s="21" t="n">
        <v>-1.21459</v>
      </c>
      <c r="D47" s="21" t="n">
        <v>-1.5045</v>
      </c>
      <c r="E47" s="21" t="n">
        <v>-3.88083636363636</v>
      </c>
    </row>
    <row r="48" customFormat="false" ht="12.75" hidden="false" customHeight="false" outlineLevel="0" collapsed="false">
      <c r="A48" s="19" t="n">
        <v>43832.875</v>
      </c>
      <c r="C48" s="21" t="n">
        <v>-2.67605</v>
      </c>
      <c r="D48" s="21" t="n">
        <v>-3.4102</v>
      </c>
      <c r="E48" s="21" t="n">
        <v>-3.17996363636364</v>
      </c>
    </row>
    <row r="49" customFormat="false" ht="12.75" hidden="false" customHeight="false" outlineLevel="0" collapsed="false">
      <c r="A49" s="19" t="n">
        <v>43832.9166666667</v>
      </c>
      <c r="C49" s="21" t="n">
        <v>1.64857</v>
      </c>
      <c r="D49" s="21" t="n">
        <v>-2.3069</v>
      </c>
      <c r="E49" s="21" t="n">
        <v>-2.36742727272727</v>
      </c>
    </row>
    <row r="50" customFormat="false" ht="12.75" hidden="false" customHeight="false" outlineLevel="0" collapsed="false">
      <c r="A50" s="19" t="n">
        <v>43832.9583333333</v>
      </c>
      <c r="C50" s="21" t="n">
        <v>-1.82807</v>
      </c>
      <c r="D50" s="21" t="n">
        <v>-5.015</v>
      </c>
      <c r="E50" s="21" t="n">
        <v>-3.50394545454546</v>
      </c>
    </row>
    <row r="51" customFormat="false" ht="12.75" hidden="false" customHeight="false" outlineLevel="0" collapsed="false">
      <c r="A51" s="19" t="n">
        <v>43833</v>
      </c>
      <c r="C51" s="21" t="n">
        <v>-3.89144</v>
      </c>
      <c r="D51" s="21" t="n">
        <v>-2.2066</v>
      </c>
      <c r="E51" s="21" t="n">
        <v>-4.37844545454545</v>
      </c>
    </row>
    <row r="52" customFormat="false" ht="12.75" hidden="false" customHeight="false" outlineLevel="0" collapsed="false">
      <c r="A52" s="19" t="n">
        <v>43833.0416666667</v>
      </c>
      <c r="C52" s="21" t="n">
        <v>-1.89238</v>
      </c>
      <c r="D52" s="21" t="n">
        <v>-3.3099</v>
      </c>
      <c r="E52" s="21" t="n">
        <v>-3.74620909090909</v>
      </c>
    </row>
    <row r="53" customFormat="false" ht="12.75" hidden="false" customHeight="false" outlineLevel="0" collapsed="false">
      <c r="A53" s="19" t="n">
        <v>43833.0833333333</v>
      </c>
      <c r="C53" s="21" t="n">
        <v>-3.22524</v>
      </c>
      <c r="D53" s="21" t="n">
        <v>-4.9147</v>
      </c>
      <c r="E53" s="21" t="n">
        <v>-2.78611818181818</v>
      </c>
    </row>
    <row r="54" customFormat="false" ht="12.75" hidden="false" customHeight="false" outlineLevel="0" collapsed="false">
      <c r="A54" s="19" t="n">
        <v>43833.125</v>
      </c>
      <c r="C54" s="21" t="n">
        <v>-4.49492</v>
      </c>
      <c r="D54" s="21" t="n">
        <v>-1.5045</v>
      </c>
      <c r="E54" s="21" t="n">
        <v>-3.25178181818182</v>
      </c>
    </row>
    <row r="55" customFormat="false" ht="12.75" hidden="false" customHeight="false" outlineLevel="0" collapsed="false">
      <c r="A55" s="19" t="n">
        <v>43833.1666666667</v>
      </c>
      <c r="C55" s="21" t="n">
        <v>-2.38529</v>
      </c>
      <c r="D55" s="21" t="n">
        <v>0.3009</v>
      </c>
      <c r="E55" s="21" t="n">
        <v>-1.05354545454545</v>
      </c>
    </row>
    <row r="56" customFormat="false" ht="12.75" hidden="false" customHeight="false" outlineLevel="0" collapsed="false">
      <c r="A56" s="19" t="n">
        <v>43833.2083333333</v>
      </c>
      <c r="C56" s="21" t="n">
        <v>1.20606</v>
      </c>
      <c r="D56" s="21" t="n">
        <v>-2.1063</v>
      </c>
      <c r="E56" s="21" t="n">
        <v>-2.38055454545455</v>
      </c>
    </row>
    <row r="57" customFormat="false" ht="12.75" hidden="false" customHeight="false" outlineLevel="0" collapsed="false">
      <c r="A57" s="19" t="n">
        <v>43833.25</v>
      </c>
      <c r="C57" s="21" t="n">
        <v>-1.87701</v>
      </c>
      <c r="D57" s="21" t="n">
        <v>-2.3069</v>
      </c>
      <c r="E57" s="21" t="n">
        <v>-1.6782</v>
      </c>
    </row>
    <row r="58" customFormat="false" ht="12.75" hidden="false" customHeight="false" outlineLevel="0" collapsed="false">
      <c r="A58" s="19" t="n">
        <v>43833.2916666667</v>
      </c>
      <c r="C58" s="21" t="n">
        <v>0.185588</v>
      </c>
      <c r="D58" s="21" t="n">
        <v>-0.5015</v>
      </c>
      <c r="E58" s="21" t="n">
        <v>-1.05780909090909</v>
      </c>
    </row>
    <row r="59" customFormat="false" ht="12.75" hidden="false" customHeight="false" outlineLevel="0" collapsed="false">
      <c r="A59" s="19" t="n">
        <v>43833.3333333333</v>
      </c>
      <c r="C59" s="21" t="n">
        <v>-1.17193</v>
      </c>
      <c r="D59" s="21" t="n">
        <v>-1.9057</v>
      </c>
      <c r="E59" s="21" t="n">
        <v>-0.918345454545455</v>
      </c>
    </row>
    <row r="60" customFormat="false" ht="12.75" hidden="false" customHeight="false" outlineLevel="0" collapsed="false">
      <c r="A60" s="19" t="n">
        <v>43833.375</v>
      </c>
      <c r="C60" s="21" t="n">
        <v>-0.928327</v>
      </c>
      <c r="D60" s="21" t="n">
        <v>3.009</v>
      </c>
      <c r="E60" s="21" t="n">
        <v>0.0488777777777776</v>
      </c>
    </row>
    <row r="61" customFormat="false" ht="12.75" hidden="false" customHeight="false" outlineLevel="0" collapsed="false">
      <c r="A61" s="19" t="n">
        <v>43833.4166666667</v>
      </c>
      <c r="C61" s="21" t="n">
        <v>-3.65409</v>
      </c>
      <c r="D61" s="21" t="n">
        <v>-4.2126</v>
      </c>
      <c r="E61" s="21" t="n">
        <v>-4.11947777777778</v>
      </c>
    </row>
    <row r="62" customFormat="false" ht="12.75" hidden="false" customHeight="false" outlineLevel="0" collapsed="false">
      <c r="A62" s="19" t="n">
        <v>43833.4583333333</v>
      </c>
      <c r="C62" s="21" t="n">
        <v>0.384825</v>
      </c>
      <c r="D62" s="21" t="n">
        <v>-5.6168</v>
      </c>
      <c r="E62" s="21" t="n">
        <v>-1.1474875</v>
      </c>
    </row>
    <row r="63" customFormat="false" ht="12.75" hidden="false" customHeight="false" outlineLevel="0" collapsed="false">
      <c r="A63" s="19" t="n">
        <v>43833.5</v>
      </c>
      <c r="C63" s="21" t="n">
        <v>-2.43978</v>
      </c>
      <c r="D63" s="21" t="n">
        <v>-0.1003</v>
      </c>
      <c r="E63" s="21" t="n">
        <v>-1.91907777777778</v>
      </c>
    </row>
    <row r="64" customFormat="false" ht="12.75" hidden="false" customHeight="false" outlineLevel="0" collapsed="false">
      <c r="A64" s="19" t="n">
        <v>43833.5416666667</v>
      </c>
      <c r="C64" s="21" t="n">
        <v>-0.624933</v>
      </c>
      <c r="D64" s="21" t="n">
        <v>0.100300000000001</v>
      </c>
      <c r="E64" s="21" t="n">
        <v>-1.46184444444444</v>
      </c>
    </row>
    <row r="65" customFormat="false" ht="12.75" hidden="false" customHeight="false" outlineLevel="0" collapsed="false">
      <c r="A65" s="19" t="n">
        <v>43833.5833333333</v>
      </c>
      <c r="C65" s="21" t="n">
        <v>-0.53891</v>
      </c>
      <c r="D65" s="21" t="n">
        <v>-2.4072</v>
      </c>
      <c r="E65" s="21" t="n">
        <v>-1.69812222222222</v>
      </c>
    </row>
    <row r="66" customFormat="false" ht="12.75" hidden="false" customHeight="false" outlineLevel="0" collapsed="false">
      <c r="A66" s="19" t="n">
        <v>43833.625</v>
      </c>
      <c r="C66" s="21" t="n">
        <v>1.328</v>
      </c>
      <c r="D66" s="21" t="n">
        <v>1.4042</v>
      </c>
      <c r="E66" s="21" t="n">
        <v>-1.3966</v>
      </c>
    </row>
    <row r="67" customFormat="false" ht="12.75" hidden="false" customHeight="false" outlineLevel="0" collapsed="false">
      <c r="A67" s="19" t="n">
        <v>43833.6666666667</v>
      </c>
      <c r="C67" s="21" t="n">
        <v>1.78527</v>
      </c>
      <c r="D67" s="21" t="n">
        <v>0.702099999999999</v>
      </c>
      <c r="E67" s="21" t="n">
        <v>-0.62</v>
      </c>
    </row>
    <row r="68" customFormat="false" ht="12.75" hidden="false" customHeight="false" outlineLevel="0" collapsed="false">
      <c r="A68" s="19" t="n">
        <v>43833.7083333333</v>
      </c>
      <c r="C68" s="21" t="n">
        <v>0.355345</v>
      </c>
      <c r="D68" s="21" t="n">
        <v>1.3039</v>
      </c>
      <c r="E68" s="21" t="n">
        <v>-0.527122222222223</v>
      </c>
    </row>
    <row r="69" customFormat="false" ht="12.75" hidden="false" customHeight="false" outlineLevel="0" collapsed="false">
      <c r="A69" s="19" t="n">
        <v>43833.75</v>
      </c>
      <c r="C69" s="21" t="n">
        <v>0.24472</v>
      </c>
      <c r="D69" s="21" t="n">
        <v>-0.601799999999998</v>
      </c>
      <c r="E69" s="21" t="n">
        <v>-1.29751111111111</v>
      </c>
    </row>
    <row r="70" customFormat="false" ht="12.75" hidden="false" customHeight="false" outlineLevel="0" collapsed="false">
      <c r="A70" s="19" t="n">
        <v>43833.7916666667</v>
      </c>
      <c r="C70" s="21" t="n">
        <v>-2.01848</v>
      </c>
      <c r="D70" s="21" t="n">
        <v>0.200600000000003</v>
      </c>
      <c r="E70" s="21" t="n">
        <v>-1.03717777777778</v>
      </c>
    </row>
    <row r="71" customFormat="false" ht="12.75" hidden="false" customHeight="false" outlineLevel="0" collapsed="false">
      <c r="A71" s="19" t="n">
        <v>43833.8333333333</v>
      </c>
      <c r="C71" s="21" t="n">
        <v>1.27267</v>
      </c>
      <c r="D71" s="21" t="n">
        <v>-2.1063</v>
      </c>
      <c r="E71" s="21" t="n">
        <v>-1.52654444444444</v>
      </c>
    </row>
    <row r="72" customFormat="false" ht="12.75" hidden="false" customHeight="false" outlineLevel="0" collapsed="false">
      <c r="A72" s="19" t="n">
        <v>43833.875</v>
      </c>
      <c r="C72" s="21" t="n">
        <v>0.814784</v>
      </c>
      <c r="D72" s="21" t="n">
        <v>-2.006</v>
      </c>
      <c r="E72" s="21" t="n">
        <v>-2.68324444444444</v>
      </c>
    </row>
    <row r="73" customFormat="false" ht="12.75" hidden="false" customHeight="false" outlineLevel="0" collapsed="false">
      <c r="A73" s="19" t="n">
        <v>43833.9166666667</v>
      </c>
      <c r="C73" s="21" t="n">
        <v>0.239207</v>
      </c>
      <c r="D73" s="21" t="n">
        <v>-3.6108</v>
      </c>
      <c r="E73" s="21" t="n">
        <v>-1.69753333333333</v>
      </c>
    </row>
    <row r="74" customFormat="false" ht="12.75" hidden="false" customHeight="false" outlineLevel="0" collapsed="false">
      <c r="A74" s="19" t="n">
        <v>43833.9583333333</v>
      </c>
      <c r="C74" s="21" t="n">
        <v>-1.93071</v>
      </c>
      <c r="D74" s="21" t="n">
        <v>-0.902699999999999</v>
      </c>
      <c r="E74" s="21" t="n">
        <v>-1.22105</v>
      </c>
    </row>
    <row r="75" customFormat="false" ht="12.75" hidden="false" customHeight="false" outlineLevel="0" collapsed="false">
      <c r="A75" s="19" t="n">
        <v>43834</v>
      </c>
      <c r="C75" s="21" t="n">
        <v>-4.05627</v>
      </c>
      <c r="D75" s="21" t="n">
        <v>-2.9087</v>
      </c>
      <c r="E75" s="21" t="n">
        <v>-2.59212222222222</v>
      </c>
    </row>
    <row r="76" customFormat="false" ht="12.75" hidden="false" customHeight="false" outlineLevel="0" collapsed="false">
      <c r="A76" s="19" t="n">
        <v>43834.0416666667</v>
      </c>
      <c r="C76" s="21" t="n">
        <v>-1.04176</v>
      </c>
      <c r="D76" s="21" t="n">
        <v>-1.4042</v>
      </c>
      <c r="E76" s="21" t="n">
        <v>-2.01947777777778</v>
      </c>
    </row>
    <row r="77" customFormat="false" ht="12.75" hidden="false" customHeight="false" outlineLevel="0" collapsed="false">
      <c r="A77" s="19" t="n">
        <v>43834.0833333333</v>
      </c>
      <c r="C77" s="21" t="n">
        <v>-4.50617</v>
      </c>
      <c r="D77" s="21" t="n">
        <v>-2.1063</v>
      </c>
      <c r="E77" s="21" t="n">
        <v>-2.31852222222222</v>
      </c>
    </row>
    <row r="78" customFormat="false" ht="12.75" hidden="false" customHeight="false" outlineLevel="0" collapsed="false">
      <c r="A78" s="19" t="n">
        <v>43834.125</v>
      </c>
      <c r="C78" s="21" t="n">
        <v>-2.37999</v>
      </c>
      <c r="D78" s="21" t="n">
        <v>0</v>
      </c>
      <c r="E78" s="21" t="n">
        <v>-1.38741111111111</v>
      </c>
    </row>
    <row r="79" customFormat="false" ht="12.75" hidden="false" customHeight="false" outlineLevel="0" collapsed="false">
      <c r="A79" s="19" t="n">
        <v>43834.1666666667</v>
      </c>
      <c r="C79" s="21" t="n">
        <v>-4.46483</v>
      </c>
      <c r="D79" s="21" t="n">
        <v>-1.3039</v>
      </c>
      <c r="E79" s="21" t="n">
        <v>-2.45223333333333</v>
      </c>
    </row>
    <row r="80" customFormat="false" ht="12.75" hidden="false" customHeight="false" outlineLevel="0" collapsed="false">
      <c r="A80" s="19" t="n">
        <v>43834.2083333333</v>
      </c>
      <c r="D80" s="21" t="n">
        <v>0.4012</v>
      </c>
      <c r="E80" s="21" t="n">
        <v>-1.0671</v>
      </c>
    </row>
    <row r="81" customFormat="false" ht="12.75" hidden="false" customHeight="false" outlineLevel="0" collapsed="false">
      <c r="A81" s="19" t="n">
        <v>43834.25</v>
      </c>
      <c r="C81" s="15" t="n">
        <v>-1.24286</v>
      </c>
      <c r="D81" s="21" t="n">
        <v>-0.702099999999999</v>
      </c>
      <c r="E81" s="21" t="n">
        <v>-0.836755555555555</v>
      </c>
    </row>
    <row r="82" customFormat="false" ht="12.75" hidden="false" customHeight="false" outlineLevel="0" collapsed="false">
      <c r="A82" s="19" t="n">
        <v>43834.2916666667</v>
      </c>
      <c r="C82" s="15" t="n">
        <v>-0.121662</v>
      </c>
      <c r="D82" s="21" t="n">
        <v>-2.4072</v>
      </c>
      <c r="E82" s="21" t="n">
        <v>-0.957233333333334</v>
      </c>
    </row>
    <row r="83" customFormat="false" ht="12.75" hidden="false" customHeight="false" outlineLevel="0" collapsed="false">
      <c r="A83" s="19" t="n">
        <v>43834.3333333333</v>
      </c>
      <c r="C83" s="15" t="n">
        <v>-1.50667</v>
      </c>
      <c r="D83" s="21" t="n">
        <v>-0.401199999999999</v>
      </c>
      <c r="E83" s="21" t="n">
        <v>-1.42464444444444</v>
      </c>
    </row>
    <row r="84" customFormat="false" ht="12.75" hidden="false" customHeight="false" outlineLevel="0" collapsed="false">
      <c r="A84" s="19" t="n">
        <v>43834.375</v>
      </c>
      <c r="C84" s="15" t="n">
        <v>-0.667185</v>
      </c>
      <c r="D84" s="21" t="n">
        <v>2.2066</v>
      </c>
      <c r="E84" s="21" t="n">
        <v>-0.735311111111111</v>
      </c>
    </row>
    <row r="85" customFormat="false" ht="12.75" hidden="false" customHeight="false" outlineLevel="0" collapsed="false">
      <c r="A85" s="19" t="n">
        <v>43834.4166666667</v>
      </c>
      <c r="C85" s="15" t="n">
        <v>-1.05944</v>
      </c>
      <c r="D85" s="21" t="n">
        <v>-0.3009</v>
      </c>
      <c r="E85" s="21" t="n">
        <v>-1.52875555555556</v>
      </c>
    </row>
    <row r="86" customFormat="false" ht="12.75" hidden="false" customHeight="false" outlineLevel="0" collapsed="false">
      <c r="A86" s="19" t="n">
        <v>43834.4583333333</v>
      </c>
      <c r="C86" s="15" t="n">
        <v>-1.6354</v>
      </c>
      <c r="D86" s="21" t="n">
        <v>-0.802400000000001</v>
      </c>
      <c r="E86" s="21" t="n">
        <v>-1.63064444444444</v>
      </c>
    </row>
    <row r="87" customFormat="false" ht="12.75" hidden="false" customHeight="false" outlineLevel="0" collapsed="false">
      <c r="A87" s="19" t="n">
        <v>43834.5</v>
      </c>
      <c r="C87" s="15" t="n">
        <v>-2.37631</v>
      </c>
      <c r="D87" s="21" t="n">
        <v>-1.4042</v>
      </c>
      <c r="E87" s="21" t="n">
        <v>-2.77544444444444</v>
      </c>
    </row>
    <row r="88" customFormat="false" ht="12.75" hidden="false" customHeight="false" outlineLevel="0" collapsed="false">
      <c r="A88" s="19" t="n">
        <v>43834.5416666667</v>
      </c>
      <c r="C88" s="15" t="n">
        <v>-0.324638</v>
      </c>
      <c r="D88" s="21" t="n">
        <v>-3.1093</v>
      </c>
      <c r="E88" s="21" t="n">
        <v>-3.07815555555556</v>
      </c>
    </row>
    <row r="89" customFormat="false" ht="12.75" hidden="false" customHeight="false" outlineLevel="0" collapsed="false">
      <c r="A89" s="19" t="n">
        <v>43834.5833333333</v>
      </c>
      <c r="C89" s="15" t="n">
        <v>-2.87826</v>
      </c>
      <c r="D89" s="21" t="n">
        <v>-1.003</v>
      </c>
      <c r="E89" s="21" t="n">
        <v>-1.54843333333333</v>
      </c>
    </row>
    <row r="90" customFormat="false" ht="12.75" hidden="false" customHeight="false" outlineLevel="0" collapsed="false">
      <c r="A90" s="19" t="n">
        <v>43834.625</v>
      </c>
      <c r="C90" s="15" t="n">
        <v>-2.11337</v>
      </c>
      <c r="D90" s="21" t="n">
        <v>-0.802399999999999</v>
      </c>
      <c r="E90" s="21" t="n">
        <v>-1.82338888888889</v>
      </c>
    </row>
    <row r="91" customFormat="false" ht="12.75" hidden="false" customHeight="false" outlineLevel="0" collapsed="false">
      <c r="A91" s="19" t="n">
        <v>43834.6666666667</v>
      </c>
      <c r="C91" s="15" t="n">
        <v>-1.07523</v>
      </c>
      <c r="D91" s="21" t="n">
        <v>-1.7051</v>
      </c>
      <c r="E91" s="21" t="n">
        <v>-1.47187777777778</v>
      </c>
    </row>
    <row r="92" customFormat="false" ht="12.75" hidden="false" customHeight="false" outlineLevel="0" collapsed="false">
      <c r="A92" s="19" t="n">
        <v>43834.7083333333</v>
      </c>
      <c r="C92" s="15" t="n">
        <v>0.32655</v>
      </c>
      <c r="D92" s="21" t="n">
        <v>-2.7081</v>
      </c>
      <c r="E92" s="21" t="n">
        <v>-1.89675555555556</v>
      </c>
    </row>
    <row r="93" customFormat="false" ht="12.75" hidden="false" customHeight="false" outlineLevel="0" collapsed="false">
      <c r="A93" s="19" t="n">
        <v>43834.75</v>
      </c>
      <c r="C93" s="15" t="n">
        <v>-2.0465</v>
      </c>
      <c r="D93" s="21" t="n">
        <v>-2.9087</v>
      </c>
      <c r="E93" s="21" t="n">
        <v>-2.73974444444444</v>
      </c>
    </row>
    <row r="94" customFormat="false" ht="12.75" hidden="false" customHeight="false" outlineLevel="0" collapsed="false">
      <c r="A94" s="19" t="n">
        <v>43834.7916666667</v>
      </c>
      <c r="C94" s="15" t="n">
        <v>-0.134172</v>
      </c>
      <c r="D94" s="21" t="n">
        <v>-2.5075</v>
      </c>
      <c r="E94" s="21" t="n">
        <v>-2.90635555555556</v>
      </c>
    </row>
    <row r="95" customFormat="false" ht="12.75" hidden="false" customHeight="false" outlineLevel="0" collapsed="false">
      <c r="A95" s="19" t="n">
        <v>43834.8333333333</v>
      </c>
      <c r="C95" s="15" t="n">
        <v>-1.76981</v>
      </c>
      <c r="D95" s="21" t="n">
        <v>-2.4072</v>
      </c>
      <c r="E95" s="21" t="n">
        <v>-2.07555555555556</v>
      </c>
    </row>
    <row r="96" customFormat="false" ht="12.75" hidden="false" customHeight="false" outlineLevel="0" collapsed="false">
      <c r="A96" s="19" t="n">
        <v>43834.875</v>
      </c>
      <c r="C96" s="15" t="n">
        <v>-2.47461</v>
      </c>
      <c r="D96" s="21" t="n">
        <v>-2.6078</v>
      </c>
      <c r="E96" s="21" t="n">
        <v>-3.70172222222222</v>
      </c>
    </row>
    <row r="97" customFormat="false" ht="12.75" hidden="false" customHeight="false" outlineLevel="0" collapsed="false">
      <c r="A97" s="19" t="n">
        <v>43834.9166666667</v>
      </c>
      <c r="C97" s="15" t="n">
        <v>-1.81318</v>
      </c>
      <c r="D97" s="21" t="n">
        <v>-1.9057</v>
      </c>
      <c r="E97" s="21" t="n">
        <v>-2.96167777777778</v>
      </c>
    </row>
    <row r="98" customFormat="false" ht="12.75" hidden="false" customHeight="false" outlineLevel="0" collapsed="false">
      <c r="A98" s="19" t="n">
        <v>43834.9583333333</v>
      </c>
      <c r="C98" s="15" t="n">
        <v>-1.26172</v>
      </c>
      <c r="D98" s="21" t="n">
        <v>-2.5075</v>
      </c>
      <c r="E98" s="21" t="n">
        <v>-3.90582222222222</v>
      </c>
    </row>
    <row r="99" customFormat="false" ht="12.75" hidden="false" customHeight="false" outlineLevel="0" collapsed="false">
      <c r="A99" s="19" t="n">
        <v>43835</v>
      </c>
      <c r="C99" s="15" t="n">
        <v>-2.42355</v>
      </c>
      <c r="D99" s="21" t="n">
        <v>-1.9057</v>
      </c>
      <c r="E99" s="21" t="n">
        <v>-3.64485555555556</v>
      </c>
    </row>
    <row r="100" customFormat="false" ht="12.75" hidden="false" customHeight="false" outlineLevel="0" collapsed="false">
      <c r="A100" s="19" t="n">
        <v>43835.0416666667</v>
      </c>
      <c r="C100" s="15" t="n">
        <v>-1.70057</v>
      </c>
      <c r="D100" s="21" t="n">
        <v>-0.802400000000001</v>
      </c>
      <c r="E100" s="21" t="n">
        <v>-3.30571111111111</v>
      </c>
    </row>
    <row r="101" customFormat="false" ht="12.75" hidden="false" customHeight="false" outlineLevel="0" collapsed="false">
      <c r="A101" s="19" t="n">
        <v>43835.0833333333</v>
      </c>
      <c r="C101" s="15" t="n">
        <v>0.372187</v>
      </c>
      <c r="D101" s="21" t="n">
        <v>-2.006</v>
      </c>
      <c r="E101" s="21" t="n">
        <v>-2.51262222222222</v>
      </c>
    </row>
    <row r="102" customFormat="false" ht="12.75" hidden="false" customHeight="false" outlineLevel="0" collapsed="false">
      <c r="A102" s="19" t="n">
        <v>43835.125</v>
      </c>
      <c r="C102" s="15" t="n">
        <v>-1.15247</v>
      </c>
      <c r="D102" s="21" t="n">
        <v>-1.003</v>
      </c>
      <c r="E102" s="21" t="n">
        <v>-3.61638888888889</v>
      </c>
    </row>
    <row r="103" customFormat="false" ht="12.75" hidden="false" customHeight="false" outlineLevel="0" collapsed="false">
      <c r="A103" s="19" t="n">
        <v>43835.1666666667</v>
      </c>
      <c r="C103" s="15" t="n">
        <v>-0.455196</v>
      </c>
      <c r="D103" s="21" t="n">
        <v>-5.3159</v>
      </c>
      <c r="E103" s="21" t="n">
        <v>-3.75946666666667</v>
      </c>
    </row>
    <row r="104" customFormat="false" ht="12.75" hidden="false" customHeight="false" outlineLevel="0" collapsed="false">
      <c r="A104" s="19" t="n">
        <v>43835.2083333333</v>
      </c>
      <c r="C104" s="15" t="n">
        <v>-0.87816</v>
      </c>
      <c r="D104" s="21" t="n">
        <v>-2.006</v>
      </c>
      <c r="E104" s="21" t="n">
        <v>-3.27618888888889</v>
      </c>
    </row>
    <row r="105" customFormat="false" ht="12.75" hidden="false" customHeight="false" outlineLevel="0" collapsed="false">
      <c r="A105" s="19" t="n">
        <v>43835.25</v>
      </c>
      <c r="C105" s="15" t="n">
        <v>-1.93179</v>
      </c>
      <c r="D105" s="21" t="n">
        <v>-2.2066</v>
      </c>
      <c r="E105" s="21" t="n">
        <v>-3.43107777777778</v>
      </c>
    </row>
    <row r="106" customFormat="false" ht="12.75" hidden="false" customHeight="false" outlineLevel="0" collapsed="false">
      <c r="A106" s="19" t="n">
        <v>43835.2916666667</v>
      </c>
      <c r="C106" s="15" t="n">
        <v>-2.05712</v>
      </c>
      <c r="D106" s="21" t="n">
        <v>-2.1063</v>
      </c>
      <c r="E106" s="21" t="n">
        <v>-3.48054444444445</v>
      </c>
    </row>
    <row r="107" customFormat="false" ht="12.75" hidden="false" customHeight="false" outlineLevel="0" collapsed="false">
      <c r="A107" s="19" t="n">
        <v>43835.3333333333</v>
      </c>
      <c r="C107" s="15" t="n">
        <v>-3.44806</v>
      </c>
      <c r="D107" s="21" t="n">
        <v>-1.5045</v>
      </c>
      <c r="E107" s="21" t="n">
        <v>-3.29252222222222</v>
      </c>
    </row>
    <row r="108" customFormat="false" ht="12.75" hidden="false" customHeight="false" outlineLevel="0" collapsed="false">
      <c r="A108" s="19" t="n">
        <v>43835.375</v>
      </c>
      <c r="C108" s="15" t="n">
        <v>-1.34233</v>
      </c>
      <c r="D108" s="21" t="n">
        <v>-3.1093</v>
      </c>
      <c r="E108" s="21" t="n">
        <v>-2.41317777777778</v>
      </c>
    </row>
    <row r="109" customFormat="false" ht="12.75" hidden="false" customHeight="false" outlineLevel="0" collapsed="false">
      <c r="A109" s="19" t="n">
        <v>43835.4166666667</v>
      </c>
      <c r="C109" s="15" t="n">
        <v>-2.37432</v>
      </c>
      <c r="D109" s="21" t="n">
        <v>-0.2006</v>
      </c>
      <c r="E109" s="21" t="n">
        <v>-2.31044444444444</v>
      </c>
    </row>
    <row r="110" customFormat="false" ht="12.75" hidden="false" customHeight="false" outlineLevel="0" collapsed="false">
      <c r="A110" s="19" t="n">
        <v>43835.4583333333</v>
      </c>
      <c r="C110" s="15" t="n">
        <v>-1.53731</v>
      </c>
      <c r="D110" s="21" t="n">
        <v>-3.1093</v>
      </c>
      <c r="E110" s="21" t="n">
        <v>-4.22883333333333</v>
      </c>
    </row>
    <row r="111" customFormat="false" ht="12.75" hidden="false" customHeight="false" outlineLevel="0" collapsed="false">
      <c r="A111" s="19" t="n">
        <v>43835.5</v>
      </c>
      <c r="C111" s="15" t="n">
        <v>-1.96067</v>
      </c>
      <c r="D111" s="21" t="n">
        <v>-4.2126</v>
      </c>
      <c r="E111" s="21" t="n">
        <v>-4.37945555555556</v>
      </c>
    </row>
    <row r="112" customFormat="false" ht="12.75" hidden="false" customHeight="false" outlineLevel="0" collapsed="false">
      <c r="A112" s="19" t="n">
        <v>43835.5416666667</v>
      </c>
      <c r="C112" s="15" t="n">
        <v>-2.31253</v>
      </c>
      <c r="D112" s="21" t="n">
        <v>-1.6048</v>
      </c>
      <c r="E112" s="21" t="n">
        <v>-2.60981111111111</v>
      </c>
    </row>
    <row r="113" customFormat="false" ht="12.75" hidden="false" customHeight="false" outlineLevel="0" collapsed="false">
      <c r="A113" s="19" t="n">
        <v>43835.5833333333</v>
      </c>
      <c r="C113" s="15" t="n">
        <v>-1.06616</v>
      </c>
      <c r="D113" s="21" t="n">
        <v>-1.1033</v>
      </c>
      <c r="E113" s="21" t="n">
        <v>-2.95637777777778</v>
      </c>
    </row>
    <row r="114" customFormat="false" ht="12.75" hidden="false" customHeight="false" outlineLevel="0" collapsed="false">
      <c r="A114" s="19" t="n">
        <v>43835.625</v>
      </c>
      <c r="C114" s="15" t="n">
        <v>-0.903313</v>
      </c>
      <c r="D114" s="21" t="n">
        <v>-3.7111</v>
      </c>
      <c r="E114" s="21" t="n">
        <v>-3.22512222222222</v>
      </c>
    </row>
    <row r="115" customFormat="false" ht="12.75" hidden="false" customHeight="false" outlineLevel="0" collapsed="false">
      <c r="A115" s="19" t="n">
        <v>43835.6666666667</v>
      </c>
      <c r="C115" s="15" t="n">
        <v>-0.028702</v>
      </c>
      <c r="D115" s="21" t="n">
        <v>-0.401199999999999</v>
      </c>
      <c r="E115" s="21" t="n">
        <v>-2.62341111111111</v>
      </c>
    </row>
    <row r="116" customFormat="false" ht="12.75" hidden="false" customHeight="false" outlineLevel="0" collapsed="false">
      <c r="A116" s="19" t="n">
        <v>43835.7083333333</v>
      </c>
      <c r="C116" s="15" t="n">
        <v>-2.43748</v>
      </c>
      <c r="D116" s="21" t="n">
        <v>-3.7111</v>
      </c>
      <c r="E116" s="21" t="n">
        <v>-2.83498888888889</v>
      </c>
    </row>
    <row r="117" customFormat="false" ht="12.75" hidden="false" customHeight="false" outlineLevel="0" collapsed="false">
      <c r="A117" s="19" t="n">
        <v>43835.75</v>
      </c>
      <c r="C117" s="15" t="n">
        <v>-2.53844</v>
      </c>
      <c r="D117" s="21" t="n">
        <v>-2.7081</v>
      </c>
      <c r="E117" s="21" t="n">
        <v>-3.33117777777778</v>
      </c>
    </row>
    <row r="118" customFormat="false" ht="12.75" hidden="false" customHeight="false" outlineLevel="0" collapsed="false">
      <c r="A118" s="19" t="n">
        <v>43835.7916666667</v>
      </c>
      <c r="C118" s="15" t="n">
        <v>-0.05344</v>
      </c>
      <c r="D118" s="21" t="n">
        <v>0.1003</v>
      </c>
      <c r="E118" s="21" t="n">
        <v>-2.46776666666667</v>
      </c>
    </row>
    <row r="119" customFormat="false" ht="12.75" hidden="false" customHeight="false" outlineLevel="0" collapsed="false">
      <c r="A119" s="19" t="n">
        <v>43835.8333333333</v>
      </c>
      <c r="C119" s="15" t="n">
        <v>-2.9381</v>
      </c>
      <c r="D119" s="21" t="n">
        <v>-1.7051</v>
      </c>
      <c r="E119" s="21" t="n">
        <v>-3.74286666666667</v>
      </c>
    </row>
    <row r="120" customFormat="false" ht="12.75" hidden="false" customHeight="false" outlineLevel="0" collapsed="false">
      <c r="A120" s="19" t="n">
        <v>43835.875</v>
      </c>
      <c r="C120" s="15" t="n">
        <v>-2.02381</v>
      </c>
      <c r="D120" s="21" t="n">
        <v>-6.2186</v>
      </c>
      <c r="E120" s="21" t="n">
        <v>-4.09184444444444</v>
      </c>
    </row>
    <row r="121" customFormat="false" ht="12.75" hidden="false" customHeight="false" outlineLevel="0" collapsed="false">
      <c r="A121" s="19" t="n">
        <v>43835.9166666667</v>
      </c>
      <c r="C121" s="15" t="n">
        <v>-3.77146</v>
      </c>
      <c r="D121" s="21" t="n">
        <v>-3.1093</v>
      </c>
      <c r="E121" s="21" t="n">
        <v>-3.72835555555556</v>
      </c>
    </row>
    <row r="122" customFormat="false" ht="12.75" hidden="false" customHeight="false" outlineLevel="0" collapsed="false">
      <c r="A122" s="19" t="n">
        <v>43835.9583333333</v>
      </c>
      <c r="C122" s="15" t="n">
        <v>-1.73842</v>
      </c>
      <c r="D122" s="21" t="n">
        <v>-3.7111</v>
      </c>
      <c r="E122" s="21" t="n">
        <v>-3.4911</v>
      </c>
    </row>
    <row r="123" customFormat="false" ht="12.75" hidden="false" customHeight="false" outlineLevel="0" collapsed="false">
      <c r="A123" s="19" t="n">
        <v>43836</v>
      </c>
      <c r="C123" s="15" t="n">
        <v>-2.44429</v>
      </c>
      <c r="D123" s="21" t="n">
        <v>-6.018</v>
      </c>
      <c r="E123" s="21" t="n">
        <v>-4.6224</v>
      </c>
    </row>
    <row r="124" customFormat="false" ht="12.75" hidden="false" customHeight="false" outlineLevel="0" collapsed="false">
      <c r="A124" s="19" t="n">
        <v>43836.0416666667</v>
      </c>
      <c r="C124" s="15" t="n">
        <v>-2.8512</v>
      </c>
      <c r="D124" s="21" t="n">
        <v>-2.9087</v>
      </c>
      <c r="E124" s="21" t="n">
        <v>-4.51381111111111</v>
      </c>
    </row>
    <row r="125" customFormat="false" ht="12.75" hidden="false" customHeight="false" outlineLevel="0" collapsed="false">
      <c r="A125" s="19" t="n">
        <v>43836.0833333333</v>
      </c>
      <c r="C125" s="15" t="n">
        <v>-6.66753</v>
      </c>
      <c r="D125" s="21" t="n">
        <v>-5.1153</v>
      </c>
      <c r="E125" s="21" t="n">
        <v>-5.16518888888889</v>
      </c>
    </row>
    <row r="126" customFormat="false" ht="12.75" hidden="false" customHeight="false" outlineLevel="0" collapsed="false">
      <c r="A126" s="19" t="n">
        <v>43836.125</v>
      </c>
      <c r="C126" s="15" t="n">
        <v>-3.49174</v>
      </c>
      <c r="D126" s="21" t="n">
        <v>-2.8084</v>
      </c>
      <c r="E126" s="21" t="n">
        <v>-4.98331111111111</v>
      </c>
    </row>
    <row r="127" customFormat="false" ht="12.75" hidden="false" customHeight="false" outlineLevel="0" collapsed="false">
      <c r="A127" s="19" t="n">
        <v>43836.1666666667</v>
      </c>
      <c r="C127" s="15" t="n">
        <v>-3.26063</v>
      </c>
      <c r="D127" s="21" t="n">
        <v>-2.8084</v>
      </c>
      <c r="E127" s="21" t="n">
        <v>-4.54521111111111</v>
      </c>
    </row>
    <row r="128" customFormat="false" ht="12.75" hidden="false" customHeight="false" outlineLevel="0" collapsed="false">
      <c r="A128" s="19" t="n">
        <v>43836.2083333333</v>
      </c>
      <c r="C128" s="15" t="n">
        <v>-2.97778</v>
      </c>
      <c r="D128" s="21" t="n">
        <v>-3.7111</v>
      </c>
      <c r="E128" s="21" t="n">
        <v>-4.848</v>
      </c>
    </row>
    <row r="129" customFormat="false" ht="12.75" hidden="false" customHeight="false" outlineLevel="0" collapsed="false">
      <c r="A129" s="19" t="n">
        <v>43836.25</v>
      </c>
      <c r="C129" s="15" t="n">
        <v>-3.52405</v>
      </c>
      <c r="D129" s="21" t="n">
        <v>-3.7111</v>
      </c>
      <c r="E129" s="21" t="n">
        <v>-4.01748888888889</v>
      </c>
    </row>
    <row r="130" customFormat="false" ht="12.75" hidden="false" customHeight="false" outlineLevel="0" collapsed="false">
      <c r="A130" s="19" t="n">
        <v>43836.2916666667</v>
      </c>
      <c r="C130" s="15" t="n">
        <v>-3.88397</v>
      </c>
      <c r="D130" s="21" t="n">
        <v>-3.6108</v>
      </c>
      <c r="E130" s="21" t="n">
        <v>-4.04373333333333</v>
      </c>
    </row>
    <row r="131" customFormat="false" ht="12.75" hidden="false" customHeight="false" outlineLevel="0" collapsed="false">
      <c r="A131" s="19" t="n">
        <v>43836.3333333333</v>
      </c>
      <c r="D131" s="21" t="n">
        <v>-4.012</v>
      </c>
      <c r="E131" s="21" t="n">
        <v>-4.3</v>
      </c>
    </row>
    <row r="132" customFormat="false" ht="12.75" hidden="false" customHeight="false" outlineLevel="0" collapsed="false">
      <c r="A132" s="19" t="n">
        <v>43836.375</v>
      </c>
      <c r="E132" s="21" t="n">
        <v>-5.2</v>
      </c>
    </row>
    <row r="133" customFormat="false" ht="12.75" hidden="false" customHeight="false" outlineLevel="0" collapsed="false">
      <c r="A133" s="19" t="n">
        <v>43836.4166666667</v>
      </c>
      <c r="E133" s="21" t="n">
        <v>-1.65</v>
      </c>
    </row>
    <row r="134" customFormat="false" ht="12.75" hidden="false" customHeight="false" outlineLevel="0" collapsed="false">
      <c r="A134" s="19" t="n">
        <v>43836.4583333333</v>
      </c>
      <c r="E134" s="21" t="n">
        <v>-3</v>
      </c>
    </row>
    <row r="135" customFormat="false" ht="12.75" hidden="false" customHeight="false" outlineLevel="0" collapsed="false">
      <c r="A135" s="19" t="n">
        <v>43836.5</v>
      </c>
      <c r="E135" s="21" t="n">
        <v>-1.3</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