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19</t>
  </si>
  <si>
    <t xml:space="preserve">06/09/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06/09/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4.27905607674675</v>
      </c>
      <c r="D3" s="21" t="n">
        <v>-1.682278809408</v>
      </c>
      <c r="E3" s="21" t="n">
        <v>-2.81878727013245</v>
      </c>
    </row>
    <row r="4" customFormat="false" ht="12.75" hidden="false" customHeight="false" outlineLevel="0" collapsed="false">
      <c r="A4" s="19" t="n">
        <v>43466.0416666667</v>
      </c>
      <c r="C4" s="21" t="n">
        <v>-2.194436652425</v>
      </c>
      <c r="D4" s="21" t="n">
        <v>-5.888060176992</v>
      </c>
      <c r="E4" s="21" t="n">
        <v>-2.07124026376718</v>
      </c>
    </row>
    <row r="5" customFormat="false" ht="12.75" hidden="false" customHeight="false" outlineLevel="0" collapsed="false">
      <c r="A5" s="19" t="n">
        <v>43466.0833333333</v>
      </c>
      <c r="C5" s="21" t="n">
        <v>-0.54862139329625</v>
      </c>
      <c r="D5" s="21" t="n">
        <v>0.315436313628</v>
      </c>
      <c r="E5" s="21" t="n">
        <v>-1.9669149943494</v>
      </c>
    </row>
    <row r="6" customFormat="false" ht="12.75" hidden="false" customHeight="false" outlineLevel="0" collapsed="false">
      <c r="A6" s="19" t="n">
        <v>43466.125</v>
      </c>
      <c r="C6" s="21" t="n">
        <v>-2.8528948421285</v>
      </c>
      <c r="D6" s="21" t="n">
        <v>-4.10073081678</v>
      </c>
      <c r="E6" s="21" t="n">
        <v>-2.49957930107742</v>
      </c>
    </row>
    <row r="7" customFormat="false" ht="12.75" hidden="false" customHeight="false" outlineLevel="0" collapsed="false">
      <c r="A7" s="19" t="n">
        <v>43466.1666666667</v>
      </c>
      <c r="C7" s="21" t="n">
        <v>-3.7307918049985</v>
      </c>
      <c r="D7" s="21" t="n">
        <v>-0.841187601312</v>
      </c>
      <c r="E7" s="21" t="n">
        <v>-2.81675053262135</v>
      </c>
    </row>
    <row r="8" customFormat="false" ht="12.75" hidden="false" customHeight="false" outlineLevel="0" collapsed="false">
      <c r="A8" s="19" t="n">
        <v>43466.2083333333</v>
      </c>
      <c r="C8" s="21" t="n">
        <v>-4.06006982061025</v>
      </c>
      <c r="D8" s="21" t="n">
        <v>-0.105149956307998</v>
      </c>
      <c r="E8" s="21" t="n">
        <v>-2.02429215436082</v>
      </c>
    </row>
    <row r="9" customFormat="false" ht="12.75" hidden="false" customHeight="false" outlineLevel="0" collapsed="false">
      <c r="A9" s="19" t="n">
        <v>43466.25</v>
      </c>
      <c r="C9" s="21" t="n">
        <v>-0.98760656530125</v>
      </c>
      <c r="D9" s="21" t="n">
        <v>-0.841211699615999</v>
      </c>
      <c r="E9" s="21" t="n">
        <v>-1.31946690359706</v>
      </c>
    </row>
    <row r="10" customFormat="false" ht="12.75" hidden="false" customHeight="false" outlineLevel="0" collapsed="false">
      <c r="A10" s="19" t="n">
        <v>43466.2916666667</v>
      </c>
      <c r="C10" s="21" t="n">
        <v>-2.194730176985</v>
      </c>
      <c r="D10" s="21" t="n">
        <v>-1.892753434728</v>
      </c>
      <c r="E10" s="21" t="n">
        <v>-0.823250329119435</v>
      </c>
    </row>
    <row r="11" customFormat="false" ht="12.75" hidden="false" customHeight="false" outlineLevel="0" collapsed="false">
      <c r="A11" s="19" t="n">
        <v>43466.3333333333</v>
      </c>
      <c r="C11" s="21" t="n">
        <v>-0.2194779097745</v>
      </c>
      <c r="D11" s="21" t="n">
        <v>-1.26185369688</v>
      </c>
      <c r="E11" s="21" t="n">
        <v>-1.71568056089976</v>
      </c>
    </row>
    <row r="12" customFormat="false" ht="12.75" hidden="false" customHeight="false" outlineLevel="0" collapsed="false">
      <c r="A12" s="19" t="n">
        <v>43466.375</v>
      </c>
      <c r="C12" s="21" t="n">
        <v>-0.76818980647675</v>
      </c>
      <c r="D12" s="21" t="n">
        <v>-4.73201913978</v>
      </c>
      <c r="E12" s="21" t="n">
        <v>-0.718536812681578</v>
      </c>
    </row>
    <row r="13" customFormat="false" ht="12.75" hidden="false" customHeight="false" outlineLevel="0" collapsed="false">
      <c r="A13" s="19" t="n">
        <v>43466.4166666667</v>
      </c>
      <c r="C13" s="21" t="n">
        <v>-1.316926163559</v>
      </c>
      <c r="D13" s="21" t="n">
        <v>-5.152716864372</v>
      </c>
      <c r="E13" s="21" t="n">
        <v>-1.49332408084732</v>
      </c>
    </row>
    <row r="14" customFormat="false" ht="12.75" hidden="false" customHeight="false" outlineLevel="0" collapsed="false">
      <c r="A14" s="19" t="n">
        <v>43466.4583333333</v>
      </c>
      <c r="C14" s="21" t="n">
        <v>-0.2194925860025</v>
      </c>
      <c r="D14" s="21" t="n">
        <v>-0.630953959032</v>
      </c>
      <c r="E14" s="21" t="n">
        <v>-1.22386248355797</v>
      </c>
    </row>
    <row r="15" customFormat="false" ht="12.75" hidden="false" customHeight="false" outlineLevel="0" collapsed="false">
      <c r="A15" s="19" t="n">
        <v>43466.5</v>
      </c>
      <c r="C15" s="21" t="n">
        <v>0</v>
      </c>
      <c r="D15" s="21" t="n">
        <v>-3.049654480164</v>
      </c>
      <c r="E15" s="21" t="n">
        <v>-1.36043645193075</v>
      </c>
    </row>
    <row r="16" customFormat="false" ht="12.75" hidden="false" customHeight="false" outlineLevel="0" collapsed="false">
      <c r="A16" s="19" t="n">
        <v>43466.5416666667</v>
      </c>
      <c r="C16" s="21" t="n">
        <v>-0.32925355523175</v>
      </c>
      <c r="D16" s="21" t="n">
        <v>-0.736134038219999</v>
      </c>
      <c r="E16" s="21" t="n">
        <v>-1.15420994167885</v>
      </c>
    </row>
    <row r="17" customFormat="false" ht="12.75" hidden="false" customHeight="false" outlineLevel="0" collapsed="false">
      <c r="A17" s="19" t="n">
        <v>43466.5833333333</v>
      </c>
      <c r="C17" s="21" t="n">
        <v>-0.109753631115251</v>
      </c>
      <c r="D17" s="21" t="n">
        <v>0.52581755802</v>
      </c>
      <c r="E17" s="21" t="n">
        <v>-1.25166899146185</v>
      </c>
    </row>
    <row r="18" customFormat="false" ht="12.75" hidden="false" customHeight="false" outlineLevel="0" collapsed="false">
      <c r="A18" s="19" t="n">
        <v>43466.625</v>
      </c>
      <c r="C18" s="21" t="n">
        <v>-1.317072925839</v>
      </c>
      <c r="D18" s="21" t="n">
        <v>-2.523960425952</v>
      </c>
      <c r="E18" s="21" t="n">
        <v>-0.987698078187383</v>
      </c>
    </row>
    <row r="19" customFormat="false" ht="12.75" hidden="false" customHeight="false" outlineLevel="0" collapsed="false">
      <c r="A19" s="19" t="n">
        <v>43466.6666666667</v>
      </c>
      <c r="C19" s="21" t="n">
        <v>-0.439034092764999</v>
      </c>
      <c r="D19" s="21" t="n">
        <v>-1.05166523892</v>
      </c>
      <c r="E19" s="21" t="n">
        <v>-2.01793075034182</v>
      </c>
    </row>
    <row r="20" customFormat="false" ht="12.75" hidden="false" customHeight="false" outlineLevel="0" collapsed="false">
      <c r="A20" s="19" t="n">
        <v>43466.7083333333</v>
      </c>
      <c r="C20" s="21" t="n">
        <v>-1.0976096922925</v>
      </c>
      <c r="D20" s="21" t="n">
        <v>-7.677266192628</v>
      </c>
      <c r="E20" s="21" t="n">
        <v>-1.3134466828994</v>
      </c>
    </row>
    <row r="21" customFormat="false" ht="12.75" hidden="false" customHeight="false" outlineLevel="0" collapsed="false">
      <c r="A21" s="19" t="n">
        <v>43466.75</v>
      </c>
      <c r="C21" s="21" t="n">
        <v>-2.30503172061225</v>
      </c>
      <c r="D21" s="21" t="n">
        <v>-1.26203443416</v>
      </c>
      <c r="E21" s="21" t="n">
        <v>-1.07839778620105</v>
      </c>
    </row>
    <row r="22" customFormat="false" ht="12.75" hidden="false" customHeight="false" outlineLevel="0" collapsed="false">
      <c r="A22" s="19" t="n">
        <v>43466.7916666667</v>
      </c>
      <c r="C22" s="21" t="n">
        <v>1.9757855034945</v>
      </c>
      <c r="D22" s="21" t="n">
        <v>-1.998249804156</v>
      </c>
      <c r="E22" s="21" t="n">
        <v>-2.13587876338069</v>
      </c>
    </row>
    <row r="23" customFormat="false" ht="12.75" hidden="false" customHeight="false" outlineLevel="0" collapsed="false">
      <c r="A23" s="19" t="n">
        <v>43466.8333333333</v>
      </c>
      <c r="C23" s="21" t="n">
        <v>-2.634439376238</v>
      </c>
      <c r="D23" s="21" t="n">
        <v>-3.15517645404</v>
      </c>
      <c r="E23" s="21" t="n">
        <v>-1.90176556864319</v>
      </c>
    </row>
    <row r="24" customFormat="false" ht="12.75" hidden="false" customHeight="false" outlineLevel="0" collapsed="false">
      <c r="A24" s="19" t="n">
        <v>43466.875</v>
      </c>
      <c r="C24" s="21" t="n">
        <v>-1.317249040575</v>
      </c>
      <c r="D24" s="21" t="n">
        <v>-2.10348109224</v>
      </c>
      <c r="E24" s="21" t="n">
        <v>-1.54461294840525</v>
      </c>
    </row>
    <row r="25" customFormat="false" ht="12.75" hidden="false" customHeight="false" outlineLevel="0" collapsed="false">
      <c r="A25" s="19" t="n">
        <v>43466.9166666667</v>
      </c>
      <c r="C25" s="21" t="n">
        <v>-1.20750519361175</v>
      </c>
      <c r="D25" s="21" t="n">
        <v>-2.419037897388</v>
      </c>
      <c r="E25" s="21" t="n">
        <v>-1.66235292271239</v>
      </c>
    </row>
    <row r="26" customFormat="false" ht="12.75" hidden="false" customHeight="false" outlineLevel="0" collapsed="false">
      <c r="A26" s="19" t="n">
        <v>43466.9583333333</v>
      </c>
      <c r="C26" s="21" t="n">
        <v>-1.20753210002975</v>
      </c>
      <c r="D26" s="21" t="n">
        <v>-2.3138954718</v>
      </c>
      <c r="E26" s="21" t="n">
        <v>-1.11679725004595</v>
      </c>
    </row>
    <row r="27" customFormat="false" ht="12.75" hidden="false" customHeight="false" outlineLevel="0" collapsed="false">
      <c r="A27" s="19" t="n">
        <v>43467</v>
      </c>
      <c r="C27" s="21" t="n">
        <v>-0.10977809149525</v>
      </c>
      <c r="D27" s="21" t="n">
        <v>-1.682857168704</v>
      </c>
      <c r="E27" s="21" t="n">
        <v>-0.981751385448233</v>
      </c>
    </row>
    <row r="28" customFormat="false" ht="12.75" hidden="false" customHeight="false" outlineLevel="0" collapsed="false">
      <c r="A28" s="19" t="n">
        <v>43467.0416666667</v>
      </c>
      <c r="C28" s="21" t="n">
        <v>-0.32934161259975</v>
      </c>
      <c r="D28" s="21" t="n">
        <v>-1.57770118782</v>
      </c>
      <c r="E28" s="21" t="n">
        <v>-1.59392181705129</v>
      </c>
    </row>
    <row r="29" customFormat="false" ht="12.75" hidden="false" customHeight="false" outlineLevel="0" collapsed="false">
      <c r="A29" s="19" t="n">
        <v>43467.0833333333</v>
      </c>
      <c r="C29" s="21" t="n">
        <v>-0.439131934285</v>
      </c>
      <c r="D29" s="21" t="n">
        <v>0</v>
      </c>
      <c r="E29" s="21" t="n">
        <v>-1.2548619805256</v>
      </c>
    </row>
    <row r="30" customFormat="false" ht="12.75" hidden="false" customHeight="false" outlineLevel="0" collapsed="false">
      <c r="A30" s="19" t="n">
        <v>43467.125</v>
      </c>
      <c r="C30" s="21" t="n">
        <v>-1.64678144413875</v>
      </c>
      <c r="D30" s="21" t="n">
        <v>-2.945126561328</v>
      </c>
      <c r="E30" s="21" t="n">
        <v>-2.07460244988395</v>
      </c>
    </row>
    <row r="31" customFormat="false" ht="12.75" hidden="false" customHeight="false" outlineLevel="0" collapsed="false">
      <c r="A31" s="19" t="n">
        <v>43467.1666666667</v>
      </c>
      <c r="C31" s="21" t="n">
        <v>-2.634909015534</v>
      </c>
      <c r="D31" s="21" t="n">
        <v>-1.5777689643</v>
      </c>
      <c r="E31" s="21" t="n">
        <v>-1.19025938739712</v>
      </c>
    </row>
    <row r="32" customFormat="false" ht="12.75" hidden="false" customHeight="false" outlineLevel="0" collapsed="false">
      <c r="A32" s="19" t="n">
        <v>43467.2083333333</v>
      </c>
      <c r="C32" s="21" t="n">
        <v>-1.64685482527875</v>
      </c>
      <c r="D32" s="21" t="n">
        <v>0.315558311291999</v>
      </c>
      <c r="E32" s="21" t="n">
        <v>-1.16113534808167</v>
      </c>
    </row>
    <row r="33" customFormat="false" ht="12.75" hidden="false" customHeight="false" outlineLevel="0" collapsed="false">
      <c r="A33" s="19" t="n">
        <v>43467.25</v>
      </c>
      <c r="C33" s="21" t="n">
        <v>-1.20772044495575</v>
      </c>
      <c r="D33" s="21" t="n">
        <v>-2.10375219816</v>
      </c>
      <c r="E33" s="21" t="n">
        <v>-1.21951514370361</v>
      </c>
    </row>
    <row r="34" customFormat="false" ht="12.75" hidden="false" customHeight="false" outlineLevel="0" collapsed="false">
      <c r="A34" s="19" t="n">
        <v>43467.2916666667</v>
      </c>
      <c r="C34" s="21" t="n">
        <v>-0.87836171009</v>
      </c>
      <c r="D34" s="21" t="n">
        <v>-2.208971437092</v>
      </c>
      <c r="E34" s="21" t="n">
        <v>-0.232907838220753</v>
      </c>
    </row>
    <row r="35" customFormat="false" ht="12.75" hidden="false" customHeight="false" outlineLevel="0" collapsed="false">
      <c r="A35" s="19" t="n">
        <v>43467.3333333333</v>
      </c>
      <c r="C35" s="21" t="n">
        <v>0.768583618594749</v>
      </c>
      <c r="D35" s="21" t="n">
        <v>0.315571866587999</v>
      </c>
      <c r="E35" s="21" t="n">
        <v>-0.224400778126738</v>
      </c>
    </row>
    <row r="36" customFormat="false" ht="12.75" hidden="false" customHeight="false" outlineLevel="0" collapsed="false">
      <c r="A36" s="19" t="n">
        <v>43467.375</v>
      </c>
      <c r="C36" s="21" t="n">
        <v>1.5372014817215</v>
      </c>
      <c r="D36" s="21" t="n">
        <v>0</v>
      </c>
      <c r="E36" s="21" t="n">
        <v>-0.86076371667898</v>
      </c>
    </row>
    <row r="37" customFormat="false" ht="12.75" hidden="false" customHeight="false" outlineLevel="0" collapsed="false">
      <c r="A37" s="19" t="n">
        <v>43467.4166666667</v>
      </c>
      <c r="C37" s="21" t="n">
        <v>-2.196051037505</v>
      </c>
      <c r="D37" s="21" t="n">
        <v>-1.788291786228</v>
      </c>
      <c r="E37" s="21" t="n">
        <v>-0.946539906861569</v>
      </c>
    </row>
    <row r="38" customFormat="false" ht="12.75" hidden="false" customHeight="false" outlineLevel="0" collapsed="false">
      <c r="A38" s="19" t="n">
        <v>43467.4583333333</v>
      </c>
      <c r="C38" s="21" t="n">
        <v>-2.8549299457445</v>
      </c>
      <c r="D38" s="21" t="n">
        <v>-1.367536828164</v>
      </c>
      <c r="E38" s="21" t="n">
        <v>-1.952128723426</v>
      </c>
    </row>
    <row r="39" customFormat="false" ht="12.75" hidden="false" customHeight="false" outlineLevel="0" collapsed="false">
      <c r="A39" s="19" t="n">
        <v>43467.5</v>
      </c>
      <c r="C39" s="21" t="n">
        <v>-0.878459551610001</v>
      </c>
      <c r="D39" s="21" t="n">
        <v>-1.157163114492</v>
      </c>
      <c r="E39" s="21" t="n">
        <v>-2.14865857698303</v>
      </c>
    </row>
    <row r="40" customFormat="false" ht="12.75" hidden="false" customHeight="false" outlineLevel="0" collapsed="false">
      <c r="A40" s="19" t="n">
        <v>43467.5416666667</v>
      </c>
      <c r="C40" s="21" t="n">
        <v>-0.2196197799785</v>
      </c>
      <c r="D40" s="21" t="n">
        <v>-2.314359364152</v>
      </c>
      <c r="E40" s="21" t="n">
        <v>-1.45154733820703</v>
      </c>
    </row>
    <row r="41" customFormat="false" ht="12.75" hidden="false" customHeight="false" outlineLevel="0" collapsed="false">
      <c r="A41" s="19" t="n">
        <v>43467.5833333333</v>
      </c>
      <c r="C41" s="21" t="n">
        <v>-2.52568372862675</v>
      </c>
      <c r="D41" s="21" t="n">
        <v>0.10519965906</v>
      </c>
      <c r="E41" s="21" t="n">
        <v>-1.55690067693536</v>
      </c>
    </row>
    <row r="42" customFormat="false" ht="12.75" hidden="false" customHeight="false" outlineLevel="0" collapsed="false">
      <c r="A42" s="19" t="n">
        <v>43467.625</v>
      </c>
      <c r="C42" s="21" t="n">
        <v>-1.42759216684825</v>
      </c>
      <c r="D42" s="21" t="n">
        <v>-1.472816312856</v>
      </c>
      <c r="E42" s="21" t="n">
        <v>-1.71211438676068</v>
      </c>
    </row>
    <row r="43" customFormat="false" ht="12.75" hidden="false" customHeight="false" outlineLevel="0" collapsed="false">
      <c r="A43" s="19" t="n">
        <v>43467.6666666667</v>
      </c>
      <c r="C43" s="21" t="n">
        <v>-0.32945168430975</v>
      </c>
      <c r="D43" s="21" t="n">
        <v>-0.841621370784001</v>
      </c>
      <c r="E43" s="21" t="n">
        <v>-1.49262109219891</v>
      </c>
    </row>
    <row r="44" customFormat="false" ht="12.75" hidden="false" customHeight="false" outlineLevel="0" collapsed="false">
      <c r="A44" s="19" t="n">
        <v>43467.7083333333</v>
      </c>
      <c r="C44" s="21" t="n">
        <v>-0.98837706727125</v>
      </c>
      <c r="D44" s="21" t="n">
        <v>-0.631225064952</v>
      </c>
      <c r="E44" s="21" t="n">
        <v>-1.68141278734935</v>
      </c>
    </row>
    <row r="45" customFormat="false" ht="12.75" hidden="false" customHeight="false" outlineLevel="0" collapsed="false">
      <c r="A45" s="19" t="n">
        <v>43467.75</v>
      </c>
      <c r="C45" s="21" t="n">
        <v>-1.86697604304725</v>
      </c>
      <c r="D45" s="21" t="n">
        <v>0.210411367271999</v>
      </c>
      <c r="E45" s="21" t="n">
        <v>-2.10226137231638</v>
      </c>
    </row>
    <row r="46" customFormat="false" ht="12.75" hidden="false" customHeight="false" outlineLevel="0" collapsed="false">
      <c r="A46" s="19" t="n">
        <v>43467.7916666667</v>
      </c>
      <c r="C46" s="21" t="n">
        <v>-1.86701762569325</v>
      </c>
      <c r="D46" s="21" t="n">
        <v>-1.78852222626</v>
      </c>
      <c r="E46" s="21" t="n">
        <v>-1.03453538739515</v>
      </c>
    </row>
    <row r="47" customFormat="false" ht="12.75" hidden="false" customHeight="false" outlineLevel="0" collapsed="false">
      <c r="A47" s="19" t="n">
        <v>43467.8333333333</v>
      </c>
      <c r="C47" s="21" t="n">
        <v>-0.98844311029725</v>
      </c>
      <c r="D47" s="21" t="n">
        <v>-2.314591310328</v>
      </c>
      <c r="E47" s="21" t="n">
        <v>-2.24998524655963</v>
      </c>
    </row>
    <row r="48" customFormat="false" ht="12.75" hidden="false" customHeight="false" outlineLevel="0" collapsed="false">
      <c r="A48" s="19" t="n">
        <v>43467.875</v>
      </c>
      <c r="C48" s="21" t="n">
        <v>-2.635906999038</v>
      </c>
      <c r="D48" s="21" t="n">
        <v>-1.683363233088</v>
      </c>
      <c r="E48" s="21" t="n">
        <v>-2.40566701485111</v>
      </c>
    </row>
    <row r="49" customFormat="false" ht="12.75" hidden="false" customHeight="false" outlineLevel="0" collapsed="false">
      <c r="A49" s="19" t="n">
        <v>43467.9166666667</v>
      </c>
      <c r="C49" s="21" t="n">
        <v>-2.8556295126125</v>
      </c>
      <c r="D49" s="21" t="n">
        <v>-2.840716121724</v>
      </c>
      <c r="E49" s="21" t="n">
        <v>-2.13542533434266</v>
      </c>
    </row>
    <row r="50" customFormat="false" ht="12.75" hidden="false" customHeight="false" outlineLevel="0" collapsed="false">
      <c r="A50" s="19" t="n">
        <v>43467.9583333333</v>
      </c>
      <c r="C50" s="21" t="n">
        <v>-1.64751525553875</v>
      </c>
      <c r="D50" s="21" t="n">
        <v>-2.209477501476</v>
      </c>
      <c r="E50" s="21" t="n">
        <v>-2.01425335202113</v>
      </c>
    </row>
    <row r="51" customFormat="false" ht="12.75" hidden="false" customHeight="false" outlineLevel="0" collapsed="false">
      <c r="A51" s="19" t="n">
        <v>43468</v>
      </c>
      <c r="C51" s="21" t="n">
        <v>-1.64755194610875</v>
      </c>
      <c r="D51" s="21" t="n">
        <v>-1.683435528</v>
      </c>
      <c r="E51" s="21" t="n">
        <v>-1.78821790062805</v>
      </c>
    </row>
    <row r="52" customFormat="false" ht="12.75" hidden="false" customHeight="false" outlineLevel="0" collapsed="false">
      <c r="A52" s="19" t="n">
        <v>43468.0416666667</v>
      </c>
      <c r="C52" s="21" t="n">
        <v>-1.64758863667875</v>
      </c>
      <c r="D52" s="21" t="n">
        <v>-3.051270572676</v>
      </c>
      <c r="E52" s="21" t="n">
        <v>-2.22166272897641</v>
      </c>
    </row>
    <row r="53" customFormat="false" ht="12.75" hidden="false" customHeight="false" outlineLevel="0" collapsed="false">
      <c r="A53" s="19" t="n">
        <v>43468.0833333333</v>
      </c>
      <c r="C53" s="21" t="n">
        <v>-2.08699208118175</v>
      </c>
      <c r="D53" s="21" t="n">
        <v>-1.473048259032</v>
      </c>
      <c r="E53" s="21" t="n">
        <v>-1.48120628778954</v>
      </c>
    </row>
    <row r="54" customFormat="false" ht="12.75" hidden="false" customHeight="false" outlineLevel="0" collapsed="false">
      <c r="A54" s="19" t="n">
        <v>43468.125</v>
      </c>
      <c r="C54" s="21" t="n">
        <v>-4.50360951537125</v>
      </c>
      <c r="D54" s="21" t="n">
        <v>-1.893946300776</v>
      </c>
      <c r="E54" s="21" t="n">
        <v>-2.15827207269501</v>
      </c>
    </row>
    <row r="55" customFormat="false" ht="12.75" hidden="false" customHeight="false" outlineLevel="0" collapsed="false">
      <c r="A55" s="19" t="n">
        <v>43468.1666666667</v>
      </c>
      <c r="C55" s="21" t="n">
        <v>-1.9772384500665</v>
      </c>
      <c r="D55" s="21" t="n">
        <v>-2.209635646596</v>
      </c>
      <c r="E55" s="21" t="n">
        <v>-2.12170696670016</v>
      </c>
    </row>
    <row r="56" customFormat="false" ht="12.75" hidden="false" customHeight="false" outlineLevel="0" collapsed="false">
      <c r="A56" s="19" t="n">
        <v>43468.2083333333</v>
      </c>
      <c r="C56" s="21" t="n">
        <v>-1.86743345215325</v>
      </c>
      <c r="D56" s="21" t="n">
        <v>-0.736555758539999</v>
      </c>
      <c r="E56" s="21" t="n">
        <v>-2.75986163583964</v>
      </c>
    </row>
    <row r="57" customFormat="false" ht="12.75" hidden="false" customHeight="false" outlineLevel="0" collapsed="false">
      <c r="A57" s="19" t="n">
        <v>43468.25</v>
      </c>
      <c r="C57" s="21" t="n">
        <v>-3.40539565169275</v>
      </c>
      <c r="D57" s="21" t="n">
        <v>-2.841041448828</v>
      </c>
      <c r="E57" s="21" t="n">
        <v>-2.29163116672768</v>
      </c>
    </row>
    <row r="58" customFormat="false" ht="12.75" hidden="false" customHeight="false" outlineLevel="0" collapsed="false">
      <c r="A58" s="19" t="n">
        <v>43468.2916666667</v>
      </c>
      <c r="C58" s="21" t="n">
        <v>-2.197078373465</v>
      </c>
      <c r="D58" s="21" t="n">
        <v>-0.420901054031999</v>
      </c>
      <c r="E58" s="21" t="n">
        <v>-2.01936770285075</v>
      </c>
    </row>
    <row r="59" customFormat="false" ht="12.75" hidden="false" customHeight="false" outlineLevel="0" collapsed="false">
      <c r="A59" s="19" t="n">
        <v>43468.3333333333</v>
      </c>
      <c r="C59" s="21" t="n">
        <v>-1.42813274124625</v>
      </c>
      <c r="D59" s="21" t="n">
        <v>-3.15680308956</v>
      </c>
      <c r="E59" s="21" t="n">
        <v>-2.38435827149617</v>
      </c>
    </row>
    <row r="60" customFormat="false" ht="12.75" hidden="false" customHeight="false" outlineLevel="0" collapsed="false">
      <c r="A60" s="19" t="n">
        <v>43468.375</v>
      </c>
      <c r="C60" s="21" t="n">
        <v>-3.076046700979</v>
      </c>
      <c r="D60" s="21" t="n">
        <v>-2.946391722288</v>
      </c>
      <c r="E60" s="21" t="n">
        <v>-2.30938466142993</v>
      </c>
    </row>
    <row r="61" customFormat="false" ht="12.75" hidden="false" customHeight="false" outlineLevel="0" collapsed="false">
      <c r="A61" s="19" t="n">
        <v>43468.4166666667</v>
      </c>
      <c r="C61" s="21" t="n">
        <v>-2.52680890610675</v>
      </c>
      <c r="D61" s="21" t="n">
        <v>-2.84120411238</v>
      </c>
      <c r="E61" s="21" t="n">
        <v>-2.2577584178591</v>
      </c>
    </row>
    <row r="62" customFormat="false" ht="12.75" hidden="false" customHeight="false" outlineLevel="0" collapsed="false">
      <c r="A62" s="19" t="n">
        <v>43468.4583333333</v>
      </c>
      <c r="C62" s="21" t="n">
        <v>0.10986370282525</v>
      </c>
      <c r="D62" s="21" t="n">
        <v>-2.10462576168</v>
      </c>
      <c r="E62" s="21" t="n">
        <v>-1.61044313177803</v>
      </c>
    </row>
    <row r="63" customFormat="false" ht="12.75" hidden="false" customHeight="false" outlineLevel="0" collapsed="false">
      <c r="A63" s="19" t="n">
        <v>43468.5</v>
      </c>
      <c r="C63" s="21" t="n">
        <v>-1.20852763749575</v>
      </c>
      <c r="D63" s="21" t="n">
        <v>-0.947095148051999</v>
      </c>
      <c r="E63" s="21" t="n">
        <v>-2.24933399070337</v>
      </c>
    </row>
    <row r="64" customFormat="false" ht="12.75" hidden="false" customHeight="false" outlineLevel="0" collapsed="false">
      <c r="A64" s="19" t="n">
        <v>43468.5416666667</v>
      </c>
      <c r="C64" s="21" t="n">
        <v>-3.955269416445</v>
      </c>
      <c r="D64" s="21" t="n">
        <v>-1.262811604464</v>
      </c>
      <c r="E64" s="21" t="n">
        <v>-1.97138407752832</v>
      </c>
    </row>
    <row r="65" customFormat="false" ht="12.75" hidden="false" customHeight="false" outlineLevel="0" collapsed="false">
      <c r="A65" s="19" t="n">
        <v>43468.5833333333</v>
      </c>
      <c r="C65" s="21" t="n">
        <v>-2.52703394160275</v>
      </c>
      <c r="E65" s="21" t="n">
        <v>-2.19501677267081</v>
      </c>
    </row>
    <row r="66" customFormat="false" ht="12.75" hidden="false" customHeight="false" outlineLevel="0" collapsed="false">
      <c r="A66" s="19" t="n">
        <v>43468.625</v>
      </c>
      <c r="C66" s="21" t="n">
        <v>-0.6592409218635</v>
      </c>
      <c r="D66" s="15" t="n">
        <v>-1.5785596899</v>
      </c>
      <c r="E66" s="21" t="n">
        <v>-1.53377906007695</v>
      </c>
    </row>
    <row r="67" customFormat="false" ht="12.75" hidden="false" customHeight="false" outlineLevel="0" collapsed="false">
      <c r="A67" s="19" t="n">
        <v>43468.6666666667</v>
      </c>
      <c r="C67" s="21" t="n">
        <v>-1.86789086125925</v>
      </c>
      <c r="D67" s="15" t="n">
        <v>-1.789059919668</v>
      </c>
      <c r="E67" s="21" t="n">
        <v>-2.35609727108806</v>
      </c>
    </row>
    <row r="68" customFormat="false" ht="12.75" hidden="false" customHeight="false" outlineLevel="0" collapsed="false">
      <c r="A68" s="19" t="n">
        <v>43468.7083333333</v>
      </c>
      <c r="C68" s="21" t="n">
        <v>-2.30744596011825</v>
      </c>
      <c r="D68" s="15" t="n">
        <v>-1.157643574428</v>
      </c>
      <c r="E68" s="21" t="n">
        <v>-2.39325847982105</v>
      </c>
    </row>
    <row r="69" customFormat="false" ht="12.75" hidden="false" customHeight="false" outlineLevel="0" collapsed="false">
      <c r="A69" s="19" t="n">
        <v>43468.75</v>
      </c>
      <c r="C69" s="21" t="n">
        <v>-1.64821237636875</v>
      </c>
      <c r="D69" s="15" t="n">
        <v>-1.05241831092</v>
      </c>
      <c r="E69" s="21" t="n">
        <v>-2.72307486199196</v>
      </c>
    </row>
    <row r="70" customFormat="false" ht="12.75" hidden="false" customHeight="false" outlineLevel="0" collapsed="false">
      <c r="A70" s="19" t="n">
        <v>43468.7916666667</v>
      </c>
      <c r="C70" s="21" t="n">
        <v>-1.42848252468025</v>
      </c>
      <c r="D70" s="15" t="n">
        <v>-1.789136733012</v>
      </c>
      <c r="E70" s="21" t="n">
        <v>-3.13473899815981</v>
      </c>
    </row>
    <row r="71" customFormat="false" ht="12.75" hidden="false" customHeight="false" outlineLevel="0" collapsed="false">
      <c r="A71" s="19" t="n">
        <v>43468.8333333333</v>
      </c>
      <c r="C71" s="21" t="n">
        <v>-0.769200020170749</v>
      </c>
      <c r="D71" s="15" t="n">
        <v>-2.84161077126</v>
      </c>
      <c r="E71" s="21" t="n">
        <v>-3.7949807482047</v>
      </c>
    </row>
    <row r="72" customFormat="false" ht="12.75" hidden="false" customHeight="false" outlineLevel="0" collapsed="false">
      <c r="A72" s="19" t="n">
        <v>43468.875</v>
      </c>
      <c r="C72" s="21" t="n">
        <v>-2.637315916926</v>
      </c>
      <c r="D72" s="15" t="n">
        <v>-2.946897786672</v>
      </c>
      <c r="E72" s="21" t="n">
        <v>-4.03542038549537</v>
      </c>
    </row>
    <row r="73" customFormat="false" ht="12.75" hidden="false" customHeight="false" outlineLevel="0" collapsed="false">
      <c r="A73" s="19" t="n">
        <v>43468.9166666667</v>
      </c>
      <c r="C73" s="21" t="n">
        <v>-3.076937058811</v>
      </c>
      <c r="D73" s="15" t="n">
        <v>-3.999418515384</v>
      </c>
      <c r="E73" s="21" t="n">
        <v>-3.63317518887129</v>
      </c>
    </row>
    <row r="74" customFormat="false" ht="12.75" hidden="false" customHeight="false" outlineLevel="0" collapsed="false">
      <c r="A74" s="19" t="n">
        <v>43468.9583333333</v>
      </c>
      <c r="C74" s="21" t="n">
        <v>-6.26390415103125</v>
      </c>
      <c r="D74" s="15" t="n">
        <v>-4.315223834292</v>
      </c>
      <c r="E74" s="21" t="n">
        <v>-4.38601297191571</v>
      </c>
    </row>
    <row r="75" customFormat="false" ht="12.75" hidden="false" customHeight="false" outlineLevel="0" collapsed="false">
      <c r="A75" s="19" t="n">
        <v>43469</v>
      </c>
      <c r="C75" s="21" t="n">
        <v>-5.16508856200475</v>
      </c>
      <c r="D75" s="15" t="n">
        <v>-3.68378037846</v>
      </c>
      <c r="E75" s="21" t="n">
        <v>-4.37113937761768</v>
      </c>
    </row>
    <row r="76" customFormat="false" ht="12.75" hidden="false" customHeight="false" outlineLevel="0" collapsed="false">
      <c r="A76" s="19" t="n">
        <v>43469.0416666667</v>
      </c>
      <c r="C76" s="21" t="n">
        <v>-5.16520352579075</v>
      </c>
      <c r="D76" s="15" t="n">
        <v>-3.3680759712</v>
      </c>
      <c r="E76" s="21" t="n">
        <v>-4.47127164251922</v>
      </c>
    </row>
    <row r="77" customFormat="false" ht="12.75" hidden="false" customHeight="false" outlineLevel="0" collapsed="false">
      <c r="A77" s="19" t="n">
        <v>43469.0833333333</v>
      </c>
      <c r="C77" s="21" t="n">
        <v>-3.956414162229</v>
      </c>
      <c r="D77" s="15" t="n">
        <v>-4.420662970248</v>
      </c>
      <c r="E77" s="21" t="n">
        <v>-4.03923462764509</v>
      </c>
    </row>
    <row r="78" customFormat="false" ht="12.75" hidden="false" customHeight="false" outlineLevel="0" collapsed="false">
      <c r="A78" s="19" t="n">
        <v>43469.125</v>
      </c>
      <c r="C78" s="21" t="n">
        <v>-5.275336292796</v>
      </c>
      <c r="D78" s="15" t="n">
        <v>-5.157513933012</v>
      </c>
      <c r="E78" s="21" t="n">
        <v>-5.28789946862169</v>
      </c>
    </row>
    <row r="79" customFormat="false" ht="12.75" hidden="false" customHeight="false" outlineLevel="0" collapsed="false">
      <c r="A79" s="19" t="n">
        <v>43469.1666666667</v>
      </c>
      <c r="C79" s="21" t="n">
        <v>-5.38535898809125</v>
      </c>
      <c r="D79" s="15" t="n">
        <v>-5.894385981792</v>
      </c>
      <c r="E79" s="21" t="n">
        <v>-5.27670254922909</v>
      </c>
    </row>
    <row r="80" customFormat="false" ht="12.75" hidden="false" customHeight="false" outlineLevel="0" collapsed="false">
      <c r="A80" s="19" t="n">
        <v>43469.2083333333</v>
      </c>
      <c r="C80" s="21" t="n">
        <v>-4.94584791791625</v>
      </c>
      <c r="D80" s="15" t="n">
        <v>-5.78921192718</v>
      </c>
      <c r="E80" s="21" t="n">
        <v>-5.8058611773786</v>
      </c>
    </row>
    <row r="81" customFormat="false" ht="12.75" hidden="false" customHeight="false" outlineLevel="0" collapsed="false">
      <c r="A81" s="19" t="n">
        <v>43469.25</v>
      </c>
      <c r="C81" s="21" t="n">
        <v>-5.0558681671735</v>
      </c>
      <c r="D81" s="15" t="n">
        <v>-6.3155942892</v>
      </c>
      <c r="E81" s="21" t="n">
        <v>-5.82858782049725</v>
      </c>
    </row>
    <row r="82" customFormat="false" ht="12.75" hidden="false" customHeight="false" outlineLevel="0" collapsed="false">
      <c r="A82" s="19" t="n">
        <v>43469.2916666667</v>
      </c>
      <c r="C82" s="21" t="n">
        <v>-4.06676707265425</v>
      </c>
      <c r="D82" s="15" t="n">
        <v>-7.263037356516</v>
      </c>
      <c r="E82" s="21" t="n">
        <v>-5.81292532197018</v>
      </c>
    </row>
    <row r="83" customFormat="false" ht="12.75" hidden="false" customHeight="false" outlineLevel="0" collapsed="false">
      <c r="A83" s="19" t="n">
        <v>43469.3333333333</v>
      </c>
      <c r="C83" s="21" t="n">
        <v>-3.40736715832075</v>
      </c>
      <c r="D83" s="15" t="n">
        <v>-5.578934606724</v>
      </c>
      <c r="E83" s="21" t="n">
        <v>-7.88698830058308</v>
      </c>
    </row>
    <row r="84" customFormat="false" ht="12.75" hidden="false" customHeight="false" outlineLevel="0" collapsed="false">
      <c r="A84" s="19" t="n">
        <v>43469.375</v>
      </c>
      <c r="C84" s="21" t="n">
        <v>-5.0562057204175</v>
      </c>
      <c r="D84" s="15" t="n">
        <v>-9.158004822924</v>
      </c>
      <c r="E84" s="21" t="n">
        <v>-9.02992486395217</v>
      </c>
    </row>
    <row r="85" customFormat="false" ht="12.75" hidden="false" customHeight="false" outlineLevel="0" collapsed="false">
      <c r="A85" s="19" t="n">
        <v>43469.4166666667</v>
      </c>
      <c r="C85" s="21" t="n">
        <v>-5.276158161564</v>
      </c>
      <c r="D85" s="15" t="n">
        <v>-9.263401786848</v>
      </c>
      <c r="E85" s="21" t="n">
        <v>-8.96328326890834</v>
      </c>
    </row>
    <row r="86" customFormat="false" ht="12.75" hidden="false" customHeight="false" outlineLevel="0" collapsed="false">
      <c r="A86" s="19" t="n">
        <v>43469.4583333333</v>
      </c>
      <c r="C86" s="21" t="n">
        <v>-6.26557724102325</v>
      </c>
      <c r="D86" s="15" t="n">
        <v>-9.15826689198</v>
      </c>
      <c r="E86" s="21" t="n">
        <v>-8.73014568304471</v>
      </c>
    </row>
    <row r="87" customFormat="false" ht="12.75" hidden="false" customHeight="false" outlineLevel="0" collapsed="false">
      <c r="A87" s="19" t="n">
        <v>43469.5</v>
      </c>
      <c r="C87" s="21" t="n">
        <v>-6.70541608029025</v>
      </c>
      <c r="D87" s="15" t="n">
        <v>-9.790011576612</v>
      </c>
      <c r="E87" s="21" t="n">
        <v>-7.96396155810072</v>
      </c>
    </row>
    <row r="88" customFormat="false" ht="12.75" hidden="false" customHeight="false" outlineLevel="0" collapsed="false">
      <c r="A88" s="19" t="n">
        <v>43469.5416666667</v>
      </c>
      <c r="C88" s="21" t="n">
        <v>-8.02469288636725</v>
      </c>
      <c r="D88" s="15" t="n">
        <v>-10.737585678456</v>
      </c>
      <c r="E88" s="21" t="n">
        <v>-7.01672336451187</v>
      </c>
    </row>
    <row r="89" customFormat="false" ht="12.75" hidden="false" customHeight="false" outlineLevel="0" collapsed="false">
      <c r="A89" s="19" t="n">
        <v>43469.5833333333</v>
      </c>
      <c r="C89" s="21" t="n">
        <v>-6.595784751075</v>
      </c>
      <c r="D89" s="15" t="n">
        <v>-8.842844133648</v>
      </c>
      <c r="E89" s="21" t="n">
        <v>-6.22793161962211</v>
      </c>
    </row>
    <row r="90" customFormat="false" ht="12.75" hidden="false" customHeight="false" outlineLevel="0" collapsed="false">
      <c r="A90" s="19" t="n">
        <v>43469.625</v>
      </c>
      <c r="C90" s="21" t="n">
        <v>-5.0568808269055</v>
      </c>
      <c r="D90" s="15" t="n">
        <v>-6.31640760696</v>
      </c>
      <c r="E90" s="21" t="n">
        <v>-5.3618183474856</v>
      </c>
    </row>
    <row r="91" customFormat="false" ht="12.75" hidden="false" customHeight="false" outlineLevel="0" collapsed="false">
      <c r="A91" s="19" t="n">
        <v>43469.6666666667</v>
      </c>
      <c r="C91" s="21" t="n">
        <v>-5.4967318963625</v>
      </c>
      <c r="D91" s="15" t="n">
        <v>-6.10594804308</v>
      </c>
      <c r="E91" s="21" t="n">
        <v>-5.71807460042571</v>
      </c>
    </row>
    <row r="92" customFormat="false" ht="12.75" hidden="false" customHeight="false" outlineLevel="0" collapsed="false">
      <c r="A92" s="19" t="n">
        <v>43469.7083333333</v>
      </c>
      <c r="C92" s="21" t="n">
        <v>-7.80553296153275</v>
      </c>
      <c r="D92" s="15" t="n">
        <v>-6.527141289048</v>
      </c>
      <c r="E92" s="21" t="n">
        <v>-5.61384942746902</v>
      </c>
    </row>
    <row r="93" customFormat="false" ht="12.75" hidden="false" customHeight="false" outlineLevel="0" collapsed="false">
      <c r="A93" s="19" t="n">
        <v>43469.75</v>
      </c>
      <c r="C93" s="21" t="n">
        <v>-9.4547995802795</v>
      </c>
      <c r="D93" s="15" t="n">
        <v>-5.68501084159201</v>
      </c>
      <c r="E93" s="21" t="n">
        <v>-5.26172983958901</v>
      </c>
    </row>
    <row r="94" customFormat="false" ht="12.75" hidden="false" customHeight="false" outlineLevel="0" collapsed="false">
      <c r="A94" s="19" t="n">
        <v>43469.7916666667</v>
      </c>
      <c r="C94" s="21" t="n">
        <v>-8.02576425101125</v>
      </c>
      <c r="D94" s="15" t="n">
        <v>-8.001240836592</v>
      </c>
      <c r="E94" s="21" t="n">
        <v>-5.86895295621312</v>
      </c>
    </row>
    <row r="95" customFormat="false" ht="12.75" hidden="false" customHeight="false" outlineLevel="0" collapsed="false">
      <c r="A95" s="19" t="n">
        <v>43469.8333333333</v>
      </c>
      <c r="C95" s="21" t="n">
        <v>-7.58616512346825</v>
      </c>
      <c r="D95" s="15" t="n">
        <v>-8.843603230224</v>
      </c>
      <c r="E95" s="21" t="n">
        <v>-7.04132221964887</v>
      </c>
    </row>
    <row r="96" customFormat="false" ht="12.75" hidden="false" customHeight="false" outlineLevel="0" collapsed="false">
      <c r="A96" s="19" t="n">
        <v>43469.875</v>
      </c>
      <c r="C96" s="21" t="n">
        <v>-5.60729027397975</v>
      </c>
      <c r="D96" s="15" t="n">
        <v>-8.00146977048</v>
      </c>
      <c r="E96" s="21" t="n">
        <v>-7.36934900494221</v>
      </c>
    </row>
    <row r="97" customFormat="false" ht="12.75" hidden="false" customHeight="false" outlineLevel="0" collapsed="false">
      <c r="A97" s="19" t="n">
        <v>43469.9166666667</v>
      </c>
      <c r="C97" s="21" t="n">
        <v>-8.24619856164375</v>
      </c>
      <c r="D97" s="15" t="n">
        <v>-7.580448224928</v>
      </c>
      <c r="E97" s="21" t="n">
        <v>-6.55755092923233</v>
      </c>
    </row>
    <row r="98" customFormat="false" ht="12.75" hidden="false" customHeight="false" outlineLevel="0" collapsed="false">
      <c r="A98" s="19" t="n">
        <v>43469.9583333333</v>
      </c>
      <c r="C98" s="21" t="n">
        <v>-4.94782920869625</v>
      </c>
      <c r="D98" s="15" t="n">
        <v>-8.42284074144</v>
      </c>
      <c r="E98" s="21" t="n">
        <v>-6.88898114352807</v>
      </c>
    </row>
    <row r="99" customFormat="false" ht="12.75" hidden="false" customHeight="false" outlineLevel="0" collapsed="false">
      <c r="A99" s="19" t="n">
        <v>43470</v>
      </c>
      <c r="C99" s="21" t="n">
        <v>-7.476886023725</v>
      </c>
      <c r="D99" s="15" t="n">
        <v>-7.685952125076</v>
      </c>
      <c r="E99" s="21" t="n">
        <v>-6.89385748655184</v>
      </c>
    </row>
    <row r="100" customFormat="false" ht="12.75" hidden="false" customHeight="false" outlineLevel="0" collapsed="false">
      <c r="A100" s="19" t="n">
        <v>43470.0416666667</v>
      </c>
      <c r="C100" s="21" t="n">
        <v>-6.26752917934725</v>
      </c>
      <c r="D100" s="15" t="n">
        <v>-6.738465379584</v>
      </c>
      <c r="E100" s="21" t="n">
        <v>-6.50235271030684</v>
      </c>
    </row>
    <row r="101" customFormat="false" ht="12.75" hidden="false" customHeight="false" outlineLevel="0" collapsed="false">
      <c r="A101" s="19" t="n">
        <v>43470.0833333333</v>
      </c>
      <c r="C101" s="21" t="n">
        <v>-6.04775040689875</v>
      </c>
      <c r="D101" s="15" t="n">
        <v>-7.0544318559</v>
      </c>
      <c r="E101" s="21" t="n">
        <v>-7.14134172984428</v>
      </c>
    </row>
    <row r="102" customFormat="false" ht="12.75" hidden="false" customHeight="false" outlineLevel="0" collapsed="false">
      <c r="A102" s="19" t="n">
        <v>43470.125</v>
      </c>
      <c r="C102" s="21" t="n">
        <v>-6.597692660715</v>
      </c>
      <c r="D102" s="15" t="n">
        <v>-6.528075098328</v>
      </c>
      <c r="E102" s="21" t="n">
        <v>-6.79840202844595</v>
      </c>
    </row>
    <row r="103" customFormat="false" ht="12.75" hidden="false" customHeight="false" outlineLevel="0" collapsed="false">
      <c r="A103" s="19" t="n">
        <v>43470.1666666667</v>
      </c>
      <c r="C103" s="21" t="n">
        <v>-5.82809149031225</v>
      </c>
      <c r="D103" s="15" t="n">
        <v>-6.949340639208</v>
      </c>
      <c r="E103" s="21" t="n">
        <v>-6.95107666102508</v>
      </c>
    </row>
    <row r="104" customFormat="false" ht="12.75" hidden="false" customHeight="false" outlineLevel="0" collapsed="false">
      <c r="A104" s="19" t="n">
        <v>43470.2083333333</v>
      </c>
      <c r="C104" s="21" t="n">
        <v>-7.80761698590875</v>
      </c>
      <c r="D104" s="15" t="n">
        <v>-6.633556406316</v>
      </c>
      <c r="E104" s="21" t="n">
        <v>-6.75591380109153</v>
      </c>
    </row>
    <row r="105" customFormat="false" ht="12.75" hidden="false" customHeight="false" outlineLevel="0" collapsed="false">
      <c r="A105" s="19" t="n">
        <v>43470.25</v>
      </c>
      <c r="C105" s="21" t="n">
        <v>-7.477884007229</v>
      </c>
      <c r="D105" s="15" t="n">
        <v>-7.581315763872</v>
      </c>
      <c r="E105" s="21" t="n">
        <v>-7.11959048479546</v>
      </c>
    </row>
    <row r="106" customFormat="false" ht="12.75" hidden="false" customHeight="false" outlineLevel="0" collapsed="false">
      <c r="A106" s="19" t="n">
        <v>43470.2916666667</v>
      </c>
      <c r="C106" s="21" t="n">
        <v>-6.26836572434325</v>
      </c>
      <c r="D106" s="15" t="n">
        <v>-8.10791199834</v>
      </c>
      <c r="E106" s="21" t="n">
        <v>-6.78828392361472</v>
      </c>
    </row>
    <row r="107" customFormat="false" ht="12.75" hidden="false" customHeight="false" outlineLevel="0" collapsed="false">
      <c r="A107" s="19" t="n">
        <v>43470.3333333333</v>
      </c>
      <c r="C107" s="21" t="n">
        <v>-3.84908210873375</v>
      </c>
      <c r="D107" s="15" t="n">
        <v>-7.37093451948</v>
      </c>
      <c r="E107" s="21" t="n">
        <v>-6.25834699722774</v>
      </c>
    </row>
    <row r="108" customFormat="false" ht="12.75" hidden="false" customHeight="false" outlineLevel="0" collapsed="false">
      <c r="A108" s="19" t="n">
        <v>43470.375</v>
      </c>
      <c r="C108" s="21" t="n">
        <v>-3.7391914994905</v>
      </c>
      <c r="D108" s="15" t="n">
        <v>-7.476340520268</v>
      </c>
      <c r="E108" s="21" t="n">
        <v>-6.72046581760194</v>
      </c>
    </row>
    <row r="109" customFormat="false" ht="12.75" hidden="false" customHeight="false" outlineLevel="0" collapsed="false">
      <c r="A109" s="19" t="n">
        <v>43470.4166666667</v>
      </c>
      <c r="C109" s="21" t="n">
        <v>-5.82886933039625</v>
      </c>
      <c r="D109" s="15" t="n">
        <v>-7.476447456492</v>
      </c>
      <c r="E109" s="21" t="n">
        <v>-7.04692927324779</v>
      </c>
    </row>
    <row r="110" customFormat="false" ht="12.75" hidden="false" customHeight="false" outlineLevel="0" collapsed="false">
      <c r="A110" s="19" t="n">
        <v>43470.4583333333</v>
      </c>
      <c r="C110" s="21" t="n">
        <v>-5.279093407164</v>
      </c>
      <c r="D110" s="15" t="n">
        <v>-7.055340060732</v>
      </c>
      <c r="E110" s="21" t="n">
        <v>-6.69354379829856</v>
      </c>
    </row>
    <row r="111" customFormat="false" ht="12.75" hidden="false" customHeight="false" outlineLevel="0" collapsed="false">
      <c r="A111" s="19" t="n">
        <v>43470.5</v>
      </c>
      <c r="C111" s="21" t="n">
        <v>-4.94926014092625</v>
      </c>
      <c r="D111" s="15" t="n">
        <v>-6.21300025926</v>
      </c>
      <c r="E111" s="21" t="n">
        <v>-6.33833258787327</v>
      </c>
    </row>
    <row r="112" customFormat="false" ht="12.75" hidden="false" customHeight="false" outlineLevel="0" collapsed="false">
      <c r="A112" s="19" t="n">
        <v>43470.5416666667</v>
      </c>
      <c r="C112" s="21" t="n">
        <v>-4.50942619373525</v>
      </c>
      <c r="D112" s="15" t="n">
        <v>-5.160023168916</v>
      </c>
      <c r="E112" s="21" t="n">
        <v>-5.45191024970722</v>
      </c>
    </row>
    <row r="113" customFormat="false" ht="12.75" hidden="false" customHeight="false" outlineLevel="0" collapsed="false">
      <c r="A113" s="19" t="n">
        <v>43470.5833333333</v>
      </c>
      <c r="C113" s="21" t="n">
        <v>-4.1795611290035</v>
      </c>
      <c r="D113" s="15" t="n">
        <v>-3.68578354998</v>
      </c>
      <c r="E113" s="21" t="n">
        <v>-4.5039814661738</v>
      </c>
    </row>
    <row r="114" customFormat="false" ht="12.75" hidden="false" customHeight="false" outlineLevel="0" collapsed="false">
      <c r="A114" s="19" t="n">
        <v>43470.625</v>
      </c>
      <c r="C114" s="21" t="n">
        <v>-3.18973600723625</v>
      </c>
      <c r="D114" s="15" t="n">
        <v>-4.107074695308</v>
      </c>
      <c r="E114" s="21" t="n">
        <v>-4.91254528562799</v>
      </c>
    </row>
    <row r="115" customFormat="false" ht="12.75" hidden="false" customHeight="false" outlineLevel="0" collapsed="false">
      <c r="A115" s="19" t="n">
        <v>43470.6666666667</v>
      </c>
      <c r="C115" s="21" t="n">
        <v>-5.279680456284</v>
      </c>
      <c r="D115" s="15" t="n">
        <v>-3.791200093776</v>
      </c>
      <c r="E115" s="21" t="n">
        <v>-4.70196187198254</v>
      </c>
    </row>
    <row r="116" customFormat="false" ht="12.75" hidden="false" customHeight="false" outlineLevel="0" collapsed="false">
      <c r="A116" s="19" t="n">
        <v>43470.7083333333</v>
      </c>
      <c r="C116" s="21" t="n">
        <v>-4.50982734396725</v>
      </c>
      <c r="D116" s="15" t="n">
        <v>-5.265630993</v>
      </c>
      <c r="E116" s="21" t="n">
        <v>-5.12401641095225</v>
      </c>
    </row>
    <row r="117" customFormat="false" ht="12.75" hidden="false" customHeight="false" outlineLevel="0" collapsed="false">
      <c r="A117" s="19" t="n">
        <v>43470.75</v>
      </c>
      <c r="C117" s="21" t="n">
        <v>-5.719908215593</v>
      </c>
      <c r="D117" s="15" t="n">
        <v>-5.371020426204</v>
      </c>
      <c r="E117" s="21" t="n">
        <v>-5.62338780438412</v>
      </c>
    </row>
    <row r="118" customFormat="false" ht="12.75" hidden="false" customHeight="false" outlineLevel="0" collapsed="false">
      <c r="A118" s="19" t="n">
        <v>43470.7916666667</v>
      </c>
      <c r="C118" s="21" t="n">
        <v>-5.280032685756</v>
      </c>
      <c r="D118" s="15" t="n">
        <v>-6.424253561028</v>
      </c>
      <c r="E118" s="21" t="n">
        <v>-5.50302554786517</v>
      </c>
    </row>
    <row r="119" customFormat="false" ht="12.75" hidden="false" customHeight="false" outlineLevel="0" collapsed="false">
      <c r="A119" s="19" t="n">
        <v>43470.8333333333</v>
      </c>
      <c r="C119" s="21" t="n">
        <v>-4.1801188256675</v>
      </c>
      <c r="D119" s="15" t="n">
        <v>-5.160539776308</v>
      </c>
      <c r="E119" s="21" t="n">
        <v>-6.09654049626673</v>
      </c>
    </row>
    <row r="120" customFormat="false" ht="12.75" hidden="false" customHeight="false" outlineLevel="0" collapsed="false">
      <c r="A120" s="19" t="n">
        <v>43470.875</v>
      </c>
      <c r="C120" s="21" t="n">
        <v>-5.0602563593455</v>
      </c>
      <c r="D120" s="15" t="n">
        <v>-6.31911866616</v>
      </c>
      <c r="E120" s="21" t="n">
        <v>-5.45741675525526</v>
      </c>
    </row>
    <row r="121" customFormat="false" ht="12.75" hidden="false" customHeight="false" outlineLevel="0" collapsed="false">
      <c r="A121" s="19" t="n">
        <v>43470.9166666667</v>
      </c>
      <c r="C121" s="21" t="n">
        <v>-4.1803047245555</v>
      </c>
      <c r="D121" s="15" t="n">
        <v>-5.58196798074</v>
      </c>
      <c r="E121" s="21" t="n">
        <v>-4.80744349094143</v>
      </c>
    </row>
    <row r="122" customFormat="false" ht="12.75" hidden="false" customHeight="false" outlineLevel="0" collapsed="false">
      <c r="A122" s="19" t="n">
        <v>43470.9583333333</v>
      </c>
      <c r="C122" s="21" t="n">
        <v>-4.51042906931525</v>
      </c>
      <c r="D122" s="15" t="n">
        <v>-5.371404492924</v>
      </c>
      <c r="E122" s="21" t="n">
        <v>-5.51069328955513</v>
      </c>
    </row>
    <row r="123" customFormat="false" ht="12.75" hidden="false" customHeight="false" outlineLevel="0" collapsed="false">
      <c r="A123" s="19" t="n">
        <v>43471</v>
      </c>
      <c r="C123" s="21" t="n">
        <v>-5.0605939125895</v>
      </c>
      <c r="D123" s="15" t="n">
        <v>-5.160834980532</v>
      </c>
      <c r="E123" s="21" t="n">
        <v>-5.41314995620598</v>
      </c>
    </row>
    <row r="124" customFormat="false" ht="12.75" hidden="false" customHeight="false" outlineLevel="0" collapsed="false">
      <c r="A124" s="19" t="n">
        <v>43471.0416666667</v>
      </c>
      <c r="C124" s="21" t="n">
        <v>-4.07056821570625</v>
      </c>
      <c r="D124" s="15" t="n">
        <v>-6.214155471708</v>
      </c>
      <c r="E124" s="21" t="n">
        <v>-4.60750247864172</v>
      </c>
    </row>
    <row r="125" customFormat="false" ht="12.75" hidden="false" customHeight="false" outlineLevel="0" collapsed="false">
      <c r="A125" s="19" t="n">
        <v>43471.0833333333</v>
      </c>
      <c r="C125" s="21" t="n">
        <v>-4.1806765223315</v>
      </c>
      <c r="D125" s="15" t="n">
        <v>-5.371634932956</v>
      </c>
      <c r="E125" s="21" t="n">
        <v>-5.33922918935251</v>
      </c>
    </row>
    <row r="126" customFormat="false" ht="12.75" hidden="false" customHeight="false" outlineLevel="0" collapsed="false">
      <c r="A126" s="19" t="n">
        <v>43471.125</v>
      </c>
      <c r="C126" s="21" t="n">
        <v>-2.97054672994575</v>
      </c>
      <c r="D126" s="15" t="n">
        <v>-4.1077795707</v>
      </c>
      <c r="E126" s="21" t="n">
        <v>-6.14702513224555</v>
      </c>
    </row>
    <row r="127" customFormat="false" ht="12.75" hidden="false" customHeight="false" outlineLevel="0" collapsed="false">
      <c r="A127" s="19" t="n">
        <v>43471.1666666667</v>
      </c>
      <c r="C127" s="21" t="n">
        <v>-4.29088511651475</v>
      </c>
      <c r="D127" s="15" t="n">
        <v>-5.161130184756</v>
      </c>
      <c r="E127" s="21" t="n">
        <v>-5.5180981649539</v>
      </c>
    </row>
    <row r="128" customFormat="false" ht="12.75" hidden="false" customHeight="false" outlineLevel="0" collapsed="false">
      <c r="A128" s="19" t="n">
        <v>43471.2083333333</v>
      </c>
      <c r="C128" s="21" t="n">
        <v>-4.95113135999625</v>
      </c>
      <c r="D128" s="15" t="n">
        <v>-4.21322774352</v>
      </c>
      <c r="E128" s="21" t="n">
        <v>-5.57142058684006</v>
      </c>
    </row>
    <row r="129" customFormat="false" ht="12.75" hidden="false" customHeight="false" outlineLevel="0" collapsed="false">
      <c r="A129" s="19" t="n">
        <v>43471.25</v>
      </c>
      <c r="C129" s="21" t="n">
        <v>-3.52088279588</v>
      </c>
      <c r="D129" s="15" t="n">
        <v>-4.634616788208</v>
      </c>
      <c r="E129" s="21" t="n">
        <v>-5.15336140653187</v>
      </c>
    </row>
    <row r="130" customFormat="false" ht="12.75" hidden="false" customHeight="false" outlineLevel="0" collapsed="false">
      <c r="A130" s="19" t="n">
        <v>43471.2916666667</v>
      </c>
      <c r="C130" s="21" t="n">
        <v>-2.200600668185</v>
      </c>
      <c r="D130" s="15" t="n">
        <v>-4.950684176172</v>
      </c>
      <c r="E130" s="21" t="n">
        <v>-4.31314879084187</v>
      </c>
    </row>
    <row r="131" customFormat="false" ht="12.75" hidden="false" customHeight="false" outlineLevel="0" collapsed="false">
      <c r="A131" s="19" t="n">
        <v>43471.3333333333</v>
      </c>
      <c r="C131" s="21" t="n">
        <v>-3.63107182175925</v>
      </c>
      <c r="D131" s="15" t="n">
        <v>-2.84405072454</v>
      </c>
      <c r="E131" s="21" t="n">
        <v>-4.50718759779592</v>
      </c>
    </row>
    <row r="132" customFormat="false" ht="12.75" hidden="false" customHeight="false" outlineLevel="0" collapsed="false">
      <c r="A132" s="19" t="n">
        <v>43471.375</v>
      </c>
      <c r="C132" s="21" t="n">
        <v>-4.07129224295425</v>
      </c>
      <c r="D132" s="15" t="n">
        <v>-7.37357027148</v>
      </c>
      <c r="E132" s="21" t="n">
        <v>-4.49710278560335</v>
      </c>
    </row>
    <row r="133" customFormat="false" ht="12.75" hidden="false" customHeight="false" outlineLevel="0" collapsed="false">
      <c r="A133" s="19" t="n">
        <v>43471.4166666667</v>
      </c>
      <c r="C133" s="21" t="n">
        <v>-3.85130800331375</v>
      </c>
      <c r="D133" s="15" t="n">
        <v>-3.370823177856</v>
      </c>
      <c r="E133" s="21" t="n">
        <v>-4.90298522639736</v>
      </c>
    </row>
    <row r="134" customFormat="false" ht="12.75" hidden="false" customHeight="false" outlineLevel="0" collapsed="false">
      <c r="A134" s="19" t="n">
        <v>43471.4583333333</v>
      </c>
      <c r="C134" s="21" t="n">
        <v>-4.29155288488875</v>
      </c>
      <c r="D134" s="15" t="n">
        <v>-7.057761940284</v>
      </c>
      <c r="E134" s="21" t="n">
        <v>-5.50902520112385</v>
      </c>
    </row>
    <row r="135" customFormat="false" ht="12.75" hidden="false" customHeight="false" outlineLevel="0" collapsed="false">
      <c r="A135" s="19" t="n">
        <v>43471.5</v>
      </c>
      <c r="C135" s="21" t="n">
        <v>-5.5021131799625</v>
      </c>
      <c r="D135" s="15" t="n">
        <v>-4.424331937032</v>
      </c>
      <c r="E135" s="21" t="n">
        <v>-4.73085970198925</v>
      </c>
    </row>
    <row r="136" customFormat="false" ht="12.75" hidden="false" customHeight="false" outlineLevel="0" collapsed="false">
      <c r="A136" s="19" t="n">
        <v>43471.5416666667</v>
      </c>
      <c r="C136" s="21" t="n">
        <v>-4.51183309512725</v>
      </c>
      <c r="D136" s="15" t="n">
        <v>-5.89919359344</v>
      </c>
      <c r="E136" s="21" t="n">
        <v>-4.2255668852341</v>
      </c>
    </row>
    <row r="137" customFormat="false" ht="12.75" hidden="false" customHeight="false" outlineLevel="0" collapsed="false">
      <c r="A137" s="19" t="n">
        <v>43471.5833333333</v>
      </c>
      <c r="C137" s="21" t="n">
        <v>-2.641131736206</v>
      </c>
      <c r="D137" s="15" t="n">
        <v>-6.425999181924</v>
      </c>
      <c r="E137" s="21" t="n">
        <v>-3.64655016763495</v>
      </c>
    </row>
    <row r="138" customFormat="false" ht="12.75" hidden="false" customHeight="false" outlineLevel="0" collapsed="false">
      <c r="A138" s="19" t="n">
        <v>43471.625</v>
      </c>
      <c r="C138" s="21" t="n">
        <v>-4.29193446681675</v>
      </c>
      <c r="D138" s="15" t="n">
        <v>-3.581755670952</v>
      </c>
      <c r="E138" s="21" t="n">
        <v>-3.54417969921287</v>
      </c>
    </row>
    <row r="139" customFormat="false" ht="12.75" hidden="false" customHeight="false" outlineLevel="0" collapsed="false">
      <c r="A139" s="19" t="n">
        <v>43471.6666666667</v>
      </c>
      <c r="C139" s="21" t="n">
        <v>-2.4211450505275</v>
      </c>
      <c r="D139" s="15" t="n">
        <v>-2.844376051644</v>
      </c>
      <c r="E139" s="21" t="n">
        <v>-3.50840219886058</v>
      </c>
    </row>
    <row r="140" customFormat="false" ht="12.75" hidden="false" customHeight="false" outlineLevel="0" collapsed="false">
      <c r="A140" s="19" t="n">
        <v>43471.7083333333</v>
      </c>
      <c r="C140" s="21" t="n">
        <v>-4.1820707639915</v>
      </c>
      <c r="D140" s="15" t="n">
        <v>-7.16371617748801</v>
      </c>
      <c r="E140" s="21" t="n">
        <v>-3.48219739246748</v>
      </c>
    </row>
    <row r="141" customFormat="false" ht="12.75" hidden="false" customHeight="false" outlineLevel="0" collapsed="false">
      <c r="A141" s="19" t="n">
        <v>43471.75</v>
      </c>
      <c r="C141" s="21" t="n">
        <v>-2.97153737533575</v>
      </c>
      <c r="D141" s="15" t="n">
        <v>-2.84445738342</v>
      </c>
      <c r="E141" s="21" t="n">
        <v>-3.21991603968839</v>
      </c>
    </row>
    <row r="142" customFormat="false" ht="12.75" hidden="false" customHeight="false" outlineLevel="0" collapsed="false">
      <c r="A142" s="19" t="n">
        <v>43471.7916666667</v>
      </c>
      <c r="C142" s="21" t="n">
        <v>-3.521900347688</v>
      </c>
      <c r="D142" s="15" t="n">
        <v>-3.898015845348</v>
      </c>
      <c r="E142" s="21" t="n">
        <v>-4.1712436138504</v>
      </c>
    </row>
    <row r="143" customFormat="false" ht="12.75" hidden="false" customHeight="false" outlineLevel="0" collapsed="false">
      <c r="A143" s="19" t="n">
        <v>43471.8333333333</v>
      </c>
      <c r="C143" s="21" t="n">
        <v>-4.73265877183975</v>
      </c>
      <c r="D143" s="15" t="n">
        <v>-3.055245286692</v>
      </c>
      <c r="E143" s="21" t="n">
        <v>-4.51102913989021</v>
      </c>
    </row>
    <row r="144" customFormat="false" ht="12.75" hidden="false" customHeight="false" outlineLevel="0" collapsed="false">
      <c r="A144" s="19" t="n">
        <v>43471.875</v>
      </c>
      <c r="C144" s="21" t="n">
        <v>-3.7421854500025</v>
      </c>
      <c r="D144" s="15" t="n">
        <v>-2.10709583784</v>
      </c>
      <c r="E144" s="21" t="n">
        <v>-3.82597160883272</v>
      </c>
    </row>
    <row r="145" customFormat="false" ht="12.75" hidden="false" customHeight="false" outlineLevel="0" collapsed="false">
      <c r="A145" s="19" t="n">
        <v>43471.9166666667</v>
      </c>
      <c r="C145" s="21" t="n">
        <v>-3.522135167336</v>
      </c>
      <c r="D145" s="15" t="n">
        <v>-5.2678149018</v>
      </c>
      <c r="E145" s="21" t="n">
        <v>-4.24594034417757</v>
      </c>
    </row>
    <row r="146" customFormat="false" ht="12.75" hidden="false" customHeight="false" outlineLevel="0" collapsed="false">
      <c r="A146" s="19" t="n">
        <v>43471.9583333333</v>
      </c>
      <c r="C146" s="21" t="n">
        <v>-3.41214427053475</v>
      </c>
      <c r="D146" s="15" t="n">
        <v>-4.95181679646</v>
      </c>
      <c r="E146" s="21" t="n">
        <v>-4.83545478666308</v>
      </c>
    </row>
    <row r="147" customFormat="false" ht="12.75" hidden="false" customHeight="false" outlineLevel="0" collapsed="false">
      <c r="A147" s="19" t="n">
        <v>43472</v>
      </c>
      <c r="C147" s="21" t="n">
        <v>-4.29279302615475</v>
      </c>
      <c r="D147" s="15" t="n">
        <v>-5.689402757496</v>
      </c>
      <c r="E147" s="21" t="n">
        <v>-4.71796588162363</v>
      </c>
    </row>
    <row r="148" customFormat="false" ht="12.75" hidden="false" customHeight="false" outlineLevel="0" collapsed="false">
      <c r="A148" s="19" t="n">
        <v>43472.0416666667</v>
      </c>
      <c r="C148" s="21" t="n">
        <v>-1.320888745119</v>
      </c>
      <c r="D148" s="15" t="n">
        <v>-3.898350209316</v>
      </c>
      <c r="E148" s="21" t="n">
        <v>-3.97122453124416</v>
      </c>
    </row>
    <row r="149" customFormat="false" ht="12.75" hidden="false" customHeight="false" outlineLevel="0" collapsed="false">
      <c r="A149" s="19" t="n">
        <v>43472.0833333333</v>
      </c>
      <c r="C149" s="21" t="n">
        <v>-2.97206571954375</v>
      </c>
      <c r="D149" s="15" t="n">
        <v>-4.425217549704</v>
      </c>
      <c r="E149" s="21" t="n">
        <v>-3.72981852980384</v>
      </c>
    </row>
    <row r="150" customFormat="false" ht="12.75" hidden="false" customHeight="false" outlineLevel="0" collapsed="false">
      <c r="A150" s="19" t="n">
        <v>43472.125</v>
      </c>
      <c r="C150" s="21" t="n">
        <v>-2.09150012921575</v>
      </c>
      <c r="D150" s="15" t="n">
        <v>-5.900374410336</v>
      </c>
      <c r="E150" s="21" t="n">
        <v>-4.53107714322912</v>
      </c>
    </row>
    <row r="151" customFormat="false" ht="12.75" hidden="false" customHeight="false" outlineLevel="0" collapsed="false">
      <c r="A151" s="19" t="n">
        <v>43472.1666666667</v>
      </c>
      <c r="C151" s="21" t="n">
        <v>-3.522604806632</v>
      </c>
      <c r="D151" s="15" t="n">
        <v>-4.214613396</v>
      </c>
      <c r="E151" s="21" t="n">
        <v>-4.33695479432054</v>
      </c>
    </row>
    <row r="152" customFormat="false" ht="12.75" hidden="false" customHeight="false" outlineLevel="0" collapsed="false">
      <c r="A152" s="19" t="n">
        <v>43472.2083333333</v>
      </c>
      <c r="C152" s="21" t="n">
        <v>-3.63276692609325</v>
      </c>
      <c r="D152" s="15" t="n">
        <v>-6.111276780552</v>
      </c>
      <c r="E152" s="21" t="n">
        <v>-4.13832957297463</v>
      </c>
    </row>
    <row r="153" customFormat="false" ht="12.75" hidden="false" customHeight="false" outlineLevel="0" collapsed="false">
      <c r="A153" s="19" t="n">
        <v>43472.25</v>
      </c>
      <c r="C153" s="21" t="n">
        <v>-4.51353798361325</v>
      </c>
      <c r="D153" s="15" t="n">
        <v>-7.481152650348</v>
      </c>
      <c r="E153" s="21" t="n">
        <v>-4.7200163733431</v>
      </c>
    </row>
    <row r="154" customFormat="false" ht="12.75" hidden="false" customHeight="false" outlineLevel="0" collapsed="false">
      <c r="A154" s="19" t="n">
        <v>43472.2916666667</v>
      </c>
      <c r="C154" s="21" t="n">
        <v>-2.4219522430675</v>
      </c>
      <c r="D154" s="15" t="n">
        <v>-1.896657359976</v>
      </c>
      <c r="E154" s="21" t="n">
        <v>-3.27715592346203</v>
      </c>
    </row>
    <row r="155" customFormat="false" ht="12.75" hidden="false" customHeight="false" outlineLevel="0" collapsed="false">
      <c r="A155" s="19" t="n">
        <v>43472.3333333333</v>
      </c>
      <c r="C155" s="21" t="n">
        <v>-2.53209724026275</v>
      </c>
      <c r="D155" s="15" t="n">
        <v>-3.898740300612</v>
      </c>
      <c r="E155" s="21" t="n">
        <v>-2.94729558219533</v>
      </c>
    </row>
    <row r="156" customFormat="false" ht="12.75" hidden="false" customHeight="false" outlineLevel="0" collapsed="false">
      <c r="A156" s="19" t="n">
        <v>43472.375</v>
      </c>
      <c r="C156" s="21" t="n">
        <v>-2.97252802072575</v>
      </c>
      <c r="D156" s="15" t="n">
        <v>-1.26447438744</v>
      </c>
      <c r="E156" s="21" t="n">
        <v>-3.15728005874637</v>
      </c>
    </row>
    <row r="157" customFormat="false" ht="12.75" hidden="false" customHeight="false" outlineLevel="0" collapsed="false">
      <c r="A157" s="19" t="n">
        <v>43472.4166666667</v>
      </c>
      <c r="C157" s="21" t="n">
        <v>-2.97259406375175</v>
      </c>
      <c r="D157" s="15" t="n">
        <v>-1.685989948224</v>
      </c>
      <c r="E157" s="21" t="n">
        <v>-3.07646285989292</v>
      </c>
    </row>
    <row r="158" customFormat="false" ht="12.75" hidden="false" customHeight="false" outlineLevel="0" collapsed="false">
      <c r="A158" s="19" t="n">
        <v>43472.4583333333</v>
      </c>
      <c r="C158" s="21" t="n">
        <v>-3.19285715172425</v>
      </c>
      <c r="D158" s="15" t="n">
        <v>-3.16127633724</v>
      </c>
      <c r="E158" s="21" t="n">
        <v>-3.70894995297843</v>
      </c>
    </row>
    <row r="159" customFormat="false" ht="12.75" hidden="false" customHeight="false" outlineLevel="0" collapsed="false">
      <c r="A159" s="19" t="n">
        <v>43472.5</v>
      </c>
      <c r="C159" s="21" t="n">
        <v>-5.0646445515175</v>
      </c>
      <c r="D159" s="15" t="n">
        <v>-4.320472746132</v>
      </c>
      <c r="E159" s="21" t="n">
        <v>-4.32747644850323</v>
      </c>
    </row>
    <row r="160" customFormat="false" ht="12.75" hidden="false" customHeight="false" outlineLevel="0" collapsed="false">
      <c r="A160" s="19" t="n">
        <v>43472.5416666667</v>
      </c>
      <c r="C160" s="21" t="n">
        <v>-2.642481949182</v>
      </c>
      <c r="D160" s="15" t="n">
        <v>-5.585081180388</v>
      </c>
      <c r="E160" s="21" t="n">
        <v>-3.58667470285421</v>
      </c>
    </row>
    <row r="161" customFormat="false" ht="12.75" hidden="false" customHeight="false" outlineLevel="0" collapsed="false">
      <c r="A161" s="19" t="n">
        <v>43472.5833333333</v>
      </c>
      <c r="C161" s="21" t="n">
        <v>-4.73455200525175</v>
      </c>
      <c r="D161" s="15" t="n">
        <v>-4.63673743896</v>
      </c>
      <c r="E161" s="21" t="n">
        <v>-3.39312114056899</v>
      </c>
    </row>
    <row r="162" customFormat="false" ht="12.75" hidden="false" customHeight="false" outlineLevel="0" collapsed="false">
      <c r="A162" s="19" t="n">
        <v>43472.625</v>
      </c>
      <c r="C162" s="21" t="n">
        <v>-0.880866453002001</v>
      </c>
      <c r="D162" s="15" t="n">
        <v>-1.264582829808</v>
      </c>
      <c r="E162" s="21" t="n">
        <v>-3.71411070754993</v>
      </c>
    </row>
    <row r="163" customFormat="false" ht="12.75" hidden="false" customHeight="false" outlineLevel="0" collapsed="false">
      <c r="A163" s="19" t="n">
        <v>43472.6666666667</v>
      </c>
      <c r="C163" s="21" t="n">
        <v>-4.1842086012035</v>
      </c>
      <c r="D163" s="15" t="n">
        <v>-7.37683860396</v>
      </c>
      <c r="E163" s="21" t="n">
        <v>-3.5887948302877</v>
      </c>
    </row>
    <row r="164" customFormat="false" ht="12.75" hidden="false" customHeight="false" outlineLevel="0" collapsed="false">
      <c r="A164" s="19" t="n">
        <v>43472.7083333333</v>
      </c>
      <c r="C164" s="21" t="n">
        <v>-2.09215077532375</v>
      </c>
      <c r="D164" s="15" t="n">
        <v>-2.740007784072</v>
      </c>
      <c r="E164" s="21" t="n">
        <v>-3.84971804701863</v>
      </c>
    </row>
    <row r="165" customFormat="false" ht="12.75" hidden="false" customHeight="false" outlineLevel="0" collapsed="false">
      <c r="A165" s="19" t="n">
        <v>43472.75</v>
      </c>
      <c r="C165" s="21" t="n">
        <v>-2.09219725004575</v>
      </c>
      <c r="D165" s="15" t="n">
        <v>-3.266979048396</v>
      </c>
      <c r="E165" s="21" t="n">
        <v>-3.56482705432751</v>
      </c>
    </row>
    <row r="166" customFormat="false" ht="12.75" hidden="false" customHeight="false" outlineLevel="0" collapsed="false">
      <c r="A166" s="19" t="n">
        <v>43472.7916666667</v>
      </c>
      <c r="C166" s="21" t="n">
        <v>-2.4225979970995</v>
      </c>
      <c r="D166" s="15" t="n">
        <v>-4.00474122828</v>
      </c>
      <c r="E166" s="21" t="n">
        <v>-3.52519544907624</v>
      </c>
    </row>
    <row r="167" customFormat="false" ht="12.75" hidden="false" customHeight="false" outlineLevel="0" collapsed="false">
      <c r="A167" s="19" t="n">
        <v>43472.8333333333</v>
      </c>
      <c r="C167" s="21" t="n">
        <v>-2.09229019948975</v>
      </c>
      <c r="D167" s="15" t="n">
        <v>-4.21557732816</v>
      </c>
      <c r="E167" s="21" t="n">
        <v>-3.58505914765338</v>
      </c>
    </row>
    <row r="168" customFormat="false" ht="12.75" hidden="false" customHeight="false" outlineLevel="0" collapsed="false">
      <c r="A168" s="19" t="n">
        <v>43472.875</v>
      </c>
      <c r="C168" s="21" t="n">
        <v>-4.6251652798365</v>
      </c>
      <c r="D168" s="15" t="n">
        <v>-6.32345636088</v>
      </c>
      <c r="E168" s="21" t="n">
        <v>-3.41622063029806</v>
      </c>
    </row>
    <row r="169" customFormat="false" ht="12.75" hidden="false" customHeight="false" outlineLevel="0" collapsed="false">
      <c r="A169" s="19" t="n">
        <v>43472.9166666667</v>
      </c>
      <c r="C169" s="21" t="n">
        <v>-4.07464086897625</v>
      </c>
      <c r="D169" s="15" t="n">
        <v>-6.218154284028</v>
      </c>
      <c r="E169" s="21" t="n">
        <v>-3.13590772578241</v>
      </c>
    </row>
    <row r="170" customFormat="false" ht="12.75" hidden="false" customHeight="false" outlineLevel="0" collapsed="false">
      <c r="A170" s="19" t="n">
        <v>43472.9583333333</v>
      </c>
      <c r="C170" s="21" t="n">
        <v>-3.19370837294825</v>
      </c>
      <c r="D170" s="15" t="n">
        <v>-8.220728227608</v>
      </c>
      <c r="E170" s="21" t="n">
        <v>-6.04445785492778</v>
      </c>
    </row>
    <row r="171" customFormat="false" ht="12.75" hidden="false" customHeight="false" outlineLevel="0" collapsed="false">
      <c r="A171" s="19" t="n">
        <v>43473</v>
      </c>
      <c r="C171" s="21" t="n">
        <v>-3.85456123385375</v>
      </c>
      <c r="D171" s="15" t="n">
        <v>-8.22084570684</v>
      </c>
      <c r="E171" s="21" t="n">
        <v>-4.20363986222663</v>
      </c>
    </row>
    <row r="172" customFormat="false" ht="12.75" hidden="false" customHeight="false" outlineLevel="0" collapsed="false">
      <c r="A172" s="19" t="n">
        <v>43473.0416666667</v>
      </c>
      <c r="C172" s="21" t="n">
        <v>-5.83703665127825</v>
      </c>
      <c r="D172" s="15" t="n">
        <v>-7.799375330376</v>
      </c>
      <c r="E172" s="21" t="n">
        <v>-3.37637871289506</v>
      </c>
    </row>
    <row r="173" customFormat="false" ht="12.75" hidden="false" customHeight="false" outlineLevel="0" collapsed="false">
      <c r="A173" s="19" t="n">
        <v>43473.0833333333</v>
      </c>
      <c r="C173" s="21" t="n">
        <v>-3.63446203042725</v>
      </c>
      <c r="D173" s="15" t="n">
        <v>-2.002570931292</v>
      </c>
      <c r="E173" s="21" t="n">
        <v>-2.17222866736081</v>
      </c>
    </row>
    <row r="174" customFormat="false" ht="12.75" hidden="false" customHeight="false" outlineLevel="0" collapsed="false">
      <c r="A174" s="19" t="n">
        <v>43473.125</v>
      </c>
      <c r="C174" s="21" t="n">
        <v>1.1013765908125</v>
      </c>
      <c r="D174" s="15" t="n">
        <v>-2.318799476664</v>
      </c>
      <c r="E174" s="21" t="n">
        <v>-2.39110562295717</v>
      </c>
    </row>
    <row r="175" customFormat="false" ht="12.75" hidden="false" customHeight="false" outlineLevel="0" collapsed="false">
      <c r="A175" s="19" t="n">
        <v>43473.1666666667</v>
      </c>
      <c r="C175" s="21" t="n">
        <v>-1.43182136655025</v>
      </c>
      <c r="D175" s="15" t="n">
        <v>-2.10802964712</v>
      </c>
      <c r="E175" s="21" t="n">
        <v>-2.81579585241063</v>
      </c>
    </row>
    <row r="176" customFormat="false" ht="12.75" hidden="false" customHeight="false" outlineLevel="0" collapsed="false">
      <c r="A176" s="19" t="n">
        <v>43473.2083333333</v>
      </c>
      <c r="C176" s="21" t="n">
        <v>-2.97384888124575</v>
      </c>
      <c r="D176" s="15" t="n">
        <v>-1.686447816</v>
      </c>
      <c r="E176" s="21" t="n">
        <v>-3.11072228794495</v>
      </c>
    </row>
    <row r="177" customFormat="false" ht="12.75" hidden="false" customHeight="false" outlineLevel="0" collapsed="false">
      <c r="A177" s="19" t="n">
        <v>43473.25</v>
      </c>
      <c r="C177" s="21" t="n">
        <v>-0.6608699831715</v>
      </c>
      <c r="D177" s="15" t="n">
        <v>-2.318898882168</v>
      </c>
      <c r="E177" s="21" t="n">
        <v>-1.37327781778113</v>
      </c>
    </row>
    <row r="178" customFormat="false" ht="12.75" hidden="false" customHeight="false" outlineLevel="0" collapsed="false">
      <c r="A178" s="19" t="n">
        <v>43473.2916666667</v>
      </c>
      <c r="C178" s="21" t="n">
        <v>-0.440589772933</v>
      </c>
      <c r="D178" s="15" t="n">
        <v>-2.10812001576</v>
      </c>
      <c r="E178" s="21" t="n">
        <v>-0.969670503684756</v>
      </c>
    </row>
    <row r="179" customFormat="false" ht="12.75" hidden="false" customHeight="false" outlineLevel="0" collapsed="false">
      <c r="A179" s="19" t="n">
        <v>43473.3333333333</v>
      </c>
      <c r="C179" s="21" t="n">
        <v>0.2202997785425</v>
      </c>
      <c r="D179" s="15" t="n">
        <v>-0.948667562388001</v>
      </c>
      <c r="E179" s="21" t="n">
        <v>-1.20329041181702</v>
      </c>
    </row>
    <row r="180" customFormat="false" ht="12.75" hidden="false" customHeight="false" outlineLevel="0" collapsed="false">
      <c r="A180" s="19" t="n">
        <v>43473.375</v>
      </c>
      <c r="C180" s="21" t="n">
        <v>-0.991371017783249</v>
      </c>
      <c r="D180" s="15" t="n">
        <v>-1.897362235368</v>
      </c>
      <c r="E180" s="21" t="n">
        <v>-1.43534696159137</v>
      </c>
    </row>
    <row r="181" customFormat="false" ht="12.75" hidden="false" customHeight="false" outlineLevel="0" collapsed="false">
      <c r="A181" s="19" t="n">
        <v>43473.4166666667</v>
      </c>
      <c r="C181" s="21" t="n">
        <v>-0.660928688083501</v>
      </c>
      <c r="D181" s="15" t="n">
        <v>-2.6352629805</v>
      </c>
      <c r="E181" s="21" t="n">
        <v>-1.36136040955007</v>
      </c>
    </row>
    <row r="182" customFormat="false" ht="12.75" hidden="false" customHeight="false" outlineLevel="0" collapsed="false">
      <c r="A182" s="19" t="n">
        <v>43473.4583333333</v>
      </c>
      <c r="C182" s="21" t="n">
        <v>-1.87267286554925</v>
      </c>
      <c r="D182" s="15" t="n">
        <v>-4.427305065288</v>
      </c>
      <c r="E182" s="21" t="n">
        <v>-2.99002082420091</v>
      </c>
    </row>
    <row r="183" customFormat="false" ht="12.75" hidden="false" customHeight="false" outlineLevel="0" collapsed="false">
      <c r="A183" s="19" t="n">
        <v>43473.5</v>
      </c>
      <c r="C183" s="21" t="n">
        <v>-1.321916081079</v>
      </c>
      <c r="D183" s="15" t="n">
        <v>-3.794887134288</v>
      </c>
      <c r="E183" s="21" t="n">
        <v>-3.0491279382669</v>
      </c>
    </row>
    <row r="184" customFormat="false" ht="12.75" hidden="false" customHeight="false" outlineLevel="0" collapsed="false">
      <c r="A184" s="19" t="n">
        <v>43473.5416666667</v>
      </c>
      <c r="C184" s="21" t="n">
        <v>-2.31340450868625</v>
      </c>
      <c r="D184" s="15" t="n">
        <v>-2.10830075304</v>
      </c>
      <c r="E184" s="21" t="n">
        <v>-2.43824686530151</v>
      </c>
    </row>
    <row r="185" customFormat="false" ht="12.75" hidden="false" customHeight="false" outlineLevel="0" collapsed="false">
      <c r="A185" s="19" t="n">
        <v>43473.5833333333</v>
      </c>
      <c r="C185" s="21" t="n">
        <v>-1.21181022049175</v>
      </c>
      <c r="D185" s="15" t="n">
        <v>-0.948748894164003</v>
      </c>
      <c r="E185" s="21" t="n">
        <v>-2.13978442682863</v>
      </c>
    </row>
    <row r="186" customFormat="false" ht="12.75" hidden="false" customHeight="false" outlineLevel="0" collapsed="false">
      <c r="A186" s="19" t="n">
        <v>43473.625</v>
      </c>
      <c r="C186" s="21" t="n">
        <v>-0.440668046149</v>
      </c>
      <c r="D186" s="15" t="n">
        <v>-3.58421369796</v>
      </c>
      <c r="E186" s="21" t="n">
        <v>-2.24215218394286</v>
      </c>
    </row>
    <row r="187" customFormat="false" ht="12.75" hidden="false" customHeight="false" outlineLevel="0" collapsed="false">
      <c r="A187" s="19" t="n">
        <v>43473.6666666667</v>
      </c>
      <c r="C187" s="21" t="n">
        <v>-0.6610167454515</v>
      </c>
      <c r="D187" s="15" t="n">
        <v>-1.792132453428</v>
      </c>
      <c r="E187" s="21" t="n">
        <v>-1.30305786787704</v>
      </c>
    </row>
    <row r="188" customFormat="false" ht="12.75" hidden="false" customHeight="false" outlineLevel="0" collapsed="false">
      <c r="A188" s="19" t="n">
        <v>43473.7083333333</v>
      </c>
      <c r="C188" s="21" t="n">
        <v>-2.203438072265</v>
      </c>
      <c r="D188" s="15" t="n">
        <v>-0.632526373368002</v>
      </c>
      <c r="E188" s="21" t="n">
        <v>-1.1705823956922</v>
      </c>
    </row>
    <row r="189" customFormat="false" ht="12.75" hidden="false" customHeight="false" outlineLevel="0" collapsed="false">
      <c r="A189" s="19" t="n">
        <v>43473.75</v>
      </c>
      <c r="C189" s="21" t="n">
        <v>-2.31366134267625</v>
      </c>
      <c r="D189" s="15" t="n">
        <v>-2.319296504184</v>
      </c>
      <c r="E189" s="21" t="n">
        <v>-1.34048775030044</v>
      </c>
    </row>
    <row r="190" customFormat="false" ht="12.75" hidden="false" customHeight="false" outlineLevel="0" collapsed="false">
      <c r="A190" s="19" t="n">
        <v>43473.7916666667</v>
      </c>
      <c r="C190" s="21" t="n">
        <v>-1.322121548271</v>
      </c>
      <c r="D190" s="15" t="n">
        <v>-3.373570384512</v>
      </c>
      <c r="E190" s="21" t="n">
        <v>-1.45494114524974</v>
      </c>
    </row>
    <row r="191" customFormat="false" ht="12.75" hidden="false" customHeight="false" outlineLevel="0" collapsed="false">
      <c r="A191" s="19" t="n">
        <v>43473.8333333333</v>
      </c>
      <c r="C191" s="21" t="n">
        <v>-2.31376407627225</v>
      </c>
      <c r="D191" s="15" t="n">
        <v>-3.90074648442</v>
      </c>
      <c r="E191" s="21" t="n">
        <v>-2.88758530489107</v>
      </c>
    </row>
    <row r="192" customFormat="false" ht="12.75" hidden="false" customHeight="false" outlineLevel="0" collapsed="false">
      <c r="A192" s="19" t="n">
        <v>43473.875</v>
      </c>
      <c r="C192" s="21" t="n">
        <v>-0.881453502122001</v>
      </c>
      <c r="D192" s="15" t="n">
        <v>-1.792260475668</v>
      </c>
      <c r="E192" s="21" t="n">
        <v>-2.41428522624832</v>
      </c>
    </row>
    <row r="193" customFormat="false" ht="12.75" hidden="false" customHeight="false" outlineLevel="0" collapsed="false">
      <c r="A193" s="19" t="n">
        <v>43473.9166666667</v>
      </c>
      <c r="C193" s="21" t="n">
        <v>-2.644419211278</v>
      </c>
      <c r="D193" s="15" t="n">
        <v>-2.424857637804</v>
      </c>
      <c r="E193" s="21" t="n">
        <v>-2.77489610244231</v>
      </c>
    </row>
    <row r="194" customFormat="false" ht="12.75" hidden="false" customHeight="false" outlineLevel="0" collapsed="false">
      <c r="A194" s="19" t="n">
        <v>43473.9583333333</v>
      </c>
      <c r="C194" s="21" t="n">
        <v>-1.76298527746</v>
      </c>
      <c r="D194" s="15" t="n">
        <v>-4.849784558232</v>
      </c>
      <c r="E194" s="21" t="n">
        <v>-3.36240025021846</v>
      </c>
    </row>
    <row r="195" customFormat="false" ht="12.75" hidden="false" customHeight="false" outlineLevel="0" collapsed="false">
      <c r="A195" s="19" t="n">
        <v>43474</v>
      </c>
      <c r="C195" s="21" t="n">
        <v>-2.203780517585</v>
      </c>
      <c r="D195" s="15" t="n">
        <v>-3.900969393732</v>
      </c>
      <c r="E195" s="21" t="n">
        <v>-2.57188045850699</v>
      </c>
    </row>
    <row r="196" customFormat="false" ht="12.75" hidden="false" customHeight="false" outlineLevel="0" collapsed="false">
      <c r="A196" s="19" t="n">
        <v>43474.0416666667</v>
      </c>
      <c r="C196" s="21" t="n">
        <v>-3.63631857326925</v>
      </c>
      <c r="D196" s="15" t="n">
        <v>-3.47929267554</v>
      </c>
      <c r="E196" s="21" t="n">
        <v>-2.41273773879104</v>
      </c>
    </row>
    <row r="197" customFormat="false" ht="12.75" hidden="false" customHeight="false" outlineLevel="0" collapsed="false">
      <c r="A197" s="19" t="n">
        <v>43474.0833333333</v>
      </c>
      <c r="C197" s="21" t="n">
        <v>-2.09368444114975</v>
      </c>
      <c r="D197" s="15" t="n">
        <v>-1.897823115432</v>
      </c>
      <c r="E197" s="21" t="n">
        <v>-1.7442698025451</v>
      </c>
    </row>
    <row r="198" customFormat="false" ht="12.75" hidden="false" customHeight="false" outlineLevel="0" collapsed="false">
      <c r="A198" s="19" t="n">
        <v>43474.125</v>
      </c>
      <c r="C198" s="21" t="n">
        <v>0.33058909197975</v>
      </c>
      <c r="D198" s="15" t="n">
        <v>-2.425030844364</v>
      </c>
      <c r="E198" s="21" t="n">
        <v>-2.05054733625653</v>
      </c>
    </row>
    <row r="199" customFormat="false" ht="12.75" hidden="false" customHeight="false" outlineLevel="0" collapsed="false">
      <c r="A199" s="19" t="n">
        <v>43474.1666666667</v>
      </c>
      <c r="C199" s="21" t="n">
        <v>-1.5427833404375</v>
      </c>
      <c r="D199" s="15" t="n">
        <v>-3.268566524172</v>
      </c>
      <c r="E199" s="21" t="n">
        <v>-2.34801519585677</v>
      </c>
    </row>
    <row r="200" customFormat="false" ht="12.75" hidden="false" customHeight="false" outlineLevel="0" collapsed="false">
      <c r="A200" s="19" t="n">
        <v>43474.2083333333</v>
      </c>
      <c r="C200" s="21" t="n">
        <v>-2.4244276335235</v>
      </c>
      <c r="D200" s="15" t="n">
        <v>-2.530539262944</v>
      </c>
      <c r="E200" s="21" t="n">
        <v>-2.94977057359324</v>
      </c>
    </row>
    <row r="201" customFormat="false" ht="12.75" hidden="false" customHeight="false" outlineLevel="0" collapsed="false">
      <c r="A201" s="19" t="n">
        <v>43474.25</v>
      </c>
      <c r="C201" s="21" t="n">
        <v>-1.43264812739425</v>
      </c>
      <c r="D201" s="15" t="n">
        <v>-2.108812842</v>
      </c>
      <c r="E201" s="21" t="n">
        <v>-2.55379167666024</v>
      </c>
    </row>
    <row r="202" customFormat="false" ht="12.75" hidden="false" customHeight="false" outlineLevel="0" collapsed="false">
      <c r="A202" s="19" t="n">
        <v>43474.2916666667</v>
      </c>
      <c r="C202" s="21" t="n">
        <v>0.220412296290499</v>
      </c>
      <c r="D202" s="15" t="n">
        <v>-2.319727261368</v>
      </c>
      <c r="E202" s="21" t="n">
        <v>-1.06508082251197</v>
      </c>
    </row>
    <row r="203" customFormat="false" ht="12.75" hidden="false" customHeight="false" outlineLevel="0" collapsed="false">
      <c r="A203" s="19" t="n">
        <v>43474.3333333333</v>
      </c>
      <c r="C203" s="21" t="n">
        <v>-1.21229453601575</v>
      </c>
      <c r="D203" s="15" t="n">
        <v>-2.425204050924</v>
      </c>
      <c r="E203" s="21" t="n">
        <v>-0.777556386818046</v>
      </c>
    </row>
    <row r="204" customFormat="false" ht="12.75" hidden="false" customHeight="false" outlineLevel="0" collapsed="false">
      <c r="A204" s="19" t="n">
        <v>43474.375</v>
      </c>
      <c r="C204" s="21" t="n">
        <v>0.33063312066375</v>
      </c>
      <c r="D204" s="15" t="n">
        <v>-2.425238692236</v>
      </c>
      <c r="E204" s="21" t="n">
        <v>-0.826303367590999</v>
      </c>
    </row>
    <row r="205" customFormat="false" ht="12.75" hidden="false" customHeight="false" outlineLevel="0" collapsed="false">
      <c r="A205" s="19" t="n">
        <v>43474.4166666667</v>
      </c>
      <c r="C205" s="21" t="n">
        <v>-1.65320229388875</v>
      </c>
      <c r="D205" s="15" t="n">
        <v>-2.214380000196</v>
      </c>
      <c r="E205" s="21" t="n">
        <v>-1.79006731583336</v>
      </c>
    </row>
    <row r="206" customFormat="false" ht="12.75" hidden="false" customHeight="false" outlineLevel="0" collapsed="false">
      <c r="A206" s="19" t="n">
        <v>43474.4583333333</v>
      </c>
      <c r="C206" s="21" t="n">
        <v>-3.85755763040375</v>
      </c>
      <c r="D206" s="15" t="n">
        <v>-2.74165249332</v>
      </c>
      <c r="E206" s="21" t="n">
        <v>-1.35480689182748</v>
      </c>
    </row>
    <row r="207" customFormat="false" ht="12.75" hidden="false" customHeight="false" outlineLevel="0" collapsed="false">
      <c r="A207" s="19" t="n">
        <v>43474.5</v>
      </c>
      <c r="C207" s="21" t="n">
        <v>-1.9839308100345</v>
      </c>
      <c r="D207" s="15" t="n">
        <v>-1.159946468604</v>
      </c>
      <c r="E207" s="21" t="n">
        <v>-1.87067508336508</v>
      </c>
    </row>
    <row r="208" customFormat="false" ht="12.75" hidden="false" customHeight="false" outlineLevel="0" collapsed="false">
      <c r="A208" s="19" t="n">
        <v>43474.5416666667</v>
      </c>
      <c r="C208" s="21" t="n">
        <v>-1.21242906810575</v>
      </c>
      <c r="D208" s="15" t="n">
        <v>-0.738158295755999</v>
      </c>
      <c r="E208" s="21" t="n">
        <v>-1.87499846576241</v>
      </c>
    </row>
    <row r="209" customFormat="false" ht="12.75" hidden="false" customHeight="false" outlineLevel="0" collapsed="false">
      <c r="A209" s="19" t="n">
        <v>43474.5833333333</v>
      </c>
      <c r="C209" s="21" t="n">
        <v>-1.65334905616875</v>
      </c>
      <c r="D209" s="15" t="n">
        <v>-1.370884986276</v>
      </c>
      <c r="E209" s="21" t="n">
        <v>-2.31688958664162</v>
      </c>
    </row>
    <row r="210" customFormat="false" ht="12.75" hidden="false" customHeight="false" outlineLevel="0" collapsed="false">
      <c r="A210" s="19" t="n">
        <v>43474.625</v>
      </c>
      <c r="C210" s="21" t="n">
        <v>0.11022571644925</v>
      </c>
      <c r="D210" s="15" t="n">
        <v>-0.949087776563999</v>
      </c>
      <c r="E210" s="21" t="n">
        <v>-1.11507175707893</v>
      </c>
    </row>
    <row r="211" customFormat="false" ht="12.75" hidden="false" customHeight="false" outlineLevel="0" collapsed="false">
      <c r="A211" s="19" t="n">
        <v>43474.6666666667</v>
      </c>
      <c r="C211" s="21" t="n">
        <v>-3.41707303710475</v>
      </c>
      <c r="D211" s="15" t="n">
        <v>-1.5818355531</v>
      </c>
      <c r="E211" s="21" t="n">
        <v>-2.38875457428436</v>
      </c>
    </row>
    <row r="212" customFormat="false" ht="12.75" hidden="false" customHeight="false" outlineLevel="0" collapsed="false">
      <c r="A212" s="19" t="n">
        <v>43474.7083333333</v>
      </c>
      <c r="C212" s="21" t="n">
        <v>-0.33069182557575</v>
      </c>
      <c r="D212" s="15" t="n">
        <v>-2.214601403364</v>
      </c>
      <c r="E212" s="21" t="n">
        <v>-2.12428951936295</v>
      </c>
    </row>
    <row r="213" customFormat="false" ht="12.75" hidden="false" customHeight="false" outlineLevel="0" collapsed="false">
      <c r="A213" s="19" t="n">
        <v>43474.75</v>
      </c>
      <c r="C213" s="21" t="n">
        <v>-1.21256360019575</v>
      </c>
      <c r="D213" s="15" t="n">
        <v>-2.214633032388</v>
      </c>
      <c r="E213" s="21" t="n">
        <v>-1.86673293650267</v>
      </c>
    </row>
    <row r="214" customFormat="false" ht="12.75" hidden="false" customHeight="false" outlineLevel="0" collapsed="false">
      <c r="A214" s="19" t="n">
        <v>43474.7916666667</v>
      </c>
      <c r="C214" s="21" t="n">
        <v>-2.31494551262625</v>
      </c>
      <c r="D214" s="15" t="n">
        <v>-0.843681775775999</v>
      </c>
      <c r="E214" s="21" t="n">
        <v>-1.948544126906</v>
      </c>
    </row>
    <row r="215" customFormat="false" ht="12.75" hidden="false" customHeight="false" outlineLevel="0" collapsed="false">
      <c r="A215" s="19" t="n">
        <v>43474.8333333333</v>
      </c>
      <c r="C215" s="21" t="n">
        <v>-2.4252348260635</v>
      </c>
      <c r="D215" s="15" t="n">
        <v>-2.742004931016</v>
      </c>
      <c r="E215" s="21" t="n">
        <v>-2.08029805123369</v>
      </c>
    </row>
    <row r="216" customFormat="false" ht="12.75" hidden="false" customHeight="false" outlineLevel="0" collapsed="false">
      <c r="A216" s="19" t="n">
        <v>43474.875</v>
      </c>
      <c r="C216" s="21" t="n">
        <v>-3.19697138764025</v>
      </c>
      <c r="D216" s="15" t="n">
        <v>-3.90213966762</v>
      </c>
      <c r="E216" s="21" t="n">
        <v>-3.15231166591261</v>
      </c>
    </row>
    <row r="217" customFormat="false" ht="12.75" hidden="false" customHeight="false" outlineLevel="0" collapsed="false">
      <c r="A217" s="19" t="n">
        <v>43474.9166666667</v>
      </c>
      <c r="C217" s="21" t="n">
        <v>-3.85849935503375</v>
      </c>
      <c r="D217" s="15" t="n">
        <v>-5.2732370202</v>
      </c>
      <c r="E217" s="21" t="n">
        <v>-4.10446602621096</v>
      </c>
    </row>
    <row r="218" customFormat="false" ht="12.75" hidden="false" customHeight="false" outlineLevel="0" collapsed="false">
      <c r="A218" s="19" t="n">
        <v>43474.9583333333</v>
      </c>
      <c r="C218" s="21" t="n">
        <v>-4.29956610537675</v>
      </c>
      <c r="D218" s="15" t="n">
        <v>-4.74598109466</v>
      </c>
      <c r="E218" s="21" t="n">
        <v>-4.54218688747415</v>
      </c>
    </row>
    <row r="219" customFormat="false" ht="12.75" hidden="false" customHeight="false" outlineLevel="0" collapsed="false">
      <c r="A219" s="19" t="n">
        <v>43475</v>
      </c>
      <c r="C219" s="21" t="n">
        <v>-3.85867057769375</v>
      </c>
      <c r="D219" s="15" t="n">
        <v>-5.062452129216</v>
      </c>
      <c r="E219" s="21" t="n">
        <v>-4.36957827536754</v>
      </c>
    </row>
    <row r="220" customFormat="false" ht="12.75" hidden="false" customHeight="false" outlineLevel="0" collapsed="false">
      <c r="A220" s="19" t="n">
        <v>43475.0416666667</v>
      </c>
      <c r="C220" s="21" t="n">
        <v>-4.41000707317</v>
      </c>
      <c r="D220" s="15" t="n">
        <v>-5.589870718308</v>
      </c>
      <c r="E220" s="21" t="n">
        <v>-4.05714241610009</v>
      </c>
    </row>
    <row r="221" customFormat="false" ht="12.75" hidden="false" customHeight="false" outlineLevel="0" collapsed="false">
      <c r="A221" s="19" t="n">
        <v>43475.0833333333</v>
      </c>
      <c r="C221" s="21" t="n">
        <v>-4.41010491469</v>
      </c>
      <c r="D221" s="15" t="n">
        <v>-4.00788906924</v>
      </c>
      <c r="E221" s="21" t="n">
        <v>-4.44660751325896</v>
      </c>
    </row>
    <row r="222" customFormat="false" ht="12.75" hidden="false" customHeight="false" outlineLevel="0" collapsed="false">
      <c r="A222" s="19" t="n">
        <v>43475.125</v>
      </c>
      <c r="C222" s="21" t="n">
        <v>-5.292243307452</v>
      </c>
      <c r="D222" s="15" t="n">
        <v>-4.957196742828</v>
      </c>
      <c r="E222" s="21" t="n">
        <v>-4.79085996885034</v>
      </c>
    </row>
    <row r="223" customFormat="false" ht="12.75" hidden="false" customHeight="false" outlineLevel="0" collapsed="false">
      <c r="A223" s="19" t="n">
        <v>43475.1666666667</v>
      </c>
      <c r="C223" s="21" t="n">
        <v>-4.96158817244625</v>
      </c>
      <c r="D223" s="15" t="n">
        <v>-6.222952858812</v>
      </c>
      <c r="E223" s="21" t="n">
        <v>-5.34473003333222</v>
      </c>
    </row>
    <row r="224" customFormat="false" ht="12.75" hidden="false" customHeight="false" outlineLevel="0" collapsed="false">
      <c r="A224" s="19" t="n">
        <v>43475.2083333333</v>
      </c>
      <c r="C224" s="21" t="n">
        <v>-4.1898785172875</v>
      </c>
      <c r="D224" s="15" t="n">
        <v>-5.695665304248</v>
      </c>
      <c r="E224" s="21" t="n">
        <v>-5.41887754907599</v>
      </c>
    </row>
    <row r="225" customFormat="false" ht="12.75" hidden="false" customHeight="false" outlineLevel="0" collapsed="false">
      <c r="A225" s="19" t="n">
        <v>43475.25</v>
      </c>
      <c r="C225" s="21" t="n">
        <v>-2.4257729544235</v>
      </c>
      <c r="D225" s="15" t="n">
        <v>-6.961468110696</v>
      </c>
      <c r="E225" s="21" t="n">
        <v>-5.48291015260846</v>
      </c>
    </row>
    <row r="226" customFormat="false" ht="12.75" hidden="false" customHeight="false" outlineLevel="0" collapsed="false">
      <c r="A226" s="19" t="n">
        <v>43475.2916666667</v>
      </c>
      <c r="C226" s="21" t="n">
        <v>-4.41059412229</v>
      </c>
      <c r="D226" s="15" t="n">
        <v>-7.4889589947</v>
      </c>
      <c r="E226" s="21" t="n">
        <v>-5.47062594455018</v>
      </c>
    </row>
    <row r="227" customFormat="false" ht="12.75" hidden="false" customHeight="false" outlineLevel="0" collapsed="false">
      <c r="A227" s="19" t="n">
        <v>43475.3333333333</v>
      </c>
      <c r="C227" s="21" t="n">
        <v>-6.28523604842925</v>
      </c>
      <c r="D227" s="15" t="n">
        <v>-7.278106327236</v>
      </c>
      <c r="E227" s="21" t="n">
        <v>-6.2122651539173</v>
      </c>
    </row>
    <row r="228" customFormat="false" ht="12.75" hidden="false" customHeight="false" outlineLevel="0" collapsed="false">
      <c r="A228" s="19" t="n">
        <v>43475.375</v>
      </c>
      <c r="C228" s="21" t="n">
        <v>-4.07998056993025</v>
      </c>
      <c r="D228" s="15" t="n">
        <v>-8.227542023064</v>
      </c>
      <c r="E228" s="21" t="n">
        <v>-6.77284867561729</v>
      </c>
    </row>
    <row r="229" customFormat="false" ht="12.75" hidden="false" customHeight="false" outlineLevel="0" collapsed="false">
      <c r="A229" s="19" t="n">
        <v>43475.4166666667</v>
      </c>
      <c r="C229" s="21" t="n">
        <v>-6.06497051441875</v>
      </c>
      <c r="D229" s="15" t="n">
        <v>-7.70024543163601</v>
      </c>
      <c r="E229" s="21" t="n">
        <v>-6.00480099612407</v>
      </c>
    </row>
    <row r="230" customFormat="false" ht="12.75" hidden="false" customHeight="false" outlineLevel="0" collapsed="false">
      <c r="A230" s="19" t="n">
        <v>43475.4583333333</v>
      </c>
      <c r="C230" s="21" t="n">
        <v>-5.84455577209025</v>
      </c>
      <c r="D230" s="15" t="n">
        <v>-8.333261301804</v>
      </c>
      <c r="E230" s="21" t="n">
        <v>-6.98089886206663</v>
      </c>
    </row>
    <row r="231" customFormat="false" ht="12.75" hidden="false" customHeight="false" outlineLevel="0" collapsed="false">
      <c r="A231" s="19" t="n">
        <v>43475.5</v>
      </c>
      <c r="C231" s="21" t="n">
        <v>-6.175516661846</v>
      </c>
      <c r="D231" s="15" t="n">
        <v>-8.64983776644001</v>
      </c>
      <c r="E231" s="21" t="n">
        <v>-7.84573819523907</v>
      </c>
    </row>
    <row r="232" customFormat="false" ht="12.75" hidden="false" customHeight="false" outlineLevel="0" collapsed="false">
      <c r="A232" s="19" t="n">
        <v>43475.5416666667</v>
      </c>
      <c r="C232" s="21" t="n">
        <v>-5.84481505211825</v>
      </c>
      <c r="D232" s="15" t="n">
        <v>-8.86093593537601</v>
      </c>
      <c r="E232" s="21" t="n">
        <v>-7.34945576674784</v>
      </c>
    </row>
    <row r="233" customFormat="false" ht="12.75" hidden="false" customHeight="false" outlineLevel="0" collapsed="false">
      <c r="A233" s="19" t="n">
        <v>43475.5833333333</v>
      </c>
      <c r="C233" s="21" t="n">
        <v>-6.06550864277875</v>
      </c>
      <c r="D233" s="15" t="n">
        <v>-7.9116629031</v>
      </c>
      <c r="E233" s="21" t="n">
        <v>-6.59035340953357</v>
      </c>
    </row>
    <row r="234" customFormat="false" ht="12.75" hidden="false" customHeight="false" outlineLevel="0" collapsed="false">
      <c r="A234" s="19" t="n">
        <v>43475.625</v>
      </c>
      <c r="C234" s="21" t="n">
        <v>-4.96279896125625</v>
      </c>
      <c r="D234" s="15" t="n">
        <v>-8.017266208752</v>
      </c>
      <c r="E234" s="21" t="n">
        <v>-6.36920472328451</v>
      </c>
    </row>
    <row r="235" customFormat="false" ht="12.75" hidden="false" customHeight="false" outlineLevel="0" collapsed="false">
      <c r="A235" s="19" t="n">
        <v>43475.6666666667</v>
      </c>
      <c r="C235" s="21" t="n">
        <v>-4.852622165567</v>
      </c>
      <c r="D235" s="15" t="n">
        <v>-6.645986612748</v>
      </c>
      <c r="E235" s="21" t="n">
        <v>-6.25049643148444</v>
      </c>
    </row>
    <row r="236" customFormat="false" ht="12.75" hidden="false" customHeight="false" outlineLevel="0" collapsed="false">
      <c r="A236" s="19" t="n">
        <v>43475.7083333333</v>
      </c>
      <c r="C236" s="21" t="n">
        <v>-4.852729791239</v>
      </c>
      <c r="D236" s="15" t="n">
        <v>-6.3296014284</v>
      </c>
      <c r="E236" s="21" t="n">
        <v>-5.35505306808382</v>
      </c>
    </row>
    <row r="237" customFormat="false" ht="12.75" hidden="false" customHeight="false" outlineLevel="0" collapsed="false">
      <c r="A237" s="19" t="n">
        <v>43475.75</v>
      </c>
      <c r="C237" s="21" t="n">
        <v>-5.62487973323775</v>
      </c>
      <c r="D237" s="15" t="n">
        <v>-5.696722617336</v>
      </c>
      <c r="E237" s="21" t="n">
        <v>-5.79455991583898</v>
      </c>
    </row>
    <row r="238" customFormat="false" ht="12.75" hidden="false" customHeight="false" outlineLevel="0" collapsed="false">
      <c r="A238" s="19" t="n">
        <v>43475.7916666667</v>
      </c>
      <c r="C238" s="21" t="n">
        <v>-5.40441607014925</v>
      </c>
      <c r="D238" s="15" t="n">
        <v>-7.490242229388</v>
      </c>
      <c r="E238" s="21" t="n">
        <v>-5.65886590558974</v>
      </c>
    </row>
    <row r="239" customFormat="false" ht="12.75" hidden="false" customHeight="false" outlineLevel="0" collapsed="false">
      <c r="A239" s="19" t="n">
        <v>43475.8333333333</v>
      </c>
      <c r="C239" s="21" t="n">
        <v>-6.50750244152375</v>
      </c>
      <c r="D239" s="15" t="n">
        <v>-6.962859787752</v>
      </c>
      <c r="E239" s="21" t="n">
        <v>-6.70500080920244</v>
      </c>
    </row>
    <row r="240" customFormat="false" ht="12.75" hidden="false" customHeight="false" outlineLevel="0" collapsed="false">
      <c r="A240" s="19" t="n">
        <v>43475.875</v>
      </c>
      <c r="C240" s="21" t="n">
        <v>-6.617945855355</v>
      </c>
      <c r="D240" s="15" t="n">
        <v>-7.27945733840401</v>
      </c>
      <c r="E240" s="21" t="n">
        <v>-7.36264490202941</v>
      </c>
    </row>
    <row r="241" customFormat="false" ht="12.75" hidden="false" customHeight="false" outlineLevel="0" collapsed="false">
      <c r="A241" s="19" t="n">
        <v>43475.9166666667</v>
      </c>
      <c r="C241" s="21" t="n">
        <v>-6.176886443126</v>
      </c>
      <c r="D241" s="15" t="n">
        <v>-6.75205682304</v>
      </c>
      <c r="E241" s="21" t="n">
        <v>-6.94534542103108</v>
      </c>
    </row>
    <row r="242" customFormat="false" ht="12.75" hidden="false" customHeight="false" outlineLevel="0" collapsed="false">
      <c r="A242" s="19" t="n">
        <v>43475.9583333333</v>
      </c>
      <c r="C242" s="21" t="n">
        <v>-6.94915134891075</v>
      </c>
      <c r="D242" s="15" t="n">
        <v>-7.279665186276</v>
      </c>
      <c r="E242" s="21" t="n">
        <v>-6.05048653971656</v>
      </c>
    </row>
    <row r="243" customFormat="false" ht="12.75" hidden="false" customHeight="false" outlineLevel="0" collapsed="false">
      <c r="A243" s="19" t="n">
        <v>43476</v>
      </c>
      <c r="C243" s="21" t="n">
        <v>-7.16991832071125</v>
      </c>
      <c r="D243" s="15" t="n">
        <v>-6.33023400888</v>
      </c>
      <c r="E243" s="21" t="n">
        <v>-6.42313782229989</v>
      </c>
    </row>
    <row r="244" customFormat="false" ht="12.75" hidden="false" customHeight="false" outlineLevel="0" collapsed="false">
      <c r="A244" s="19" t="n">
        <v>43476.0416666667</v>
      </c>
      <c r="C244" s="21" t="n">
        <v>-6.50822402273375</v>
      </c>
      <c r="D244" s="15" t="n">
        <v>-6.33032437752</v>
      </c>
      <c r="E244" s="21" t="n">
        <v>-5.40658085481648</v>
      </c>
    </row>
    <row r="245" customFormat="false" ht="12.75" hidden="false" customHeight="false" outlineLevel="0" collapsed="false">
      <c r="A245" s="19" t="n">
        <v>43476.0833333333</v>
      </c>
      <c r="C245" s="21" t="n">
        <v>-6.177434355638</v>
      </c>
      <c r="D245" s="15" t="n">
        <v>-6.85794930834</v>
      </c>
      <c r="E245" s="21" t="n">
        <v>-5.24380501134088</v>
      </c>
    </row>
    <row r="246" customFormat="false" ht="12.75" hidden="false" customHeight="false" outlineLevel="0" collapsed="false">
      <c r="A246" s="19" t="n">
        <v>43476.125</v>
      </c>
      <c r="C246" s="21" t="n">
        <v>-3.41972698833475</v>
      </c>
      <c r="D246" s="15" t="n">
        <v>-8.86270716072</v>
      </c>
      <c r="E246" s="21" t="n">
        <v>-5.03507492525261</v>
      </c>
    </row>
    <row r="247" customFormat="false" ht="12.75" hidden="false" customHeight="false" outlineLevel="0" collapsed="false">
      <c r="A247" s="19" t="n">
        <v>43476.1666666667</v>
      </c>
      <c r="C247" s="21" t="n">
        <v>-6.8396056310255</v>
      </c>
      <c r="D247" s="15" t="n">
        <v>-6.225085558716</v>
      </c>
      <c r="E247" s="21" t="n">
        <v>-6.73705411874684</v>
      </c>
    </row>
    <row r="248" customFormat="false" ht="12.75" hidden="false" customHeight="false" outlineLevel="0" collapsed="false">
      <c r="A248" s="19" t="n">
        <v>43476.2083333333</v>
      </c>
      <c r="C248" s="21" t="n">
        <v>-5.736570626449</v>
      </c>
      <c r="D248" s="15" t="n">
        <v>-8.757448762044</v>
      </c>
      <c r="E248" s="21" t="n">
        <v>-6.59788103951196</v>
      </c>
    </row>
    <row r="249" customFormat="false" ht="12.75" hidden="false" customHeight="false" outlineLevel="0" collapsed="false">
      <c r="A249" s="19" t="n">
        <v>43476.25</v>
      </c>
      <c r="C249" s="21" t="n">
        <v>-6.06766115621875</v>
      </c>
      <c r="D249" s="15" t="n">
        <v>-7.174879716816</v>
      </c>
      <c r="E249" s="21" t="n">
        <v>-5.7890190208283</v>
      </c>
    </row>
    <row r="250" customFormat="false" ht="12.75" hidden="false" customHeight="false" outlineLevel="0" collapsed="false">
      <c r="A250" s="19" t="n">
        <v>43476.2916666667</v>
      </c>
      <c r="C250" s="21" t="n">
        <v>-5.295530782524</v>
      </c>
      <c r="D250" s="15" t="n">
        <v>-10.445929872444</v>
      </c>
      <c r="E250" s="21" t="n">
        <v>-5.48186630459404</v>
      </c>
    </row>
    <row r="251" customFormat="false" ht="12.75" hidden="false" customHeight="false" outlineLevel="0" collapsed="false">
      <c r="A251" s="19" t="n">
        <v>43476.3333333333</v>
      </c>
      <c r="C251" s="21" t="n">
        <v>-4.74401817231175</v>
      </c>
      <c r="D251" s="15" t="n">
        <v>-7.386116451</v>
      </c>
      <c r="E251" s="21" t="n">
        <v>-5.2789208578926</v>
      </c>
    </row>
    <row r="252" customFormat="false" ht="12.75" hidden="false" customHeight="false" outlineLevel="0" collapsed="false">
      <c r="A252" s="19" t="n">
        <v>43476.375</v>
      </c>
      <c r="C252" s="21" t="n">
        <v>-7.943648403258</v>
      </c>
      <c r="D252" s="15" t="n">
        <v>-7.9138091583</v>
      </c>
      <c r="E252" s="21" t="n">
        <v>-5.14843340895957</v>
      </c>
    </row>
    <row r="253" customFormat="false" ht="12.75" hidden="false" customHeight="false" outlineLevel="0" collapsed="false">
      <c r="A253" s="19" t="n">
        <v>43476.4166666667</v>
      </c>
      <c r="C253" s="21" t="n">
        <v>-4.1925740511635</v>
      </c>
      <c r="D253" s="15" t="n">
        <v>-12.345718505796</v>
      </c>
      <c r="E253" s="21" t="n">
        <v>-5.26861675608176</v>
      </c>
    </row>
    <row r="254" customFormat="false" ht="12.75" hidden="false" customHeight="false" outlineLevel="0" collapsed="false">
      <c r="A254" s="19" t="n">
        <v>43476.4583333333</v>
      </c>
      <c r="C254" s="21" t="n">
        <v>-7.2820005800025</v>
      </c>
      <c r="D254" s="15" t="n">
        <v>-7.280912273508</v>
      </c>
      <c r="E254" s="21" t="n">
        <v>-5.66105506762206</v>
      </c>
    </row>
    <row r="255" customFormat="false" ht="12.75" hidden="false" customHeight="false" outlineLevel="0" collapsed="false">
      <c r="A255" s="19" t="n">
        <v>43476.5</v>
      </c>
      <c r="C255" s="21" t="n">
        <v>-9.37854199353625</v>
      </c>
      <c r="D255" s="15" t="n">
        <v>-12.768158838996</v>
      </c>
      <c r="E255" s="21" t="n">
        <v>-5.54509604846174</v>
      </c>
    </row>
    <row r="256" customFormat="false" ht="12.75" hidden="false" customHeight="false" outlineLevel="0" collapsed="false">
      <c r="A256" s="19" t="n">
        <v>43476.5416666667</v>
      </c>
      <c r="C256" s="21" t="n">
        <v>-7.17198522282125</v>
      </c>
      <c r="D256" s="15" t="n">
        <v>-8.65292536164</v>
      </c>
      <c r="E256" s="21" t="n">
        <v>-5.81952878097059</v>
      </c>
    </row>
    <row r="257" customFormat="false" ht="12.75" hidden="false" customHeight="false" outlineLevel="0" collapsed="false">
      <c r="A257" s="19" t="n">
        <v>43476.5833333333</v>
      </c>
      <c r="C257" s="21" t="n">
        <v>-5.9583967327035</v>
      </c>
      <c r="D257" s="15" t="n">
        <v>-8.864098837776</v>
      </c>
      <c r="E257" s="21" t="n">
        <v>-4.34235394842338</v>
      </c>
    </row>
    <row r="258" customFormat="false" ht="12.75" hidden="false" customHeight="false" outlineLevel="0" collapsed="false">
      <c r="A258" s="19" t="n">
        <v>43476.625</v>
      </c>
      <c r="C258" s="21" t="n">
        <v>-7.17230320776125</v>
      </c>
      <c r="D258" s="15" t="n">
        <v>-8.547645876948</v>
      </c>
      <c r="E258" s="21" t="n">
        <v>-5.02770759592315</v>
      </c>
    </row>
    <row r="259" customFormat="false" ht="12.75" hidden="false" customHeight="false" outlineLevel="0" collapsed="false">
      <c r="A259" s="19" t="n">
        <v>43476.6666666667</v>
      </c>
      <c r="C259" s="21" t="n">
        <v>-4.96555075400625</v>
      </c>
      <c r="D259" s="15" t="n">
        <v>-8.336711877708</v>
      </c>
      <c r="E259" s="21" t="n">
        <v>-5.3824674980053</v>
      </c>
    </row>
    <row r="260" customFormat="false" ht="12.75" hidden="false" customHeight="false" outlineLevel="0" collapsed="false">
      <c r="A260" s="19" t="n">
        <v>43476.7083333333</v>
      </c>
      <c r="C260" s="21" t="n">
        <v>-5.18635686241475</v>
      </c>
      <c r="D260" s="15" t="n">
        <v>-7.598124330912</v>
      </c>
      <c r="E260" s="21" t="n">
        <v>-4.85024128029799</v>
      </c>
    </row>
    <row r="261" customFormat="false" ht="12.75" hidden="false" customHeight="false" outlineLevel="0" collapsed="false">
      <c r="A261" s="19" t="n">
        <v>43476.75</v>
      </c>
      <c r="C261" s="21" t="n">
        <v>-5.9589250769115</v>
      </c>
      <c r="D261" s="15" t="n">
        <v>-7.80929479476</v>
      </c>
      <c r="E261" s="21" t="n">
        <v>-4.91882640044109</v>
      </c>
    </row>
    <row r="262" customFormat="false" ht="12.75" hidden="false" customHeight="false" outlineLevel="0" collapsed="false">
      <c r="A262" s="19" t="n">
        <v>43476.7916666667</v>
      </c>
      <c r="C262" s="21" t="n">
        <v>-3.42094022318275</v>
      </c>
      <c r="D262" s="15" t="n">
        <v>-6.226418496156</v>
      </c>
      <c r="E262" s="21" t="n">
        <v>-4.14434857965369</v>
      </c>
    </row>
    <row r="263" customFormat="false" ht="12.75" hidden="false" customHeight="false" outlineLevel="0" collapsed="false">
      <c r="A263" s="19" t="n">
        <v>43476.8333333333</v>
      </c>
      <c r="C263" s="21" t="n">
        <v>-5.18670175377275</v>
      </c>
      <c r="D263" s="15" t="n">
        <v>-9.286994026464</v>
      </c>
      <c r="E263" s="21" t="n">
        <v>-4.02232422334108</v>
      </c>
    </row>
    <row r="264" customFormat="false" ht="12.75" hidden="false" customHeight="false" outlineLevel="0" collapsed="false">
      <c r="A264" s="19" t="n">
        <v>43476.875</v>
      </c>
      <c r="C264" s="21" t="n">
        <v>-5.40753232256125</v>
      </c>
      <c r="D264" s="15" t="n">
        <v>-6.015525162804</v>
      </c>
      <c r="E264" s="21" t="n">
        <v>-4.04657644686718</v>
      </c>
    </row>
    <row r="265" customFormat="false" ht="12.75" hidden="false" customHeight="false" outlineLevel="0" collapsed="false">
      <c r="A265" s="19" t="n">
        <v>43476.9166666667</v>
      </c>
      <c r="C265" s="21" t="n">
        <v>-5.84909317258025</v>
      </c>
      <c r="D265" s="15" t="n">
        <v>-5.910073977696</v>
      </c>
      <c r="E265" s="21" t="n">
        <v>-4.2666476868814</v>
      </c>
    </row>
    <row r="266" customFormat="false" ht="12.75" hidden="false" customHeight="false" outlineLevel="0" collapsed="false">
      <c r="A266" s="19" t="n">
        <v>43476.9583333333</v>
      </c>
      <c r="C266" s="21" t="n">
        <v>-4.855958561399</v>
      </c>
      <c r="D266" s="15" t="n">
        <v>-6.75446665344</v>
      </c>
      <c r="E266" s="21" t="n">
        <v>-4.14149606695073</v>
      </c>
    </row>
    <row r="267" customFormat="false" ht="12.75" hidden="false" customHeight="false" outlineLevel="0" collapsed="false">
      <c r="A267" s="19" t="n">
        <v>43477</v>
      </c>
      <c r="C267" s="21" t="n">
        <v>-3.3109542184575</v>
      </c>
      <c r="D267" s="15" t="n">
        <v>-4.538222046972</v>
      </c>
      <c r="E267" s="21" t="n">
        <v>-4.38726814163472</v>
      </c>
    </row>
    <row r="268" customFormat="false" ht="12.75" hidden="false" customHeight="false" outlineLevel="0" collapsed="false">
      <c r="A268" s="19" t="n">
        <v>43477.0416666667</v>
      </c>
      <c r="C268" s="21" t="n">
        <v>-2.8695572529845</v>
      </c>
      <c r="D268" s="15" t="n">
        <v>-3.377329719936</v>
      </c>
      <c r="E268" s="21" t="n">
        <v>-4.06503069431802</v>
      </c>
    </row>
    <row r="269" customFormat="false" ht="12.75" hidden="false" customHeight="false" outlineLevel="0" collapsed="false">
      <c r="A269" s="19" t="n">
        <v>43477.0833333333</v>
      </c>
      <c r="C269" s="21" t="n">
        <v>-3.42147101342875</v>
      </c>
      <c r="D269" s="15" t="n">
        <v>-3.16629179676</v>
      </c>
      <c r="E269" s="21" t="n">
        <v>-3.71470698366149</v>
      </c>
    </row>
    <row r="270" customFormat="false" ht="12.75" hidden="false" customHeight="false" outlineLevel="0" collapsed="false">
      <c r="A270" s="19" t="n">
        <v>43477.125</v>
      </c>
      <c r="C270" s="21" t="n">
        <v>-4.52527162789925</v>
      </c>
      <c r="D270" s="15" t="n">
        <v>-4.538416339548</v>
      </c>
      <c r="E270" s="21" t="n">
        <v>-4.07342362881581</v>
      </c>
    </row>
    <row r="271" customFormat="false" ht="12.75" hidden="false" customHeight="false" outlineLevel="0" collapsed="false">
      <c r="A271" s="19" t="n">
        <v>43477.1666666667</v>
      </c>
      <c r="C271" s="21" t="n">
        <v>-3.64237251731925</v>
      </c>
      <c r="D271" s="15" t="n">
        <v>-3.58856645412</v>
      </c>
      <c r="E271" s="21" t="n">
        <v>-3.55730568746761</v>
      </c>
    </row>
    <row r="272" customFormat="false" ht="12.75" hidden="false" customHeight="false" outlineLevel="0" collapsed="false">
      <c r="A272" s="19" t="n">
        <v>43477.2083333333</v>
      </c>
      <c r="C272" s="21" t="n">
        <v>-4.1943400905995</v>
      </c>
      <c r="D272" s="15" t="n">
        <v>-2.322046723128</v>
      </c>
      <c r="E272" s="21" t="n">
        <v>-3.912851752063</v>
      </c>
    </row>
    <row r="273" customFormat="false" ht="12.75" hidden="false" customHeight="false" outlineLevel="0" collapsed="false">
      <c r="A273" s="19" t="n">
        <v>43477.25</v>
      </c>
      <c r="C273" s="21" t="n">
        <v>-3.090634871611</v>
      </c>
      <c r="D273" s="15" t="n">
        <v>-0.738843591276001</v>
      </c>
      <c r="E273" s="21" t="n">
        <v>-2.6772463054869</v>
      </c>
    </row>
    <row r="274" customFormat="false" ht="12.75" hidden="false" customHeight="false" outlineLevel="0" collapsed="false">
      <c r="A274" s="19" t="n">
        <v>43477.2916666667</v>
      </c>
      <c r="C274" s="21" t="n">
        <v>-3.42185014931875</v>
      </c>
      <c r="D274" s="15" t="n">
        <v>-2.427663584076</v>
      </c>
      <c r="E274" s="21" t="n">
        <v>-3.03588948056296</v>
      </c>
    </row>
    <row r="275" customFormat="false" ht="12.75" hidden="false" customHeight="false" outlineLevel="0" collapsed="false">
      <c r="A275" s="19" t="n">
        <v>43477.3333333333</v>
      </c>
      <c r="C275" s="21" t="n">
        <v>-3.532310685416</v>
      </c>
      <c r="D275" s="15" t="n">
        <v>-2.744354515656</v>
      </c>
      <c r="E275" s="21" t="n">
        <v>-2.70354633735605</v>
      </c>
    </row>
    <row r="276" customFormat="false" ht="12.75" hidden="false" customHeight="false" outlineLevel="0" collapsed="false">
      <c r="A276" s="19" t="n">
        <v>43477.375</v>
      </c>
      <c r="C276" s="21" t="n">
        <v>-4.52587335324725</v>
      </c>
      <c r="D276" s="15" t="n">
        <v>-5.9110017624</v>
      </c>
      <c r="E276" s="21" t="n">
        <v>-2.79620334137523</v>
      </c>
    </row>
    <row r="277" customFormat="false" ht="12.75" hidden="false" customHeight="false" outlineLevel="0" collapsed="false">
      <c r="A277" s="19" t="n">
        <v>43477.4166666667</v>
      </c>
      <c r="C277" s="21" t="n">
        <v>-3.974025635829</v>
      </c>
      <c r="D277" s="15" t="n">
        <v>-4.433314579848</v>
      </c>
      <c r="E277" s="21" t="n">
        <v>-3.78792771299111</v>
      </c>
    </row>
    <row r="278" customFormat="false" ht="12.75" hidden="false" customHeight="false" outlineLevel="0" collapsed="false">
      <c r="A278" s="19" t="n">
        <v>43477.4583333333</v>
      </c>
      <c r="C278" s="21" t="n">
        <v>-3.42215345803075</v>
      </c>
      <c r="D278" s="15" t="n">
        <v>-3.69448153158</v>
      </c>
      <c r="E278" s="21" t="n">
        <v>-2.89005429946421</v>
      </c>
    </row>
    <row r="279" customFormat="false" ht="12.75" hidden="false" customHeight="false" outlineLevel="0" collapsed="false">
      <c r="A279" s="19" t="n">
        <v>43477.5</v>
      </c>
      <c r="C279" s="21" t="n">
        <v>-3.53262377828</v>
      </c>
      <c r="D279" s="15" t="n">
        <v>-0.950023091988</v>
      </c>
      <c r="E279" s="21" t="n">
        <v>-3.12235670571132</v>
      </c>
    </row>
    <row r="280" customFormat="false" ht="12.75" hidden="false" customHeight="false" outlineLevel="0" collapsed="false">
      <c r="A280" s="19" t="n">
        <v>43477.5416666667</v>
      </c>
      <c r="C280" s="21" t="n">
        <v>-2.207938782185</v>
      </c>
      <c r="D280" s="15" t="n">
        <v>-6.755816158464</v>
      </c>
      <c r="E280" s="21" t="n">
        <v>-5.05873066421927</v>
      </c>
    </row>
    <row r="281" customFormat="false" ht="12.75" hidden="false" customHeight="false" outlineLevel="0" collapsed="false">
      <c r="A281" s="19" t="n">
        <v>43477.5833333333</v>
      </c>
      <c r="C281" s="21" t="n">
        <v>-3.3119815544175</v>
      </c>
      <c r="D281" s="15" t="n">
        <v>-5.91142348272</v>
      </c>
      <c r="E281" s="21" t="n">
        <v>-3.14046766918701</v>
      </c>
    </row>
    <row r="282" customFormat="false" ht="12.75" hidden="false" customHeight="false" outlineLevel="0" collapsed="false">
      <c r="A282" s="19" t="n">
        <v>43477.625</v>
      </c>
      <c r="C282" s="21" t="n">
        <v>-3.42245676674275</v>
      </c>
      <c r="D282" s="15" t="n">
        <v>-2.533503354336</v>
      </c>
      <c r="E282" s="21" t="n">
        <v>-3.54092510307789</v>
      </c>
    </row>
    <row r="283" customFormat="false" ht="12.75" hidden="false" customHeight="false" outlineLevel="0" collapsed="false">
      <c r="A283" s="19" t="n">
        <v>43477.6666666667</v>
      </c>
      <c r="C283" s="21" t="n">
        <v>-1.87687271279525</v>
      </c>
      <c r="D283" s="15" t="n">
        <v>-4.117001690412</v>
      </c>
      <c r="E283" s="21" t="n">
        <v>-3.11857960813196</v>
      </c>
    </row>
    <row r="284" customFormat="false" ht="12.75" hidden="false" customHeight="false" outlineLevel="0" collapsed="false">
      <c r="A284" s="19" t="n">
        <v>43477.7083333333</v>
      </c>
      <c r="C284" s="21" t="n">
        <v>-3.091388251315</v>
      </c>
      <c r="D284" s="15" t="n">
        <v>-5.2782826026</v>
      </c>
      <c r="E284" s="21" t="n">
        <v>-2.94904417640853</v>
      </c>
    </row>
    <row r="285" customFormat="false" ht="12.75" hidden="false" customHeight="false" outlineLevel="0" collapsed="false">
      <c r="A285" s="19" t="n">
        <v>43477.75</v>
      </c>
      <c r="C285" s="21" t="n">
        <v>-1.766546708788</v>
      </c>
      <c r="D285" s="15" t="n">
        <v>-4.856089277016</v>
      </c>
      <c r="E285" s="21" t="n">
        <v>-2.39929336372762</v>
      </c>
    </row>
    <row r="286" customFormat="false" ht="12.75" hidden="false" customHeight="false" outlineLevel="0" collapsed="false">
      <c r="A286" s="19" t="n">
        <v>43477.7916666667</v>
      </c>
      <c r="C286" s="21" t="n">
        <v>-1.43535099938425</v>
      </c>
      <c r="D286" s="15" t="n">
        <v>-1.0556866434</v>
      </c>
      <c r="E286" s="21" t="n">
        <v>-2.04018578861026</v>
      </c>
    </row>
    <row r="287" customFormat="false" ht="12.75" hidden="false" customHeight="false" outlineLevel="0" collapsed="false">
      <c r="A287" s="19" t="n">
        <v>43477.8333333333</v>
      </c>
      <c r="C287" s="21" t="n">
        <v>-3.974906209509</v>
      </c>
      <c r="D287" s="15" t="n">
        <v>-2.216973580164</v>
      </c>
      <c r="E287" s="21" t="n">
        <v>-1.77590450789711</v>
      </c>
    </row>
    <row r="288" customFormat="false" ht="12.75" hidden="false" customHeight="false" outlineLevel="0" collapsed="false">
      <c r="A288" s="19" t="n">
        <v>43477.875</v>
      </c>
      <c r="C288" s="21" t="n">
        <v>-2.76041268533125</v>
      </c>
      <c r="D288" s="15" t="n">
        <v>-2.850435268956</v>
      </c>
      <c r="E288" s="21" t="n">
        <v>-2.33149514709919</v>
      </c>
    </row>
    <row r="289" customFormat="false" ht="12.75" hidden="false" customHeight="false" outlineLevel="0" collapsed="false">
      <c r="A289" s="19" t="n">
        <v>43477.9166666667</v>
      </c>
      <c r="C289" s="21" t="n">
        <v>-0.99377058106125</v>
      </c>
      <c r="D289" s="15" t="n">
        <v>-1.689170924352</v>
      </c>
      <c r="E289" s="21" t="n">
        <v>-1.80689692888814</v>
      </c>
    </row>
    <row r="290" customFormat="false" ht="12.75" hidden="false" customHeight="false" outlineLevel="0" collapsed="false">
      <c r="A290" s="19" t="n">
        <v>43477.9583333333</v>
      </c>
      <c r="C290" s="21" t="n">
        <v>-3.3126419846775</v>
      </c>
      <c r="D290" s="15" t="n">
        <v>-3.483964734228</v>
      </c>
      <c r="E290" s="21" t="n">
        <v>-2.61926432318015</v>
      </c>
    </row>
    <row r="291" customFormat="false" ht="12.75" hidden="false" customHeight="false" outlineLevel="0" collapsed="false">
      <c r="A291" s="19" t="n">
        <v>43478</v>
      </c>
      <c r="C291" s="21" t="n">
        <v>-2.76059613818125</v>
      </c>
      <c r="D291" s="15" t="n">
        <v>-2.42825248638</v>
      </c>
      <c r="E291" s="21" t="n">
        <v>-2.69588458135208</v>
      </c>
    </row>
    <row r="292" customFormat="false" ht="12.75" hidden="false" customHeight="false" outlineLevel="0" collapsed="false">
      <c r="A292" s="19" t="n">
        <v>43478.0416666667</v>
      </c>
      <c r="C292" s="21" t="n">
        <v>-4.30662537104475</v>
      </c>
      <c r="D292" s="15" t="n">
        <v>-1.794820920468</v>
      </c>
      <c r="E292" s="21" t="n">
        <v>-3.47137044082291</v>
      </c>
    </row>
    <row r="293" customFormat="false" ht="12.75" hidden="false" customHeight="false" outlineLevel="0" collapsed="false">
      <c r="A293" s="19" t="n">
        <v>43478.0833333333</v>
      </c>
      <c r="C293" s="21" t="n">
        <v>-2.4294322272715</v>
      </c>
      <c r="D293" s="15" t="n">
        <v>-2.428321769004</v>
      </c>
      <c r="E293" s="21" t="n">
        <v>-2.51408823652193</v>
      </c>
    </row>
    <row r="294" customFormat="false" ht="12.75" hidden="false" customHeight="false" outlineLevel="0" collapsed="false">
      <c r="A294" s="19" t="n">
        <v>43478.125</v>
      </c>
      <c r="C294" s="21" t="n">
        <v>-4.52767852929125</v>
      </c>
      <c r="D294" s="15" t="n">
        <v>-3.906486399204</v>
      </c>
      <c r="E294" s="21" t="n">
        <v>-2.90395036636837</v>
      </c>
    </row>
    <row r="295" customFormat="false" ht="12.75" hidden="false" customHeight="false" outlineLevel="0" collapsed="false">
      <c r="A295" s="19" t="n">
        <v>43478.1666666667</v>
      </c>
      <c r="C295" s="21" t="n">
        <v>-3.533876149736</v>
      </c>
      <c r="D295" s="15" t="n">
        <v>-4.117706565804</v>
      </c>
      <c r="E295" s="21" t="n">
        <v>-2.79588244724176</v>
      </c>
    </row>
    <row r="296" customFormat="false" ht="12.75" hidden="false" customHeight="false" outlineLevel="0" collapsed="false">
      <c r="A296" s="19" t="n">
        <v>43478.2083333333</v>
      </c>
      <c r="C296" s="21" t="n">
        <v>-4.1965708772555</v>
      </c>
      <c r="D296" s="15" t="n">
        <v>-8.4466980624</v>
      </c>
      <c r="E296" s="21" t="n">
        <v>-3.06295312029446</v>
      </c>
    </row>
    <row r="297" customFormat="false" ht="12.75" hidden="false" customHeight="false" outlineLevel="0" collapsed="false">
      <c r="A297" s="19" t="n">
        <v>43478.25</v>
      </c>
      <c r="C297" s="21" t="n">
        <v>-3.3131556526575</v>
      </c>
      <c r="D297" s="15" t="n">
        <v>-1.05585231924</v>
      </c>
      <c r="E297" s="21" t="n">
        <v>-3.21000014790178</v>
      </c>
    </row>
    <row r="298" customFormat="false" ht="12.75" hidden="false" customHeight="false" outlineLevel="0" collapsed="false">
      <c r="A298" s="19" t="n">
        <v>43478.2916666667</v>
      </c>
      <c r="C298" s="21" t="n">
        <v>-3.3132290337975</v>
      </c>
      <c r="D298" s="15" t="n">
        <v>-1.58380107102</v>
      </c>
      <c r="E298" s="21" t="n">
        <v>-3.34794632308136</v>
      </c>
    </row>
    <row r="299" customFormat="false" ht="12.75" hidden="false" customHeight="false" outlineLevel="0" collapsed="false">
      <c r="A299" s="19" t="n">
        <v>43478.3333333333</v>
      </c>
      <c r="C299" s="21" t="n">
        <v>-4.6386233809125</v>
      </c>
      <c r="D299" s="15" t="n">
        <v>-4.434706256904</v>
      </c>
      <c r="E299" s="21" t="n">
        <v>-2.83180730216362</v>
      </c>
    </row>
    <row r="300" customFormat="false" ht="12.75" hidden="false" customHeight="false" outlineLevel="0" collapsed="false">
      <c r="A300" s="19" t="n">
        <v>43478.375</v>
      </c>
      <c r="C300" s="21" t="n">
        <v>-2.54025477699275</v>
      </c>
      <c r="D300" s="15" t="n">
        <v>-7.9192312767</v>
      </c>
      <c r="E300" s="21" t="n">
        <v>-3.640306399651</v>
      </c>
    </row>
    <row r="301" customFormat="false" ht="12.75" hidden="false" customHeight="false" outlineLevel="0" collapsed="false">
      <c r="A301" s="19" t="n">
        <v>43478.4166666667</v>
      </c>
      <c r="C301" s="21" t="n">
        <v>-1.87762120042325</v>
      </c>
      <c r="D301" s="15" t="n">
        <v>-2.956555182</v>
      </c>
      <c r="E301" s="21" t="n">
        <v>-3.2543318340559</v>
      </c>
    </row>
    <row r="302" customFormat="false" ht="12.75" hidden="false" customHeight="false" outlineLevel="0" collapsed="false">
      <c r="A302" s="19" t="n">
        <v>43478.4583333333</v>
      </c>
      <c r="C302" s="21" t="n">
        <v>-1.5463105272335</v>
      </c>
      <c r="D302" s="15" t="n">
        <v>-4.012524980472</v>
      </c>
      <c r="E302" s="21" t="n">
        <v>-2.75138203312541</v>
      </c>
    </row>
    <row r="303" customFormat="false" ht="12.75" hidden="false" customHeight="false" outlineLevel="0" collapsed="false">
      <c r="A303" s="19" t="n">
        <v>43478.5</v>
      </c>
      <c r="C303" s="21" t="n">
        <v>-2.4299703556315</v>
      </c>
      <c r="D303" s="15" t="n">
        <v>-3.062233794852</v>
      </c>
      <c r="E303" s="21" t="n">
        <v>-2.34319402660547</v>
      </c>
    </row>
    <row r="304" customFormat="false" ht="12.75" hidden="false" customHeight="false" outlineLevel="0" collapsed="false">
      <c r="A304" s="19" t="n">
        <v>43478.5416666667</v>
      </c>
      <c r="C304" s="21" t="n">
        <v>-2.4300241684675</v>
      </c>
      <c r="D304" s="15" t="n">
        <v>-6.441342270852</v>
      </c>
      <c r="E304" s="21" t="n">
        <v>-2.35156624156417</v>
      </c>
    </row>
    <row r="305" customFormat="false" ht="12.75" hidden="false" customHeight="false" outlineLevel="0" collapsed="false">
      <c r="A305" s="19" t="n">
        <v>43478.5833333333</v>
      </c>
      <c r="C305" s="21" t="n">
        <v>-1.87778753100725</v>
      </c>
      <c r="D305" s="15" t="n">
        <v>-4.329488524116</v>
      </c>
      <c r="E305" s="21" t="n">
        <v>-1.83332657387653</v>
      </c>
    </row>
    <row r="306" customFormat="false" ht="12.75" hidden="false" customHeight="false" outlineLevel="0" collapsed="false">
      <c r="A306" s="19" t="n">
        <v>43478.625</v>
      </c>
      <c r="C306" s="21" t="n">
        <v>-2.4301317941395</v>
      </c>
      <c r="D306" s="15" t="n">
        <v>-0.42239514888</v>
      </c>
      <c r="E306" s="21" t="n">
        <v>-2.46892918604714</v>
      </c>
    </row>
    <row r="307" customFormat="false" ht="12.75" hidden="false" customHeight="false" outlineLevel="0" collapsed="false">
      <c r="A307" s="19" t="n">
        <v>43478.6666666667</v>
      </c>
      <c r="C307" s="21" t="n">
        <v>0.11046298213525</v>
      </c>
      <c r="D307" s="15" t="n">
        <v>-6.86401906866</v>
      </c>
      <c r="E307" s="21" t="n">
        <v>-2.38823182381712</v>
      </c>
    </row>
    <row r="308" customFormat="false" ht="12.75" hidden="false" customHeight="false" outlineLevel="0" collapsed="false">
      <c r="A308" s="19" t="n">
        <v>43478.7083333333</v>
      </c>
      <c r="C308" s="21" t="n">
        <v>-2.8721011325045</v>
      </c>
      <c r="D308" s="15" t="n">
        <v>-4.22407198032</v>
      </c>
      <c r="E308" s="21" t="n">
        <v>-2.3720670092846</v>
      </c>
    </row>
    <row r="309" customFormat="false" ht="12.75" hidden="false" customHeight="false" outlineLevel="0" collapsed="false">
      <c r="A309" s="19" t="n">
        <v>43478.75</v>
      </c>
      <c r="C309" s="21" t="n">
        <v>-2.8721647294925</v>
      </c>
      <c r="D309" s="15" t="n">
        <v>-5.174561976948</v>
      </c>
      <c r="E309" s="21" t="n">
        <v>-2.06086597732825</v>
      </c>
    </row>
    <row r="310" customFormat="false" ht="12.75" hidden="false" customHeight="false" outlineLevel="0" collapsed="false">
      <c r="A310" s="19" t="n">
        <v>43478.7916666667</v>
      </c>
      <c r="C310" s="21" t="n">
        <v>-1.43611416324025</v>
      </c>
      <c r="D310" s="15" t="n">
        <v>-3.69616841286</v>
      </c>
      <c r="E310" s="21" t="n">
        <v>-2.22157197350249</v>
      </c>
    </row>
    <row r="311" customFormat="false" ht="12.75" hidden="false" customHeight="false" outlineLevel="0" collapsed="false">
      <c r="A311" s="19" t="n">
        <v>43478.8333333333</v>
      </c>
      <c r="C311" s="21" t="n">
        <v>-0.441891065149</v>
      </c>
      <c r="D311" s="15" t="n">
        <v>-3.48500849202</v>
      </c>
      <c r="E311" s="21" t="n">
        <v>-2.92137432564791</v>
      </c>
    </row>
    <row r="312" customFormat="false" ht="12.75" hidden="false" customHeight="false" outlineLevel="0" collapsed="false">
      <c r="A312" s="19" t="n">
        <v>43478.875</v>
      </c>
      <c r="C312" s="21" t="n">
        <v>-1.767603397204</v>
      </c>
      <c r="D312" s="15" t="n">
        <v>-6.125253796872</v>
      </c>
      <c r="E312" s="21" t="n">
        <v>-2.13355651576245</v>
      </c>
    </row>
    <row r="313" customFormat="false" ht="12.75" hidden="false" customHeight="false" outlineLevel="0" collapsed="false">
      <c r="A313" s="19" t="n">
        <v>43478.9166666667</v>
      </c>
      <c r="C313" s="21" t="n">
        <v>-0.33143297508975</v>
      </c>
      <c r="D313" s="15" t="n">
        <v>2.851451916156</v>
      </c>
      <c r="E313" s="21" t="n">
        <v>-1.78361518698583</v>
      </c>
    </row>
    <row r="314" customFormat="false" ht="12.75" hidden="false" customHeight="false" outlineLevel="0" collapsed="false">
      <c r="A314" s="19" t="n">
        <v>43478.9583333333</v>
      </c>
      <c r="C314" s="21" t="n">
        <v>-0.33144031320375</v>
      </c>
      <c r="D314" s="15" t="n">
        <v>-3.273935927532</v>
      </c>
      <c r="E314" s="21" t="n">
        <v>-0.934783282002682</v>
      </c>
    </row>
    <row r="315" customFormat="false" ht="12.75" hidden="false" customHeight="false" outlineLevel="0" collapsed="false">
      <c r="A315" s="19" t="n">
        <v>43479</v>
      </c>
      <c r="C315" s="21" t="n">
        <v>0.441930201757</v>
      </c>
      <c r="D315" s="15" t="n">
        <v>-0.316837027548001</v>
      </c>
      <c r="E315" s="21" t="n">
        <v>-1.09861371835227</v>
      </c>
    </row>
    <row r="316" customFormat="false" ht="12.75" hidden="false" customHeight="false" outlineLevel="0" collapsed="false">
      <c r="A316" s="19" t="n">
        <v>43479.0416666667</v>
      </c>
      <c r="C316" s="21" t="n">
        <v>-1.1048499647725</v>
      </c>
      <c r="D316" s="15" t="n">
        <v>1.26736618392</v>
      </c>
      <c r="E316" s="21" t="n">
        <v>-0.121055492371413</v>
      </c>
    </row>
    <row r="317" customFormat="false" ht="12.75" hidden="false" customHeight="false" outlineLevel="0" collapsed="false">
      <c r="A317" s="19" t="n">
        <v>43479.0833333333</v>
      </c>
      <c r="C317" s="21" t="n">
        <v>-0.99438698263725</v>
      </c>
      <c r="D317" s="15" t="n">
        <v>-1.478614967256</v>
      </c>
      <c r="E317" s="21" t="n">
        <v>-0.626619347268901</v>
      </c>
    </row>
    <row r="318" customFormat="false" ht="12.75" hidden="false" customHeight="false" outlineLevel="0" collapsed="false">
      <c r="A318" s="19" t="n">
        <v>43479.125</v>
      </c>
      <c r="C318" s="21" t="n">
        <v>0.6629393313195</v>
      </c>
      <c r="D318" s="15" t="n">
        <v>-1.267402331376</v>
      </c>
      <c r="E318" s="21" t="n">
        <v>-0.543597958242643</v>
      </c>
    </row>
    <row r="319" customFormat="false" ht="12.75" hidden="false" customHeight="false" outlineLevel="0" collapsed="false">
      <c r="A319" s="19" t="n">
        <v>43479.1666666667</v>
      </c>
      <c r="C319" s="21" t="n">
        <v>-1.325908015095</v>
      </c>
      <c r="D319" s="15" t="n">
        <v>-0.739328569644001</v>
      </c>
      <c r="E319" s="21" t="n">
        <v>-0.246692156855407</v>
      </c>
    </row>
    <row r="320" customFormat="false" ht="12.75" hidden="false" customHeight="false" outlineLevel="0" collapsed="false">
      <c r="A320" s="19" t="n">
        <v>43479.2083333333</v>
      </c>
      <c r="C320" s="21" t="n">
        <v>-0.55247390314625</v>
      </c>
      <c r="D320" s="15" t="n">
        <v>-2.534876957664</v>
      </c>
      <c r="E320" s="21" t="n">
        <v>-0.254743953391173</v>
      </c>
    </row>
    <row r="321" customFormat="false" ht="12.75" hidden="false" customHeight="false" outlineLevel="0" collapsed="false">
      <c r="A321" s="19" t="n">
        <v>43479.25</v>
      </c>
      <c r="C321" s="21" t="n">
        <v>-0.2209944533345</v>
      </c>
      <c r="D321" s="15" t="n">
        <v>-1.47869931132</v>
      </c>
      <c r="E321" s="21" t="n">
        <v>-0.711373607852528</v>
      </c>
    </row>
    <row r="322" customFormat="false" ht="12.75" hidden="false" customHeight="false" outlineLevel="0" collapsed="false">
      <c r="A322" s="19" t="n">
        <v>43479.2916666667</v>
      </c>
      <c r="C322" s="21" t="n">
        <v>-0.33149901811575</v>
      </c>
      <c r="D322" s="15" t="n">
        <v>0.105622885523998</v>
      </c>
      <c r="E322" s="21" t="n">
        <v>0.388699189661087</v>
      </c>
    </row>
    <row r="323" customFormat="false" ht="12.75" hidden="false" customHeight="false" outlineLevel="0" collapsed="false">
      <c r="A323" s="19" t="n">
        <v>43479.3333333333</v>
      </c>
      <c r="C323" s="21" t="n">
        <v>2.652050849838</v>
      </c>
      <c r="D323" s="15" t="n">
        <v>-0.422497566672002</v>
      </c>
      <c r="E323" s="21" t="n">
        <v>0.339014800242323</v>
      </c>
    </row>
    <row r="324" customFormat="false" ht="12.75" hidden="false" customHeight="false" outlineLevel="0" collapsed="false">
      <c r="A324" s="19" t="n">
        <v>43479.375</v>
      </c>
      <c r="C324" s="21" t="n">
        <v>0.33151369434375</v>
      </c>
      <c r="D324" s="15" t="n">
        <v>-2.957525138736</v>
      </c>
      <c r="E324" s="21" t="n">
        <v>-0.115901637695913</v>
      </c>
    </row>
    <row r="325" customFormat="false" ht="12.75" hidden="false" customHeight="false" outlineLevel="0" collapsed="false">
      <c r="A325" s="19" t="n">
        <v>43479.4166666667</v>
      </c>
      <c r="C325" s="21" t="n">
        <v>0.884056086554</v>
      </c>
      <c r="D325" s="15" t="n">
        <v>-1.267528847472</v>
      </c>
      <c r="E325" s="21" t="n">
        <v>0.0530852820208796</v>
      </c>
    </row>
    <row r="326" customFormat="false" ht="12.75" hidden="false" customHeight="false" outlineLevel="0" collapsed="false">
      <c r="A326" s="19" t="n">
        <v>43479.4583333333</v>
      </c>
      <c r="C326" s="21" t="n">
        <v>0.884075654858</v>
      </c>
      <c r="D326" s="15" t="n">
        <v>-0.211257820199999</v>
      </c>
      <c r="E326" s="21" t="n">
        <v>-1.21303307976782</v>
      </c>
    </row>
    <row r="327" customFormat="false" ht="12.75" hidden="false" customHeight="false" outlineLevel="0" collapsed="false">
      <c r="A327" s="19" t="n">
        <v>43479.5</v>
      </c>
      <c r="D327" s="15" t="n">
        <v>-1.795717076148</v>
      </c>
      <c r="E327" s="21" t="n">
        <v>-1.70249511228664</v>
      </c>
    </row>
    <row r="328" customFormat="false" ht="12.75" hidden="false" customHeight="false" outlineLevel="0" collapsed="false">
      <c r="A328" s="19" t="n">
        <v>43479.5416666667</v>
      </c>
      <c r="D328" s="15" t="n">
        <v>-8.45055379104</v>
      </c>
      <c r="E328" s="21" t="n">
        <v>-1.52245930183567</v>
      </c>
    </row>
    <row r="329" customFormat="false" ht="12.75" hidden="false" customHeight="false" outlineLevel="0" collapsed="false">
      <c r="A329" s="19" t="n">
        <v>43479.5833333333</v>
      </c>
      <c r="D329" s="15" t="n">
        <v>-3.274636284492</v>
      </c>
      <c r="E329" s="21" t="n">
        <v>-1.34696535906687</v>
      </c>
    </row>
    <row r="330" customFormat="false" ht="12.75" hidden="false" customHeight="false" outlineLevel="0" collapsed="false">
      <c r="A330" s="19" t="n">
        <v>43479.625</v>
      </c>
      <c r="D330" s="15" t="n">
        <v>-5.915556341856</v>
      </c>
      <c r="E330" s="21" t="n">
        <v>-0.829321194401211</v>
      </c>
    </row>
    <row r="331" customFormat="false" ht="12.75" hidden="false" customHeight="false" outlineLevel="0" collapsed="false">
      <c r="A331" s="19" t="n">
        <v>43479.6666666667</v>
      </c>
      <c r="D331" s="15" t="n">
        <v>-0.42254576328</v>
      </c>
      <c r="E331" s="21" t="n">
        <v>-1.28838294501617</v>
      </c>
    </row>
    <row r="332" customFormat="false" ht="12.75" hidden="false" customHeight="false" outlineLevel="0" collapsed="false">
      <c r="A332" s="19" t="n">
        <v>43479.7083333333</v>
      </c>
      <c r="D332" s="15" t="n">
        <v>-2.324034833208</v>
      </c>
      <c r="E332" s="21" t="n">
        <v>-1.80709402047613</v>
      </c>
    </row>
    <row r="333" customFormat="false" ht="12.75" hidden="false" customHeight="false" outlineLevel="0" collapsed="false">
      <c r="A333" s="19" t="n">
        <v>43479.75</v>
      </c>
      <c r="D333" s="15" t="n">
        <v>-2.11278906216</v>
      </c>
      <c r="E333" s="21" t="n">
        <v>-2.12660369107092</v>
      </c>
    </row>
    <row r="334" customFormat="false" ht="12.75" hidden="false" customHeight="false" outlineLevel="0" collapsed="false">
      <c r="A334" s="19" t="n">
        <v>43479.7916666667</v>
      </c>
      <c r="C334" s="15" t="n">
        <v>-2.210580503225</v>
      </c>
      <c r="D334" s="15" t="n">
        <v>-5.2820479626</v>
      </c>
      <c r="E334" s="21" t="n">
        <v>-1.86968244614876</v>
      </c>
    </row>
    <row r="335" customFormat="false" ht="12.75" hidden="false" customHeight="false" outlineLevel="0" collapsed="false">
      <c r="A335" s="19" t="n">
        <v>43479.8333333333</v>
      </c>
      <c r="C335" s="15" t="n">
        <v>-2.98434972237975</v>
      </c>
      <c r="D335" s="15" t="n">
        <v>-8.345754766284</v>
      </c>
      <c r="E335" s="21" t="n">
        <v>-2.36649871582908</v>
      </c>
    </row>
    <row r="336" customFormat="false" ht="12.75" hidden="false" customHeight="false" outlineLevel="0" collapsed="false">
      <c r="A336" s="19" t="n">
        <v>43479.875</v>
      </c>
      <c r="C336" s="15" t="n">
        <v>-2.652814013694</v>
      </c>
      <c r="D336" s="15" t="n">
        <v>-2.95803120312</v>
      </c>
      <c r="E336" s="21" t="n">
        <v>-1.99910616721283</v>
      </c>
    </row>
    <row r="337" customFormat="false" ht="12.75" hidden="false" customHeight="false" outlineLevel="0" collapsed="false">
      <c r="A337" s="19" t="n">
        <v>43479.9166666667</v>
      </c>
      <c r="C337" s="15" t="n">
        <v>-0.663218179651501</v>
      </c>
      <c r="D337" s="15" t="n">
        <v>-3.063718852836</v>
      </c>
      <c r="E337" s="21" t="n">
        <v>-2.06149748821434</v>
      </c>
    </row>
    <row r="338" customFormat="false" ht="12.75" hidden="false" customHeight="false" outlineLevel="0" collapsed="false">
      <c r="A338" s="19" t="n">
        <v>43479.9583333333</v>
      </c>
      <c r="C338" s="15" t="n">
        <v>-2.32131499557825</v>
      </c>
      <c r="D338" s="15" t="n">
        <v>-3.063762531012</v>
      </c>
      <c r="E338" s="21" t="n">
        <v>-2.17564692681856</v>
      </c>
    </row>
    <row r="339" customFormat="false" ht="12.75" hidden="false" customHeight="false" outlineLevel="0" collapsed="false">
      <c r="A339" s="19" t="n">
        <v>43480</v>
      </c>
      <c r="C339" s="15" t="n">
        <v>-3.7584026819425</v>
      </c>
      <c r="D339" s="15" t="n">
        <v>-2.746860739272</v>
      </c>
      <c r="E339" s="21" t="n">
        <v>-2.11592918767375</v>
      </c>
    </row>
    <row r="340" customFormat="false" ht="12.75" hidden="false" customHeight="false" outlineLevel="0" collapsed="false">
      <c r="A340" s="19" t="n">
        <v>43480.0416666667</v>
      </c>
      <c r="C340" s="15" t="n">
        <v>-0.55271850694625</v>
      </c>
      <c r="D340" s="15" t="n">
        <v>-2.324299914552</v>
      </c>
      <c r="E340" s="21" t="n">
        <v>-2.59034734470678</v>
      </c>
    </row>
    <row r="341" customFormat="false" ht="12.75" hidden="false" customHeight="false" outlineLevel="0" collapsed="false">
      <c r="A341" s="19" t="n">
        <v>43480.0833333333</v>
      </c>
      <c r="C341" s="15" t="n">
        <v>-2.54256139082675</v>
      </c>
      <c r="D341" s="15" t="n">
        <v>-2.6412875565</v>
      </c>
      <c r="E341" s="21" t="n">
        <v>-2.44681218295272</v>
      </c>
    </row>
    <row r="342" customFormat="false" ht="12.75" hidden="false" customHeight="false" outlineLevel="0" collapsed="false">
      <c r="A342" s="19" t="n">
        <v>43480.125</v>
      </c>
      <c r="C342" s="15" t="n">
        <v>-3.20590921049225</v>
      </c>
      <c r="D342" s="15" t="n">
        <v>-4.331773344564</v>
      </c>
      <c r="E342" s="21" t="n">
        <v>-2.26388892362962</v>
      </c>
    </row>
    <row r="343" customFormat="false" ht="12.75" hidden="false" customHeight="false" outlineLevel="0" collapsed="false">
      <c r="A343" s="19" t="n">
        <v>43480.1666666667</v>
      </c>
      <c r="C343" s="15" t="n">
        <v>-4.09038846162025</v>
      </c>
      <c r="D343" s="15" t="n">
        <v>-3.275289950988</v>
      </c>
      <c r="E343" s="21" t="n">
        <v>-2.71715676627286</v>
      </c>
    </row>
    <row r="344" customFormat="false" ht="12.75" hidden="false" customHeight="false" outlineLevel="0" collapsed="false">
      <c r="A344" s="19" t="n">
        <v>43480.2083333333</v>
      </c>
      <c r="C344" s="15" t="n">
        <v>-0.442213942164999</v>
      </c>
      <c r="D344" s="15" t="n">
        <v>-0.52828010346</v>
      </c>
      <c r="E344" s="21" t="n">
        <v>-1.18564481253999</v>
      </c>
    </row>
    <row r="345" customFormat="false" ht="12.75" hidden="false" customHeight="false" outlineLevel="0" collapsed="false">
      <c r="A345" s="19" t="n">
        <v>43480.25</v>
      </c>
      <c r="C345" s="15" t="n">
        <v>-1.768894905268</v>
      </c>
      <c r="D345" s="15" t="n">
        <v>-0.845260214687999</v>
      </c>
      <c r="E345" s="21" t="n">
        <v>-0.993747921976013</v>
      </c>
    </row>
    <row r="346" customFormat="false" ht="12.75" hidden="false" customHeight="false" outlineLevel="0" collapsed="false">
      <c r="A346" s="19" t="n">
        <v>43480.2916666667</v>
      </c>
      <c r="C346" s="15" t="n">
        <v>0</v>
      </c>
      <c r="D346" s="15" t="n">
        <v>-1.37356742874</v>
      </c>
      <c r="E346" s="21" t="n">
        <v>-1.50460445578806</v>
      </c>
    </row>
    <row r="347" customFormat="false" ht="12.75" hidden="false" customHeight="false" outlineLevel="0" collapsed="false">
      <c r="A347" s="19" t="n">
        <v>43480.3333333333</v>
      </c>
      <c r="C347" s="15" t="n">
        <v>-1.43729070751825</v>
      </c>
      <c r="D347" s="15" t="n">
        <v>0.422642156496</v>
      </c>
      <c r="E347" s="21" t="n">
        <v>-1.62004760608832</v>
      </c>
    </row>
    <row r="348" customFormat="false" ht="12.75" hidden="false" customHeight="false" outlineLevel="0" collapsed="false">
      <c r="A348" s="19" t="n">
        <v>43480.375</v>
      </c>
      <c r="C348" s="15" t="n">
        <v>-3.095771551411</v>
      </c>
      <c r="E348" s="21" t="n">
        <v>-1.42703415682764</v>
      </c>
    </row>
    <row r="349" customFormat="false" ht="12.75" hidden="false" customHeight="false" outlineLevel="0" collapsed="false">
      <c r="A349" s="19" t="n">
        <v>43480.4166666667</v>
      </c>
      <c r="C349" s="15" t="n">
        <v>-0.6633942943875</v>
      </c>
      <c r="E349" s="21" t="n">
        <v>-1.70923690697982</v>
      </c>
    </row>
    <row r="350" customFormat="false" ht="12.75" hidden="false" customHeight="false" outlineLevel="0" collapsed="false">
      <c r="A350" s="19" t="n">
        <v>43480.4583333333</v>
      </c>
      <c r="C350" s="15" t="n">
        <v>-1.9902269118465</v>
      </c>
      <c r="E350" s="21" t="n">
        <v>-2.22051382262379</v>
      </c>
    </row>
    <row r="351" customFormat="false" ht="12.75" hidden="false" customHeight="false" outlineLevel="0" collapsed="false">
      <c r="A351" s="19" t="n">
        <v>43480.5</v>
      </c>
      <c r="C351" s="15" t="n">
        <v>-5.5285303903625</v>
      </c>
      <c r="D351" s="15" t="n">
        <v>1.1964</v>
      </c>
      <c r="E351" s="21" t="n">
        <v>-2.32992644886053</v>
      </c>
    </row>
    <row r="352" customFormat="false" ht="12.75" hidden="false" customHeight="false" outlineLevel="0" collapsed="false">
      <c r="A352" s="19" t="n">
        <v>43480.5416666667</v>
      </c>
      <c r="C352" s="15" t="n">
        <v>-2.211461076905</v>
      </c>
      <c r="D352" s="15" t="n">
        <v>-1.994</v>
      </c>
      <c r="E352" s="21" t="n">
        <v>-2.44401220733001</v>
      </c>
    </row>
    <row r="353" customFormat="false" ht="12.75" hidden="false" customHeight="false" outlineLevel="0" collapsed="false">
      <c r="A353" s="19" t="n">
        <v>43480.5833333333</v>
      </c>
      <c r="C353" s="15" t="n">
        <v>0</v>
      </c>
      <c r="D353" s="15" t="n">
        <v>0.697900000000001</v>
      </c>
      <c r="E353" s="21" t="n">
        <v>-2.20552144179962</v>
      </c>
    </row>
    <row r="354" customFormat="false" ht="12.75" hidden="false" customHeight="false" outlineLevel="0" collapsed="false">
      <c r="A354" s="19" t="n">
        <v>43480.625</v>
      </c>
      <c r="C354" s="15" t="n">
        <v>-0.33173383776375</v>
      </c>
      <c r="D354" s="15" t="n">
        <v>-2.8913</v>
      </c>
      <c r="E354" s="21" t="n">
        <v>-2.33823608882288</v>
      </c>
    </row>
    <row r="355" customFormat="false" ht="12.75" hidden="false" customHeight="false" outlineLevel="0" collapsed="false">
      <c r="A355" s="19" t="n">
        <v>43480.6666666667</v>
      </c>
      <c r="C355" s="15" t="n">
        <v>-2.653929407022</v>
      </c>
      <c r="D355" s="15" t="n">
        <v>-4.3129</v>
      </c>
      <c r="E355" s="21" t="n">
        <v>-2.96606450513506</v>
      </c>
    </row>
    <row r="356" customFormat="false" ht="12.75" hidden="false" customHeight="false" outlineLevel="0" collapsed="false">
      <c r="A356" s="19" t="n">
        <v>43480.7083333333</v>
      </c>
      <c r="C356" s="15" t="n">
        <v>-5.307976223868</v>
      </c>
      <c r="D356" s="15" t="n">
        <v>-4.1123</v>
      </c>
      <c r="E356" s="21" t="n">
        <v>-3.01212897451427</v>
      </c>
    </row>
    <row r="357" customFormat="false" ht="12.75" hidden="false" customHeight="false" outlineLevel="0" collapsed="false">
      <c r="A357" s="19" t="n">
        <v>43480.75</v>
      </c>
      <c r="C357" s="15" t="n">
        <v>-4.53399664544525</v>
      </c>
      <c r="D357" s="15" t="n">
        <v>-3.8114</v>
      </c>
      <c r="E357" s="21" t="n">
        <v>-2.66590786950523</v>
      </c>
    </row>
    <row r="358" customFormat="false" ht="12.75" hidden="false" customHeight="false" outlineLevel="0" collapsed="false">
      <c r="A358" s="19" t="n">
        <v>43480.7916666667</v>
      </c>
      <c r="C358" s="15" t="n">
        <v>-2.8752809819045</v>
      </c>
      <c r="D358" s="15" t="n">
        <v>-7.021</v>
      </c>
      <c r="E358" s="21" t="n">
        <v>-2.99709684201516</v>
      </c>
    </row>
    <row r="359" customFormat="false" ht="12.75" hidden="false" customHeight="false" outlineLevel="0" collapsed="false">
      <c r="A359" s="19" t="n">
        <v>43480.8333333333</v>
      </c>
      <c r="C359" s="15" t="n">
        <v>-1.9906231700025</v>
      </c>
      <c r="D359" s="15" t="n">
        <v>-2.8084</v>
      </c>
      <c r="E359" s="21" t="n">
        <v>-3.16411187224326</v>
      </c>
    </row>
    <row r="360" customFormat="false" ht="12.75" hidden="false" customHeight="false" outlineLevel="0" collapsed="false">
      <c r="A360" s="19" t="n">
        <v>43480.875</v>
      </c>
      <c r="C360" s="15" t="n">
        <v>-2.8754081758805</v>
      </c>
      <c r="D360" s="15" t="n">
        <v>-3.9117</v>
      </c>
      <c r="E360" s="21" t="n">
        <v>-2.13398075304321</v>
      </c>
    </row>
    <row r="361" customFormat="false" ht="12.75" hidden="false" customHeight="false" outlineLevel="0" collapsed="false">
      <c r="A361" s="19" t="n">
        <v>43480.9166666667</v>
      </c>
      <c r="C361" s="15" t="n">
        <v>-1.9907112273705</v>
      </c>
      <c r="D361" s="15" t="n">
        <v>-0.6018</v>
      </c>
      <c r="E361" s="21" t="n">
        <v>-3.1746008282343</v>
      </c>
    </row>
    <row r="362" customFormat="false" ht="12.75" hidden="false" customHeight="false" outlineLevel="0" collapsed="false">
      <c r="A362" s="19" t="n">
        <v>43480.9583333333</v>
      </c>
      <c r="C362" s="15" t="n">
        <v>-3.87091299788375</v>
      </c>
      <c r="D362" s="15" t="n">
        <v>-4.4132</v>
      </c>
      <c r="E362" s="21" t="n">
        <v>-3.04346316038517</v>
      </c>
    </row>
    <row r="363" customFormat="false" ht="12.75" hidden="false" customHeight="false" outlineLevel="0" collapsed="false">
      <c r="A363" s="19" t="n">
        <v>43481</v>
      </c>
      <c r="C363" s="15" t="n">
        <v>-7.7419972184275</v>
      </c>
      <c r="D363" s="15" t="n">
        <v>-3.9117</v>
      </c>
      <c r="E363" s="21" t="n">
        <v>-3.05163321229863</v>
      </c>
    </row>
    <row r="364" customFormat="false" ht="12.75" hidden="false" customHeight="false" outlineLevel="0" collapsed="false">
      <c r="A364" s="19" t="n">
        <v>43481.0416666667</v>
      </c>
      <c r="C364" s="15" t="n">
        <v>-3.20746978273625</v>
      </c>
      <c r="D364" s="15" t="n">
        <v>-2.5075</v>
      </c>
      <c r="E364" s="21" t="n">
        <v>-2.94397830435998</v>
      </c>
    </row>
    <row r="365" customFormat="false" ht="12.75" hidden="false" customHeight="false" outlineLevel="0" collapsed="false">
      <c r="A365" s="19" t="n">
        <v>43481.0833333333</v>
      </c>
      <c r="C365" s="15" t="n">
        <v>-3.3181455701775</v>
      </c>
      <c r="D365" s="15" t="n">
        <v>-2.4072</v>
      </c>
      <c r="E365" s="21" t="n">
        <v>-2.41077415473893</v>
      </c>
    </row>
    <row r="366" customFormat="false" ht="12.75" hidden="false" customHeight="false" outlineLevel="0" collapsed="false">
      <c r="A366" s="19" t="n">
        <v>43481.125</v>
      </c>
      <c r="C366" s="15" t="n">
        <v>-3.87125544320375</v>
      </c>
      <c r="D366" s="15" t="n">
        <v>-3.3099</v>
      </c>
      <c r="E366" s="21" t="n">
        <v>-4.01308689566403</v>
      </c>
    </row>
    <row r="367" customFormat="false" ht="12.75" hidden="false" customHeight="false" outlineLevel="0" collapsed="false">
      <c r="A367" s="19" t="n">
        <v>43481.1666666667</v>
      </c>
      <c r="C367" s="15" t="n">
        <v>-2.32280463272025</v>
      </c>
      <c r="D367" s="15" t="n">
        <v>-7.7231</v>
      </c>
      <c r="E367" s="21" t="n">
        <v>-3.38678978757053</v>
      </c>
    </row>
    <row r="368" customFormat="false" ht="12.75" hidden="false" customHeight="false" outlineLevel="0" collapsed="false">
      <c r="A368" s="19" t="n">
        <v>43481.2083333333</v>
      </c>
      <c r="C368" s="15" t="n">
        <v>-2.32285599951825</v>
      </c>
      <c r="D368" s="15" t="n">
        <v>-4.1123</v>
      </c>
      <c r="E368" s="21" t="n">
        <v>-3.28446936421945</v>
      </c>
    </row>
    <row r="369" customFormat="false" ht="12.75" hidden="false" customHeight="false" outlineLevel="0" collapsed="false">
      <c r="A369" s="19" t="n">
        <v>43481.25</v>
      </c>
      <c r="C369" s="15" t="n">
        <v>-2.212292729825</v>
      </c>
      <c r="D369" s="15" t="n">
        <v>-3.7111</v>
      </c>
      <c r="E369" s="21" t="n">
        <v>-2.79923184067434</v>
      </c>
    </row>
    <row r="370" customFormat="false" ht="12.75" hidden="false" customHeight="false" outlineLevel="0" collapsed="false">
      <c r="A370" s="19" t="n">
        <v>43481.2916666667</v>
      </c>
      <c r="C370" s="15" t="n">
        <v>-1.327404990351</v>
      </c>
      <c r="D370" s="15" t="n">
        <v>-3.6108</v>
      </c>
      <c r="E370" s="21" t="n">
        <v>-2.96708390550726</v>
      </c>
    </row>
    <row r="371" customFormat="false" ht="12.75" hidden="false" customHeight="false" outlineLevel="0" collapsed="false">
      <c r="A371" s="19" t="n">
        <v>43481.3333333333</v>
      </c>
      <c r="C371" s="15" t="n">
        <v>-2.654868685614</v>
      </c>
      <c r="D371" s="15" t="n">
        <v>-3.009</v>
      </c>
      <c r="E371" s="21" t="n">
        <v>-2.64756908937216</v>
      </c>
    </row>
    <row r="372" customFormat="false" ht="12.75" hidden="false" customHeight="false" outlineLevel="0" collapsed="false">
      <c r="A372" s="19" t="n">
        <v>43481.375</v>
      </c>
      <c r="C372" s="15" t="n">
        <v>-2.654927390526</v>
      </c>
      <c r="D372" s="15" t="n">
        <v>-0.5015</v>
      </c>
      <c r="E372" s="21" t="n">
        <v>-2.93888452804978</v>
      </c>
    </row>
    <row r="373" customFormat="false" ht="12.75" hidden="false" customHeight="false" outlineLevel="0" collapsed="false">
      <c r="A373" s="19" t="n">
        <v>43481.4166666667</v>
      </c>
      <c r="C373" s="15" t="n">
        <v>-3.42935703994075</v>
      </c>
      <c r="D373" s="15" t="n">
        <v>-5.015</v>
      </c>
      <c r="E373" s="21" t="n">
        <v>-3.49673513626378</v>
      </c>
    </row>
    <row r="374" customFormat="false" ht="12.75" hidden="false" customHeight="false" outlineLevel="0" collapsed="false">
      <c r="A374" s="19" t="n">
        <v>43481.4583333333</v>
      </c>
      <c r="C374" s="15" t="n">
        <v>-4.75695526729375</v>
      </c>
      <c r="D374" s="15" t="n">
        <v>-7.6228</v>
      </c>
      <c r="E374" s="21" t="n">
        <v>-3.93240392171544</v>
      </c>
    </row>
    <row r="375" customFormat="false" ht="12.75" hidden="false" customHeight="false" outlineLevel="0" collapsed="false">
      <c r="A375" s="19" t="n">
        <v>43481.5</v>
      </c>
      <c r="C375" s="15" t="n">
        <v>-4.867689759647</v>
      </c>
      <c r="D375" s="15" t="n">
        <v>-6.2186</v>
      </c>
      <c r="E375" s="21" t="n">
        <v>-3.75307782872664</v>
      </c>
    </row>
    <row r="376" customFormat="false" ht="12.75" hidden="false" customHeight="false" outlineLevel="0" collapsed="false">
      <c r="A376" s="19" t="n">
        <v>43481.5416666667</v>
      </c>
      <c r="C376" s="15" t="n">
        <v>-4.53590210904725</v>
      </c>
      <c r="D376" s="15" t="n">
        <v>-3.3099</v>
      </c>
      <c r="E376" s="21" t="n">
        <v>-3.99695536561566</v>
      </c>
    </row>
    <row r="377" customFormat="false" ht="12.75" hidden="false" customHeight="false" outlineLevel="0" collapsed="false">
      <c r="A377" s="19" t="n">
        <v>43481.5833333333</v>
      </c>
      <c r="C377" s="15" t="n">
        <v>-1.770147276724</v>
      </c>
      <c r="D377" s="15" t="n">
        <v>-2.3069</v>
      </c>
      <c r="E377" s="21" t="n">
        <v>-2.85840049699869</v>
      </c>
    </row>
    <row r="378" customFormat="false" ht="12.75" hidden="false" customHeight="false" outlineLevel="0" collapsed="false">
      <c r="A378" s="19" t="n">
        <v>43481.625</v>
      </c>
      <c r="C378" s="15" t="n">
        <v>-3.87228277916375</v>
      </c>
      <c r="D378" s="15" t="n">
        <v>-6.9207</v>
      </c>
      <c r="E378" s="21" t="n">
        <v>-2.73143910174743</v>
      </c>
    </row>
    <row r="379" customFormat="false" ht="12.75" hidden="false" customHeight="false" outlineLevel="0" collapsed="false">
      <c r="A379" s="19" t="n">
        <v>43481.6666666667</v>
      </c>
      <c r="C379" s="15" t="n">
        <v>-2.8766165186525</v>
      </c>
      <c r="D379" s="15" t="n">
        <v>-6.7201</v>
      </c>
      <c r="E379" s="21" t="n">
        <v>-3.11000689706171</v>
      </c>
    </row>
    <row r="380" customFormat="false" ht="12.75" hidden="false" customHeight="false" outlineLevel="0" collapsed="false">
      <c r="A380" s="19" t="n">
        <v>43481.7083333333</v>
      </c>
      <c r="C380" s="15" t="n">
        <v>-0.885132343274</v>
      </c>
      <c r="D380" s="15" t="n">
        <v>-3.9117</v>
      </c>
      <c r="E380" s="21" t="n">
        <v>-2.2748155220338</v>
      </c>
    </row>
    <row r="381" customFormat="false" ht="12.75" hidden="false" customHeight="false" outlineLevel="0" collapsed="false">
      <c r="A381" s="19" t="n">
        <v>43481.75</v>
      </c>
      <c r="C381" s="15" t="n">
        <v>-0.99579590052525</v>
      </c>
      <c r="D381" s="15" t="n">
        <v>-4.012</v>
      </c>
      <c r="E381" s="21" t="n">
        <v>-2.31578453510418</v>
      </c>
    </row>
    <row r="382" customFormat="false" ht="12.75" hidden="false" customHeight="false" outlineLevel="0" collapsed="false">
      <c r="A382" s="19" t="n">
        <v>43481.7916666667</v>
      </c>
      <c r="C382" s="15" t="n">
        <v>0</v>
      </c>
      <c r="D382" s="15" t="n">
        <v>-5.015</v>
      </c>
      <c r="E382" s="21" t="n">
        <v>-2.78193987195409</v>
      </c>
    </row>
    <row r="383" customFormat="false" ht="12.75" hidden="false" customHeight="false" outlineLevel="0" collapsed="false">
      <c r="A383" s="19" t="n">
        <v>43481.8333333333</v>
      </c>
      <c r="C383" s="15" t="n">
        <v>-0.442595524093</v>
      </c>
      <c r="D383" s="15" t="n">
        <v>-3.8114</v>
      </c>
      <c r="E383" s="21" t="n">
        <v>-2.63777986962573</v>
      </c>
    </row>
    <row r="384" customFormat="false" ht="12.75" hidden="false" customHeight="false" outlineLevel="0" collapsed="false">
      <c r="A384" s="19" t="n">
        <v>43481.875</v>
      </c>
      <c r="C384" s="15" t="n">
        <v>-1.65976990591875</v>
      </c>
      <c r="D384" s="15" t="n">
        <v>-5.4162</v>
      </c>
      <c r="E384" s="21" t="n">
        <v>-3.0488998060622</v>
      </c>
    </row>
    <row r="385" customFormat="false" ht="12.75" hidden="false" customHeight="false" outlineLevel="0" collapsed="false">
      <c r="A385" s="19" t="n">
        <v>43481.9166666667</v>
      </c>
      <c r="C385" s="15" t="n">
        <v>-2.8769981005805</v>
      </c>
      <c r="D385" s="15" t="n">
        <v>-5.3159</v>
      </c>
      <c r="E385" s="21" t="n">
        <v>-3.79889190863432</v>
      </c>
    </row>
    <row r="386" customFormat="false" ht="12.75" hidden="false" customHeight="false" outlineLevel="0" collapsed="false">
      <c r="A386" s="19" t="n">
        <v>43481.9583333333</v>
      </c>
      <c r="C386" s="15" t="n">
        <v>-3.098374135843</v>
      </c>
      <c r="D386" s="15" t="n">
        <v>-4.9147</v>
      </c>
      <c r="E386" s="21" t="n">
        <v>-3.77028560625446</v>
      </c>
    </row>
    <row r="387" customFormat="false" ht="12.75" hidden="false" customHeight="false" outlineLevel="0" collapsed="false">
      <c r="A387" s="19" t="n">
        <v>43482</v>
      </c>
      <c r="C387" s="15" t="n">
        <v>-5.5329332587625</v>
      </c>
      <c r="D387" s="15" t="n">
        <v>-2.3069</v>
      </c>
      <c r="E387" s="21" t="n">
        <v>-3.31596763574345</v>
      </c>
    </row>
    <row r="388" customFormat="false" ht="12.75" hidden="false" customHeight="false" outlineLevel="0" collapsed="false">
      <c r="A388" s="19" t="n">
        <v>43482.0416666667</v>
      </c>
      <c r="C388" s="15" t="n">
        <v>-3.43049444761075</v>
      </c>
      <c r="D388" s="15" t="n">
        <v>-1.003</v>
      </c>
      <c r="E388" s="21" t="n">
        <v>-2.73498982987847</v>
      </c>
    </row>
    <row r="389" customFormat="false" ht="12.75" hidden="false" customHeight="false" outlineLevel="0" collapsed="false">
      <c r="A389" s="19" t="n">
        <v>43482.0833333333</v>
      </c>
      <c r="C389" s="15" t="n">
        <v>-2.4345982595275</v>
      </c>
      <c r="D389" s="15" t="n">
        <v>-2.9087</v>
      </c>
      <c r="E389" s="21" t="n">
        <v>-2.2898295956683</v>
      </c>
    </row>
    <row r="390" customFormat="false" ht="12.75" hidden="false" customHeight="false" outlineLevel="0" collapsed="false">
      <c r="A390" s="19" t="n">
        <v>43482.125</v>
      </c>
      <c r="C390" s="15" t="n">
        <v>-4.869304144727</v>
      </c>
      <c r="D390" s="15" t="n">
        <v>-2.8084</v>
      </c>
      <c r="E390" s="21" t="n">
        <v>-2.03502324071896</v>
      </c>
    </row>
    <row r="391" customFormat="false" ht="12.75" hidden="false" customHeight="false" outlineLevel="0" collapsed="false">
      <c r="A391" s="19" t="n">
        <v>43482.1666666667</v>
      </c>
      <c r="C391" s="15" t="n">
        <v>1.770695189236</v>
      </c>
      <c r="D391" s="15" t="n">
        <v>-3.7111</v>
      </c>
      <c r="E391" s="21" t="n">
        <v>-2.93098629202273</v>
      </c>
    </row>
    <row r="392" customFormat="false" ht="12.75" hidden="false" customHeight="false" outlineLevel="0" collapsed="false">
      <c r="A392" s="19" t="n">
        <v>43482.2083333333</v>
      </c>
      <c r="C392" s="15" t="n">
        <v>0.33201268609575</v>
      </c>
      <c r="D392" s="15" t="n">
        <v>-4.7141</v>
      </c>
      <c r="E392" s="21" t="n">
        <v>-2.17193183558299</v>
      </c>
    </row>
    <row r="393" customFormat="false" ht="12.75" hidden="false" customHeight="false" outlineLevel="0" collapsed="false">
      <c r="A393" s="19" t="n">
        <v>43482.25</v>
      </c>
      <c r="C393" s="15" t="n">
        <v>-0.77471338982275</v>
      </c>
      <c r="D393" s="15" t="n">
        <v>-3.4102</v>
      </c>
      <c r="E393" s="21" t="n">
        <v>-1.81342146624934</v>
      </c>
    </row>
    <row r="394" customFormat="false" ht="12.75" hidden="false" customHeight="false" outlineLevel="0" collapsed="false">
      <c r="A394" s="19" t="n">
        <v>43482.2916666667</v>
      </c>
      <c r="C394" s="15" t="n">
        <v>-1.5494610241775</v>
      </c>
      <c r="D394" s="15" t="n">
        <v>-1.2036</v>
      </c>
      <c r="E394" s="21" t="n">
        <v>-1.00277962908889</v>
      </c>
    </row>
    <row r="395" customFormat="false" ht="12.75" hidden="false" customHeight="false" outlineLevel="0" collapsed="false">
      <c r="A395" s="19" t="n">
        <v>43482.3333333333</v>
      </c>
      <c r="C395" s="15" t="n">
        <v>2.32424290306425</v>
      </c>
      <c r="D395" s="15" t="n">
        <v>-3.7111</v>
      </c>
      <c r="E395" s="21" t="n">
        <v>-0.836084947703921</v>
      </c>
    </row>
    <row r="396" customFormat="false" ht="12.75" hidden="false" customHeight="false" outlineLevel="0" collapsed="false">
      <c r="A396" s="19" t="n">
        <v>43482.375</v>
      </c>
      <c r="C396" s="15" t="n">
        <v>1.21748747468975</v>
      </c>
      <c r="D396" s="15" t="n">
        <v>-1.2036</v>
      </c>
      <c r="E396" s="21" t="n">
        <v>-0.861690048630313</v>
      </c>
    </row>
    <row r="397" customFormat="false" ht="12.75" hidden="false" customHeight="false" outlineLevel="0" collapsed="false">
      <c r="A397" s="19" t="n">
        <v>43482.4166666667</v>
      </c>
      <c r="C397" s="15" t="n">
        <v>2.4350287622155</v>
      </c>
      <c r="D397" s="15" t="n">
        <v>-3.8114</v>
      </c>
      <c r="E397" s="21" t="n">
        <v>-1.57104168015775</v>
      </c>
    </row>
    <row r="398" customFormat="false" ht="12.75" hidden="false" customHeight="false" outlineLevel="0" collapsed="false">
      <c r="A398" s="19" t="n">
        <v>43482.4583333333</v>
      </c>
      <c r="C398" s="15" t="n">
        <v>0.33205671477975</v>
      </c>
      <c r="D398" s="15" t="n">
        <v>-3.3099</v>
      </c>
      <c r="E398" s="21" t="n">
        <v>-1.46562893263026</v>
      </c>
    </row>
    <row r="399" customFormat="false" ht="12.75" hidden="false" customHeight="false" outlineLevel="0" collapsed="false">
      <c r="A399" s="19" t="n">
        <v>43482.5</v>
      </c>
      <c r="C399" s="15" t="n">
        <v>-0.77481612341875</v>
      </c>
      <c r="D399" s="15" t="n">
        <v>-3.1093</v>
      </c>
      <c r="E399" s="21" t="n">
        <v>-1.16701647497653</v>
      </c>
    </row>
    <row r="400" customFormat="false" ht="12.75" hidden="false" customHeight="false" outlineLevel="0" collapsed="false">
      <c r="A400" s="19" t="n">
        <v>43482.5416666667</v>
      </c>
      <c r="C400" s="15" t="n">
        <v>-1.1069046366925</v>
      </c>
      <c r="D400" s="15" t="n">
        <v>-2.6078</v>
      </c>
      <c r="E400" s="21" t="n">
        <v>-1.70856152850286</v>
      </c>
    </row>
    <row r="401" customFormat="false" ht="12.75" hidden="false" customHeight="false" outlineLevel="0" collapsed="false">
      <c r="A401" s="19" t="n">
        <v>43482.5833333333</v>
      </c>
      <c r="C401" s="15" t="n">
        <v>0.2213858194145</v>
      </c>
      <c r="D401" s="15" t="n">
        <v>-0.802399999999999</v>
      </c>
      <c r="E401" s="21" t="n">
        <v>-0.459790710500428</v>
      </c>
    </row>
    <row r="402" customFormat="false" ht="12.75" hidden="false" customHeight="false" outlineLevel="0" collapsed="false">
      <c r="A402" s="19" t="n">
        <v>43482.625</v>
      </c>
      <c r="C402" s="15" t="n">
        <v>-1.43903962468825</v>
      </c>
      <c r="D402" s="15" t="n">
        <v>0.702099999999999</v>
      </c>
      <c r="E402" s="21" t="n">
        <v>-0.185005126572038</v>
      </c>
    </row>
    <row r="403" customFormat="false" ht="12.75" hidden="false" customHeight="false" outlineLevel="0" collapsed="false">
      <c r="A403" s="19" t="n">
        <v>43482.6666666667</v>
      </c>
      <c r="C403" s="15" t="n">
        <v>1.21767581961575</v>
      </c>
      <c r="D403" s="15" t="n">
        <v>1.5045</v>
      </c>
      <c r="E403" s="21" t="n">
        <v>0.04133102961248</v>
      </c>
    </row>
    <row r="404" customFormat="false" ht="12.75" hidden="false" customHeight="false" outlineLevel="0" collapsed="false">
      <c r="A404" s="19" t="n">
        <v>43482.7083333333</v>
      </c>
      <c r="C404" s="15" t="n">
        <v>0.55350123910625</v>
      </c>
      <c r="D404" s="15" t="n">
        <v>-1.5045</v>
      </c>
      <c r="E404" s="21" t="n">
        <v>0.0200675960056008</v>
      </c>
    </row>
    <row r="405" customFormat="false" ht="12.75" hidden="false" customHeight="false" outlineLevel="0" collapsed="false">
      <c r="A405" s="19" t="n">
        <v>43482.75</v>
      </c>
      <c r="C405" s="15" t="n">
        <v>-0.6642161631555</v>
      </c>
      <c r="D405" s="15" t="n">
        <v>-0.702099999999999</v>
      </c>
      <c r="E405" s="21" t="n">
        <v>-0.177822726216371</v>
      </c>
    </row>
    <row r="406" customFormat="false" ht="12.75" hidden="false" customHeight="false" outlineLevel="0" collapsed="false">
      <c r="A406" s="19" t="n">
        <v>43482.7916666667</v>
      </c>
      <c r="C406" s="15" t="n">
        <v>0.221410279794501</v>
      </c>
      <c r="D406" s="15" t="n">
        <v>-1.6048</v>
      </c>
      <c r="E406" s="21" t="n">
        <v>-0.7829989016658</v>
      </c>
    </row>
    <row r="407" customFormat="false" ht="12.75" hidden="false" customHeight="false" outlineLevel="0" collapsed="false">
      <c r="A407" s="19" t="n">
        <v>43482.8333333333</v>
      </c>
      <c r="C407" s="15" t="n">
        <v>-3.87476550773375</v>
      </c>
      <c r="D407" s="15" t="n">
        <v>-1.9057</v>
      </c>
      <c r="E407" s="21" t="n">
        <v>-0.884210781513264</v>
      </c>
    </row>
    <row r="408" customFormat="false" ht="12.75" hidden="false" customHeight="false" outlineLevel="0" collapsed="false">
      <c r="A408" s="19" t="n">
        <v>43482.875</v>
      </c>
      <c r="C408" s="15" t="n">
        <v>-2.214200639465</v>
      </c>
      <c r="D408" s="15" t="n">
        <v>-1.7051</v>
      </c>
      <c r="E408" s="21" t="n">
        <v>-1.0225714179555</v>
      </c>
    </row>
    <row r="409" customFormat="false" ht="12.75" hidden="false" customHeight="false" outlineLevel="0" collapsed="false">
      <c r="A409" s="19" t="n">
        <v>43482.9166666667</v>
      </c>
      <c r="C409" s="15" t="n">
        <v>-0.664274868067502</v>
      </c>
      <c r="D409" s="15" t="n">
        <v>-2.006</v>
      </c>
      <c r="E409" s="21" t="n">
        <v>-1.38869585959022</v>
      </c>
    </row>
    <row r="410" customFormat="false" ht="12.75" hidden="false" customHeight="false" outlineLevel="0" collapsed="false">
      <c r="A410" s="19" t="n">
        <v>43482.9583333333</v>
      </c>
      <c r="C410" s="15" t="n">
        <v>-3.542877569576</v>
      </c>
      <c r="D410" s="15" t="n">
        <v>-2.6078</v>
      </c>
      <c r="E410" s="21" t="n">
        <v>-1.71038762512653</v>
      </c>
    </row>
    <row r="411" customFormat="false" ht="12.75" hidden="false" customHeight="false" outlineLevel="0" collapsed="false">
      <c r="A411" s="19" t="n">
        <v>43483</v>
      </c>
      <c r="C411" s="15" t="n">
        <v>-2.54649951200675</v>
      </c>
      <c r="D411" s="15" t="n">
        <v>-2.9087</v>
      </c>
      <c r="E411" s="21" t="n">
        <v>-1.67012488404781</v>
      </c>
    </row>
    <row r="412" customFormat="false" ht="12.75" hidden="false" customHeight="false" outlineLevel="0" collapsed="false">
      <c r="A412" s="19" t="n">
        <v>43483.0416666667</v>
      </c>
      <c r="C412" s="15" t="n">
        <v>-3.100154851507</v>
      </c>
      <c r="D412" s="15" t="n">
        <v>-4.4132</v>
      </c>
      <c r="E412" s="21" t="n">
        <v>-2.06504212465052</v>
      </c>
    </row>
    <row r="413" customFormat="false" ht="12.75" hidden="false" customHeight="false" outlineLevel="0" collapsed="false">
      <c r="A413" s="19" t="n">
        <v>43483.0833333333</v>
      </c>
      <c r="C413" s="15" t="n">
        <v>-0.99650035946925</v>
      </c>
      <c r="D413" s="15" t="n">
        <v>-3.7111</v>
      </c>
      <c r="E413" s="21" t="n">
        <v>-2.28397787894453</v>
      </c>
    </row>
    <row r="414" customFormat="false" ht="12.75" hidden="false" customHeight="false" outlineLevel="0" collapsed="false">
      <c r="A414" s="19" t="n">
        <v>43483.125</v>
      </c>
      <c r="C414" s="15" t="n">
        <v>-3.43246595423875</v>
      </c>
      <c r="D414" s="15" t="n">
        <v>-3.9117</v>
      </c>
      <c r="E414" s="21" t="n">
        <v>-3.24158446678048</v>
      </c>
    </row>
    <row r="415" customFormat="false" ht="12.75" hidden="false" customHeight="false" outlineLevel="0" collapsed="false">
      <c r="A415" s="19" t="n">
        <v>43483.1666666667</v>
      </c>
      <c r="C415" s="15" t="n">
        <v>-2.10381593054575</v>
      </c>
      <c r="D415" s="15" t="n">
        <v>-2.3069</v>
      </c>
      <c r="E415" s="21" t="n">
        <v>-3.20489657229407</v>
      </c>
    </row>
    <row r="416" customFormat="false" ht="12.75" hidden="false" customHeight="false" outlineLevel="0" collapsed="false">
      <c r="A416" s="19" t="n">
        <v>43483.2083333333</v>
      </c>
      <c r="C416" s="15" t="n">
        <v>-3.65407680914925</v>
      </c>
      <c r="D416" s="15" t="n">
        <v>-2.3069</v>
      </c>
      <c r="E416" s="21" t="n">
        <v>-3.39584086977975</v>
      </c>
    </row>
    <row r="417" customFormat="false" ht="12.75" hidden="false" customHeight="false" outlineLevel="0" collapsed="false">
      <c r="A417" s="19" t="n">
        <v>43483.25</v>
      </c>
      <c r="C417" s="15" t="n">
        <v>-2.8790332041965</v>
      </c>
      <c r="D417" s="15" t="n">
        <v>-3.3099</v>
      </c>
      <c r="E417" s="21" t="n">
        <v>-3.0372546264264</v>
      </c>
    </row>
    <row r="418" customFormat="false" ht="12.75" hidden="false" customHeight="false" outlineLevel="0" collapsed="false">
      <c r="A418" s="19" t="n">
        <v>43483.2916666667</v>
      </c>
      <c r="C418" s="15" t="n">
        <v>-5.315255632956</v>
      </c>
      <c r="D418" s="15" t="n">
        <v>-3.009</v>
      </c>
      <c r="E418" s="21" t="n">
        <v>-2.96669585920826</v>
      </c>
    </row>
    <row r="419" customFormat="false" ht="12.75" hidden="false" customHeight="false" outlineLevel="0" collapsed="false">
      <c r="A419" s="19" t="n">
        <v>43483.3333333333</v>
      </c>
      <c r="C419" s="15" t="n">
        <v>-5.758320796345</v>
      </c>
      <c r="D419" s="15" t="n">
        <v>-4.8144</v>
      </c>
      <c r="E419" s="21" t="n">
        <v>-2.78056176550752</v>
      </c>
    </row>
    <row r="420" customFormat="false" ht="12.75" hidden="false" customHeight="false" outlineLevel="0" collapsed="false">
      <c r="A420" s="19" t="n">
        <v>43483.375</v>
      </c>
      <c r="C420" s="15" t="n">
        <v>-3.100702764019</v>
      </c>
      <c r="D420" s="15" t="n">
        <v>-0.300899999999997</v>
      </c>
      <c r="E420" s="21" t="n">
        <v>-2.3024809419979</v>
      </c>
    </row>
    <row r="421" customFormat="false" ht="12.75" hidden="false" customHeight="false" outlineLevel="0" collapsed="false">
      <c r="A421" s="19" t="n">
        <v>43483.4166666667</v>
      </c>
      <c r="C421" s="15" t="n">
        <v>-4.6511568796245</v>
      </c>
      <c r="D421" s="15" t="n">
        <v>0.902699999999999</v>
      </c>
      <c r="E421" s="21" t="n">
        <v>-1.97841223390149</v>
      </c>
    </row>
    <row r="422" customFormat="false" ht="12.75" hidden="false" customHeight="false" outlineLevel="0" collapsed="false">
      <c r="A422" s="19" t="n">
        <v>43483.4583333333</v>
      </c>
      <c r="C422" s="15" t="n">
        <v>-4.98349244273625</v>
      </c>
      <c r="D422" s="15" t="n">
        <v>-1.3039</v>
      </c>
      <c r="E422" s="21" t="n">
        <v>-2.33070160476251</v>
      </c>
    </row>
    <row r="423" customFormat="false" ht="12.75" hidden="false" customHeight="false" outlineLevel="0" collapsed="false">
      <c r="A423" s="19" t="n">
        <v>43483.5</v>
      </c>
      <c r="C423" s="15" t="n">
        <v>-3.7653885664705</v>
      </c>
      <c r="D423" s="15" t="n">
        <v>-1.4042</v>
      </c>
      <c r="E423" s="21" t="n">
        <v>-3.35158451467026</v>
      </c>
    </row>
    <row r="424" customFormat="false" ht="12.75" hidden="false" customHeight="false" outlineLevel="0" collapsed="false">
      <c r="A424" s="19" t="n">
        <v>43483.5416666667</v>
      </c>
      <c r="C424" s="15" t="n">
        <v>-4.98371258615625</v>
      </c>
      <c r="D424" s="15" t="n">
        <v>-5.1153</v>
      </c>
      <c r="E424" s="21" t="n">
        <v>-3.72294670709219</v>
      </c>
    </row>
    <row r="425" customFormat="false" ht="12.75" hidden="false" customHeight="false" outlineLevel="0" collapsed="false">
      <c r="A425" s="19" t="n">
        <v>43483.5833333333</v>
      </c>
      <c r="C425" s="15" t="n">
        <v>-4.98382265786625</v>
      </c>
      <c r="D425" s="15" t="n">
        <v>-2.4072</v>
      </c>
      <c r="E425" s="21" t="n">
        <v>-3.45561568368198</v>
      </c>
    </row>
    <row r="426" customFormat="false" ht="12.75" hidden="false" customHeight="false" outlineLevel="0" collapsed="false">
      <c r="A426" s="19" t="n">
        <v>43483.625</v>
      </c>
      <c r="C426" s="15" t="n">
        <v>-1.43980278854425</v>
      </c>
      <c r="D426" s="15" t="n">
        <v>-3.2096</v>
      </c>
      <c r="E426" s="21" t="n">
        <v>-2.57009643519067</v>
      </c>
    </row>
    <row r="427" customFormat="false" ht="12.75" hidden="false" customHeight="false" outlineLevel="0" collapsed="false">
      <c r="A427" s="19" t="n">
        <v>43483.6666666667</v>
      </c>
      <c r="C427" s="15" t="n">
        <v>-0.55378253347625</v>
      </c>
      <c r="E427" s="21" t="n">
        <v>-2.77671082185586</v>
      </c>
    </row>
    <row r="428" customFormat="false" ht="12.75" hidden="false" customHeight="false" outlineLevel="0" collapsed="false">
      <c r="A428" s="19" t="n">
        <v>43483.7083333333</v>
      </c>
      <c r="C428" s="15" t="n">
        <v>-3.43352753473075</v>
      </c>
      <c r="D428" s="15" t="n">
        <v>-4.2126</v>
      </c>
      <c r="E428" s="21" t="n">
        <v>-2.531159307761</v>
      </c>
    </row>
    <row r="429" customFormat="false" ht="12.75" hidden="false" customHeight="false" outlineLevel="0" collapsed="false">
      <c r="A429" s="19" t="n">
        <v>43483.75</v>
      </c>
      <c r="C429" s="15" t="n">
        <v>-3.3228419631375</v>
      </c>
      <c r="D429" s="15" t="n">
        <v>-4.7141</v>
      </c>
      <c r="E429" s="21" t="n">
        <v>-2.18568204465123</v>
      </c>
    </row>
    <row r="430" customFormat="false" ht="12.75" hidden="false" customHeight="false" outlineLevel="0" collapsed="false">
      <c r="A430" s="19" t="n">
        <v>43483.7916666667</v>
      </c>
      <c r="C430" s="15" t="n">
        <v>-1.9937492065665</v>
      </c>
      <c r="D430" s="15" t="n">
        <v>-4.7141</v>
      </c>
      <c r="E430" s="21" t="n">
        <v>-2.62577552440063</v>
      </c>
    </row>
    <row r="431" customFormat="false" ht="12.75" hidden="false" customHeight="false" outlineLevel="0" collapsed="false">
      <c r="A431" s="19" t="n">
        <v>43483.8333333333</v>
      </c>
      <c r="C431" s="15" t="n">
        <v>-3.87682017965375</v>
      </c>
      <c r="D431" s="15" t="n">
        <v>-3.009</v>
      </c>
      <c r="E431" s="21" t="n">
        <v>-2.4991123850596</v>
      </c>
    </row>
    <row r="432" customFormat="false" ht="12.75" hidden="false" customHeight="false" outlineLevel="0" collapsed="false">
      <c r="A432" s="19" t="n">
        <v>43483.875</v>
      </c>
      <c r="C432" s="15" t="n">
        <v>-0.77538115819675</v>
      </c>
      <c r="D432" s="15" t="n">
        <v>-2.8084</v>
      </c>
      <c r="E432" s="21" t="n">
        <v>-2.38630843599058</v>
      </c>
    </row>
    <row r="433" customFormat="false" ht="12.75" hidden="false" customHeight="false" outlineLevel="0" collapsed="false">
      <c r="A433" s="19" t="n">
        <v>43483.9166666667</v>
      </c>
      <c r="C433" s="15" t="n">
        <v>-3.544677853544</v>
      </c>
      <c r="D433" s="15" t="n">
        <v>-2.5075</v>
      </c>
      <c r="E433" s="21" t="n">
        <v>-2.64308916057903</v>
      </c>
    </row>
    <row r="434" customFormat="false" ht="12.75" hidden="false" customHeight="false" outlineLevel="0" collapsed="false">
      <c r="A434" s="19" t="n">
        <v>43483.9583333333</v>
      </c>
      <c r="C434" s="15" t="n">
        <v>-0.77541540272875</v>
      </c>
      <c r="D434" s="15" t="n">
        <v>-3.8114</v>
      </c>
      <c r="E434" s="21" t="n">
        <v>-2.35177415405332</v>
      </c>
    </row>
    <row r="435" customFormat="false" ht="12.75" hidden="false" customHeight="false" outlineLevel="0" collapsed="false">
      <c r="A435" s="19" t="n">
        <v>43484</v>
      </c>
      <c r="C435" s="15" t="n">
        <v>-2.8801779499805</v>
      </c>
      <c r="D435" s="15" t="n">
        <v>-3.3099</v>
      </c>
      <c r="E435" s="21" t="n">
        <v>-2.43404939776444</v>
      </c>
    </row>
    <row r="436" customFormat="false" ht="12.75" hidden="false" customHeight="false" outlineLevel="0" collapsed="false">
      <c r="A436" s="19" t="n">
        <v>43484.0416666667</v>
      </c>
      <c r="C436" s="15" t="n">
        <v>-2.658684504894</v>
      </c>
      <c r="D436" s="15" t="n">
        <v>-2.9087</v>
      </c>
      <c r="E436" s="21" t="n">
        <v>-2.78558978253094</v>
      </c>
    </row>
    <row r="437" customFormat="false" ht="12.75" hidden="false" customHeight="false" outlineLevel="0" collapsed="false">
      <c r="A437" s="19" t="n">
        <v>43484.0833333333</v>
      </c>
      <c r="C437" s="15" t="n">
        <v>-0.443123868301</v>
      </c>
      <c r="D437" s="15" t="n">
        <v>-2.8084</v>
      </c>
      <c r="E437" s="21" t="n">
        <v>-2.17572846254328</v>
      </c>
    </row>
    <row r="438" customFormat="false" ht="12.75" hidden="false" customHeight="false" outlineLevel="0" collapsed="false">
      <c r="A438" s="19" t="n">
        <v>43484.125</v>
      </c>
      <c r="C438" s="15" t="n">
        <v>-2.32645167537825</v>
      </c>
      <c r="D438" s="15" t="n">
        <v>-1.9057</v>
      </c>
      <c r="E438" s="21" t="n">
        <v>-2.30120141029795</v>
      </c>
    </row>
    <row r="439" customFormat="false" ht="12.75" hidden="false" customHeight="false" outlineLevel="0" collapsed="false">
      <c r="A439" s="19" t="n">
        <v>43484.1666666667</v>
      </c>
      <c r="C439" s="15" t="n">
        <v>-0.33235757745375</v>
      </c>
      <c r="D439" s="15" t="n">
        <v>-2.6078</v>
      </c>
      <c r="E439" s="21" t="n">
        <v>-2.3416816898926</v>
      </c>
    </row>
    <row r="440" customFormat="false" ht="12.75" hidden="false" customHeight="false" outlineLevel="0" collapsed="false">
      <c r="A440" s="19" t="n">
        <v>43484.2083333333</v>
      </c>
      <c r="C440" s="15" t="n">
        <v>-1.1078830518925</v>
      </c>
      <c r="D440" s="15" t="n">
        <v>-1.3039</v>
      </c>
      <c r="E440" s="21" t="n">
        <v>-2.49602772339226</v>
      </c>
    </row>
    <row r="441" customFormat="false" ht="12.75" hidden="false" customHeight="false" outlineLevel="0" collapsed="false">
      <c r="A441" s="19" t="n">
        <v>43484.25</v>
      </c>
      <c r="C441" s="15" t="n">
        <v>-1.66186126840875</v>
      </c>
      <c r="D441" s="15" t="n">
        <v>-1.7051</v>
      </c>
      <c r="E441" s="21" t="n">
        <v>-2.4503006318765</v>
      </c>
    </row>
    <row r="442" customFormat="false" ht="12.75" hidden="false" customHeight="false" outlineLevel="0" collapsed="false">
      <c r="A442" s="19" t="n">
        <v>43484.2916666667</v>
      </c>
      <c r="C442" s="15" t="n">
        <v>-1.772691156244</v>
      </c>
      <c r="D442" s="15" t="n">
        <v>-1.4042</v>
      </c>
      <c r="E442" s="21" t="n">
        <v>-2.3945450989655</v>
      </c>
    </row>
    <row r="443" customFormat="false" ht="12.75" hidden="false" customHeight="false" outlineLevel="0" collapsed="false">
      <c r="A443" s="19" t="n">
        <v>43484.3333333333</v>
      </c>
      <c r="C443" s="15" t="n">
        <v>-0.443182573213</v>
      </c>
      <c r="D443" s="15" t="n">
        <v>-0.802400000000001</v>
      </c>
      <c r="E443" s="21" t="n">
        <v>-1.67292498755386</v>
      </c>
    </row>
    <row r="444" customFormat="false" ht="12.75" hidden="false" customHeight="false" outlineLevel="0" collapsed="false">
      <c r="A444" s="19" t="n">
        <v>43484.375</v>
      </c>
      <c r="C444" s="15" t="n">
        <v>-4.54272166299125</v>
      </c>
      <c r="D444" s="15" t="n">
        <v>-1.9057</v>
      </c>
      <c r="E444" s="21" t="n">
        <v>-1.86652316999256</v>
      </c>
    </row>
    <row r="445" customFormat="false" ht="12.75" hidden="false" customHeight="false" outlineLevel="0" collapsed="false">
      <c r="A445" s="19" t="n">
        <v>43484.4166666667</v>
      </c>
      <c r="C445" s="15" t="n">
        <v>-4.54282195054925</v>
      </c>
      <c r="D445" s="15" t="n">
        <v>-1.9057</v>
      </c>
      <c r="E445" s="21" t="n">
        <v>-2.57256308478328</v>
      </c>
    </row>
    <row r="446" customFormat="false" ht="12.75" hidden="false" customHeight="false" outlineLevel="0" collapsed="false">
      <c r="A446" s="19" t="n">
        <v>43484.4583333333</v>
      </c>
      <c r="C446" s="15" t="n">
        <v>-2.4376655911795</v>
      </c>
      <c r="D446" s="15" t="n">
        <v>-3.5105</v>
      </c>
      <c r="E446" s="21" t="n">
        <v>-3.05844385458113</v>
      </c>
    </row>
    <row r="447" customFormat="false" ht="12.75" hidden="false" customHeight="false" outlineLevel="0" collapsed="false">
      <c r="A447" s="19" t="n">
        <v>43484.5</v>
      </c>
      <c r="C447" s="15" t="n">
        <v>-4.875438808031</v>
      </c>
      <c r="D447" s="15" t="n">
        <v>-2.8084</v>
      </c>
      <c r="E447" s="21" t="n">
        <v>-2.9287615055482</v>
      </c>
    </row>
    <row r="448" customFormat="false" ht="12.75" hidden="false" customHeight="false" outlineLevel="0" collapsed="false">
      <c r="A448" s="19" t="n">
        <v>43484.5416666667</v>
      </c>
      <c r="C448" s="15" t="n">
        <v>-3.545851951784</v>
      </c>
      <c r="D448" s="15" t="n">
        <v>-2.1063</v>
      </c>
      <c r="E448" s="21" t="n">
        <v>-3.28502503950615</v>
      </c>
    </row>
    <row r="449" customFormat="false" ht="12.75" hidden="false" customHeight="false" outlineLevel="0" collapsed="false">
      <c r="A449" s="19" t="n">
        <v>43484.5833333333</v>
      </c>
      <c r="C449" s="15" t="n">
        <v>-0.99729287578125</v>
      </c>
      <c r="D449" s="15" t="n">
        <v>-2.6078</v>
      </c>
      <c r="E449" s="21" t="n">
        <v>-3.09879595571845</v>
      </c>
    </row>
    <row r="450" customFormat="false" ht="12.75" hidden="false" customHeight="false" outlineLevel="0" collapsed="false">
      <c r="A450" s="19" t="n">
        <v>43484.625</v>
      </c>
      <c r="C450" s="15" t="n">
        <v>-3.3243829670775</v>
      </c>
      <c r="D450" s="15" t="n">
        <v>-3.7111</v>
      </c>
      <c r="E450" s="21" t="n">
        <v>-2.87358611430166</v>
      </c>
    </row>
    <row r="451" customFormat="false" ht="12.75" hidden="false" customHeight="false" outlineLevel="0" collapsed="false">
      <c r="A451" s="19" t="n">
        <v>43484.6666666667</v>
      </c>
      <c r="C451" s="15" t="n">
        <v>-2.10548902053775</v>
      </c>
      <c r="D451" s="15" t="n">
        <v>-4.8144</v>
      </c>
      <c r="E451" s="21" t="n">
        <v>-2.91061968863641</v>
      </c>
    </row>
    <row r="452" customFormat="false" ht="12.75" hidden="false" customHeight="false" outlineLevel="0" collapsed="false">
      <c r="A452" s="19" t="n">
        <v>43484.7083333333</v>
      </c>
      <c r="C452" s="15" t="n">
        <v>-4.98679459403625</v>
      </c>
      <c r="D452" s="15" t="n">
        <v>-5.015</v>
      </c>
      <c r="E452" s="21" t="n">
        <v>-3.03566897624162</v>
      </c>
    </row>
    <row r="453" customFormat="false" ht="12.75" hidden="false" customHeight="false" outlineLevel="0" collapsed="false">
      <c r="A453" s="19" t="n">
        <v>43484.75</v>
      </c>
      <c r="C453" s="15" t="n">
        <v>-3.7678835252305</v>
      </c>
      <c r="D453" s="15" t="n">
        <v>-5.8174</v>
      </c>
      <c r="E453" s="21" t="n">
        <v>-3.11682372716506</v>
      </c>
    </row>
    <row r="454" customFormat="false" ht="12.75" hidden="false" customHeight="false" outlineLevel="0" collapsed="false">
      <c r="A454" s="19" t="n">
        <v>43484.7916666667</v>
      </c>
      <c r="C454" s="15" t="n">
        <v>-3.87878924024375</v>
      </c>
      <c r="D454" s="15" t="n">
        <v>-4.7141</v>
      </c>
      <c r="E454" s="21" t="n">
        <v>-3.36722666722203</v>
      </c>
    </row>
    <row r="455" customFormat="false" ht="12.75" hidden="false" customHeight="false" outlineLevel="0" collapsed="false">
      <c r="A455" s="19" t="n">
        <v>43484.8333333333</v>
      </c>
      <c r="C455" s="15" t="n">
        <v>-4.10052484309225</v>
      </c>
      <c r="D455" s="15" t="n">
        <v>-5.1153</v>
      </c>
      <c r="E455" s="21" t="n">
        <v>-3.55405954278554</v>
      </c>
    </row>
    <row r="456" customFormat="false" ht="12.75" hidden="false" customHeight="false" outlineLevel="0" collapsed="false">
      <c r="A456" s="19" t="n">
        <v>43484.875</v>
      </c>
      <c r="C456" s="15" t="n">
        <v>-2.10572139414775</v>
      </c>
      <c r="D456" s="15" t="n">
        <v>-4.2126</v>
      </c>
      <c r="E456" s="21" t="n">
        <v>-3.64038564298336</v>
      </c>
    </row>
    <row r="457" customFormat="false" ht="12.75" hidden="false" customHeight="false" outlineLevel="0" collapsed="false">
      <c r="A457" s="19" t="n">
        <v>43484.9166666667</v>
      </c>
      <c r="C457" s="15" t="n">
        <v>-2.54908742021075</v>
      </c>
      <c r="D457" s="15" t="n">
        <v>-4.7141</v>
      </c>
      <c r="E457" s="21" t="n">
        <v>-3.763409995107</v>
      </c>
    </row>
    <row r="458" customFormat="false" ht="12.75" hidden="false" customHeight="false" outlineLevel="0" collapsed="false">
      <c r="A458" s="19" t="n">
        <v>43484.9583333333</v>
      </c>
      <c r="C458" s="15" t="n">
        <v>-1.773317341972</v>
      </c>
      <c r="D458" s="15" t="n">
        <v>-4.9147</v>
      </c>
      <c r="E458" s="21" t="n">
        <v>-3.9840035045269</v>
      </c>
    </row>
    <row r="459" customFormat="false" ht="12.75" hidden="false" customHeight="false" outlineLevel="0" collapsed="false">
      <c r="A459" s="19" t="n">
        <v>43485</v>
      </c>
      <c r="C459" s="15" t="n">
        <v>-5.9850781152075</v>
      </c>
      <c r="D459" s="15" t="n">
        <v>-5.1153</v>
      </c>
      <c r="E459" s="21" t="n">
        <v>-4.15629810459567</v>
      </c>
    </row>
    <row r="460" customFormat="false" ht="12.75" hidden="false" customHeight="false" outlineLevel="0" collapsed="false">
      <c r="A460" s="19" t="n">
        <v>43485.0416666667</v>
      </c>
      <c r="C460" s="15" t="n">
        <v>-2.216744518985</v>
      </c>
      <c r="D460" s="15" t="n">
        <v>-5.3159</v>
      </c>
      <c r="E460" s="21" t="n">
        <v>-3.99623372470813</v>
      </c>
    </row>
    <row r="461" customFormat="false" ht="12.75" hidden="false" customHeight="false" outlineLevel="0" collapsed="false">
      <c r="A461" s="19" t="n">
        <v>43485.0833333333</v>
      </c>
      <c r="C461" s="15" t="n">
        <v>-4.54442655147725</v>
      </c>
      <c r="D461" s="15" t="n">
        <v>-7.2216</v>
      </c>
      <c r="E461" s="21" t="n">
        <v>-3.86873763514923</v>
      </c>
    </row>
    <row r="462" customFormat="false" ht="12.75" hidden="false" customHeight="false" outlineLevel="0" collapsed="false">
      <c r="A462" s="19" t="n">
        <v>43485.125</v>
      </c>
      <c r="C462" s="15" t="n">
        <v>-5.0987374291615</v>
      </c>
      <c r="D462" s="15" t="n">
        <v>-6.7201</v>
      </c>
      <c r="E462" s="21" t="n">
        <v>-4.19952209129387</v>
      </c>
    </row>
    <row r="463" customFormat="false" ht="12.75" hidden="false" customHeight="false" outlineLevel="0" collapsed="false">
      <c r="A463" s="19" t="n">
        <v>43485.1666666667</v>
      </c>
      <c r="C463" s="15" t="n">
        <v>-5.20969451097275</v>
      </c>
      <c r="D463" s="15" t="n">
        <v>-4.6138</v>
      </c>
      <c r="E463" s="21" t="n">
        <v>-4.8439882406986</v>
      </c>
    </row>
    <row r="464" customFormat="false" ht="12.75" hidden="false" customHeight="false" outlineLevel="0" collapsed="false">
      <c r="A464" s="19" t="n">
        <v>43485.2083333333</v>
      </c>
      <c r="C464" s="15" t="n">
        <v>-4.54472741415125</v>
      </c>
      <c r="D464" s="15" t="n">
        <v>-4.3129</v>
      </c>
      <c r="E464" s="21" t="n">
        <v>-4.76771413511655</v>
      </c>
    </row>
    <row r="465" customFormat="false" ht="12.75" hidden="false" customHeight="false" outlineLevel="0" collapsed="false">
      <c r="A465" s="19" t="n">
        <v>43485.25</v>
      </c>
      <c r="C465" s="15" t="n">
        <v>-3.3254836841775</v>
      </c>
      <c r="D465" s="15" t="n">
        <v>-3.8114</v>
      </c>
      <c r="E465" s="21" t="n">
        <v>-4.71969475142638</v>
      </c>
    </row>
    <row r="466" customFormat="false" ht="12.75" hidden="false" customHeight="false" outlineLevel="0" collapsed="false">
      <c r="A466" s="19" t="n">
        <v>43485.2916666667</v>
      </c>
      <c r="C466" s="15" t="n">
        <v>-1.88448233701325</v>
      </c>
      <c r="D466" s="15" t="n">
        <v>-3.3099</v>
      </c>
      <c r="E466" s="21" t="n">
        <v>-4.98998489298415</v>
      </c>
    </row>
    <row r="467" customFormat="false" ht="12.75" hidden="false" customHeight="false" outlineLevel="0" collapsed="false">
      <c r="A467" s="19" t="n">
        <v>43485.3333333333</v>
      </c>
      <c r="C467" s="15" t="n">
        <v>-5.21015436611675</v>
      </c>
      <c r="D467" s="15" t="n">
        <v>-4.8144</v>
      </c>
      <c r="E467" s="21" t="n">
        <v>-4.53623487169745</v>
      </c>
    </row>
    <row r="468" customFormat="false" ht="12.75" hidden="false" customHeight="false" outlineLevel="0" collapsed="false">
      <c r="A468" s="19" t="n">
        <v>43485.375</v>
      </c>
      <c r="C468" s="15" t="n">
        <v>-4.6559853586365</v>
      </c>
      <c r="D468" s="15" t="n">
        <v>-5.2156</v>
      </c>
      <c r="E468" s="21" t="n">
        <v>-4.87370033192826</v>
      </c>
    </row>
    <row r="469" customFormat="false" ht="12.75" hidden="false" customHeight="false" outlineLevel="0" collapsed="false">
      <c r="A469" s="19" t="n">
        <v>43485.4166666667</v>
      </c>
      <c r="C469" s="15" t="n">
        <v>-1.44117012378625</v>
      </c>
      <c r="D469" s="15" t="n">
        <v>-7.021</v>
      </c>
      <c r="E469" s="21" t="n">
        <v>-5.57942014998477</v>
      </c>
    </row>
    <row r="470" customFormat="false" ht="12.75" hidden="false" customHeight="false" outlineLevel="0" collapsed="false">
      <c r="A470" s="19" t="n">
        <v>43485.4583333333</v>
      </c>
      <c r="C470" s="15" t="n">
        <v>-5.0996375711455</v>
      </c>
      <c r="D470" s="15" t="n">
        <v>-9.1273</v>
      </c>
      <c r="E470" s="21" t="n">
        <v>-6.27805363591039</v>
      </c>
    </row>
    <row r="471" customFormat="false" ht="12.75" hidden="false" customHeight="false" outlineLevel="0" collapsed="false">
      <c r="A471" s="19" t="n">
        <v>43485.5</v>
      </c>
      <c r="C471" s="15" t="n">
        <v>-5.65407075072975</v>
      </c>
      <c r="D471" s="15" t="n">
        <v>-10.9327</v>
      </c>
      <c r="E471" s="21" t="n">
        <v>-6.80005024680154</v>
      </c>
    </row>
    <row r="472" customFormat="false" ht="12.75" hidden="false" customHeight="false" outlineLevel="0" collapsed="false">
      <c r="A472" s="19" t="n">
        <v>43485.5416666667</v>
      </c>
      <c r="C472" s="15" t="n">
        <v>-7.20632759634125</v>
      </c>
      <c r="D472" s="15" t="n">
        <v>-8.6258</v>
      </c>
      <c r="E472" s="21" t="n">
        <v>-7.48214398594867</v>
      </c>
    </row>
    <row r="473" customFormat="false" ht="12.75" hidden="false" customHeight="false" outlineLevel="0" collapsed="false">
      <c r="A473" s="19" t="n">
        <v>43485.5833333333</v>
      </c>
      <c r="C473" s="15" t="n">
        <v>-8.2043078088005</v>
      </c>
      <c r="D473" s="15" t="n">
        <v>-9.2276</v>
      </c>
      <c r="E473" s="21" t="n">
        <v>-6.70417132697483</v>
      </c>
    </row>
    <row r="474" customFormat="false" ht="12.75" hidden="false" customHeight="false" outlineLevel="0" collapsed="false">
      <c r="A474" s="19" t="n">
        <v>43485.625</v>
      </c>
      <c r="C474" s="15" t="n">
        <v>-6.09793087646875</v>
      </c>
      <c r="D474" s="15" t="n">
        <v>-6.6198</v>
      </c>
      <c r="E474" s="21" t="n">
        <v>-5.79691341999416</v>
      </c>
    </row>
    <row r="475" customFormat="false" ht="12.75" hidden="false" customHeight="false" outlineLevel="0" collapsed="false">
      <c r="A475" s="19" t="n">
        <v>43485.6666666667</v>
      </c>
      <c r="C475" s="15" t="n">
        <v>-5.65456974248175</v>
      </c>
      <c r="D475" s="15" t="n">
        <v>-5.3159</v>
      </c>
      <c r="E475" s="21" t="n">
        <v>-5.83235315716991</v>
      </c>
    </row>
    <row r="476" customFormat="false" ht="12.75" hidden="false" customHeight="false" outlineLevel="0" collapsed="false">
      <c r="A476" s="19" t="n">
        <v>43485.7083333333</v>
      </c>
      <c r="C476" s="15" t="n">
        <v>-4.878559952519</v>
      </c>
      <c r="D476" s="15" t="n">
        <v>-7.2216</v>
      </c>
      <c r="E476" s="21" t="n">
        <v>-6.5186161221386</v>
      </c>
    </row>
    <row r="477" customFormat="false" ht="12.75" hidden="false" customHeight="false" outlineLevel="0" collapsed="false">
      <c r="A477" s="19" t="n">
        <v>43485.75</v>
      </c>
      <c r="C477" s="15" t="n">
        <v>-4.6569099610005</v>
      </c>
      <c r="D477" s="15" t="n">
        <v>-8.6258</v>
      </c>
      <c r="E477" s="21" t="n">
        <v>-7.08377698890995</v>
      </c>
    </row>
    <row r="478" customFormat="false" ht="12.75" hidden="false" customHeight="false" outlineLevel="0" collapsed="false">
      <c r="A478" s="19" t="n">
        <v>43485.7916666667</v>
      </c>
      <c r="C478" s="15" t="n">
        <v>-8.31609409749375</v>
      </c>
      <c r="D478" s="15" t="n">
        <v>-8.3249</v>
      </c>
      <c r="E478" s="21" t="n">
        <v>-7.72396525474848</v>
      </c>
    </row>
    <row r="479" customFormat="false" ht="12.75" hidden="false" customHeight="false" outlineLevel="0" collapsed="false">
      <c r="A479" s="19" t="n">
        <v>43485.8333333333</v>
      </c>
      <c r="C479" s="15" t="n">
        <v>-6.98567314228875</v>
      </c>
      <c r="D479" s="15" t="n">
        <v>-9.4282</v>
      </c>
      <c r="E479" s="21" t="n">
        <v>-8.17217121059032</v>
      </c>
    </row>
    <row r="480" customFormat="false" ht="12.75" hidden="false" customHeight="false" outlineLevel="0" collapsed="false">
      <c r="A480" s="19" t="n">
        <v>43485.875</v>
      </c>
      <c r="C480" s="15" t="n">
        <v>-7.7620302696475</v>
      </c>
      <c r="D480" s="15" t="n">
        <v>-8.8264</v>
      </c>
      <c r="E480" s="21" t="n">
        <v>-8.38379700459745</v>
      </c>
    </row>
    <row r="481" customFormat="false" ht="12.75" hidden="false" customHeight="false" outlineLevel="0" collapsed="false">
      <c r="A481" s="19" t="n">
        <v>43485.9166666667</v>
      </c>
      <c r="C481" s="15" t="n">
        <v>-7.87309008505475</v>
      </c>
      <c r="D481" s="15" t="n">
        <v>-12.036</v>
      </c>
      <c r="E481" s="21" t="n">
        <v>-9.22372364182037</v>
      </c>
    </row>
    <row r="482" customFormat="false" ht="12.75" hidden="false" customHeight="false" outlineLevel="0" collapsed="false">
      <c r="A482" s="19" t="n">
        <v>43485.9583333333</v>
      </c>
      <c r="C482" s="15" t="n">
        <v>-8.53860998646425</v>
      </c>
      <c r="D482" s="15" t="n">
        <v>-12.2366</v>
      </c>
      <c r="E482" s="21" t="n">
        <v>-9.32640389703895</v>
      </c>
    </row>
    <row r="483" customFormat="false" ht="12.75" hidden="false" customHeight="false" outlineLevel="0" collapsed="false">
      <c r="A483" s="19" t="n">
        <v>43486</v>
      </c>
      <c r="C483" s="15" t="n">
        <v>-8.87147878586</v>
      </c>
      <c r="D483" s="15" t="n">
        <v>-12.5375</v>
      </c>
      <c r="E483" s="21" t="n">
        <v>-9.73738536512314</v>
      </c>
    </row>
    <row r="484" customFormat="false" ht="12.75" hidden="false" customHeight="false" outlineLevel="0" collapsed="false">
      <c r="A484" s="19" t="n">
        <v>43486.0416666667</v>
      </c>
      <c r="C484" s="15" t="n">
        <v>-8.76077853803875</v>
      </c>
      <c r="D484" s="15" t="n">
        <v>-10.1303</v>
      </c>
      <c r="E484" s="21" t="n">
        <v>-9.29499466186378</v>
      </c>
    </row>
    <row r="485" customFormat="false" ht="12.75" hidden="false" customHeight="false" outlineLevel="0" collapsed="false">
      <c r="A485" s="19" t="n">
        <v>43486.0833333333</v>
      </c>
      <c r="C485" s="15" t="n">
        <v>-8.87187015194</v>
      </c>
      <c r="D485" s="15" t="n">
        <v>-11.7351</v>
      </c>
      <c r="E485" s="21" t="n">
        <v>-10.1902774950819</v>
      </c>
    </row>
    <row r="486" customFormat="false" ht="12.75" hidden="false" customHeight="false" outlineLevel="0" collapsed="false">
      <c r="A486" s="19" t="n">
        <v>43486.125</v>
      </c>
      <c r="C486" s="15" t="n">
        <v>-8.31756172029375</v>
      </c>
      <c r="D486" s="15" t="n">
        <v>-11.6348</v>
      </c>
      <c r="E486" s="21" t="n">
        <v>-10.4369957614353</v>
      </c>
    </row>
    <row r="487" customFormat="false" ht="12.75" hidden="false" customHeight="false" outlineLevel="0" collapsed="false">
      <c r="A487" s="19" t="n">
        <v>43486.1666666667</v>
      </c>
      <c r="C487" s="15" t="n">
        <v>-9.64858440084675</v>
      </c>
      <c r="D487" s="15" t="n">
        <v>-9.9297</v>
      </c>
      <c r="E487" s="21" t="n">
        <v>-9.26306934747093</v>
      </c>
    </row>
    <row r="488" customFormat="false" ht="12.75" hidden="false" customHeight="false" outlineLevel="0" collapsed="false">
      <c r="A488" s="19" t="n">
        <v>43486.2083333333</v>
      </c>
      <c r="C488" s="15" t="n">
        <v>-4.99075717559625</v>
      </c>
      <c r="D488" s="15" t="n">
        <v>-10.2306</v>
      </c>
      <c r="E488" s="21" t="n">
        <v>-9.50334411274738</v>
      </c>
    </row>
    <row r="489" customFormat="false" ht="12.75" hidden="false" customHeight="false" outlineLevel="0" collapsed="false">
      <c r="A489" s="19" t="n">
        <v>43486.25</v>
      </c>
      <c r="C489" s="15" t="n">
        <v>-7.98538759569</v>
      </c>
      <c r="D489" s="15" t="n">
        <v>-8.5255</v>
      </c>
      <c r="E489" s="21" t="n">
        <v>-10.0730926448372</v>
      </c>
    </row>
    <row r="490" customFormat="false" ht="12.75" hidden="false" customHeight="false" outlineLevel="0" collapsed="false">
      <c r="A490" s="19" t="n">
        <v>43486.2916666667</v>
      </c>
      <c r="C490" s="15" t="n">
        <v>-7.43101067497975</v>
      </c>
      <c r="D490" s="15" t="n">
        <v>-9.9297</v>
      </c>
      <c r="E490" s="21" t="n">
        <v>-10.1337900550933</v>
      </c>
    </row>
    <row r="491" customFormat="false" ht="12.75" hidden="false" customHeight="false" outlineLevel="0" collapsed="false">
      <c r="A491" s="19" t="n">
        <v>43486.3333333333</v>
      </c>
      <c r="C491" s="15" t="n">
        <v>-7.43117455952575</v>
      </c>
      <c r="D491" s="15" t="n">
        <v>-10.03</v>
      </c>
      <c r="E491" s="21" t="n">
        <v>-9.70580163869595</v>
      </c>
    </row>
    <row r="492" customFormat="false" ht="12.75" hidden="false" customHeight="false" outlineLevel="0" collapsed="false">
      <c r="A492" s="19" t="n">
        <v>43486.375</v>
      </c>
      <c r="C492" s="15" t="n">
        <v>-8.98415543238525</v>
      </c>
      <c r="D492" s="15" t="n">
        <v>-9.3279</v>
      </c>
      <c r="E492" s="21" t="n">
        <v>-9.28583478629389</v>
      </c>
    </row>
    <row r="493" customFormat="false" ht="12.75" hidden="false" customHeight="false" outlineLevel="0" collapsed="false">
      <c r="A493" s="19" t="n">
        <v>43486.4166666667</v>
      </c>
      <c r="C493" s="15" t="n">
        <v>-7.986092054634</v>
      </c>
      <c r="D493" s="15" t="n">
        <v>-10.4312</v>
      </c>
      <c r="E493" s="21" t="n">
        <v>-11.4864678214011</v>
      </c>
    </row>
    <row r="494" customFormat="false" ht="12.75" hidden="false" customHeight="false" outlineLevel="0" collapsed="false">
      <c r="A494" s="19" t="n">
        <v>43486.4583333333</v>
      </c>
      <c r="C494" s="15" t="n">
        <v>-11.2029595153663</v>
      </c>
      <c r="D494" s="15" t="n">
        <v>-14.8444</v>
      </c>
      <c r="E494" s="21" t="n">
        <v>-13.2699340125395</v>
      </c>
    </row>
    <row r="495" customFormat="false" ht="12.75" hidden="false" customHeight="false" outlineLevel="0" collapsed="false">
      <c r="A495" s="19" t="n">
        <v>43486.5</v>
      </c>
      <c r="C495" s="15" t="n">
        <v>-14.198123171744</v>
      </c>
      <c r="D495" s="15" t="n">
        <v>-15.045</v>
      </c>
      <c r="E495" s="21" t="n">
        <v>-13.8325403996503</v>
      </c>
    </row>
    <row r="496" customFormat="false" ht="12.75" hidden="false" customHeight="false" outlineLevel="0" collapsed="false">
      <c r="A496" s="19" t="n">
        <v>43486.5416666667</v>
      </c>
      <c r="C496" s="15" t="n">
        <v>-12.5345570148492</v>
      </c>
      <c r="D496" s="15" t="n">
        <v>-12.7381</v>
      </c>
      <c r="E496" s="21" t="n">
        <v>-14.5980516166273</v>
      </c>
    </row>
    <row r="497" customFormat="false" ht="12.75" hidden="false" customHeight="false" outlineLevel="0" collapsed="false">
      <c r="A497" s="19" t="n">
        <v>43486.5833333333</v>
      </c>
      <c r="C497" s="15" t="n">
        <v>-13.2003997932748</v>
      </c>
      <c r="D497" s="15" t="n">
        <v>-7.2216</v>
      </c>
      <c r="E497" s="21" t="n">
        <v>-11.3786325703387</v>
      </c>
    </row>
    <row r="498" customFormat="false" ht="12.75" hidden="false" customHeight="false" outlineLevel="0" collapsed="false">
      <c r="A498" s="19" t="n">
        <v>43486.625</v>
      </c>
      <c r="C498" s="15" t="n">
        <v>-7.7651122775275</v>
      </c>
      <c r="D498" s="15" t="n">
        <v>-9.8294</v>
      </c>
      <c r="E498" s="21" t="n">
        <v>-8.75008810905844</v>
      </c>
    </row>
    <row r="499" customFormat="false" ht="12.75" hidden="false" customHeight="false" outlineLevel="0" collapsed="false">
      <c r="A499" s="19" t="n">
        <v>43486.6666666667</v>
      </c>
      <c r="C499" s="15" t="n">
        <v>-8.65274447163749</v>
      </c>
      <c r="D499" s="15" t="n">
        <v>-5.5165</v>
      </c>
      <c r="E499" s="21" t="n">
        <v>-7.43806358069662</v>
      </c>
    </row>
    <row r="500" customFormat="false" ht="12.75" hidden="false" customHeight="false" outlineLevel="0" collapsed="false">
      <c r="A500" s="19" t="n">
        <v>43486.7083333333</v>
      </c>
      <c r="C500" s="15" t="n">
        <v>-11.2044418143943</v>
      </c>
      <c r="D500" s="15" t="n">
        <v>-10.03</v>
      </c>
      <c r="E500" s="21" t="n">
        <v>-9.09134368900389</v>
      </c>
    </row>
    <row r="501" customFormat="false" ht="12.75" hidden="false" customHeight="false" outlineLevel="0" collapsed="false">
      <c r="A501" s="19" t="n">
        <v>43486.75</v>
      </c>
      <c r="C501" s="15" t="n">
        <v>-11.3156263777395</v>
      </c>
      <c r="D501" s="15" t="n">
        <v>-12.2366</v>
      </c>
      <c r="E501" s="21" t="n">
        <v>-10.044035267</v>
      </c>
    </row>
    <row r="502" customFormat="false" ht="12.75" hidden="false" customHeight="false" outlineLevel="0" collapsed="false">
      <c r="A502" s="19" t="n">
        <v>43486.7916666667</v>
      </c>
      <c r="C502" s="15" t="n">
        <v>-11.537755792706</v>
      </c>
      <c r="D502" s="15" t="n">
        <v>-13.039</v>
      </c>
      <c r="E502" s="21" t="n">
        <v>-11.048473501049</v>
      </c>
    </row>
    <row r="503" customFormat="false" ht="12.75" hidden="false" customHeight="false" outlineLevel="0" collapsed="false">
      <c r="A503" s="19" t="n">
        <v>43486.8333333333</v>
      </c>
      <c r="C503" s="15" t="n">
        <v>-11.8708373974077</v>
      </c>
      <c r="D503" s="15" t="n">
        <v>-10.2306</v>
      </c>
      <c r="E503" s="21" t="n">
        <v>-9.61789404039423</v>
      </c>
    </row>
    <row r="504" customFormat="false" ht="12.75" hidden="false" customHeight="false" outlineLevel="0" collapsed="false">
      <c r="A504" s="19" t="n">
        <v>43486.875</v>
      </c>
      <c r="C504" s="15" t="n">
        <v>-10.7616506072613</v>
      </c>
      <c r="D504" s="15" t="n">
        <v>-9.5285</v>
      </c>
      <c r="E504" s="21" t="n">
        <v>-9.46526551097942</v>
      </c>
    </row>
    <row r="505" customFormat="false" ht="12.75" hidden="false" customHeight="false" outlineLevel="0" collapsed="false">
      <c r="A505" s="19" t="n">
        <v>43486.9166666667</v>
      </c>
      <c r="C505" s="15" t="n">
        <v>-10.7618878729472</v>
      </c>
      <c r="D505" s="15" t="n">
        <v>-9.2276</v>
      </c>
      <c r="E505" s="21" t="n">
        <v>-8.89368128165392</v>
      </c>
    </row>
    <row r="506" customFormat="false" ht="12.75" hidden="false" customHeight="false" outlineLevel="0" collapsed="false">
      <c r="A506" s="19" t="n">
        <v>43486.9583333333</v>
      </c>
      <c r="C506" s="15" t="n">
        <v>-8.2102810335965</v>
      </c>
      <c r="D506" s="15" t="n">
        <v>-8.9267</v>
      </c>
      <c r="E506" s="21" t="n">
        <v>-8.31511650649079</v>
      </c>
    </row>
    <row r="507" customFormat="false" ht="12.75" hidden="false" customHeight="false" outlineLevel="0" collapsed="false">
      <c r="A507" s="19" t="n">
        <v>43487</v>
      </c>
      <c r="C507" s="15" t="n">
        <v>-9.5418883172315</v>
      </c>
      <c r="D507" s="15" t="n">
        <v>-7.8234</v>
      </c>
      <c r="E507" s="21" t="n">
        <v>-8.34101539528091</v>
      </c>
    </row>
    <row r="508" customFormat="false" ht="12.75" hidden="false" customHeight="false" outlineLevel="0" collapsed="false">
      <c r="A508" s="19" t="n">
        <v>43487.0416666667</v>
      </c>
      <c r="C508" s="15" t="n">
        <v>-9.20923476917975</v>
      </c>
      <c r="D508" s="15" t="n">
        <v>-7.8234</v>
      </c>
      <c r="E508" s="21" t="n">
        <v>-7.25145549665346</v>
      </c>
    </row>
    <row r="509" customFormat="false" ht="12.75" hidden="false" customHeight="false" outlineLevel="0" collapsed="false">
      <c r="A509" s="19" t="n">
        <v>43487.0833333333</v>
      </c>
      <c r="C509" s="15" t="n">
        <v>-9.320394872145</v>
      </c>
      <c r="D509" s="15" t="n">
        <v>-8.8264</v>
      </c>
      <c r="E509" s="21" t="n">
        <v>-6.89416711045812</v>
      </c>
    </row>
    <row r="510" customFormat="false" ht="12.75" hidden="false" customHeight="false" outlineLevel="0" collapsed="false">
      <c r="A510" s="19" t="n">
        <v>43487.125</v>
      </c>
      <c r="C510" s="15" t="n">
        <v>-4.77125969751775</v>
      </c>
      <c r="D510" s="15" t="n">
        <v>-7.1213</v>
      </c>
      <c r="E510" s="21" t="n">
        <v>-6.28915796238897</v>
      </c>
    </row>
    <row r="511" customFormat="false" ht="12.75" hidden="false" customHeight="false" outlineLevel="0" collapsed="false">
      <c r="A511" s="19" t="n">
        <v>43487.1666666667</v>
      </c>
      <c r="C511" s="15" t="n">
        <v>-3.21789724273025</v>
      </c>
      <c r="D511" s="15" t="n">
        <v>-6.6198</v>
      </c>
      <c r="E511" s="21" t="n">
        <v>-5.01164685111852</v>
      </c>
    </row>
    <row r="512" customFormat="false" ht="12.75" hidden="false" customHeight="false" outlineLevel="0" collapsed="false">
      <c r="A512" s="19" t="n">
        <v>43487.2083333333</v>
      </c>
      <c r="C512" s="15" t="n">
        <v>-3.107003757907</v>
      </c>
      <c r="D512" s="15" t="n">
        <v>-5.015</v>
      </c>
      <c r="E512" s="21" t="n">
        <v>-4.30150551568742</v>
      </c>
    </row>
    <row r="513" customFormat="false" ht="12.75" hidden="false" customHeight="false" outlineLevel="0" collapsed="false">
      <c r="A513" s="19" t="n">
        <v>43487.25</v>
      </c>
      <c r="C513" s="15" t="n">
        <v>-4.54964150449325</v>
      </c>
      <c r="D513" s="15" t="n">
        <v>-6.5195</v>
      </c>
      <c r="E513" s="21" t="n">
        <v>-3.70623429852272</v>
      </c>
    </row>
    <row r="514" customFormat="false" ht="12.75" hidden="false" customHeight="false" outlineLevel="0" collapsed="false">
      <c r="A514" s="19" t="n">
        <v>43487.2916666667</v>
      </c>
      <c r="C514" s="15" t="n">
        <v>-2.4413248640275</v>
      </c>
      <c r="D514" s="15" t="n">
        <v>-6.1183</v>
      </c>
      <c r="E514" s="21" t="n">
        <v>-3.60519837087598</v>
      </c>
    </row>
    <row r="515" customFormat="false" ht="12.75" hidden="false" customHeight="false" outlineLevel="0" collapsed="false">
      <c r="A515" s="19" t="n">
        <v>43487.3333333333</v>
      </c>
      <c r="C515" s="15" t="n">
        <v>-1.5536046125495</v>
      </c>
      <c r="D515" s="15" t="n">
        <v>-5.2156</v>
      </c>
      <c r="E515" s="21" t="n">
        <v>-3.17843435620412</v>
      </c>
    </row>
    <row r="516" customFormat="false" ht="12.75" hidden="false" customHeight="false" outlineLevel="0" collapsed="false">
      <c r="A516" s="19" t="n">
        <v>43487.375</v>
      </c>
      <c r="C516" s="15" t="n">
        <v>-4.32799395901275</v>
      </c>
      <c r="D516" s="15" t="n">
        <v>-4.4132</v>
      </c>
      <c r="E516" s="21" t="n">
        <v>-2.10266118403735</v>
      </c>
    </row>
    <row r="517" customFormat="false" ht="12.75" hidden="false" customHeight="false" outlineLevel="0" collapsed="false">
      <c r="A517" s="19" t="n">
        <v>43487.4166666667</v>
      </c>
      <c r="C517" s="15" t="n">
        <v>-3.88418275403375</v>
      </c>
      <c r="D517" s="15" t="n">
        <v>-3.2096</v>
      </c>
      <c r="E517" s="21" t="n">
        <v>-2.5757424390489</v>
      </c>
    </row>
    <row r="518" customFormat="false" ht="12.75" hidden="false" customHeight="false" outlineLevel="0" collapsed="false">
      <c r="A518" s="19" t="n">
        <v>43487.4583333333</v>
      </c>
      <c r="C518" s="15" t="n">
        <v>-4.77210113458975</v>
      </c>
      <c r="D518" s="15" t="n">
        <v>-3.9117</v>
      </c>
      <c r="E518" s="21" t="n">
        <v>-3.69200935106565</v>
      </c>
    </row>
    <row r="519" customFormat="false" ht="12.75" hidden="false" customHeight="false" outlineLevel="0" collapsed="false">
      <c r="A519" s="19" t="n">
        <v>43487.5</v>
      </c>
      <c r="C519" s="15" t="n">
        <v>-4.77220631422375</v>
      </c>
      <c r="D519" s="15" t="n">
        <v>-5.9177</v>
      </c>
      <c r="E519" s="21" t="n">
        <v>-4.69927585633105</v>
      </c>
    </row>
    <row r="520" customFormat="false" ht="12.75" hidden="false" customHeight="false" outlineLevel="0" collapsed="false">
      <c r="A520" s="19" t="n">
        <v>43487.5416666667</v>
      </c>
      <c r="C520" s="15" t="n">
        <v>-4.883295482087</v>
      </c>
      <c r="D520" s="15" t="n">
        <v>-5.1153</v>
      </c>
      <c r="E520" s="21" t="n">
        <v>-4.93886809204032</v>
      </c>
    </row>
    <row r="521" customFormat="false" ht="12.75" hidden="false" customHeight="false" outlineLevel="0" collapsed="false">
      <c r="A521" s="19" t="n">
        <v>43487.5833333333</v>
      </c>
      <c r="C521" s="15" t="n">
        <v>-3.88452519935375</v>
      </c>
      <c r="D521" s="15" t="n">
        <v>-2.7081</v>
      </c>
      <c r="E521" s="21" t="n">
        <v>-3.83396035133502</v>
      </c>
    </row>
    <row r="522" customFormat="false" ht="12.75" hidden="false" customHeight="false" outlineLevel="0" collapsed="false">
      <c r="A522" s="19" t="n">
        <v>43487.625</v>
      </c>
      <c r="C522" s="15" t="n">
        <v>-5.327466254652</v>
      </c>
      <c r="D522" s="15" t="n">
        <v>-5.5165</v>
      </c>
      <c r="E522" s="21" t="n">
        <v>-2.50604900625366</v>
      </c>
    </row>
    <row r="523" customFormat="false" ht="12.75" hidden="false" customHeight="false" outlineLevel="0" collapsed="false">
      <c r="A523" s="19" t="n">
        <v>43487.6666666667</v>
      </c>
      <c r="C523" s="15" t="n">
        <v>-4.99460968544625</v>
      </c>
      <c r="D523" s="15" t="n">
        <v>-4.3129</v>
      </c>
      <c r="E523" s="21" t="n">
        <v>-2.71588104910183</v>
      </c>
    </row>
    <row r="524" customFormat="false" ht="12.75" hidden="false" customHeight="false" outlineLevel="0" collapsed="false">
      <c r="A524" s="19" t="n">
        <v>43487.7083333333</v>
      </c>
      <c r="C524" s="15" t="n">
        <v>-4.77273221239375</v>
      </c>
      <c r="D524" s="15" t="n">
        <v>-2.8084</v>
      </c>
      <c r="E524" s="21" t="n">
        <v>-2.82614810785853</v>
      </c>
    </row>
    <row r="525" customFormat="false" ht="12.75" hidden="false" customHeight="false" outlineLevel="0" collapsed="false">
      <c r="A525" s="19" t="n">
        <v>43487.75</v>
      </c>
      <c r="C525" s="15" t="n">
        <v>-3.44088277099675</v>
      </c>
      <c r="D525" s="15" t="n">
        <v>-5.9177</v>
      </c>
      <c r="E525" s="21" t="n">
        <v>-3.75599966685225</v>
      </c>
    </row>
    <row r="526" customFormat="false" ht="12.75" hidden="false" customHeight="false" outlineLevel="0" collapsed="false">
      <c r="A526" s="19" t="n">
        <v>43487.7916666667</v>
      </c>
      <c r="C526" s="15" t="n">
        <v>-0.887989315658001</v>
      </c>
      <c r="D526" s="15" t="n">
        <v>-4.5135</v>
      </c>
      <c r="E526" s="21" t="n">
        <v>-4.05648137003456</v>
      </c>
    </row>
    <row r="527" customFormat="false" ht="12.75" hidden="false" customHeight="false" outlineLevel="0" collapsed="false">
      <c r="A527" s="19" t="n">
        <v>43487.8333333333</v>
      </c>
      <c r="C527" s="15" t="n">
        <v>-3.552035535848</v>
      </c>
      <c r="D527" s="15" t="n">
        <v>-4.6138</v>
      </c>
      <c r="E527" s="21" t="n">
        <v>-3.79563617949044</v>
      </c>
    </row>
    <row r="528" customFormat="false" ht="12.75" hidden="false" customHeight="false" outlineLevel="0" collapsed="false">
      <c r="A528" s="19" t="n">
        <v>43487.875</v>
      </c>
      <c r="C528" s="15" t="n">
        <v>-2.8860924698645</v>
      </c>
      <c r="D528" s="15" t="n">
        <v>-5.2156</v>
      </c>
      <c r="E528" s="21" t="n">
        <v>-3.7854366830209</v>
      </c>
    </row>
    <row r="529" customFormat="false" ht="12.75" hidden="false" customHeight="false" outlineLevel="0" collapsed="false">
      <c r="A529" s="19" t="n">
        <v>43487.9166666667</v>
      </c>
      <c r="C529" s="15" t="n">
        <v>-2.33112605399625</v>
      </c>
      <c r="D529" s="15" t="n">
        <v>-5.4162</v>
      </c>
      <c r="E529" s="21" t="n">
        <v>-4.77370751053043</v>
      </c>
    </row>
    <row r="530" customFormat="false" ht="12.75" hidden="false" customHeight="false" outlineLevel="0" collapsed="false">
      <c r="A530" s="19" t="n">
        <v>43487.9583333333</v>
      </c>
      <c r="C530" s="15" t="n">
        <v>-6.54949846794575</v>
      </c>
      <c r="D530" s="15" t="n">
        <v>-5.8174</v>
      </c>
      <c r="E530" s="21" t="n">
        <v>-4.84851416443232</v>
      </c>
    </row>
    <row r="531" customFormat="false" ht="12.75" hidden="false" customHeight="false" outlineLevel="0" collapsed="false">
      <c r="A531" s="19" t="n">
        <v>43488</v>
      </c>
      <c r="C531" s="15" t="n">
        <v>-4.77346846983175</v>
      </c>
      <c r="D531" s="15" t="n">
        <v>-5.1153</v>
      </c>
      <c r="E531" s="21" t="n">
        <v>-4.33490177953899</v>
      </c>
    </row>
    <row r="532" customFormat="false" ht="12.75" hidden="false" customHeight="false" outlineLevel="0" collapsed="false">
      <c r="A532" s="19" t="n">
        <v>43488.0416666667</v>
      </c>
      <c r="C532" s="15" t="n">
        <v>-6.10573373768875</v>
      </c>
      <c r="D532" s="15" t="n">
        <v>-6.018</v>
      </c>
      <c r="E532" s="21" t="n">
        <v>-3.94258189160722</v>
      </c>
    </row>
    <row r="533" customFormat="false" ht="12.75" hidden="false" customHeight="false" outlineLevel="0" collapsed="false">
      <c r="A533" s="19" t="n">
        <v>43488.0833333333</v>
      </c>
      <c r="C533" s="15" t="n">
        <v>-5.328757762716</v>
      </c>
      <c r="D533" s="15" t="n">
        <v>-5.6168</v>
      </c>
      <c r="E533" s="21" t="n">
        <v>-4.03644459713393</v>
      </c>
    </row>
    <row r="534" customFormat="false" ht="12.75" hidden="false" customHeight="false" outlineLevel="0" collapsed="false">
      <c r="A534" s="19" t="n">
        <v>43488.125</v>
      </c>
      <c r="C534" s="15" t="n">
        <v>-6.21702103463</v>
      </c>
      <c r="D534" s="15" t="n">
        <v>-4.7141</v>
      </c>
      <c r="E534" s="21" t="n">
        <v>-4.05066484207277</v>
      </c>
    </row>
    <row r="535" customFormat="false" ht="12.75" hidden="false" customHeight="false" outlineLevel="0" collapsed="false">
      <c r="A535" s="19" t="n">
        <v>43488.1666666667</v>
      </c>
      <c r="C535" s="15" t="n">
        <v>-1.44326882439025</v>
      </c>
      <c r="D535" s="15" t="n">
        <v>-3.2096</v>
      </c>
      <c r="E535" s="21" t="n">
        <v>-2.76976536564607</v>
      </c>
    </row>
    <row r="536" customFormat="false" ht="12.75" hidden="false" customHeight="false" outlineLevel="0" collapsed="false">
      <c r="A536" s="19" t="n">
        <v>43488.2083333333</v>
      </c>
      <c r="C536" s="15" t="n">
        <v>-3.88580936930375</v>
      </c>
      <c r="D536" s="15" t="n">
        <v>-4.7141</v>
      </c>
      <c r="E536" s="21" t="n">
        <v>-3.06340288566389</v>
      </c>
    </row>
    <row r="537" customFormat="false" ht="12.75" hidden="false" customHeight="false" outlineLevel="0" collapsed="false">
      <c r="A537" s="19" t="n">
        <v>43488.25</v>
      </c>
      <c r="C537" s="15" t="n">
        <v>-2.33153698838025</v>
      </c>
      <c r="D537" s="15" t="n">
        <v>-2.5075</v>
      </c>
      <c r="E537" s="21" t="n">
        <v>-2.30849767095424</v>
      </c>
    </row>
    <row r="538" customFormat="false" ht="12.75" hidden="false" customHeight="false" outlineLevel="0" collapsed="false">
      <c r="A538" s="19" t="n">
        <v>43488.2916666667</v>
      </c>
      <c r="C538" s="15" t="n">
        <v>-2.33158835517825</v>
      </c>
      <c r="D538" s="15" t="n">
        <v>-4.7141</v>
      </c>
      <c r="E538" s="21" t="n">
        <v>-2.75685115811231</v>
      </c>
    </row>
    <row r="539" customFormat="false" ht="12.75" hidden="false" customHeight="false" outlineLevel="0" collapsed="false">
      <c r="A539" s="19" t="n">
        <v>43488.3333333333</v>
      </c>
      <c r="C539" s="15" t="n">
        <v>-3.108852962635</v>
      </c>
      <c r="D539" s="15" t="n">
        <v>-4.5135</v>
      </c>
      <c r="E539" s="21" t="n">
        <v>-3.32663778117224</v>
      </c>
    </row>
    <row r="540" customFormat="false" ht="12.75" hidden="false" customHeight="false" outlineLevel="0" collapsed="false">
      <c r="A540" s="19" t="n">
        <v>43488.375</v>
      </c>
      <c r="C540" s="15" t="n">
        <v>-3.553053087656</v>
      </c>
      <c r="D540" s="15" t="n">
        <v>-4.2126</v>
      </c>
      <c r="E540" s="21" t="n">
        <v>-3.50585901024673</v>
      </c>
    </row>
    <row r="541" customFormat="false" ht="12.75" hidden="false" customHeight="false" outlineLevel="0" collapsed="false">
      <c r="A541" s="19" t="n">
        <v>43488.4166666667</v>
      </c>
      <c r="C541" s="15" t="n">
        <v>-2.55381316562675</v>
      </c>
      <c r="D541" s="15" t="n">
        <v>-4.5135</v>
      </c>
      <c r="E541" s="21" t="n">
        <v>-3.09082223585547</v>
      </c>
    </row>
    <row r="542" customFormat="false" ht="12.75" hidden="false" customHeight="false" outlineLevel="0" collapsed="false">
      <c r="A542" s="19" t="n">
        <v>43488.4583333333</v>
      </c>
      <c r="C542" s="15" t="n">
        <v>-1.776604817044</v>
      </c>
      <c r="D542" s="15" t="n">
        <v>-3.8114</v>
      </c>
      <c r="E542" s="21" t="n">
        <v>-3.57465774660668</v>
      </c>
    </row>
    <row r="543" customFormat="false" ht="12.75" hidden="false" customHeight="false" outlineLevel="0" collapsed="false">
      <c r="A543" s="19" t="n">
        <v>43488.5</v>
      </c>
      <c r="C543" s="15" t="n">
        <v>-1.66560370654875</v>
      </c>
      <c r="D543" s="15" t="n">
        <v>-3.7111</v>
      </c>
      <c r="E543" s="21" t="n">
        <v>-3.96795519905666</v>
      </c>
    </row>
    <row r="544" customFormat="false" ht="12.75" hidden="false" customHeight="false" outlineLevel="0" collapsed="false">
      <c r="A544" s="19" t="n">
        <v>43488.5416666667</v>
      </c>
      <c r="C544" s="15" t="n">
        <v>-3.109195407955</v>
      </c>
      <c r="D544" s="15" t="n">
        <v>-4.4132</v>
      </c>
      <c r="E544" s="21" t="n">
        <v>-3.69531899639446</v>
      </c>
    </row>
    <row r="545" customFormat="false" ht="12.75" hidden="false" customHeight="false" outlineLevel="0" collapsed="false">
      <c r="A545" s="19" t="n">
        <v>43488.5833333333</v>
      </c>
      <c r="C545" s="15" t="n">
        <v>-2.99821875783975</v>
      </c>
      <c r="D545" s="15" t="n">
        <v>-3.1093</v>
      </c>
      <c r="E545" s="21" t="n">
        <v>-3.33153824165253</v>
      </c>
    </row>
    <row r="546" customFormat="false" ht="12.75" hidden="false" customHeight="false" outlineLevel="0" collapsed="false">
      <c r="A546" s="19" t="n">
        <v>43488.625</v>
      </c>
      <c r="C546" s="15" t="n">
        <v>-3.3314275565175</v>
      </c>
      <c r="D546" s="15" t="n">
        <v>-3.3099</v>
      </c>
      <c r="E546" s="21" t="n">
        <v>-2.80478002207474</v>
      </c>
    </row>
    <row r="547" customFormat="false" ht="12.75" hidden="false" customHeight="false" outlineLevel="0" collapsed="false">
      <c r="A547" s="19" t="n">
        <v>43488.6666666667</v>
      </c>
      <c r="C547" s="15" t="n">
        <v>-2.55415071887075</v>
      </c>
      <c r="D547" s="15" t="n">
        <v>-3.6108</v>
      </c>
      <c r="E547" s="21" t="n">
        <v>-3.07227607954449</v>
      </c>
    </row>
    <row r="548" customFormat="false" ht="12.75" hidden="false" customHeight="false" outlineLevel="0" collapsed="false">
      <c r="A548" s="19" t="n">
        <v>43488.7083333333</v>
      </c>
      <c r="C548" s="15" t="n">
        <v>-4.6642040463165</v>
      </c>
      <c r="D548" s="15" t="n">
        <v>-4.6138</v>
      </c>
      <c r="E548" s="21" t="n">
        <v>-4.23656214523479</v>
      </c>
    </row>
    <row r="549" customFormat="false" ht="12.75" hidden="false" customHeight="false" outlineLevel="0" collapsed="false">
      <c r="A549" s="19" t="n">
        <v>43488.75</v>
      </c>
      <c r="C549" s="15" t="n">
        <v>-4.2200870865875</v>
      </c>
      <c r="D549" s="15" t="n">
        <v>-6.2186</v>
      </c>
      <c r="E549" s="21" t="n">
        <v>-3.70957916877988</v>
      </c>
    </row>
    <row r="550" customFormat="false" ht="12.75" hidden="false" customHeight="false" outlineLevel="0" collapsed="false">
      <c r="A550" s="19" t="n">
        <v>43488.7916666667</v>
      </c>
      <c r="C550" s="15" t="n">
        <v>-3.998065297293</v>
      </c>
      <c r="D550" s="15" t="n">
        <v>-5.9177</v>
      </c>
      <c r="E550" s="21" t="n">
        <v>-4.18896696582906</v>
      </c>
    </row>
    <row r="551" customFormat="false" ht="12.75" hidden="false" customHeight="false" outlineLevel="0" collapsed="false">
      <c r="A551" s="19" t="n">
        <v>43488.8333333333</v>
      </c>
      <c r="C551" s="15" t="n">
        <v>-5.775110401177</v>
      </c>
      <c r="D551" s="15" t="n">
        <v>-6.018</v>
      </c>
      <c r="E551" s="21" t="n">
        <v>-4.16133537322591</v>
      </c>
    </row>
    <row r="552" customFormat="false" ht="12.75" hidden="false" customHeight="false" outlineLevel="0" collapsed="false">
      <c r="A552" s="19" t="n">
        <v>43488.875</v>
      </c>
      <c r="C552" s="15" t="n">
        <v>-1.332747137343</v>
      </c>
      <c r="D552" s="15" t="n">
        <v>-6.6198</v>
      </c>
      <c r="E552" s="21" t="n">
        <v>-4.29349746762704</v>
      </c>
    </row>
    <row r="553" customFormat="false" ht="12.75" hidden="false" customHeight="false" outlineLevel="0" collapsed="false">
      <c r="A553" s="19" t="n">
        <v>43488.9166666667</v>
      </c>
      <c r="C553" s="15" t="n">
        <v>-4.55365300681325</v>
      </c>
      <c r="D553" s="15" t="n">
        <v>-6.5195</v>
      </c>
      <c r="E553" s="21" t="n">
        <v>-5.06838553341846</v>
      </c>
    </row>
    <row r="554" customFormat="false" ht="12.75" hidden="false" customHeight="false" outlineLevel="0" collapsed="false">
      <c r="A554" s="19" t="n">
        <v>43488.9583333333</v>
      </c>
      <c r="C554" s="15" t="n">
        <v>-4.33161898732875</v>
      </c>
      <c r="D554" s="15" t="n">
        <v>-7.021</v>
      </c>
      <c r="E554" s="21" t="n">
        <v>-4.29145346983047</v>
      </c>
    </row>
    <row r="555" customFormat="false" ht="12.75" hidden="false" customHeight="false" outlineLevel="0" collapsed="false">
      <c r="A555" s="19" t="n">
        <v>43489</v>
      </c>
      <c r="C555" s="15" t="n">
        <v>-5.44241037840325</v>
      </c>
      <c r="D555" s="15" t="n">
        <v>-5.5165</v>
      </c>
      <c r="E555" s="21" t="n">
        <v>-4.87082572293004</v>
      </c>
    </row>
    <row r="556" customFormat="false" ht="12.75" hidden="false" customHeight="false" outlineLevel="0" collapsed="false">
      <c r="A556" s="19" t="n">
        <v>43489.0416666667</v>
      </c>
      <c r="C556" s="15" t="n">
        <v>-5.5536022798625</v>
      </c>
      <c r="D556" s="15" t="n">
        <v>-5.015</v>
      </c>
      <c r="E556" s="21" t="n">
        <v>-5.91950482255139</v>
      </c>
    </row>
    <row r="557" customFormat="false" ht="12.75" hidden="false" customHeight="false" outlineLevel="0" collapsed="false">
      <c r="A557" s="19" t="n">
        <v>43489.0833333333</v>
      </c>
      <c r="C557" s="15" t="n">
        <v>-4.10975619050425</v>
      </c>
      <c r="D557" s="15" t="n">
        <v>-6.7201</v>
      </c>
      <c r="E557" s="21" t="n">
        <v>-5.51100652082225</v>
      </c>
    </row>
    <row r="558" customFormat="false" ht="12.75" hidden="false" customHeight="false" outlineLevel="0" collapsed="false">
      <c r="A558" s="19" t="n">
        <v>43489.125</v>
      </c>
      <c r="C558" s="15" t="n">
        <v>-5.9981546343555</v>
      </c>
      <c r="D558" s="15" t="n">
        <v>-5.5165</v>
      </c>
      <c r="E558" s="21" t="n">
        <v>-5.83398319023702</v>
      </c>
    </row>
    <row r="559" customFormat="false" ht="12.75" hidden="false" customHeight="false" outlineLevel="0" collapsed="false">
      <c r="A559" s="19" t="n">
        <v>43489.1666666667</v>
      </c>
      <c r="C559" s="15" t="n">
        <v>-6.22044548783</v>
      </c>
      <c r="D559" s="15" t="n">
        <v>-7.6228</v>
      </c>
      <c r="E559" s="21" t="n">
        <v>-5.97533178643572</v>
      </c>
    </row>
    <row r="560" customFormat="false" ht="12.75" hidden="false" customHeight="false" outlineLevel="0" collapsed="false">
      <c r="A560" s="19" t="n">
        <v>43489.2083333333</v>
      </c>
      <c r="C560" s="15" t="n">
        <v>-6.4427461254565</v>
      </c>
      <c r="D560" s="15" t="n">
        <v>-6.8204</v>
      </c>
      <c r="E560" s="21" t="n">
        <v>-5.78103574094406</v>
      </c>
    </row>
    <row r="561" customFormat="false" ht="12.75" hidden="false" customHeight="false" outlineLevel="0" collapsed="false">
      <c r="A561" s="19" t="n">
        <v>43489.25</v>
      </c>
      <c r="C561" s="15" t="n">
        <v>-3.88794965255375</v>
      </c>
      <c r="D561" s="15" t="n">
        <v>-8.5255</v>
      </c>
      <c r="E561" s="21" t="n">
        <v>-6.08272878640425</v>
      </c>
    </row>
    <row r="562" customFormat="false" ht="12.75" hidden="false" customHeight="false" outlineLevel="0" collapsed="false">
      <c r="A562" s="19" t="n">
        <v>43489.2916666667</v>
      </c>
      <c r="C562" s="15" t="n">
        <v>-8.33150413689375</v>
      </c>
      <c r="D562" s="15" t="n">
        <v>-8.1243</v>
      </c>
      <c r="E562" s="21" t="n">
        <v>-6.68814954797645</v>
      </c>
    </row>
    <row r="563" customFormat="false" ht="12.75" hidden="false" customHeight="false" outlineLevel="0" collapsed="false">
      <c r="A563" s="19" t="n">
        <v>43489.3333333333</v>
      </c>
      <c r="C563" s="15" t="n">
        <v>-3.3326750358975</v>
      </c>
      <c r="D563" s="15" t="n">
        <v>-10.1303</v>
      </c>
      <c r="E563" s="21" t="n">
        <v>-6.20535293192476</v>
      </c>
    </row>
    <row r="564" customFormat="false" ht="12.75" hidden="false" customHeight="false" outlineLevel="0" collapsed="false">
      <c r="A564" s="19" t="n">
        <v>43489.375</v>
      </c>
      <c r="C564" s="15" t="n">
        <v>-8.99842072600125</v>
      </c>
      <c r="D564" s="15" t="n">
        <v>-4.6138</v>
      </c>
      <c r="E564" s="21" t="n">
        <v>-6.05170711055824</v>
      </c>
    </row>
    <row r="565" customFormat="false" ht="12.75" hidden="false" customHeight="false" outlineLevel="0" collapsed="false">
      <c r="A565" s="19" t="n">
        <v>43489.4166666667</v>
      </c>
      <c r="C565" s="15" t="n">
        <v>-7.554396075869</v>
      </c>
      <c r="D565" s="15" t="n">
        <v>-6.3189</v>
      </c>
      <c r="E565" s="21" t="n">
        <v>-5.21668871484332</v>
      </c>
    </row>
    <row r="566" customFormat="false" ht="12.75" hidden="false" customHeight="false" outlineLevel="0" collapsed="false">
      <c r="A566" s="19" t="n">
        <v>43489.4583333333</v>
      </c>
      <c r="C566" s="15" t="n">
        <v>-6.77688686461225</v>
      </c>
      <c r="D566" s="15" t="n">
        <v>-5.2156</v>
      </c>
      <c r="E566" s="21" t="n">
        <v>-5.67263057224427</v>
      </c>
    </row>
    <row r="567" customFormat="false" ht="12.75" hidden="false" customHeight="false" outlineLevel="0" collapsed="false">
      <c r="A567" s="19" t="n">
        <v>43489.5</v>
      </c>
      <c r="C567" s="15" t="n">
        <v>-7.22143188099125</v>
      </c>
      <c r="D567" s="15" t="n">
        <v>-6.6198</v>
      </c>
      <c r="E567" s="21" t="n">
        <v>-5.82741496093014</v>
      </c>
    </row>
    <row r="568" customFormat="false" ht="12.75" hidden="false" customHeight="false" outlineLevel="0" collapsed="false">
      <c r="A568" s="19" t="n">
        <v>43489.5416666667</v>
      </c>
      <c r="C568" s="15" t="n">
        <v>-8.99921324231325</v>
      </c>
      <c r="D568" s="15" t="n">
        <v>-4.4132</v>
      </c>
      <c r="E568" s="21" t="n">
        <v>-5.78324056973598</v>
      </c>
    </row>
    <row r="569" customFormat="false" ht="12.75" hidden="false" customHeight="false" outlineLevel="0" collapsed="false">
      <c r="A569" s="19" t="n">
        <v>43489.5833333333</v>
      </c>
      <c r="C569" s="15" t="n">
        <v>-1.9998691936425</v>
      </c>
      <c r="D569" s="15" t="n">
        <v>-3.2096</v>
      </c>
      <c r="E569" s="21" t="n">
        <v>-4.71357457066777</v>
      </c>
    </row>
    <row r="570" customFormat="false" ht="12.75" hidden="false" customHeight="false" outlineLevel="0" collapsed="false">
      <c r="A570" s="19" t="n">
        <v>43489.625</v>
      </c>
      <c r="C570" s="15" t="n">
        <v>-7.66633401891825</v>
      </c>
      <c r="D570" s="15" t="n">
        <v>-5.7171</v>
      </c>
      <c r="E570" s="21" t="n">
        <v>-5.44739841200085</v>
      </c>
    </row>
    <row r="571" customFormat="false" ht="12.75" hidden="false" customHeight="false" outlineLevel="0" collapsed="false">
      <c r="A571" s="19" t="n">
        <v>43489.6666666667</v>
      </c>
      <c r="C571" s="15" t="n">
        <v>-5.9998717530315</v>
      </c>
      <c r="D571" s="15" t="n">
        <v>-4.9147</v>
      </c>
      <c r="E571" s="21" t="n">
        <v>-5.15807643547782</v>
      </c>
    </row>
    <row r="572" customFormat="false" ht="12.75" hidden="false" customHeight="false" outlineLevel="0" collapsed="false">
      <c r="A572" s="19" t="n">
        <v>43489.7083333333</v>
      </c>
      <c r="C572" s="15" t="n">
        <v>-7.111115661136</v>
      </c>
      <c r="D572" s="15" t="n">
        <v>-5.11529999999999</v>
      </c>
      <c r="E572" s="21" t="n">
        <v>-5.13230642751979</v>
      </c>
    </row>
    <row r="573" customFormat="false" ht="12.75" hidden="false" customHeight="false" outlineLevel="0" collapsed="false">
      <c r="A573" s="19" t="n">
        <v>43489.75</v>
      </c>
      <c r="C573" s="15" t="n">
        <v>-5.5556814121625</v>
      </c>
      <c r="D573" s="15" t="n">
        <v>-7.6228</v>
      </c>
      <c r="E573" s="21" t="n">
        <v>-5.62591797054247</v>
      </c>
    </row>
    <row r="574" customFormat="false" ht="12.75" hidden="false" customHeight="false" outlineLevel="0" collapsed="false">
      <c r="A574" s="19" t="n">
        <v>43489.7916666667</v>
      </c>
      <c r="C574" s="15" t="n">
        <v>-6.77808053115625</v>
      </c>
      <c r="D574" s="15" t="n">
        <v>-7.2216</v>
      </c>
      <c r="E574" s="21" t="n">
        <v>-5.94041035129678</v>
      </c>
    </row>
    <row r="575" customFormat="false" ht="12.75" hidden="false" customHeight="false" outlineLevel="0" collapsed="false">
      <c r="A575" s="19" t="n">
        <v>43489.8333333333</v>
      </c>
      <c r="C575" s="15" t="n">
        <v>-7.22270382075125</v>
      </c>
      <c r="D575" s="15" t="n">
        <v>-6.9207</v>
      </c>
      <c r="E575" s="21" t="n">
        <v>-5.80307910614172</v>
      </c>
    </row>
    <row r="576" customFormat="false" ht="12.75" hidden="false" customHeight="false" outlineLevel="0" collapsed="false">
      <c r="A576" s="19" t="n">
        <v>43489.875</v>
      </c>
      <c r="C576" s="15" t="n">
        <v>-5.22268541879075</v>
      </c>
      <c r="D576" s="15" t="n">
        <v>-8.6258</v>
      </c>
      <c r="E576" s="21" t="n">
        <v>-6.58871948543166</v>
      </c>
    </row>
    <row r="577" customFormat="false" ht="12.75" hidden="false" customHeight="false" outlineLevel="0" collapsed="false">
      <c r="A577" s="19" t="n">
        <v>43489.9166666667</v>
      </c>
      <c r="C577" s="15" t="n">
        <v>-6.8896515685055</v>
      </c>
      <c r="D577" s="15" t="n">
        <v>-6.6198</v>
      </c>
      <c r="E577" s="21" t="n">
        <v>-7.06276204086397</v>
      </c>
    </row>
    <row r="578" customFormat="false" ht="12.75" hidden="false" customHeight="false" outlineLevel="0" collapsed="false">
      <c r="A578" s="19" t="n">
        <v>43489.9583333333</v>
      </c>
      <c r="C578" s="15" t="n">
        <v>-8.33443938249375</v>
      </c>
      <c r="D578" s="15" t="n">
        <v>-9.1273</v>
      </c>
      <c r="E578" s="21" t="n">
        <v>-7.69132337476138</v>
      </c>
    </row>
    <row r="579" customFormat="false" ht="12.75" hidden="false" customHeight="false" outlineLevel="0" collapsed="false">
      <c r="A579" s="19" t="n">
        <v>43490</v>
      </c>
      <c r="C579" s="15" t="n">
        <v>-5.44528691909125</v>
      </c>
      <c r="D579" s="15" t="n">
        <v>-10.4312</v>
      </c>
      <c r="E579" s="21" t="n">
        <v>-8.08293260914001</v>
      </c>
    </row>
    <row r="580" customFormat="false" ht="12.75" hidden="false" customHeight="false" outlineLevel="0" collapsed="false">
      <c r="A580" s="19" t="n">
        <v>43490.0416666667</v>
      </c>
      <c r="C580" s="15" t="n">
        <v>-5.5565375254625</v>
      </c>
      <c r="D580" s="15" t="n">
        <v>-9.6288</v>
      </c>
      <c r="E580" s="21" t="n">
        <v>-7.50664169869237</v>
      </c>
    </row>
    <row r="581" customFormat="false" ht="12.75" hidden="false" customHeight="false" outlineLevel="0" collapsed="false">
      <c r="A581" s="19" t="n">
        <v>43490.0833333333</v>
      </c>
      <c r="C581" s="15" t="n">
        <v>-5.00099384462625</v>
      </c>
      <c r="D581" s="15" t="n">
        <v>-10.6318</v>
      </c>
      <c r="E581" s="21" t="n">
        <v>-8.38566015899408</v>
      </c>
    </row>
    <row r="582" customFormat="false" ht="12.75" hidden="false" customHeight="false" outlineLevel="0" collapsed="false">
      <c r="A582" s="19" t="n">
        <v>43490.125</v>
      </c>
      <c r="C582" s="15" t="n">
        <v>-6.11246034218875</v>
      </c>
      <c r="D582" s="15" t="n">
        <v>-7.1213</v>
      </c>
      <c r="E582" s="21" t="n">
        <v>-7.92803472926438</v>
      </c>
    </row>
    <row r="583" customFormat="false" ht="12.75" hidden="false" customHeight="false" outlineLevel="0" collapsed="false">
      <c r="A583" s="19" t="n">
        <v>43490.1666666667</v>
      </c>
      <c r="C583" s="15" t="n">
        <v>-6.8905614946415</v>
      </c>
      <c r="D583" s="15" t="n">
        <v>-8.4252</v>
      </c>
      <c r="E583" s="21" t="n">
        <v>-8.20155311416259</v>
      </c>
    </row>
    <row r="584" customFormat="false" ht="12.75" hidden="false" customHeight="false" outlineLevel="0" collapsed="false">
      <c r="A584" s="19" t="n">
        <v>43490.2083333333</v>
      </c>
      <c r="C584" s="15" t="n">
        <v>-8.6689617035775</v>
      </c>
      <c r="D584" s="15" t="n">
        <v>-7.7231</v>
      </c>
      <c r="E584" s="21" t="n">
        <v>-7.84831091475857</v>
      </c>
    </row>
    <row r="585" customFormat="false" ht="12.75" hidden="false" customHeight="false" outlineLevel="0" collapsed="false">
      <c r="A585" s="19" t="n">
        <v>43490.25</v>
      </c>
      <c r="C585" s="15" t="n">
        <v>-7.44657970684975</v>
      </c>
      <c r="D585" s="15" t="n">
        <v>-6.3189</v>
      </c>
      <c r="E585" s="21" t="n">
        <v>-7.47173348881361</v>
      </c>
    </row>
    <row r="586" customFormat="false" ht="12.75" hidden="false" customHeight="false" outlineLevel="0" collapsed="false">
      <c r="A586" s="19" t="n">
        <v>43490.2916666667</v>
      </c>
      <c r="C586" s="15" t="n">
        <v>-6.77987103097225</v>
      </c>
      <c r="D586" s="15" t="n">
        <v>-4.3129</v>
      </c>
      <c r="E586" s="21" t="n">
        <v>-6.22990366278253</v>
      </c>
    </row>
    <row r="587" customFormat="false" ht="12.75" hidden="false" customHeight="false" outlineLevel="0" collapsed="false">
      <c r="A587" s="19" t="n">
        <v>43490.3333333333</v>
      </c>
      <c r="C587" s="15" t="n">
        <v>-6.8911681120655</v>
      </c>
      <c r="D587" s="15" t="n">
        <v>-3.2096</v>
      </c>
      <c r="E587" s="21" t="n">
        <v>-5.20847800727281</v>
      </c>
    </row>
    <row r="588" customFormat="false" ht="12.75" hidden="false" customHeight="false" outlineLevel="0" collapsed="false">
      <c r="A588" s="19" t="n">
        <v>43490.375</v>
      </c>
      <c r="C588" s="15" t="n">
        <v>-5.779816578289</v>
      </c>
      <c r="D588" s="15" t="n">
        <v>-3.8114</v>
      </c>
      <c r="E588" s="21" t="n">
        <v>-4.69964491654517</v>
      </c>
    </row>
    <row r="589" customFormat="false" ht="12.75" hidden="false" customHeight="false" outlineLevel="0" collapsed="false">
      <c r="A589" s="19" t="n">
        <v>43490.4166666667</v>
      </c>
      <c r="C589" s="15" t="n">
        <v>-7.3360824801825</v>
      </c>
      <c r="D589" s="15" t="n">
        <v>-6.4192</v>
      </c>
      <c r="E589" s="21" t="n">
        <v>-4.97717482617526</v>
      </c>
    </row>
    <row r="590" customFormat="false" ht="12.75" hidden="false" customHeight="false" outlineLevel="0" collapsed="false">
      <c r="A590" s="19" t="n">
        <v>43490.4583333333</v>
      </c>
      <c r="C590" s="15" t="n">
        <v>-7.558554340469</v>
      </c>
      <c r="D590" s="15" t="n">
        <v>-4.1123</v>
      </c>
      <c r="E590" s="21" t="n">
        <v>-5.46030063973428</v>
      </c>
    </row>
    <row r="591" customFormat="false" ht="12.75" hidden="false" customHeight="false" outlineLevel="0" collapsed="false">
      <c r="A591" s="19" t="n">
        <v>43490.5</v>
      </c>
      <c r="C591" s="15" t="n">
        <v>-2.8900990801085</v>
      </c>
      <c r="D591" s="15" t="n">
        <v>-3.1093</v>
      </c>
      <c r="E591" s="21" t="n">
        <v>-5.20424884951138</v>
      </c>
    </row>
    <row r="592" customFormat="false" ht="12.75" hidden="false" customHeight="false" outlineLevel="0" collapsed="false">
      <c r="A592" s="19" t="n">
        <v>43490.5416666667</v>
      </c>
      <c r="C592" s="15" t="n">
        <v>-5.22452483936675</v>
      </c>
      <c r="D592" s="15" t="n">
        <v>-6.7201</v>
      </c>
      <c r="E592" s="21" t="n">
        <v>-5.23705982247949</v>
      </c>
    </row>
    <row r="593" customFormat="false" ht="12.75" hidden="false" customHeight="false" outlineLevel="0" collapsed="false">
      <c r="A593" s="19" t="n">
        <v>43490.5833333333</v>
      </c>
      <c r="C593" s="15" t="n">
        <v>-5.22463980315275</v>
      </c>
      <c r="D593" s="15" t="n">
        <v>-4.9147</v>
      </c>
      <c r="E593" s="21" t="n">
        <v>-4.50909431347055</v>
      </c>
    </row>
    <row r="594" customFormat="false" ht="12.75" hidden="false" customHeight="false" outlineLevel="0" collapsed="false">
      <c r="A594" s="19" t="n">
        <v>43490.625</v>
      </c>
      <c r="C594" s="15" t="n">
        <v>-4.78009478677375</v>
      </c>
      <c r="D594" s="15" t="n">
        <v>-5.015</v>
      </c>
      <c r="E594" s="21" t="n">
        <v>-4.13480376397098</v>
      </c>
    </row>
    <row r="595" customFormat="false" ht="12.75" hidden="false" customHeight="false" outlineLevel="0" collapsed="false">
      <c r="A595" s="19" t="n">
        <v>43490.6666666667</v>
      </c>
      <c r="C595" s="15" t="n">
        <v>-4.33553020209075</v>
      </c>
      <c r="D595" s="15" t="n">
        <v>-6.9207</v>
      </c>
      <c r="E595" s="21" t="n">
        <v>-3.77436256959463</v>
      </c>
    </row>
    <row r="596" customFormat="false" ht="12.75" hidden="false" customHeight="false" outlineLevel="0" collapsed="false">
      <c r="A596" s="19" t="n">
        <v>43490.7083333333</v>
      </c>
      <c r="C596" s="15" t="n">
        <v>-3.44626650063475</v>
      </c>
      <c r="D596" s="15" t="n">
        <v>-5.2156</v>
      </c>
      <c r="E596" s="21" t="n">
        <v>-3.70683192649939</v>
      </c>
    </row>
    <row r="597" customFormat="false" ht="12.75" hidden="false" customHeight="false" outlineLevel="0" collapsed="false">
      <c r="A597" s="19" t="n">
        <v>43490.75</v>
      </c>
      <c r="C597" s="15" t="n">
        <v>-3.3351699946575</v>
      </c>
      <c r="D597" s="15" t="n">
        <v>-5.9177</v>
      </c>
      <c r="E597" s="21" t="n">
        <v>-3.94748762281571</v>
      </c>
    </row>
    <row r="598" customFormat="false" ht="12.75" hidden="false" customHeight="false" outlineLevel="0" collapsed="false">
      <c r="A598" s="19" t="n">
        <v>43490.7916666667</v>
      </c>
      <c r="C598" s="15" t="n">
        <v>-3.22406859660425</v>
      </c>
      <c r="D598" s="15" t="n">
        <v>-6.1183</v>
      </c>
      <c r="E598" s="21" t="n">
        <v>-3.79928267434693</v>
      </c>
    </row>
    <row r="599" customFormat="false" ht="12.75" hidden="false" customHeight="false" outlineLevel="0" collapsed="false">
      <c r="A599" s="19" t="n">
        <v>43490.8333333333</v>
      </c>
      <c r="C599" s="15" t="n">
        <v>-3.5576712074</v>
      </c>
      <c r="D599" s="15" t="n">
        <v>-6.7201</v>
      </c>
      <c r="E599" s="21" t="n">
        <v>-3.91701025114179</v>
      </c>
    </row>
    <row r="600" customFormat="false" ht="12.75" hidden="false" customHeight="false" outlineLevel="0" collapsed="false">
      <c r="A600" s="19" t="n">
        <v>43490.875</v>
      </c>
      <c r="C600" s="15" t="n">
        <v>-3.66892915188525</v>
      </c>
      <c r="D600" s="15" t="n">
        <v>-4.6138</v>
      </c>
      <c r="E600" s="21" t="n">
        <v>-3.52407353626184</v>
      </c>
    </row>
    <row r="601" customFormat="false" ht="12.75" hidden="false" customHeight="false" outlineLevel="0" collapsed="false">
      <c r="A601" s="19" t="n">
        <v>43490.9166666667</v>
      </c>
      <c r="C601" s="15" t="n">
        <v>-2.4460065807595</v>
      </c>
      <c r="D601" s="15" t="n">
        <v>-5.4162</v>
      </c>
      <c r="E601" s="21" t="n">
        <v>-4.02277792769737</v>
      </c>
    </row>
    <row r="602" customFormat="false" ht="12.75" hidden="false" customHeight="false" outlineLevel="0" collapsed="false">
      <c r="A602" s="19" t="n">
        <v>43490.9583333333</v>
      </c>
      <c r="C602" s="15" t="n">
        <v>-4.44738253381</v>
      </c>
      <c r="D602" s="15" t="n">
        <v>-6.2186</v>
      </c>
      <c r="E602" s="21" t="n">
        <v>-4.4974445047109</v>
      </c>
    </row>
    <row r="603" customFormat="false" ht="12.75" hidden="false" customHeight="false" outlineLevel="0" collapsed="false">
      <c r="A603" s="19" t="n">
        <v>43491</v>
      </c>
      <c r="C603" s="15" t="n">
        <v>-3.89154532841375</v>
      </c>
      <c r="D603" s="15" t="n">
        <v>-5.7171</v>
      </c>
      <c r="E603" s="21" t="n">
        <v>-4.23531703632559</v>
      </c>
    </row>
    <row r="604" customFormat="false" ht="12.75" hidden="false" customHeight="false" outlineLevel="0" collapsed="false">
      <c r="A604" s="19" t="n">
        <v>43491.0416666667</v>
      </c>
      <c r="C604" s="15" t="n">
        <v>-4.6699571276925</v>
      </c>
      <c r="D604" s="15" t="n">
        <v>-6.3189</v>
      </c>
      <c r="E604" s="21" t="n">
        <v>-3.7053323013388</v>
      </c>
    </row>
    <row r="605" customFormat="false" ht="12.75" hidden="false" customHeight="false" outlineLevel="0" collapsed="false">
      <c r="A605" s="19" t="n">
        <v>43491.0833333333</v>
      </c>
      <c r="C605" s="15" t="n">
        <v>-3.22456514231825</v>
      </c>
      <c r="D605" s="15" t="n">
        <v>-4.2126</v>
      </c>
      <c r="E605" s="21" t="n">
        <v>-4.82923773943771</v>
      </c>
    </row>
    <row r="606" customFormat="false" ht="12.75" hidden="false" customHeight="false" outlineLevel="0" collapsed="false">
      <c r="A606" s="19" t="n">
        <v>43491.125</v>
      </c>
      <c r="C606" s="15" t="n">
        <v>-4.33657955239275</v>
      </c>
      <c r="D606" s="15" t="n">
        <v>-4.2126</v>
      </c>
      <c r="E606" s="21" t="n">
        <v>-4.93595768397243</v>
      </c>
    </row>
    <row r="607" customFormat="false" ht="12.75" hidden="false" customHeight="false" outlineLevel="0" collapsed="false">
      <c r="A607" s="19" t="n">
        <v>43491.1666666667</v>
      </c>
      <c r="C607" s="15" t="n">
        <v>-7.00539799272075</v>
      </c>
      <c r="D607" s="15" t="n">
        <v>-3.9117</v>
      </c>
      <c r="E607" s="21" t="n">
        <v>-5.06947436907775</v>
      </c>
    </row>
    <row r="608" customFormat="false" ht="12.75" hidden="false" customHeight="false" outlineLevel="0" collapsed="false">
      <c r="A608" s="19" t="n">
        <v>43491.2083333333</v>
      </c>
      <c r="C608" s="15" t="n">
        <v>-2.77998098933125</v>
      </c>
      <c r="D608" s="15" t="n">
        <v>-7.6228</v>
      </c>
      <c r="E608" s="21" t="n">
        <v>-4.39609685857291</v>
      </c>
    </row>
    <row r="609" customFormat="false" ht="12.75" hidden="false" customHeight="false" outlineLevel="0" collapsed="false">
      <c r="A609" s="19" t="n">
        <v>43491.25</v>
      </c>
      <c r="C609" s="15" t="n">
        <v>-8.11772304962125</v>
      </c>
      <c r="D609" s="15" t="n">
        <v>-7.6228</v>
      </c>
      <c r="E609" s="21" t="n">
        <v>-4.87574705363552</v>
      </c>
    </row>
    <row r="610" customFormat="false" ht="12.75" hidden="false" customHeight="false" outlineLevel="0" collapsed="false">
      <c r="A610" s="19" t="n">
        <v>43491.2916666667</v>
      </c>
      <c r="C610" s="15" t="n">
        <v>-2.224082632985</v>
      </c>
      <c r="D610" s="15" t="n">
        <v>-4.6138</v>
      </c>
      <c r="E610" s="21" t="n">
        <v>-3.95450821246937</v>
      </c>
    </row>
    <row r="611" customFormat="false" ht="12.75" hidden="false" customHeight="false" outlineLevel="0" collapsed="false">
      <c r="A611" s="19" t="n">
        <v>43491.3333333333</v>
      </c>
      <c r="C611" s="15" t="n">
        <v>-5.1155025736135</v>
      </c>
      <c r="D611" s="15" t="n">
        <v>-4.9147</v>
      </c>
      <c r="E611" s="21" t="n">
        <v>-3.69749075325253</v>
      </c>
    </row>
    <row r="612" customFormat="false" ht="12.75" hidden="false" customHeight="false" outlineLevel="0" collapsed="false">
      <c r="A612" s="19" t="n">
        <v>43491.375</v>
      </c>
      <c r="C612" s="15" t="n">
        <v>-5.782869233713</v>
      </c>
      <c r="D612" s="15" t="n">
        <v>-4.4132</v>
      </c>
      <c r="E612" s="21" t="n">
        <v>-3.5547575229448</v>
      </c>
    </row>
    <row r="613" customFormat="false" ht="12.75" hidden="false" customHeight="false" outlineLevel="0" collapsed="false">
      <c r="A613" s="19" t="n">
        <v>43491.4166666667</v>
      </c>
      <c r="C613" s="15" t="n">
        <v>-4.003612911477</v>
      </c>
      <c r="D613" s="15" t="n">
        <v>-1.8054</v>
      </c>
      <c r="E613" s="21" t="n">
        <v>-3.27575536319392</v>
      </c>
    </row>
    <row r="614" customFormat="false" ht="12.75" hidden="false" customHeight="false" outlineLevel="0" collapsed="false">
      <c r="A614" s="19" t="n">
        <v>43491.4583333333</v>
      </c>
      <c r="C614" s="15" t="n">
        <v>-6.11676536906875</v>
      </c>
      <c r="D614" s="15" t="n">
        <v>-4.8144</v>
      </c>
      <c r="E614" s="21" t="n">
        <v>-4.47554593445218</v>
      </c>
    </row>
    <row r="615" customFormat="false" ht="12.75" hidden="false" customHeight="false" outlineLevel="0" collapsed="false">
      <c r="A615" s="19" t="n">
        <v>43491.5</v>
      </c>
      <c r="C615" s="15" t="n">
        <v>-5.338385368284</v>
      </c>
      <c r="D615" s="15" t="n">
        <v>-5.6168</v>
      </c>
      <c r="E615" s="21" t="n">
        <v>-5.23120589909315</v>
      </c>
    </row>
    <row r="616" customFormat="false" ht="12.75" hidden="false" customHeight="false" outlineLevel="0" collapsed="false">
      <c r="A616" s="19" t="n">
        <v>43491.5416666667</v>
      </c>
      <c r="C616" s="15" t="n">
        <v>-6.673128472635</v>
      </c>
      <c r="D616" s="15" t="n">
        <v>-5.3159</v>
      </c>
      <c r="E616" s="21" t="n">
        <v>-5.42627725501788</v>
      </c>
    </row>
    <row r="617" customFormat="false" ht="12.75" hidden="false" customHeight="false" outlineLevel="0" collapsed="false">
      <c r="A617" s="19" t="n">
        <v>43491.5833333333</v>
      </c>
      <c r="C617" s="15" t="n">
        <v>-6.78449648883025</v>
      </c>
      <c r="D617" s="15" t="n">
        <v>-4.8144</v>
      </c>
      <c r="E617" s="21" t="n">
        <v>-4.80785446157336</v>
      </c>
    </row>
    <row r="618" customFormat="false" ht="12.75" hidden="false" customHeight="false" outlineLevel="0" collapsed="false">
      <c r="A618" s="19" t="n">
        <v>43491.625</v>
      </c>
      <c r="C618" s="15" t="n">
        <v>-7.563211596821</v>
      </c>
      <c r="D618" s="15" t="n">
        <v>-6.7201</v>
      </c>
      <c r="E618" s="21" t="n">
        <v>-5.03314056744621</v>
      </c>
    </row>
    <row r="619" customFormat="false" ht="12.75" hidden="false" customHeight="false" outlineLevel="0" collapsed="false">
      <c r="A619" s="19" t="n">
        <v>43491.6666666667</v>
      </c>
      <c r="C619" s="15" t="n">
        <v>-5.22762886158875</v>
      </c>
      <c r="D619" s="15" t="n">
        <v>-9.2276</v>
      </c>
      <c r="E619" s="21" t="n">
        <v>-5.22281039677606</v>
      </c>
    </row>
    <row r="620" customFormat="false" ht="12.75" hidden="false" customHeight="false" outlineLevel="0" collapsed="false">
      <c r="A620" s="19" t="n">
        <v>43491.7083333333</v>
      </c>
      <c r="C620" s="15" t="n">
        <v>-6.673715521755</v>
      </c>
      <c r="D620" s="15" t="n">
        <v>-4.012</v>
      </c>
      <c r="E620" s="21" t="n">
        <v>-5.05130366290395</v>
      </c>
    </row>
    <row r="621" customFormat="false" ht="12.75" hidden="false" customHeight="false" outlineLevel="0" collapsed="false">
      <c r="A621" s="19" t="n">
        <v>43491.75</v>
      </c>
      <c r="C621" s="15" t="n">
        <v>-5.339089827228</v>
      </c>
      <c r="D621" s="15" t="n">
        <v>-4.012</v>
      </c>
      <c r="E621" s="21" t="n">
        <v>-5.13727853720972</v>
      </c>
    </row>
    <row r="622" customFormat="false" ht="12.75" hidden="false" customHeight="false" outlineLevel="0" collapsed="false">
      <c r="A622" s="19" t="n">
        <v>43491.7916666667</v>
      </c>
      <c r="C622" s="15" t="n">
        <v>-3.67070497547325</v>
      </c>
      <c r="D622" s="15" t="n">
        <v>-9.027</v>
      </c>
      <c r="E622" s="21" t="n">
        <v>-5.53211413924152</v>
      </c>
    </row>
    <row r="623" customFormat="false" ht="12.75" hidden="false" customHeight="false" outlineLevel="0" collapsed="false">
      <c r="A623" s="19" t="n">
        <v>43491.8333333333</v>
      </c>
      <c r="C623" s="15" t="n">
        <v>-6.674155808595</v>
      </c>
      <c r="D623" s="15" t="n">
        <v>-8.9267</v>
      </c>
      <c r="E623" s="21" t="n">
        <v>-4.9254243603223</v>
      </c>
    </row>
    <row r="624" customFormat="false" ht="12.75" hidden="false" customHeight="false" outlineLevel="0" collapsed="false">
      <c r="A624" s="19" t="n">
        <v>43491.875</v>
      </c>
      <c r="C624" s="15" t="n">
        <v>-4.894488551975</v>
      </c>
      <c r="D624" s="15" t="n">
        <v>-5.7171</v>
      </c>
      <c r="E624" s="21" t="n">
        <v>-4.94270807160918</v>
      </c>
    </row>
    <row r="625" customFormat="false" ht="12.75" hidden="false" customHeight="false" outlineLevel="0" collapsed="false">
      <c r="A625" s="19" t="n">
        <v>43491.9166666667</v>
      </c>
      <c r="C625" s="15" t="n">
        <v>-6.0070043998395</v>
      </c>
      <c r="D625" s="15" t="n">
        <v>-4.6138</v>
      </c>
      <c r="E625" s="21" t="n">
        <v>-4.04120350596253</v>
      </c>
    </row>
    <row r="626" customFormat="false" ht="12.75" hidden="false" customHeight="false" outlineLevel="0" collapsed="false">
      <c r="A626" s="19" t="n">
        <v>43491.9583333333</v>
      </c>
      <c r="C626" s="15" t="n">
        <v>-4.894703803319</v>
      </c>
      <c r="D626" s="15" t="n">
        <v>-3.4102</v>
      </c>
      <c r="E626" s="21" t="n">
        <v>-3.21970991266258</v>
      </c>
    </row>
    <row r="627" customFormat="false" ht="12.75" hidden="false" customHeight="false" outlineLevel="0" collapsed="false">
      <c r="A627" s="19" t="n">
        <v>43492</v>
      </c>
      <c r="C627" s="15" t="n">
        <v>-5.89602285764825</v>
      </c>
      <c r="D627" s="15" t="n">
        <v>-2.7081</v>
      </c>
      <c r="E627" s="21" t="n">
        <v>-3.1533613876009</v>
      </c>
    </row>
    <row r="628" customFormat="false" ht="12.75" hidden="false" customHeight="false" outlineLevel="0" collapsed="false">
      <c r="A628" s="19" t="n">
        <v>43492.0416666667</v>
      </c>
      <c r="C628" s="15" t="n">
        <v>-2.669955847998</v>
      </c>
      <c r="D628" s="15" t="n">
        <v>-1.9057</v>
      </c>
      <c r="E628" s="21" t="n">
        <v>-3.08691144738582</v>
      </c>
    </row>
    <row r="629" customFormat="false" ht="12.75" hidden="false" customHeight="false" outlineLevel="0" collapsed="false">
      <c r="A629" s="19" t="n">
        <v>43492.0833333333</v>
      </c>
      <c r="C629" s="15" t="n">
        <v>-3.67127001025125</v>
      </c>
      <c r="D629" s="15" t="n">
        <v>-3.1093</v>
      </c>
      <c r="E629" s="21" t="n">
        <v>-2.37774509625601</v>
      </c>
    </row>
    <row r="630" customFormat="false" ht="12.75" hidden="false" customHeight="false" outlineLevel="0" collapsed="false">
      <c r="A630" s="19" t="n">
        <v>43492.125</v>
      </c>
      <c r="C630" s="15" t="n">
        <v>-2.33631410059425</v>
      </c>
      <c r="D630" s="15" t="n">
        <v>-3.8114</v>
      </c>
      <c r="E630" s="21" t="n">
        <v>-2.14385522621782</v>
      </c>
    </row>
    <row r="631" customFormat="false" ht="12.75" hidden="false" customHeight="false" outlineLevel="0" collapsed="false">
      <c r="A631" s="19" t="n">
        <v>43492.1666666667</v>
      </c>
      <c r="C631" s="15" t="n">
        <v>0.11125549844725</v>
      </c>
      <c r="D631" s="15" t="n">
        <v>-1.4042</v>
      </c>
      <c r="E631" s="21" t="n">
        <v>-1.23236774585668</v>
      </c>
    </row>
    <row r="632" customFormat="false" ht="12.75" hidden="false" customHeight="false" outlineLevel="0" collapsed="false">
      <c r="A632" s="19" t="n">
        <v>43492.2083333333</v>
      </c>
      <c r="C632" s="15" t="n">
        <v>-1.780127111764</v>
      </c>
      <c r="D632" s="15" t="n">
        <v>-0.5015</v>
      </c>
      <c r="E632" s="21" t="n">
        <v>-0.709224550089241</v>
      </c>
    </row>
    <row r="633" customFormat="false" ht="12.75" hidden="false" customHeight="false" outlineLevel="0" collapsed="false">
      <c r="A633" s="19" t="n">
        <v>43492.25</v>
      </c>
      <c r="C633" s="15" t="n">
        <v>1.44638507680225</v>
      </c>
      <c r="D633" s="15" t="n">
        <v>-4.7141</v>
      </c>
      <c r="E633" s="21" t="n">
        <v>0.223510729155667</v>
      </c>
    </row>
    <row r="634" customFormat="false" ht="12.75" hidden="false" customHeight="false" outlineLevel="0" collapsed="false">
      <c r="A634" s="19" t="n">
        <v>43492.2916666667</v>
      </c>
      <c r="C634" s="15" t="n">
        <v>3.3378850968375</v>
      </c>
      <c r="D634" s="15" t="n">
        <v>-2.4072</v>
      </c>
      <c r="E634" s="21" t="n">
        <v>-1.78060302615757</v>
      </c>
    </row>
    <row r="635" customFormat="false" ht="12.75" hidden="false" customHeight="false" outlineLevel="0" collapsed="false">
      <c r="A635" s="19" t="n">
        <v>43492.3333333333</v>
      </c>
      <c r="C635" s="15" t="n">
        <v>-2.4478362171835</v>
      </c>
      <c r="D635" s="15" t="n">
        <v>-4.1123</v>
      </c>
      <c r="E635" s="21" t="n">
        <v>-1.02479946663434</v>
      </c>
    </row>
    <row r="636" customFormat="false" ht="12.75" hidden="false" customHeight="false" outlineLevel="0" collapsed="false">
      <c r="A636" s="19" t="n">
        <v>43492.375</v>
      </c>
      <c r="C636" s="15" t="n">
        <v>-0.77887410046075</v>
      </c>
      <c r="D636" s="15" t="n">
        <v>-2.1063</v>
      </c>
      <c r="E636" s="21" t="n">
        <v>-1.16531056876247</v>
      </c>
    </row>
    <row r="637" customFormat="false" ht="12.75" hidden="false" customHeight="false" outlineLevel="0" collapsed="false">
      <c r="A637" s="19" t="n">
        <v>43492.4166666667</v>
      </c>
      <c r="C637" s="15" t="n">
        <v>0.55635087337625</v>
      </c>
      <c r="D637" s="15" t="n">
        <v>-1.8054</v>
      </c>
      <c r="E637" s="21" t="n">
        <v>0.268440063533955</v>
      </c>
    </row>
    <row r="638" customFormat="false" ht="12.75" hidden="false" customHeight="false" outlineLevel="0" collapsed="false">
      <c r="A638" s="19" t="n">
        <v>43492.4583333333</v>
      </c>
      <c r="C638" s="15" t="n">
        <v>-1.66908931069875</v>
      </c>
      <c r="D638" s="15" t="n">
        <v>-0.601800000000001</v>
      </c>
      <c r="E638" s="21" t="n">
        <v>-0.924672009731812</v>
      </c>
    </row>
    <row r="639" customFormat="false" ht="12.75" hidden="false" customHeight="false" outlineLevel="0" collapsed="false">
      <c r="A639" s="19" t="n">
        <v>43492.5</v>
      </c>
      <c r="C639" s="15" t="n">
        <v>-0.55637533375625</v>
      </c>
      <c r="D639" s="15" t="n">
        <v>-1.5045</v>
      </c>
      <c r="E639" s="21" t="n">
        <v>-1.21850181979505</v>
      </c>
    </row>
    <row r="640" customFormat="false" ht="12.75" hidden="false" customHeight="false" outlineLevel="0" collapsed="false">
      <c r="A640" s="19" t="n">
        <v>43492.5416666667</v>
      </c>
      <c r="C640" s="15" t="n">
        <v>-1.44660766626025</v>
      </c>
      <c r="D640" s="15" t="n">
        <v>2.2066</v>
      </c>
      <c r="E640" s="21" t="n">
        <v>-0.29857569066642</v>
      </c>
    </row>
    <row r="641" customFormat="false" ht="12.75" hidden="false" customHeight="false" outlineLevel="0" collapsed="false">
      <c r="A641" s="19" t="n">
        <v>43492.5833333333</v>
      </c>
      <c r="C641" s="15" t="n">
        <v>-1.335359505927</v>
      </c>
      <c r="D641" s="15" t="n">
        <v>-2.2066</v>
      </c>
      <c r="E641" s="21" t="n">
        <v>-0.743875723694157</v>
      </c>
    </row>
    <row r="642" customFormat="false" ht="12.75" hidden="false" customHeight="false" outlineLevel="0" collapsed="false">
      <c r="A642" s="19" t="n">
        <v>43492.625</v>
      </c>
      <c r="C642" s="15" t="n">
        <v>-0.890259238922</v>
      </c>
      <c r="D642" s="15" t="n">
        <v>-4.4132</v>
      </c>
      <c r="E642" s="21" t="n">
        <v>-0.437133042972546</v>
      </c>
    </row>
    <row r="643" customFormat="false" ht="12.75" hidden="false" customHeight="false" outlineLevel="0" collapsed="false">
      <c r="A643" s="19" t="n">
        <v>43492.6666666667</v>
      </c>
      <c r="C643" s="15" t="n">
        <v>0.6677091054195</v>
      </c>
      <c r="D643" s="15" t="n">
        <v>-3.009</v>
      </c>
      <c r="E643" s="21" t="n">
        <v>-1.76146343603463</v>
      </c>
    </row>
    <row r="644" customFormat="false" ht="12.75" hidden="false" customHeight="false" outlineLevel="0" collapsed="false">
      <c r="A644" s="19" t="n">
        <v>43492.7083333333</v>
      </c>
      <c r="C644" s="15" t="n">
        <v>-0.89029837553</v>
      </c>
      <c r="D644" s="15" t="n">
        <v>-1.9057</v>
      </c>
      <c r="E644" s="21" t="n">
        <v>-1.58769626954307</v>
      </c>
    </row>
    <row r="645" customFormat="false" ht="12.75" hidden="false" customHeight="false" outlineLevel="0" collapsed="false">
      <c r="A645" s="19" t="n">
        <v>43492.75</v>
      </c>
      <c r="C645" s="15" t="n">
        <v>-0.55644871489625</v>
      </c>
      <c r="D645" s="15" t="n">
        <v>-3.9117</v>
      </c>
      <c r="E645" s="21" t="n">
        <v>-1.41537488206878</v>
      </c>
    </row>
    <row r="646" customFormat="false" ht="12.75" hidden="false" customHeight="false" outlineLevel="0" collapsed="false">
      <c r="A646" s="19" t="n">
        <v>43492.7916666667</v>
      </c>
      <c r="C646" s="15" t="n">
        <v>0.445168756069</v>
      </c>
      <c r="D646" s="15" t="n">
        <v>-1.7051</v>
      </c>
      <c r="E646" s="21" t="n">
        <v>-1.3216577325087</v>
      </c>
    </row>
    <row r="647" customFormat="false" ht="12.75" hidden="false" customHeight="false" outlineLevel="0" collapsed="false">
      <c r="A647" s="19" t="n">
        <v>43492.8333333333</v>
      </c>
      <c r="C647" s="15" t="n">
        <v>-2.33718733616025</v>
      </c>
      <c r="D647" s="15" t="n">
        <v>-2.3069</v>
      </c>
      <c r="E647" s="21" t="n">
        <v>-0.909892908280402</v>
      </c>
    </row>
    <row r="648" customFormat="false" ht="12.75" hidden="false" customHeight="false" outlineLevel="0" collapsed="false">
      <c r="A648" s="19" t="n">
        <v>43492.875</v>
      </c>
      <c r="C648" s="15" t="n">
        <v>-0.890376648746</v>
      </c>
      <c r="D648" s="15" t="n">
        <v>-2.5075</v>
      </c>
      <c r="E648" s="21" t="n">
        <v>-0.845880520352134</v>
      </c>
    </row>
    <row r="649" customFormat="false" ht="12.75" hidden="false" customHeight="false" outlineLevel="0" collapsed="false">
      <c r="A649" s="19" t="n">
        <v>43492.9166666667</v>
      </c>
      <c r="C649" s="15" t="n">
        <v>-0.33389858139375</v>
      </c>
      <c r="D649" s="15" t="n">
        <v>-1.9057</v>
      </c>
      <c r="E649" s="21" t="n">
        <v>-0.758894317457866</v>
      </c>
    </row>
    <row r="650" customFormat="false" ht="12.75" hidden="false" customHeight="false" outlineLevel="0" collapsed="false">
      <c r="A650" s="19" t="n">
        <v>43492.9583333333</v>
      </c>
      <c r="C650" s="15" t="n">
        <v>-0.55650986584625</v>
      </c>
      <c r="D650" s="15" t="n">
        <v>-0.401199999999999</v>
      </c>
      <c r="E650" s="21" t="n">
        <v>-0.0494910293468037</v>
      </c>
    </row>
    <row r="651" customFormat="false" ht="12.75" hidden="false" customHeight="false" outlineLevel="0" collapsed="false">
      <c r="A651" s="19" t="n">
        <v>43493</v>
      </c>
      <c r="C651" s="15" t="n">
        <v>-1.5582618689015</v>
      </c>
      <c r="D651" s="15" t="n">
        <v>-1.2036</v>
      </c>
      <c r="E651" s="21" t="n">
        <v>-0.605265667328107</v>
      </c>
    </row>
    <row r="652" customFormat="false" ht="12.75" hidden="false" customHeight="false" outlineLevel="0" collapsed="false">
      <c r="A652" s="19" t="n">
        <v>43493.0416666667</v>
      </c>
      <c r="C652" s="15" t="n">
        <v>-2.226137304905</v>
      </c>
      <c r="D652" s="15" t="n">
        <v>-0.9027</v>
      </c>
      <c r="E652" s="21" t="n">
        <v>-0.972474425902589</v>
      </c>
    </row>
    <row r="653" customFormat="false" ht="12.75" hidden="false" customHeight="false" outlineLevel="0" collapsed="false">
      <c r="A653" s="19" t="n">
        <v>43493.0833333333</v>
      </c>
      <c r="C653" s="15" t="n">
        <v>-0.6678558676995</v>
      </c>
      <c r="D653" s="15" t="n">
        <v>-0.300900000000001</v>
      </c>
      <c r="E653" s="21" t="n">
        <v>-0.382788659539339</v>
      </c>
    </row>
    <row r="654" customFormat="false" ht="12.75" hidden="false" customHeight="false" outlineLevel="0" collapsed="false">
      <c r="A654" s="19" t="n">
        <v>43493.125</v>
      </c>
      <c r="C654" s="15" t="n">
        <v>-1.335741087855</v>
      </c>
      <c r="D654" s="15" t="n">
        <v>-0.2006</v>
      </c>
      <c r="E654" s="21" t="n">
        <v>-0.464236193849</v>
      </c>
    </row>
    <row r="655" customFormat="false" ht="12.75" hidden="false" customHeight="false" outlineLevel="0" collapsed="false">
      <c r="A655" s="19" t="n">
        <v>43493.1666666667</v>
      </c>
      <c r="C655" s="15" t="n">
        <v>-1.335770440311</v>
      </c>
      <c r="D655" s="15" t="n">
        <v>-2.3069</v>
      </c>
      <c r="E655" s="21" t="n">
        <v>-0.591300233217857</v>
      </c>
    </row>
    <row r="656" customFormat="false" ht="12.75" hidden="false" customHeight="false" outlineLevel="0" collapsed="false">
      <c r="A656" s="19" t="n">
        <v>43493.2083333333</v>
      </c>
      <c r="C656" s="15" t="n">
        <v>-1.1131664939725</v>
      </c>
      <c r="D656" s="15" t="n">
        <v>-2.6078</v>
      </c>
      <c r="E656" s="21" t="n">
        <v>-0.953890819938491</v>
      </c>
    </row>
    <row r="657" customFormat="false" ht="12.75" hidden="false" customHeight="false" outlineLevel="0" collapsed="false">
      <c r="A657" s="19" t="n">
        <v>43493.25</v>
      </c>
      <c r="C657" s="15" t="n">
        <v>-0.445276381741</v>
      </c>
      <c r="D657" s="15" t="n">
        <v>-0.6018</v>
      </c>
      <c r="E657" s="21" t="n">
        <v>-0.511176450277839</v>
      </c>
    </row>
    <row r="658" customFormat="false" ht="12.75" hidden="false" customHeight="false" outlineLevel="0" collapsed="false">
      <c r="A658" s="19" t="n">
        <v>43493.2916666667</v>
      </c>
      <c r="C658" s="15" t="n">
        <v>-0.890572331786</v>
      </c>
      <c r="D658" s="15" t="n">
        <v>-0.9027</v>
      </c>
      <c r="E658" s="21" t="n">
        <v>0.028179411221875</v>
      </c>
    </row>
    <row r="659" customFormat="false" ht="12.75" hidden="false" customHeight="false" outlineLevel="0" collapsed="false">
      <c r="A659" s="19" t="n">
        <v>43493.3333333333</v>
      </c>
      <c r="C659" s="15" t="n">
        <v>0.33397196253375</v>
      </c>
      <c r="D659" s="15" t="n">
        <v>-0.702099999999999</v>
      </c>
      <c r="E659" s="21" t="n">
        <v>0.039667451272037</v>
      </c>
    </row>
    <row r="660" customFormat="false" ht="12.75" hidden="false" customHeight="false" outlineLevel="0" collapsed="false">
      <c r="A660" s="19" t="n">
        <v>43493.375</v>
      </c>
      <c r="C660" s="15" t="n">
        <v>-0.33397930064775</v>
      </c>
      <c r="D660" s="15" t="n">
        <v>0.200599999999999</v>
      </c>
      <c r="E660" s="21" t="n">
        <v>0.668655272415981</v>
      </c>
    </row>
    <row r="661" customFormat="false" ht="12.75" hidden="false" customHeight="false" outlineLevel="0" collapsed="false">
      <c r="A661" s="19" t="n">
        <v>43493.4166666667</v>
      </c>
      <c r="C661" s="15" t="n">
        <v>-1.1132887958725</v>
      </c>
      <c r="D661" s="15" t="n">
        <v>0</v>
      </c>
      <c r="E661" s="21" t="n">
        <v>1.57806319949332</v>
      </c>
    </row>
    <row r="662" customFormat="false" ht="12.75" hidden="false" customHeight="false" outlineLevel="0" collapsed="false">
      <c r="A662" s="19" t="n">
        <v>43493.4583333333</v>
      </c>
      <c r="C662" s="15" t="n">
        <v>2.226626512505</v>
      </c>
      <c r="D662" s="15" t="n">
        <v>-0.300899999999999</v>
      </c>
      <c r="E662" s="21" t="n">
        <v>-0.0691881904739067</v>
      </c>
    </row>
    <row r="663" customFormat="false" ht="12.75" hidden="false" customHeight="false" outlineLevel="0" collapsed="false">
      <c r="A663" s="19" t="n">
        <v>43493.5</v>
      </c>
      <c r="C663" s="15" t="n">
        <v>-0.77933640164275</v>
      </c>
      <c r="D663" s="15" t="n">
        <v>-1.003</v>
      </c>
      <c r="E663" s="21" t="n">
        <v>-1.06566637142845</v>
      </c>
    </row>
    <row r="664" customFormat="false" ht="12.75" hidden="false" customHeight="false" outlineLevel="0" collapsed="false">
      <c r="A664" s="19" t="n">
        <v>43493.5416666667</v>
      </c>
      <c r="C664" s="15" t="n">
        <v>1.336034612415</v>
      </c>
      <c r="D664" s="15" t="n">
        <v>-2.4072</v>
      </c>
      <c r="E664" s="21" t="n">
        <v>-2.26950833688482</v>
      </c>
    </row>
    <row r="665" customFormat="false" ht="12.75" hidden="false" customHeight="false" outlineLevel="0" collapsed="false">
      <c r="A665" s="19" t="n">
        <v>43493.5833333333</v>
      </c>
      <c r="C665" s="15" t="n">
        <v>-1.336063964871</v>
      </c>
      <c r="D665" s="15" t="n">
        <v>-2.8084</v>
      </c>
      <c r="E665" s="21" t="n">
        <v>-2.06695225878056</v>
      </c>
    </row>
    <row r="666" customFormat="false" ht="12.75" hidden="false" customHeight="false" outlineLevel="0" collapsed="false">
      <c r="A666" s="19" t="n">
        <v>43493.625</v>
      </c>
      <c r="C666" s="15" t="n">
        <v>-1.5587755368815</v>
      </c>
      <c r="D666" s="15" t="n">
        <v>-4.8144</v>
      </c>
      <c r="E666" s="21" t="n">
        <v>-1.78699540489556</v>
      </c>
    </row>
    <row r="667" customFormat="false" ht="12.75" hidden="false" customHeight="false" outlineLevel="0" collapsed="false">
      <c r="A667" s="19" t="n">
        <v>43493.6666666667</v>
      </c>
      <c r="C667" s="15" t="n">
        <v>-0.2226871116305</v>
      </c>
      <c r="D667" s="15" t="n">
        <v>-2.8084</v>
      </c>
      <c r="E667" s="21" t="n">
        <v>-0.658385366147183</v>
      </c>
    </row>
    <row r="668" customFormat="false" ht="12.75" hidden="false" customHeight="false" outlineLevel="0" collapsed="false">
      <c r="A668" s="19" t="n">
        <v>43493.7083333333</v>
      </c>
      <c r="C668" s="15" t="n">
        <v>1.00211401667925</v>
      </c>
      <c r="D668" s="15" t="n">
        <v>0.601800000000001</v>
      </c>
      <c r="E668" s="21" t="n">
        <v>-0.669059275469106</v>
      </c>
    </row>
    <row r="669" customFormat="false" ht="12.75" hidden="false" customHeight="false" outlineLevel="0" collapsed="false">
      <c r="A669" s="19" t="n">
        <v>43493.75</v>
      </c>
      <c r="C669" s="15" t="n">
        <v>-2.4496658536075</v>
      </c>
      <c r="D669" s="15" t="n">
        <v>-0.601800000000001</v>
      </c>
      <c r="E669" s="21" t="n">
        <v>-1.15865362129043</v>
      </c>
    </row>
    <row r="670" customFormat="false" ht="12.75" hidden="false" customHeight="false" outlineLevel="0" collapsed="false">
      <c r="A670" s="19" t="n">
        <v>43493.7916666667</v>
      </c>
      <c r="C670" s="15" t="n">
        <v>-1.22485983322175</v>
      </c>
      <c r="D670" s="15" t="n">
        <v>-0.200600000000003</v>
      </c>
      <c r="E670" s="21" t="n">
        <v>-0.552467900873875</v>
      </c>
    </row>
    <row r="671" customFormat="false" ht="12.75" hidden="false" customHeight="false" outlineLevel="0" collapsed="false">
      <c r="A671" s="19" t="n">
        <v>43493.8333333333</v>
      </c>
      <c r="C671" s="15" t="n">
        <v>-3.563306878952</v>
      </c>
      <c r="D671" s="15" t="n">
        <v>-2.3069</v>
      </c>
      <c r="E671" s="21" t="n">
        <v>-1.20036809909996</v>
      </c>
    </row>
    <row r="672" customFormat="false" ht="12.75" hidden="false" customHeight="false" outlineLevel="0" collapsed="false">
      <c r="A672" s="19" t="n">
        <v>43493.875</v>
      </c>
      <c r="C672" s="15" t="n">
        <v>-1.89304836208925</v>
      </c>
      <c r="D672" s="15" t="n">
        <v>-3.009</v>
      </c>
      <c r="E672" s="21" t="n">
        <v>-2.46664358731238</v>
      </c>
    </row>
    <row r="673" customFormat="false" ht="12.75" hidden="false" customHeight="false" outlineLevel="0" collapsed="false">
      <c r="A673" s="19" t="n">
        <v>43493.9166666667</v>
      </c>
      <c r="C673" s="15" t="n">
        <v>-2.4498811049515</v>
      </c>
      <c r="D673" s="15" t="n">
        <v>-3.2096</v>
      </c>
      <c r="E673" s="21" t="n">
        <v>-2.75523933888879</v>
      </c>
    </row>
    <row r="674" customFormat="false" ht="12.75" hidden="false" customHeight="false" outlineLevel="0" collapsed="false">
      <c r="A674" s="19" t="n">
        <v>43493.9583333333</v>
      </c>
      <c r="C674" s="15" t="n">
        <v>-3.00673830819375</v>
      </c>
      <c r="D674" s="15" t="n">
        <v>-4.2126</v>
      </c>
      <c r="E674" s="21" t="n">
        <v>-3.03263014084596</v>
      </c>
    </row>
    <row r="675" customFormat="false" ht="12.75" hidden="false" customHeight="false" outlineLevel="0" collapsed="false">
      <c r="A675" s="19" t="n">
        <v>43494</v>
      </c>
      <c r="C675" s="15" t="n">
        <v>-4.12043559241225</v>
      </c>
      <c r="D675" s="15" t="n">
        <v>-4.012</v>
      </c>
      <c r="E675" s="21" t="n">
        <v>-2.83388549809842</v>
      </c>
    </row>
    <row r="676" customFormat="false" ht="12.75" hidden="false" customHeight="false" outlineLevel="0" collapsed="false">
      <c r="A676" s="19" t="n">
        <v>43494.0416666667</v>
      </c>
      <c r="C676" s="15" t="n">
        <v>-4.900085086919</v>
      </c>
      <c r="D676" s="15" t="n">
        <v>-4.3129</v>
      </c>
      <c r="E676" s="21" t="n">
        <v>-2.97939439440948</v>
      </c>
    </row>
    <row r="677" customFormat="false" ht="12.75" hidden="false" customHeight="false" outlineLevel="0" collapsed="false">
      <c r="A677" s="19" t="n">
        <v>43494.0833333333</v>
      </c>
      <c r="C677" s="15" t="n">
        <v>-4.009248583029</v>
      </c>
      <c r="D677" s="15" t="n">
        <v>-3.1093</v>
      </c>
      <c r="E677" s="21" t="n">
        <v>-3.18898862958634</v>
      </c>
    </row>
    <row r="678" customFormat="false" ht="12.75" hidden="false" customHeight="false" outlineLevel="0" collapsed="false">
      <c r="A678" s="19" t="n">
        <v>43494.125</v>
      </c>
      <c r="C678" s="15" t="n">
        <v>-5.01167080049625</v>
      </c>
      <c r="D678" s="15" t="n">
        <v>-3.009</v>
      </c>
      <c r="E678" s="21" t="n">
        <v>-3.46239874845419</v>
      </c>
    </row>
    <row r="679" customFormat="false" ht="12.75" hidden="false" customHeight="false" outlineLevel="0" collapsed="false">
      <c r="A679" s="19" t="n">
        <v>43494.1666666667</v>
      </c>
      <c r="C679" s="15" t="n">
        <v>-4.009424697765</v>
      </c>
      <c r="D679" s="15" t="n">
        <v>-4.012</v>
      </c>
      <c r="E679" s="21" t="n">
        <v>-3.81056120236924</v>
      </c>
    </row>
    <row r="680" customFormat="false" ht="12.75" hidden="false" customHeight="false" outlineLevel="0" collapsed="false">
      <c r="A680" s="19" t="n">
        <v>43494.2083333333</v>
      </c>
      <c r="C680" s="15" t="n">
        <v>-5.5687677154625</v>
      </c>
      <c r="D680" s="15" t="n">
        <v>-3.009</v>
      </c>
      <c r="E680" s="21" t="n">
        <v>-4.2353175038589</v>
      </c>
    </row>
    <row r="681" customFormat="false" ht="12.75" hidden="false" customHeight="false" outlineLevel="0" collapsed="false">
      <c r="A681" s="19" t="n">
        <v>43494.25</v>
      </c>
      <c r="C681" s="15" t="n">
        <v>-4.56648981423725</v>
      </c>
      <c r="D681" s="15" t="n">
        <v>-3.1093</v>
      </c>
      <c r="E681" s="21" t="n">
        <v>-3.25080515082422</v>
      </c>
    </row>
    <row r="682" customFormat="false" ht="12.75" hidden="false" customHeight="false" outlineLevel="0" collapsed="false">
      <c r="A682" s="19" t="n">
        <v>43494.2916666667</v>
      </c>
      <c r="C682" s="15" t="n">
        <v>-4.6779703481805</v>
      </c>
      <c r="D682" s="15" t="n">
        <v>-4.6138</v>
      </c>
      <c r="E682" s="21" t="n">
        <v>-3.77407248563542</v>
      </c>
    </row>
    <row r="683" customFormat="false" ht="12.75" hidden="false" customHeight="false" outlineLevel="0" collapsed="false">
      <c r="A683" s="19" t="n">
        <v>43494.3333333333</v>
      </c>
      <c r="C683" s="15" t="n">
        <v>-5.5691346211625</v>
      </c>
      <c r="D683" s="15" t="n">
        <v>-3.7111</v>
      </c>
      <c r="E683" s="21" t="n">
        <v>-3.7385031803281</v>
      </c>
    </row>
    <row r="684" customFormat="false" ht="12.75" hidden="false" customHeight="false" outlineLevel="0" collapsed="false">
      <c r="A684" s="19" t="n">
        <v>43494.375</v>
      </c>
      <c r="C684" s="15" t="n">
        <v>-5.90341233844625</v>
      </c>
      <c r="D684" s="15" t="n">
        <v>-1.60480000000001</v>
      </c>
      <c r="E684" s="21" t="n">
        <v>-3.126516543421</v>
      </c>
    </row>
    <row r="685" customFormat="false" ht="12.75" hidden="false" customHeight="false" outlineLevel="0" collapsed="false">
      <c r="A685" s="19" t="n">
        <v>43494.4166666667</v>
      </c>
      <c r="C685" s="15" t="n">
        <v>-3.7871778729745</v>
      </c>
      <c r="D685" s="15" t="n">
        <v>-5.2156</v>
      </c>
      <c r="E685" s="21" t="n">
        <v>-3.4759045615966</v>
      </c>
    </row>
    <row r="686" customFormat="false" ht="12.75" hidden="false" customHeight="false" outlineLevel="0" collapsed="false">
      <c r="A686" s="19" t="n">
        <v>43494.4583333333</v>
      </c>
      <c r="C686" s="15" t="n">
        <v>-6.79479186277225</v>
      </c>
      <c r="D686" s="15" t="n">
        <v>-3.1093</v>
      </c>
      <c r="E686" s="21" t="n">
        <v>-4.07412700831063</v>
      </c>
    </row>
    <row r="687" customFormat="false" ht="12.75" hidden="false" customHeight="false" outlineLevel="0" collapsed="false">
      <c r="A687" s="19" t="n">
        <v>43494.5</v>
      </c>
      <c r="C687" s="15" t="n">
        <v>-3.45316677383275</v>
      </c>
      <c r="D687" s="15" t="n">
        <v>-1.1033</v>
      </c>
      <c r="E687" s="21" t="n">
        <v>-3.29131317948981</v>
      </c>
    </row>
    <row r="688" customFormat="false" ht="12.75" hidden="false" customHeight="false" outlineLevel="0" collapsed="false">
      <c r="A688" s="19" t="n">
        <v>43494.5416666667</v>
      </c>
      <c r="C688" s="15" t="n">
        <v>-6.238115666342</v>
      </c>
      <c r="D688" s="15" t="n">
        <v>-0.100300000000001</v>
      </c>
      <c r="E688" s="21" t="n">
        <v>-2.37665060619805</v>
      </c>
    </row>
    <row r="689" customFormat="false" ht="12.75" hidden="false" customHeight="false" outlineLevel="0" collapsed="false">
      <c r="A689" s="19" t="n">
        <v>43494.5833333333</v>
      </c>
      <c r="C689" s="15" t="n">
        <v>-3.45331842818875</v>
      </c>
      <c r="D689" s="15" t="n">
        <v>-2.90870000000001</v>
      </c>
      <c r="E689" s="21" t="n">
        <v>-3.1493640968612</v>
      </c>
    </row>
    <row r="690" customFormat="false" ht="12.75" hidden="false" customHeight="false" outlineLevel="0" collapsed="false">
      <c r="A690" s="19" t="n">
        <v>43494.625</v>
      </c>
      <c r="C690" s="15" t="n">
        <v>-4.010393328813</v>
      </c>
      <c r="D690" s="15" t="n">
        <v>-4.6138</v>
      </c>
      <c r="E690" s="21" t="n">
        <v>-3.66348999976082</v>
      </c>
    </row>
    <row r="691" customFormat="false" ht="12.75" hidden="false" customHeight="false" outlineLevel="0" collapsed="false">
      <c r="A691" s="19" t="n">
        <v>43494.6666666667</v>
      </c>
      <c r="C691" s="15" t="n">
        <v>-4.2332859076355</v>
      </c>
      <c r="D691" s="15" t="n">
        <v>-4.5135</v>
      </c>
      <c r="E691" s="21" t="n">
        <v>-2.78784470899371</v>
      </c>
    </row>
    <row r="692" customFormat="false" ht="12.75" hidden="false" customHeight="false" outlineLevel="0" collapsed="false">
      <c r="A692" s="19" t="n">
        <v>43494.7083333333</v>
      </c>
      <c r="C692" s="15" t="n">
        <v>-3.23073649619225</v>
      </c>
      <c r="D692" s="15" t="n">
        <v>-5.3159</v>
      </c>
      <c r="E692" s="21" t="n">
        <v>-2.28865401341317</v>
      </c>
    </row>
    <row r="693" customFormat="false" ht="12.75" hidden="false" customHeight="false" outlineLevel="0" collapsed="false">
      <c r="A693" s="19" t="n">
        <v>43494.75</v>
      </c>
      <c r="C693" s="15" t="n">
        <v>-1.89392159765525</v>
      </c>
      <c r="D693" s="15" t="n">
        <v>-2.8084</v>
      </c>
      <c r="E693" s="21" t="n">
        <v>-2.73701310758881</v>
      </c>
    </row>
    <row r="694" customFormat="false" ht="12.75" hidden="false" customHeight="false" outlineLevel="0" collapsed="false">
      <c r="A694" s="19" t="n">
        <v>43494.7916666667</v>
      </c>
      <c r="C694" s="15" t="n">
        <v>-3.00805916871375</v>
      </c>
      <c r="D694" s="15" t="n">
        <v>-3.6108</v>
      </c>
      <c r="E694" s="21" t="n">
        <v>-2.51003674523938</v>
      </c>
    </row>
    <row r="695" customFormat="false" ht="12.75" hidden="false" customHeight="false" outlineLevel="0" collapsed="false">
      <c r="A695" s="19" t="n">
        <v>43494.8333333333</v>
      </c>
      <c r="C695" s="15" t="n">
        <v>-4.79071792980775</v>
      </c>
      <c r="D695" s="15" t="n">
        <v>-5.8174</v>
      </c>
      <c r="E695" s="21" t="n">
        <v>-3.82386393632946</v>
      </c>
    </row>
    <row r="696" customFormat="false" ht="12.75" hidden="false" customHeight="false" outlineLevel="0" collapsed="false">
      <c r="A696" s="19" t="n">
        <v>43494.875</v>
      </c>
      <c r="C696" s="15" t="n">
        <v>-1.782631854676</v>
      </c>
      <c r="D696" s="15" t="n">
        <v>-3.9117</v>
      </c>
      <c r="E696" s="21" t="n">
        <v>-2.70618471320292</v>
      </c>
    </row>
    <row r="697" customFormat="false" ht="12.75" hidden="false" customHeight="false" outlineLevel="0" collapsed="false">
      <c r="A697" s="19" t="n">
        <v>43494.9166666667</v>
      </c>
      <c r="C697" s="15" t="n">
        <v>-1.67125405432875</v>
      </c>
      <c r="D697" s="15" t="n">
        <v>-4.3129</v>
      </c>
      <c r="E697" s="21" t="n">
        <v>-2.43475143991684</v>
      </c>
    </row>
    <row r="698" customFormat="false" ht="12.75" hidden="false" customHeight="false" outlineLevel="0" collapsed="false">
      <c r="A698" s="19" t="n">
        <v>43494.9583333333</v>
      </c>
      <c r="C698" s="15" t="n">
        <v>-1.337032595919</v>
      </c>
      <c r="D698" s="15" t="n">
        <v>-3.6108</v>
      </c>
      <c r="E698" s="21" t="n">
        <v>-2.63848794037684</v>
      </c>
    </row>
    <row r="699" customFormat="false" ht="12.75" hidden="false" customHeight="false" outlineLevel="0" collapsed="false">
      <c r="A699" s="19" t="n">
        <v>43495</v>
      </c>
      <c r="C699" s="15" t="n">
        <v>-1.67132743546875</v>
      </c>
      <c r="D699" s="15" t="n">
        <v>-4.012</v>
      </c>
      <c r="E699" s="21" t="n">
        <v>-3.42053851245157</v>
      </c>
    </row>
    <row r="700" customFormat="false" ht="12.75" hidden="false" customHeight="false" outlineLevel="0" collapsed="false">
      <c r="A700" s="19" t="n">
        <v>43495.0416666667</v>
      </c>
      <c r="C700" s="15" t="n">
        <v>-2.11706122631575</v>
      </c>
      <c r="D700" s="15" t="n">
        <v>-4.6138</v>
      </c>
      <c r="E700" s="21" t="n">
        <v>-3.41059775347753</v>
      </c>
    </row>
    <row r="701" customFormat="false" ht="12.75" hidden="false" customHeight="false" outlineLevel="0" collapsed="false">
      <c r="A701" s="19" t="n">
        <v>43495.0833333333</v>
      </c>
      <c r="C701" s="15" t="n">
        <v>0.11142672110725</v>
      </c>
      <c r="D701" s="15" t="n">
        <v>-4.7141</v>
      </c>
      <c r="E701" s="21" t="n">
        <v>-2.79653359190161</v>
      </c>
    </row>
    <row r="702" customFormat="false" ht="12.75" hidden="false" customHeight="false" outlineLevel="0" collapsed="false">
      <c r="A702" s="19" t="n">
        <v>43495.125</v>
      </c>
      <c r="C702" s="15" t="n">
        <v>-3.120016680067</v>
      </c>
      <c r="D702" s="15" t="n">
        <v>-3.7111</v>
      </c>
      <c r="E702" s="21" t="n">
        <v>-2.71260229335816</v>
      </c>
    </row>
    <row r="703" customFormat="false" ht="12.75" hidden="false" customHeight="false" outlineLevel="0" collapsed="false">
      <c r="A703" s="19" t="n">
        <v>43495.1666666667</v>
      </c>
      <c r="C703" s="15" t="n">
        <v>-2.11720065048175</v>
      </c>
      <c r="D703" s="15" t="n">
        <v>-4.2126</v>
      </c>
      <c r="E703" s="21" t="n">
        <v>-2.33115521558719</v>
      </c>
    </row>
    <row r="704" customFormat="false" ht="12.75" hidden="false" customHeight="false" outlineLevel="0" collapsed="false">
      <c r="A704" s="19" t="n">
        <v>43495.2083333333</v>
      </c>
      <c r="C704" s="15" t="n">
        <v>-1.1143405922125</v>
      </c>
      <c r="D704" s="15" t="n">
        <v>-4.012</v>
      </c>
      <c r="E704" s="21" t="n">
        <v>-1.99898595757475</v>
      </c>
    </row>
    <row r="705" customFormat="false" ht="12.75" hidden="false" customHeight="false" outlineLevel="0" collapsed="false">
      <c r="A705" s="19" t="n">
        <v>43495.25</v>
      </c>
      <c r="C705" s="15" t="n">
        <v>-1.00292854733325</v>
      </c>
      <c r="D705" s="15" t="n">
        <v>-2.9087</v>
      </c>
      <c r="E705" s="21" t="n">
        <v>-1.43074472863855</v>
      </c>
    </row>
    <row r="706" customFormat="false" ht="12.75" hidden="false" customHeight="false" outlineLevel="0" collapsed="false">
      <c r="A706" s="19" t="n">
        <v>43495.2916666667</v>
      </c>
      <c r="C706" s="15" t="n">
        <v>-0.891511610378</v>
      </c>
      <c r="D706" s="15" t="n">
        <v>-3.4102</v>
      </c>
      <c r="E706" s="21" t="n">
        <v>-1.93117823662448</v>
      </c>
    </row>
    <row r="707" customFormat="false" ht="12.75" hidden="false" customHeight="false" outlineLevel="0" collapsed="false">
      <c r="A707" s="19" t="n">
        <v>43495.3333333333</v>
      </c>
      <c r="C707" s="15" t="n">
        <v>-1.783062357364</v>
      </c>
      <c r="D707" s="15" t="n">
        <v>-3.009</v>
      </c>
      <c r="E707" s="21" t="n">
        <v>-1.48974571020517</v>
      </c>
    </row>
    <row r="708" customFormat="false" ht="12.75" hidden="false" customHeight="false" outlineLevel="0" collapsed="false">
      <c r="A708" s="19" t="n">
        <v>43495.375</v>
      </c>
      <c r="C708" s="15" t="n">
        <v>-2.674652240958</v>
      </c>
      <c r="D708" s="15" t="n">
        <v>-3.2096</v>
      </c>
      <c r="E708" s="21" t="n">
        <v>-1.63514466368562</v>
      </c>
    </row>
    <row r="709" customFormat="false" ht="12.75" hidden="false" customHeight="false" outlineLevel="0" collapsed="false">
      <c r="A709" s="19" t="n">
        <v>43495.4166666667</v>
      </c>
      <c r="C709" s="15" t="n">
        <v>-0.111446289411251</v>
      </c>
      <c r="D709" s="15" t="n">
        <v>-1.1033</v>
      </c>
      <c r="E709" s="21" t="n">
        <v>-1.46536631136835</v>
      </c>
    </row>
    <row r="710" customFormat="false" ht="12.75" hidden="false" customHeight="false" outlineLevel="0" collapsed="false">
      <c r="A710" s="19" t="n">
        <v>43495.4583333333</v>
      </c>
      <c r="C710" s="15" t="n">
        <v>-3.120564592579</v>
      </c>
      <c r="D710" s="15" t="n">
        <v>-2.5075</v>
      </c>
      <c r="E710" s="21" t="n">
        <v>-1.79205537418757</v>
      </c>
    </row>
    <row r="711" customFormat="false" ht="12.75" hidden="false" customHeight="false" outlineLevel="0" collapsed="false">
      <c r="A711" s="19" t="n">
        <v>43495.5</v>
      </c>
      <c r="C711" s="15" t="n">
        <v>-3.67788898907925</v>
      </c>
      <c r="D711" s="15" t="n">
        <v>-3.3099</v>
      </c>
      <c r="E711" s="21" t="n">
        <v>-3.02053177002723</v>
      </c>
    </row>
    <row r="712" customFormat="false" ht="12.75" hidden="false" customHeight="false" outlineLevel="0" collapsed="false">
      <c r="A712" s="19" t="n">
        <v>43495.5416666667</v>
      </c>
      <c r="C712" s="15" t="n">
        <v>-3.23215519823225</v>
      </c>
      <c r="D712" s="15" t="n">
        <v>-1.5045</v>
      </c>
      <c r="E712" s="21" t="n">
        <v>-2.42774703678881</v>
      </c>
    </row>
    <row r="713" customFormat="false" ht="12.75" hidden="false" customHeight="false" outlineLevel="0" collapsed="false">
      <c r="A713" s="19" t="n">
        <v>43495.5833333333</v>
      </c>
      <c r="C713" s="15" t="n">
        <v>-1.67184110344875</v>
      </c>
      <c r="D713" s="15" t="n">
        <v>-1.4042</v>
      </c>
      <c r="E713" s="21" t="n">
        <v>-2.57342174198127</v>
      </c>
    </row>
    <row r="714" customFormat="false" ht="12.75" hidden="false" customHeight="false" outlineLevel="0" collapsed="false">
      <c r="A714" s="19" t="n">
        <v>43495.625</v>
      </c>
      <c r="C714" s="15" t="n">
        <v>-2.229170392025</v>
      </c>
      <c r="D714" s="15" t="n">
        <v>-2.2066</v>
      </c>
      <c r="E714" s="21" t="n">
        <v>-2.66039057337893</v>
      </c>
    </row>
    <row r="715" customFormat="false" ht="12.75" hidden="false" customHeight="false" outlineLevel="0" collapsed="false">
      <c r="A715" s="19" t="n">
        <v>43495.6666666667</v>
      </c>
      <c r="C715" s="15" t="n">
        <v>-2.0062973815065</v>
      </c>
      <c r="D715" s="15" t="n">
        <v>-3.2096</v>
      </c>
      <c r="E715" s="21" t="n">
        <v>-1.95747878107651</v>
      </c>
    </row>
    <row r="716" customFormat="false" ht="12.75" hidden="false" customHeight="false" outlineLevel="0" collapsed="false">
      <c r="A716" s="19" t="n">
        <v>43495.7083333333</v>
      </c>
      <c r="C716" s="15" t="n">
        <v>-2.229268233545</v>
      </c>
      <c r="D716" s="15" t="n">
        <v>-3.5105</v>
      </c>
      <c r="E716" s="21" t="n">
        <v>-1.71579892421545</v>
      </c>
    </row>
    <row r="717" customFormat="false" ht="12.75" hidden="false" customHeight="false" outlineLevel="0" collapsed="false">
      <c r="A717" s="19" t="n">
        <v>43495.75</v>
      </c>
      <c r="C717" s="15" t="n">
        <v>-1.783453723444</v>
      </c>
      <c r="D717" s="15" t="n">
        <v>-2.5075</v>
      </c>
      <c r="E717" s="21" t="n">
        <v>-1.9937764359444</v>
      </c>
    </row>
    <row r="718" customFormat="false" ht="12.75" hidden="false" customHeight="false" outlineLevel="0" collapsed="false">
      <c r="A718" s="19" t="n">
        <v>43495.7916666667</v>
      </c>
      <c r="C718" s="15" t="n">
        <v>-3.90139063136375</v>
      </c>
      <c r="D718" s="15" t="n">
        <v>-6.2186</v>
      </c>
      <c r="E718" s="21" t="n">
        <v>-2.83349322700883</v>
      </c>
    </row>
    <row r="719" customFormat="false" ht="12.75" hidden="false" customHeight="false" outlineLevel="0" collapsed="false">
      <c r="A719" s="19" t="n">
        <v>43495.8333333333</v>
      </c>
      <c r="C719" s="15" t="n">
        <v>-3.56706399332</v>
      </c>
      <c r="D719" s="15" t="n">
        <v>-5.7171</v>
      </c>
      <c r="E719" s="21" t="n">
        <v>-2.87621327085162</v>
      </c>
    </row>
    <row r="720" customFormat="false" ht="12.75" hidden="false" customHeight="false" outlineLevel="0" collapsed="false">
      <c r="A720" s="19" t="n">
        <v>43495.875</v>
      </c>
      <c r="C720" s="15" t="n">
        <v>-3.23272267904825</v>
      </c>
      <c r="D720" s="15" t="n">
        <v>-5.5165</v>
      </c>
      <c r="E720" s="21" t="n">
        <v>-3.5890740100693</v>
      </c>
    </row>
    <row r="721" customFormat="false" ht="12.75" hidden="false" customHeight="false" outlineLevel="0" collapsed="false">
      <c r="A721" s="19" t="n">
        <v>43495.9166666667</v>
      </c>
      <c r="C721" s="15" t="n">
        <v>-5.23935516776075</v>
      </c>
      <c r="D721" s="15" t="n">
        <v>-4.8144</v>
      </c>
      <c r="E721" s="21" t="n">
        <v>-4.37013449183603</v>
      </c>
    </row>
    <row r="722" customFormat="false" ht="12.75" hidden="false" customHeight="false" outlineLevel="0" collapsed="false">
      <c r="A722" s="19" t="n">
        <v>43495.9583333333</v>
      </c>
      <c r="C722" s="15" t="n">
        <v>-5.68538248316775</v>
      </c>
      <c r="D722" s="15" t="n">
        <v>-5.9177</v>
      </c>
      <c r="E722" s="21" t="n">
        <v>-4.49763883153448</v>
      </c>
    </row>
    <row r="723" customFormat="false" ht="12.75" hidden="false" customHeight="false" outlineLevel="0" collapsed="false">
      <c r="A723" s="19" t="n">
        <v>43496</v>
      </c>
      <c r="C723" s="15" t="n">
        <v>-5.351065629276</v>
      </c>
      <c r="D723" s="15" t="n">
        <v>-6.2186</v>
      </c>
      <c r="E723" s="21" t="n">
        <v>-4.42389434103556</v>
      </c>
    </row>
    <row r="724" customFormat="false" ht="12.75" hidden="false" customHeight="false" outlineLevel="0" collapsed="false">
      <c r="A724" s="19" t="n">
        <v>43496.0416666667</v>
      </c>
      <c r="C724" s="15" t="n">
        <v>-4.6822851592125</v>
      </c>
      <c r="D724" s="15" t="n">
        <v>-4.8144</v>
      </c>
      <c r="E724" s="21" t="n">
        <v>-4.71472077152555</v>
      </c>
    </row>
    <row r="725" customFormat="false" ht="12.75" hidden="false" customHeight="false" outlineLevel="0" collapsed="false">
      <c r="A725" s="19" t="n">
        <v>43496.0833333333</v>
      </c>
      <c r="C725" s="15" t="n">
        <v>-6.689125561155</v>
      </c>
      <c r="D725" s="15" t="n">
        <v>-6.3189</v>
      </c>
      <c r="E725" s="21" t="n">
        <v>-4.42560127162855</v>
      </c>
    </row>
    <row r="726" customFormat="false" ht="12.75" hidden="false" customHeight="false" outlineLevel="0" collapsed="false">
      <c r="A726" s="19" t="n">
        <v>43496.125</v>
      </c>
      <c r="C726" s="15" t="n">
        <v>-6.243320835206</v>
      </c>
      <c r="D726" s="15" t="n">
        <v>-5.7171</v>
      </c>
      <c r="E726" s="21" t="n">
        <v>-5.11903210039338</v>
      </c>
    </row>
    <row r="727" customFormat="false" ht="12.75" hidden="false" customHeight="false" outlineLevel="0" collapsed="false">
      <c r="A727" s="19" t="n">
        <v>43496.1666666667</v>
      </c>
      <c r="C727" s="15" t="n">
        <v>-6.57792876761975</v>
      </c>
      <c r="D727" s="15" t="n">
        <v>-7.2216</v>
      </c>
      <c r="E727" s="21" t="n">
        <v>-5.25112565141719</v>
      </c>
    </row>
    <row r="728" customFormat="false" ht="12.75" hidden="false" customHeight="false" outlineLevel="0" collapsed="false">
      <c r="A728" s="19" t="n">
        <v>43496.2083333333</v>
      </c>
      <c r="C728" s="15" t="n">
        <v>-6.35508755559525</v>
      </c>
      <c r="D728" s="15" t="n">
        <v>-5.3159</v>
      </c>
      <c r="E728" s="21" t="n">
        <v>-5.29527722354239</v>
      </c>
    </row>
    <row r="729" customFormat="false" ht="12.75" hidden="false" customHeight="false" outlineLevel="0" collapsed="false">
      <c r="A729" s="19" t="n">
        <v>43496.25</v>
      </c>
      <c r="D729" s="15" t="n">
        <v>-8.1243</v>
      </c>
      <c r="E729" s="21" t="n">
        <v>-5.44869298820947</v>
      </c>
    </row>
    <row r="730" customFormat="false" ht="12.75" hidden="false" customHeight="false" outlineLevel="0" collapsed="false">
      <c r="A730" s="19" t="n">
        <v>43496.2916666667</v>
      </c>
      <c r="D730" s="15" t="n">
        <v>-7.1213</v>
      </c>
      <c r="E730" s="21" t="n">
        <v>-5.82246458807736</v>
      </c>
    </row>
    <row r="731" customFormat="false" ht="12.75" hidden="false" customHeight="false" outlineLevel="0" collapsed="false">
      <c r="A731" s="19" t="n">
        <v>43496.3333333333</v>
      </c>
      <c r="C731" s="15" t="n">
        <v>-5.01731711072437</v>
      </c>
      <c r="D731" s="15" t="n">
        <v>-7.2216</v>
      </c>
      <c r="E731" s="21" t="n">
        <v>-5.37960673167843</v>
      </c>
    </row>
    <row r="732" customFormat="false" ht="12.75" hidden="false" customHeight="false" outlineLevel="0" collapsed="false">
      <c r="A732" s="19" t="n">
        <v>43496.375</v>
      </c>
      <c r="C732" s="15" t="n">
        <v>-5.796585015</v>
      </c>
      <c r="D732" s="15" t="n">
        <v>-6.4192</v>
      </c>
      <c r="E732" s="21" t="n">
        <v>-5.75888753683243</v>
      </c>
    </row>
    <row r="733" customFormat="false" ht="12.75" hidden="false" customHeight="false" outlineLevel="0" collapsed="false">
      <c r="A733" s="19" t="n">
        <v>43496.4166666667</v>
      </c>
      <c r="C733" s="15" t="n">
        <v>-8.4699466122</v>
      </c>
      <c r="D733" s="15" t="n">
        <v>-6.6198</v>
      </c>
      <c r="E733" s="21" t="n">
        <v>-6.88042019436001</v>
      </c>
    </row>
    <row r="734" customFormat="false" ht="12.75" hidden="false" customHeight="false" outlineLevel="0" collapsed="false">
      <c r="A734" s="19" t="n">
        <v>43496.4583333333</v>
      </c>
      <c r="C734" s="15" t="n">
        <v>-9.1364845383</v>
      </c>
      <c r="D734" s="15" t="n">
        <v>-6.4192</v>
      </c>
      <c r="E734" s="21" t="n">
        <v>-7.66256489135984</v>
      </c>
    </row>
    <row r="735" customFormat="false" ht="12.75" hidden="false" customHeight="false" outlineLevel="0" collapsed="false">
      <c r="A735" s="19" t="n">
        <v>43496.5</v>
      </c>
      <c r="C735" s="15" t="n">
        <v>-7.1292429024</v>
      </c>
      <c r="D735" s="15" t="n">
        <v>-3.2096</v>
      </c>
      <c r="E735" s="21" t="n">
        <v>-7.44616062728549</v>
      </c>
    </row>
    <row r="736" customFormat="false" ht="12.75" hidden="false" customHeight="false" outlineLevel="0" collapsed="false">
      <c r="A736" s="19" t="n">
        <v>43496.5416666667</v>
      </c>
      <c r="C736" s="15" t="n">
        <v>-10.6913565648</v>
      </c>
      <c r="D736" s="15" t="n">
        <v>-3.6108</v>
      </c>
      <c r="E736" s="21" t="n">
        <v>-6.71409293766154</v>
      </c>
    </row>
    <row r="737" customFormat="false" ht="12.75" hidden="false" customHeight="false" outlineLevel="0" collapsed="false">
      <c r="A737" s="19" t="n">
        <v>43496.5833333333</v>
      </c>
      <c r="C737" s="15" t="n">
        <v>-7.7939522325</v>
      </c>
      <c r="D737" s="15" t="n">
        <v>-8.7261</v>
      </c>
      <c r="E737" s="21" t="n">
        <v>-6.97316317271521</v>
      </c>
    </row>
    <row r="738" customFormat="false" ht="12.75" hidden="false" customHeight="false" outlineLevel="0" collapsed="false">
      <c r="A738" s="19" t="n">
        <v>43496.625</v>
      </c>
      <c r="C738" s="15" t="n">
        <v>-5.67711864945</v>
      </c>
      <c r="D738" s="15" t="n">
        <v>-6.9207</v>
      </c>
      <c r="E738" s="21" t="n">
        <v>-5.1026199874552</v>
      </c>
    </row>
    <row r="739" customFormat="false" ht="12.75" hidden="false" customHeight="false" outlineLevel="0" collapsed="false">
      <c r="A739" s="19" t="n">
        <v>43496.6666666667</v>
      </c>
      <c r="C739" s="15" t="n">
        <v>-6.34352596155</v>
      </c>
      <c r="D739" s="15" t="n">
        <v>-3.6108</v>
      </c>
      <c r="E739" s="21" t="n">
        <v>-3.39563984448512</v>
      </c>
    </row>
    <row r="740" customFormat="false" ht="12.75" hidden="false" customHeight="false" outlineLevel="0" collapsed="false">
      <c r="A740" s="19" t="n">
        <v>43496.7083333333</v>
      </c>
      <c r="C740" s="15" t="n">
        <v>-5.22939889845</v>
      </c>
      <c r="D740" s="15" t="n">
        <v>-4.5135</v>
      </c>
      <c r="E740" s="21" t="n">
        <v>-2.99218858086333</v>
      </c>
    </row>
    <row r="741" customFormat="false" ht="12.75" hidden="false" customHeight="false" outlineLevel="0" collapsed="false">
      <c r="A741" s="19" t="n">
        <v>43496.75</v>
      </c>
      <c r="C741" s="15" t="n">
        <v>-3.67084355715</v>
      </c>
      <c r="D741" s="15" t="n">
        <v>-4.2126</v>
      </c>
      <c r="E741" s="21" t="n">
        <v>-4.6263708909497</v>
      </c>
    </row>
    <row r="742" customFormat="false" ht="12.75" hidden="false" customHeight="false" outlineLevel="0" collapsed="false">
      <c r="A742" s="19" t="n">
        <v>43496.7916666667</v>
      </c>
      <c r="C742" s="15" t="n">
        <v>-5.1157317945</v>
      </c>
      <c r="D742" s="15" t="n">
        <v>-7.7231</v>
      </c>
      <c r="E742" s="21" t="n">
        <v>-4.94779462061202</v>
      </c>
    </row>
    <row r="743" customFormat="false" ht="12.75" hidden="false" customHeight="false" outlineLevel="0" collapsed="false">
      <c r="A743" s="19" t="n">
        <v>43496.8333333333</v>
      </c>
      <c r="C743" s="15" t="n">
        <v>-5.1145301457</v>
      </c>
      <c r="D743" s="15" t="n">
        <v>-4.5135</v>
      </c>
      <c r="E743" s="21" t="n">
        <v>-4.7364390915063</v>
      </c>
    </row>
    <row r="744" customFormat="false" ht="12.75" hidden="false" customHeight="false" outlineLevel="0" collapsed="false">
      <c r="A744" s="19" t="n">
        <v>43496.875</v>
      </c>
      <c r="C744" s="15" t="n">
        <v>-3.89057603025</v>
      </c>
      <c r="D744" s="15" t="n">
        <v>-5.4162</v>
      </c>
      <c r="E744" s="21" t="n">
        <v>-4.804708723309</v>
      </c>
    </row>
    <row r="745" customFormat="false" ht="12.75" hidden="false" customHeight="false" outlineLevel="0" collapsed="false">
      <c r="A745" s="19" t="n">
        <v>43496.9166666667</v>
      </c>
      <c r="C745" s="15" t="n">
        <v>-5.44552642515</v>
      </c>
      <c r="D745" s="15" t="n">
        <v>-6.1183</v>
      </c>
      <c r="E745" s="21" t="n">
        <v>-4.44830205916875</v>
      </c>
    </row>
    <row r="746" customFormat="false" ht="12.75" hidden="false" customHeight="false" outlineLevel="0" collapsed="false">
      <c r="A746" s="19" t="n">
        <v>43496.9583333333</v>
      </c>
      <c r="C746" s="15" t="n">
        <v>-4.11096157335</v>
      </c>
      <c r="D746" s="15" t="n">
        <v>-3.6108</v>
      </c>
      <c r="E746" s="21" t="n">
        <v>-3.88386260339128</v>
      </c>
    </row>
    <row r="747" customFormat="false" ht="12.75" hidden="false" customHeight="false" outlineLevel="0" collapsed="false">
      <c r="A747" s="19" t="n">
        <v>43497</v>
      </c>
      <c r="C747" s="15" t="n">
        <v>-6.220533018</v>
      </c>
      <c r="D747" s="15" t="n">
        <v>-7.3219</v>
      </c>
      <c r="E747" s="21" t="n">
        <v>-4.6617048980525</v>
      </c>
    </row>
    <row r="748" customFormat="false" ht="12.75" hidden="false" customHeight="false" outlineLevel="0" collapsed="false">
      <c r="A748" s="19" t="n">
        <v>43497.0416666667</v>
      </c>
      <c r="C748" s="15" t="n">
        <v>-6.10801531725</v>
      </c>
      <c r="D748" s="15" t="n">
        <v>-4.3129</v>
      </c>
      <c r="E748" s="21" t="n">
        <v>-3.98891535266094</v>
      </c>
    </row>
    <row r="749" customFormat="false" ht="12.75" hidden="false" customHeight="false" outlineLevel="0" collapsed="false">
      <c r="A749" s="19" t="n">
        <v>43497.0833333333</v>
      </c>
      <c r="C749" s="15" t="n">
        <v>-3.66394713795</v>
      </c>
      <c r="D749" s="15" t="n">
        <v>-4.9147</v>
      </c>
      <c r="E749" s="21" t="n">
        <v>-3.8790991322785</v>
      </c>
    </row>
    <row r="750" customFormat="false" ht="12.75" hidden="false" customHeight="false" outlineLevel="0" collapsed="false">
      <c r="A750" s="19" t="n">
        <v>43497.125</v>
      </c>
      <c r="C750" s="15" t="n">
        <v>-5.21712118245</v>
      </c>
      <c r="D750" s="15" t="n">
        <v>-4.6138</v>
      </c>
      <c r="E750" s="21" t="n">
        <v>-4.08398186273938</v>
      </c>
    </row>
    <row r="751" customFormat="false" ht="12.75" hidden="false" customHeight="false" outlineLevel="0" collapsed="false">
      <c r="A751" s="19" t="n">
        <v>43497.1666666667</v>
      </c>
      <c r="C751" s="15" t="n">
        <v>-4.6610111331</v>
      </c>
      <c r="D751" s="15" t="n">
        <v>-3.9117</v>
      </c>
      <c r="E751" s="21" t="n">
        <v>-3.29799227698027</v>
      </c>
    </row>
    <row r="752" customFormat="false" ht="12.75" hidden="false" customHeight="false" outlineLevel="0" collapsed="false">
      <c r="A752" s="19" t="n">
        <v>43497.2083333333</v>
      </c>
      <c r="C752" s="15" t="n">
        <v>-3.550410648</v>
      </c>
      <c r="D752" s="15" t="n">
        <v>-4.012</v>
      </c>
      <c r="E752" s="21" t="n">
        <v>-3.54597850024019</v>
      </c>
    </row>
    <row r="753" customFormat="false" ht="12.75" hidden="false" customHeight="false" outlineLevel="0" collapsed="false">
      <c r="A753" s="19" t="n">
        <v>43497.25</v>
      </c>
      <c r="C753" s="15" t="n">
        <v>-3.5495747184</v>
      </c>
      <c r="D753" s="15" t="n">
        <v>-2.8084</v>
      </c>
      <c r="E753" s="21" t="n">
        <v>-3.32844391440975</v>
      </c>
    </row>
    <row r="754" customFormat="false" ht="12.75" hidden="false" customHeight="false" outlineLevel="0" collapsed="false">
      <c r="A754" s="19" t="n">
        <v>43497.2916666667</v>
      </c>
      <c r="C754" s="15" t="n">
        <v>-0.6653885229</v>
      </c>
      <c r="D754" s="15" t="n">
        <v>-3.3099</v>
      </c>
      <c r="E754" s="21" t="n">
        <v>-3.02359573568514</v>
      </c>
    </row>
    <row r="755" customFormat="false" ht="12.75" hidden="false" customHeight="false" outlineLevel="0" collapsed="false">
      <c r="A755" s="19" t="n">
        <v>43497.3333333333</v>
      </c>
      <c r="C755" s="15" t="n">
        <v>-3.88051875225</v>
      </c>
      <c r="D755" s="15" t="n">
        <v>-3.5105</v>
      </c>
      <c r="E755" s="21" t="n">
        <v>-2.89522998946281</v>
      </c>
    </row>
    <row r="756" customFormat="false" ht="12.75" hidden="false" customHeight="false" outlineLevel="0" collapsed="false">
      <c r="A756" s="19" t="n">
        <v>43497.375</v>
      </c>
      <c r="C756" s="15" t="n">
        <v>-3.21452940495</v>
      </c>
      <c r="D756" s="15" t="n">
        <v>-3.5105</v>
      </c>
      <c r="E756" s="21" t="n">
        <v>-3.08845268960643</v>
      </c>
    </row>
    <row r="757" customFormat="false" ht="12.75" hidden="false" customHeight="false" outlineLevel="0" collapsed="false">
      <c r="A757" s="19" t="n">
        <v>43497.4166666667</v>
      </c>
      <c r="C757" s="15" t="n">
        <v>-2.54885353125</v>
      </c>
      <c r="D757" s="15" t="n">
        <v>-4.1123</v>
      </c>
      <c r="E757" s="21" t="n">
        <v>-2.69959324478913</v>
      </c>
    </row>
    <row r="758" customFormat="false" ht="12.75" hidden="false" customHeight="false" outlineLevel="0" collapsed="false">
      <c r="A758" s="19" t="n">
        <v>43497.4583333333</v>
      </c>
      <c r="C758" s="15" t="n">
        <v>-2.10507832305</v>
      </c>
      <c r="D758" s="15" t="n">
        <v>-4.5135</v>
      </c>
      <c r="E758" s="21" t="n">
        <v>-4.18148464762867</v>
      </c>
    </row>
    <row r="759" customFormat="false" ht="12.75" hidden="false" customHeight="false" outlineLevel="0" collapsed="false">
      <c r="A759" s="19" t="n">
        <v>43497.5</v>
      </c>
      <c r="C759" s="15" t="n">
        <v>-2.32611693615</v>
      </c>
      <c r="D759" s="15" t="n">
        <v>-3.6108</v>
      </c>
      <c r="E759" s="21" t="n">
        <v>-4.40933549785018</v>
      </c>
    </row>
    <row r="760" customFormat="false" ht="12.75" hidden="false" customHeight="false" outlineLevel="0" collapsed="false">
      <c r="A760" s="19" t="n">
        <v>43497.5416666667</v>
      </c>
      <c r="C760" s="15" t="n">
        <v>-1.5503789049</v>
      </c>
      <c r="D760" s="15" t="n">
        <v>-3.8114</v>
      </c>
      <c r="E760" s="21" t="n">
        <v>-3.82822415961227</v>
      </c>
    </row>
    <row r="761" customFormat="false" ht="12.75" hidden="false" customHeight="false" outlineLevel="0" collapsed="false">
      <c r="A761" s="19" t="n">
        <v>43497.5833333333</v>
      </c>
      <c r="C761" s="15" t="n">
        <v>-0.885721820400001</v>
      </c>
      <c r="D761" s="15" t="n">
        <v>-4.012</v>
      </c>
      <c r="E761" s="21" t="n">
        <v>-3.13749393817288</v>
      </c>
    </row>
    <row r="762" customFormat="false" ht="12.75" hidden="false" customHeight="false" outlineLevel="0" collapsed="false">
      <c r="A762" s="19" t="n">
        <v>43497.625</v>
      </c>
      <c r="C762" s="15" t="n">
        <v>-1.9924038855</v>
      </c>
      <c r="D762" s="15" t="n">
        <v>-4.1123</v>
      </c>
      <c r="E762" s="21" t="n">
        <v>-3.16056588254288</v>
      </c>
    </row>
    <row r="763" customFormat="false" ht="12.75" hidden="false" customHeight="false" outlineLevel="0" collapsed="false">
      <c r="A763" s="19" t="n">
        <v>43497.6666666667</v>
      </c>
      <c r="C763" s="15" t="n">
        <v>-2.6559115668</v>
      </c>
      <c r="D763" s="15" t="n">
        <v>-3.5105</v>
      </c>
      <c r="E763" s="21" t="n">
        <v>-2.80114756644672</v>
      </c>
    </row>
    <row r="764" customFormat="false" ht="12.75" hidden="false" customHeight="false" outlineLevel="0" collapsed="false">
      <c r="A764" s="19" t="n">
        <v>43497.7083333333</v>
      </c>
      <c r="C764" s="15" t="n">
        <v>-0.77445801405</v>
      </c>
      <c r="D764" s="15" t="n">
        <v>-3.3099</v>
      </c>
      <c r="E764" s="21" t="n">
        <v>-2.36073455181536</v>
      </c>
    </row>
    <row r="765" customFormat="false" ht="12.75" hidden="false" customHeight="false" outlineLevel="0" collapsed="false">
      <c r="A765" s="19" t="n">
        <v>43497.75</v>
      </c>
      <c r="C765" s="15" t="n">
        <v>-3.20771135415</v>
      </c>
      <c r="D765" s="15" t="n">
        <v>-3.4102</v>
      </c>
      <c r="E765" s="21" t="n">
        <v>-2.29441454351248</v>
      </c>
    </row>
    <row r="766" customFormat="false" ht="12.75" hidden="false" customHeight="false" outlineLevel="0" collapsed="false">
      <c r="A766" s="19" t="n">
        <v>43497.7916666667</v>
      </c>
      <c r="C766" s="15" t="n">
        <v>-4.2022153149</v>
      </c>
      <c r="D766" s="15" t="n">
        <v>-3.4102</v>
      </c>
      <c r="E766" s="21" t="n">
        <v>-2.61140318728703</v>
      </c>
    </row>
    <row r="767" customFormat="false" ht="12.75" hidden="false" customHeight="false" outlineLevel="0" collapsed="false">
      <c r="A767" s="19" t="n">
        <v>43497.8333333333</v>
      </c>
      <c r="C767" s="15" t="n">
        <v>-3.42731321325</v>
      </c>
      <c r="D767" s="15" t="n">
        <v>-4.2126</v>
      </c>
      <c r="E767" s="21" t="n">
        <v>-3.06453486227564</v>
      </c>
    </row>
    <row r="768" customFormat="false" ht="12.75" hidden="false" customHeight="false" outlineLevel="0" collapsed="false">
      <c r="A768" s="19" t="n">
        <v>43497.875</v>
      </c>
      <c r="C768" s="15" t="n">
        <v>-2.8738415667</v>
      </c>
      <c r="D768" s="15" t="n">
        <v>-4.2126</v>
      </c>
      <c r="E768" s="21" t="n">
        <v>-2.79275022912001</v>
      </c>
    </row>
    <row r="769" customFormat="false" ht="12.75" hidden="false" customHeight="false" outlineLevel="0" collapsed="false">
      <c r="A769" s="19" t="n">
        <v>43497.9166666667</v>
      </c>
      <c r="C769" s="15" t="n">
        <v>-3.20468110935</v>
      </c>
      <c r="D769" s="15" t="n">
        <v>-3.6108</v>
      </c>
      <c r="E769" s="21" t="n">
        <v>-2.52703068486568</v>
      </c>
    </row>
    <row r="770" customFormat="false" ht="12.75" hidden="false" customHeight="false" outlineLevel="0" collapsed="false">
      <c r="A770" s="19" t="n">
        <v>43497.9583333333</v>
      </c>
      <c r="C770" s="15" t="n">
        <v>-2.54104281405</v>
      </c>
      <c r="D770" s="15" t="n">
        <v>-3.8114</v>
      </c>
      <c r="E770" s="21" t="n">
        <v>-2.41979353880667</v>
      </c>
    </row>
    <row r="771" customFormat="false" ht="12.75" hidden="false" customHeight="false" outlineLevel="0" collapsed="false">
      <c r="A771" s="19" t="n">
        <v>43498</v>
      </c>
      <c r="C771" s="15" t="n">
        <v>-0.77317799685</v>
      </c>
      <c r="D771" s="15" t="n">
        <v>-2.4072</v>
      </c>
      <c r="E771" s="21" t="n">
        <v>-2.74975559333593</v>
      </c>
    </row>
    <row r="772" customFormat="false" ht="12.75" hidden="false" customHeight="false" outlineLevel="0" collapsed="false">
      <c r="A772" s="19" t="n">
        <v>43498.0416666667</v>
      </c>
      <c r="C772" s="15" t="n">
        <v>-2.650269042</v>
      </c>
      <c r="D772" s="15" t="n">
        <v>-2.5075</v>
      </c>
      <c r="E772" s="21" t="n">
        <v>-2.69664150356555</v>
      </c>
    </row>
    <row r="773" customFormat="false" ht="12.75" hidden="false" customHeight="false" outlineLevel="0" collapsed="false">
      <c r="A773" s="19" t="n">
        <v>43498.0833333333</v>
      </c>
      <c r="C773" s="15" t="n">
        <v>-3.5328561264</v>
      </c>
      <c r="D773" s="15" t="n">
        <v>-3.5105</v>
      </c>
      <c r="E773" s="21" t="n">
        <v>-3.12697888886211</v>
      </c>
    </row>
    <row r="774" customFormat="false" ht="12.75" hidden="false" customHeight="false" outlineLevel="0" collapsed="false">
      <c r="A774" s="19" t="n">
        <v>43498.125</v>
      </c>
      <c r="C774" s="15" t="n">
        <v>-3.5320201968</v>
      </c>
      <c r="D774" s="15" t="n">
        <v>-3.1093</v>
      </c>
      <c r="E774" s="21" t="n">
        <v>-2.51484492683663</v>
      </c>
    </row>
    <row r="775" customFormat="false" ht="12.75" hidden="false" customHeight="false" outlineLevel="0" collapsed="false">
      <c r="A775" s="19" t="n">
        <v>43498.1666666667</v>
      </c>
      <c r="C775" s="15" t="n">
        <v>-2.6483882004</v>
      </c>
      <c r="D775" s="15" t="n">
        <v>-2.7081</v>
      </c>
      <c r="E775" s="21" t="n">
        <v>-2.24566993941105</v>
      </c>
    </row>
    <row r="776" customFormat="false" ht="12.75" hidden="false" customHeight="false" outlineLevel="0" collapsed="false">
      <c r="A776" s="19" t="n">
        <v>43498.2083333333</v>
      </c>
      <c r="C776" s="15" t="n">
        <v>-1.7651741688</v>
      </c>
      <c r="D776" s="15" t="n">
        <v>-3.4102</v>
      </c>
      <c r="E776" s="21" t="n">
        <v>-1.99464757419516</v>
      </c>
    </row>
    <row r="777" customFormat="false" ht="12.75" hidden="false" customHeight="false" outlineLevel="0" collapsed="false">
      <c r="A777" s="19" t="n">
        <v>43498.25</v>
      </c>
      <c r="C777" s="15" t="n">
        <v>-0.441189051</v>
      </c>
      <c r="D777" s="15" t="n">
        <v>-2.9087</v>
      </c>
      <c r="E777" s="21" t="n">
        <v>-2.11476492006827</v>
      </c>
    </row>
    <row r="778" customFormat="false" ht="12.75" hidden="false" customHeight="false" outlineLevel="0" collapsed="false">
      <c r="A778" s="19" t="n">
        <v>43498.2916666667</v>
      </c>
      <c r="C778" s="15" t="n">
        <v>-1.9848805191</v>
      </c>
      <c r="D778" s="15" t="n">
        <v>-2.9087</v>
      </c>
      <c r="E778" s="21" t="n">
        <v>-1.9863112151752</v>
      </c>
    </row>
    <row r="779" customFormat="false" ht="12.75" hidden="false" customHeight="false" outlineLevel="0" collapsed="false">
      <c r="A779" s="19" t="n">
        <v>43498.3333333333</v>
      </c>
      <c r="C779" s="15" t="n">
        <v>-3.0868604802</v>
      </c>
      <c r="D779" s="15" t="n">
        <v>-4.8144</v>
      </c>
      <c r="E779" s="21" t="n">
        <v>-2.87897073421886</v>
      </c>
    </row>
    <row r="780" customFormat="false" ht="12.75" hidden="false" customHeight="false" outlineLevel="0" collapsed="false">
      <c r="A780" s="19" t="n">
        <v>43498.375</v>
      </c>
      <c r="C780" s="15" t="n">
        <v>-2.6452534644</v>
      </c>
      <c r="D780" s="15" t="n">
        <v>-3.2096</v>
      </c>
      <c r="E780" s="21" t="n">
        <v>-2.87063362230053</v>
      </c>
    </row>
    <row r="781" customFormat="false" ht="12.75" hidden="false" customHeight="false" outlineLevel="0" collapsed="false">
      <c r="A781" s="19" t="n">
        <v>43498.4166666667</v>
      </c>
      <c r="C781" s="15" t="n">
        <v>1.1019277155</v>
      </c>
      <c r="D781" s="15" t="n">
        <v>-3.009</v>
      </c>
      <c r="E781" s="21" t="n">
        <v>-1.94067599772212</v>
      </c>
    </row>
    <row r="782" customFormat="false" ht="12.75" hidden="false" customHeight="false" outlineLevel="0" collapsed="false">
      <c r="A782" s="19" t="n">
        <v>43498.4583333333</v>
      </c>
      <c r="C782" s="15" t="n">
        <v>-4.07616600375</v>
      </c>
      <c r="D782" s="15" t="n">
        <v>-3.1093</v>
      </c>
      <c r="E782" s="21" t="n">
        <v>-2.59382510734087</v>
      </c>
    </row>
    <row r="783" customFormat="false" ht="12.75" hidden="false" customHeight="false" outlineLevel="0" collapsed="false">
      <c r="A783" s="19" t="n">
        <v>43498.5</v>
      </c>
      <c r="C783" s="15" t="n">
        <v>-1.87238894115</v>
      </c>
      <c r="D783" s="15" t="n">
        <v>-3.009</v>
      </c>
      <c r="E783" s="21" t="n">
        <v>-2.40676633289619</v>
      </c>
    </row>
    <row r="784" customFormat="false" ht="12.75" hidden="false" customHeight="false" outlineLevel="0" collapsed="false">
      <c r="A784" s="19" t="n">
        <v>43498.5416666667</v>
      </c>
      <c r="C784" s="15" t="n">
        <v>-3.7438897071</v>
      </c>
      <c r="D784" s="15" t="n">
        <v>-2.2066</v>
      </c>
      <c r="E784" s="21" t="n">
        <v>-2.39772908241814</v>
      </c>
    </row>
    <row r="785" customFormat="false" ht="12.75" hidden="false" customHeight="false" outlineLevel="0" collapsed="false">
      <c r="A785" s="19" t="n">
        <v>43498.5833333333</v>
      </c>
      <c r="C785" s="15" t="n">
        <v>-0.2201765607</v>
      </c>
      <c r="D785" s="15" t="n">
        <v>-2.3069</v>
      </c>
      <c r="E785" s="21" t="n">
        <v>-2.01654908257554</v>
      </c>
    </row>
    <row r="786" customFormat="false" ht="12.75" hidden="false" customHeight="false" outlineLevel="0" collapsed="false">
      <c r="A786" s="19" t="n">
        <v>43498.625</v>
      </c>
      <c r="C786" s="15" t="n">
        <v>0.8804972604</v>
      </c>
      <c r="D786" s="15" t="n">
        <v>-2.7081</v>
      </c>
      <c r="E786" s="21" t="n">
        <v>-1.59646153502045</v>
      </c>
    </row>
    <row r="787" customFormat="false" ht="12.75" hidden="false" customHeight="false" outlineLevel="0" collapsed="false">
      <c r="A787" s="19" t="n">
        <v>43498.6666666667</v>
      </c>
      <c r="C787" s="15" t="n">
        <v>0.440144138999999</v>
      </c>
      <c r="D787" s="15" t="n">
        <v>-1.5045</v>
      </c>
      <c r="E787" s="21" t="n">
        <v>-0.987445085099656</v>
      </c>
    </row>
    <row r="788" customFormat="false" ht="12.75" hidden="false" customHeight="false" outlineLevel="0" collapsed="false">
      <c r="A788" s="19" t="n">
        <v>43498.7083333333</v>
      </c>
      <c r="C788" s="15" t="n">
        <v>-0.770069383650001</v>
      </c>
      <c r="D788" s="15" t="n">
        <v>-1.003</v>
      </c>
      <c r="E788" s="21" t="n">
        <v>-0.944540287442779</v>
      </c>
    </row>
    <row r="789" customFormat="false" ht="12.75" hidden="false" customHeight="false" outlineLevel="0" collapsed="false">
      <c r="A789" s="19" t="n">
        <v>43498.75</v>
      </c>
      <c r="C789" s="15" t="n">
        <v>0.8798703132</v>
      </c>
      <c r="D789" s="15" t="n">
        <v>-0.802400000000001</v>
      </c>
      <c r="E789" s="21" t="n">
        <v>-0.829969113589385</v>
      </c>
    </row>
    <row r="790" customFormat="false" ht="12.75" hidden="false" customHeight="false" outlineLevel="0" collapsed="false">
      <c r="A790" s="19" t="n">
        <v>43498.7916666667</v>
      </c>
      <c r="C790" s="15" t="n">
        <v>-0.329872999049999</v>
      </c>
      <c r="D790" s="15" t="n">
        <v>-2.4072</v>
      </c>
      <c r="E790" s="21" t="n">
        <v>-0.548857164345894</v>
      </c>
    </row>
    <row r="791" customFormat="false" ht="12.75" hidden="false" customHeight="false" outlineLevel="0" collapsed="false">
      <c r="A791" s="19" t="n">
        <v>43498.8333333333</v>
      </c>
      <c r="C791" s="15" t="n">
        <v>-2.74828858875</v>
      </c>
      <c r="D791" s="15" t="n">
        <v>-3.4102</v>
      </c>
      <c r="E791" s="21" t="n">
        <v>-1.30494260715496</v>
      </c>
    </row>
    <row r="792" customFormat="false" ht="12.75" hidden="false" customHeight="false" outlineLevel="0" collapsed="false">
      <c r="A792" s="19" t="n">
        <v>43498.875</v>
      </c>
      <c r="C792" s="15" t="n">
        <v>-2.4179192565</v>
      </c>
      <c r="D792" s="15" t="n">
        <v>-3.6108</v>
      </c>
      <c r="E792" s="21" t="n">
        <v>-1.99121650409838</v>
      </c>
    </row>
    <row r="793" customFormat="false" ht="12.75" hidden="false" customHeight="false" outlineLevel="0" collapsed="false">
      <c r="A793" s="19" t="n">
        <v>43498.9166666667</v>
      </c>
      <c r="C793" s="15" t="n">
        <v>-0.769155085650001</v>
      </c>
      <c r="D793" s="15" t="n">
        <v>-2.8084</v>
      </c>
      <c r="E793" s="21" t="n">
        <v>-1.75886700003965</v>
      </c>
    </row>
    <row r="794" customFormat="false" ht="12.75" hidden="false" customHeight="false" outlineLevel="0" collapsed="false">
      <c r="A794" s="19" t="n">
        <v>43498.9583333333</v>
      </c>
      <c r="C794" s="15" t="n">
        <v>-3.0758889042</v>
      </c>
      <c r="D794" s="15" t="n">
        <v>-2.7081</v>
      </c>
      <c r="E794" s="21" t="n">
        <v>-1.69200585519996</v>
      </c>
    </row>
    <row r="795" customFormat="false" ht="12.75" hidden="false" customHeight="false" outlineLevel="0" collapsed="false">
      <c r="A795" s="19" t="n">
        <v>43499</v>
      </c>
      <c r="C795" s="15" t="n">
        <v>-2.52602220405</v>
      </c>
      <c r="D795" s="15" t="n">
        <v>-2.5075</v>
      </c>
      <c r="E795" s="21" t="n">
        <v>-2.06228813464017</v>
      </c>
    </row>
    <row r="796" customFormat="false" ht="12.75" hidden="false" customHeight="false" outlineLevel="0" collapsed="false">
      <c r="A796" s="19" t="n">
        <v>43499.0416666667</v>
      </c>
      <c r="C796" s="15" t="n">
        <v>-2.196018591</v>
      </c>
      <c r="D796" s="15" t="n">
        <v>-4.012</v>
      </c>
      <c r="E796" s="21" t="n">
        <v>-1.96508802593213</v>
      </c>
    </row>
    <row r="797" customFormat="false" ht="12.75" hidden="false" customHeight="false" outlineLevel="0" collapsed="false">
      <c r="A797" s="19" t="n">
        <v>43499.0833333333</v>
      </c>
      <c r="C797" s="15" t="n">
        <v>-0.878198454000001</v>
      </c>
      <c r="D797" s="15" t="n">
        <v>-2.006</v>
      </c>
      <c r="E797" s="21" t="n">
        <v>-2.18548389961687</v>
      </c>
    </row>
    <row r="798" customFormat="false" ht="12.75" hidden="false" customHeight="false" outlineLevel="0" collapsed="false">
      <c r="A798" s="19" t="n">
        <v>43499.125</v>
      </c>
      <c r="C798" s="15" t="n">
        <v>-1.5364815753</v>
      </c>
      <c r="D798" s="15" t="n">
        <v>-3.9117</v>
      </c>
      <c r="E798" s="21" t="n">
        <v>-1.6893502903782</v>
      </c>
    </row>
    <row r="799" customFormat="false" ht="12.75" hidden="false" customHeight="false" outlineLevel="0" collapsed="false">
      <c r="A799" s="19" t="n">
        <v>43499.1666666667</v>
      </c>
      <c r="C799" s="15" t="n">
        <v>-0.98750305035</v>
      </c>
      <c r="D799" s="15" t="n">
        <v>-3.5105</v>
      </c>
      <c r="E799" s="21" t="n">
        <v>-1.3196055987684</v>
      </c>
    </row>
    <row r="800" customFormat="false" ht="12.75" hidden="false" customHeight="false" outlineLevel="0" collapsed="false">
      <c r="A800" s="19" t="n">
        <v>43499.2083333333</v>
      </c>
      <c r="C800" s="15" t="n">
        <v>-0.54848219175</v>
      </c>
      <c r="D800" s="15" t="n">
        <v>-2.7081</v>
      </c>
      <c r="E800" s="21" t="n">
        <v>-1.33198834009904</v>
      </c>
    </row>
    <row r="801" customFormat="false" ht="12.75" hidden="false" customHeight="false" outlineLevel="0" collapsed="false">
      <c r="A801" s="19" t="n">
        <v>43499.25</v>
      </c>
      <c r="C801" s="15" t="n">
        <v>-4.8254938842</v>
      </c>
      <c r="D801" s="15" t="n">
        <v>-4.2126</v>
      </c>
      <c r="E801" s="21" t="n">
        <v>-2.17904582968579</v>
      </c>
    </row>
    <row r="802" customFormat="false" ht="12.75" hidden="false" customHeight="false" outlineLevel="0" collapsed="false">
      <c r="A802" s="19" t="n">
        <v>43499.2916666667</v>
      </c>
      <c r="C802" s="15" t="n">
        <v>-3.39896997525</v>
      </c>
      <c r="D802" s="15" t="n">
        <v>-5.015</v>
      </c>
      <c r="E802" s="21" t="n">
        <v>-2.41126811117825</v>
      </c>
    </row>
    <row r="803" customFormat="false" ht="12.75" hidden="false" customHeight="false" outlineLevel="0" collapsed="false">
      <c r="A803" s="19" t="n">
        <v>43499.3333333333</v>
      </c>
      <c r="C803" s="15" t="n">
        <v>0.10961806995</v>
      </c>
      <c r="D803" s="15" t="n">
        <v>-1.8054</v>
      </c>
      <c r="E803" s="21" t="n">
        <v>-2.07563521404959</v>
      </c>
    </row>
    <row r="804" customFormat="false" ht="12.75" hidden="false" customHeight="false" outlineLevel="0" collapsed="false">
      <c r="A804" s="19" t="n">
        <v>43499.375</v>
      </c>
      <c r="C804" s="15" t="n">
        <v>-1.9726550487</v>
      </c>
      <c r="D804" s="15" t="n">
        <v>-1.4042</v>
      </c>
      <c r="E804" s="21" t="n">
        <v>-2.52682917330021</v>
      </c>
    </row>
    <row r="805" customFormat="false" ht="12.75" hidden="false" customHeight="false" outlineLevel="0" collapsed="false">
      <c r="A805" s="19" t="n">
        <v>43499.4166666667</v>
      </c>
      <c r="C805" s="15" t="n">
        <v>-2.95827725745</v>
      </c>
      <c r="D805" s="15" t="n">
        <v>-2.2066</v>
      </c>
      <c r="E805" s="21" t="n">
        <v>-2.22276759551478</v>
      </c>
    </row>
    <row r="806" customFormat="false" ht="12.75" hidden="false" customHeight="false" outlineLevel="0" collapsed="false">
      <c r="A806" s="19" t="n">
        <v>43499.4583333333</v>
      </c>
      <c r="C806" s="15" t="n">
        <v>-5.14836597285</v>
      </c>
      <c r="D806" s="15" t="n">
        <v>-3.4102</v>
      </c>
      <c r="E806" s="21" t="n">
        <v>-3.36443575587328</v>
      </c>
    </row>
    <row r="807" customFormat="false" ht="12.75" hidden="false" customHeight="false" outlineLevel="0" collapsed="false">
      <c r="A807" s="19" t="n">
        <v>43499.5</v>
      </c>
      <c r="C807" s="15" t="n">
        <v>-4.92811104375</v>
      </c>
      <c r="D807" s="15" t="n">
        <v>-5.4162</v>
      </c>
      <c r="E807" s="21" t="n">
        <v>-4.28415995524124</v>
      </c>
    </row>
    <row r="808" customFormat="false" ht="12.75" hidden="false" customHeight="false" outlineLevel="0" collapsed="false">
      <c r="A808" s="19" t="n">
        <v>43499.5416666667</v>
      </c>
      <c r="C808" s="15" t="n">
        <v>-2.8466738547</v>
      </c>
      <c r="D808" s="15" t="n">
        <v>-4.2126</v>
      </c>
      <c r="E808" s="21" t="n">
        <v>-3.15953736282779</v>
      </c>
    </row>
    <row r="809" customFormat="false" ht="12.75" hidden="false" customHeight="false" outlineLevel="0" collapsed="false">
      <c r="A809" s="19" t="n">
        <v>43499.5833333333</v>
      </c>
      <c r="C809" s="15" t="n">
        <v>-2.8459946619</v>
      </c>
      <c r="D809" s="15" t="n">
        <v>-1.003</v>
      </c>
      <c r="E809" s="21" t="n">
        <v>-2.15762453323176</v>
      </c>
    </row>
    <row r="810" customFormat="false" ht="12.75" hidden="false" customHeight="false" outlineLevel="0" collapsed="false">
      <c r="A810" s="19" t="n">
        <v>43499.625</v>
      </c>
      <c r="C810" s="15" t="n">
        <v>-1.9698337863</v>
      </c>
      <c r="D810" s="15" t="n">
        <v>-0.300900000000001</v>
      </c>
      <c r="E810" s="21" t="n">
        <v>-1.13738468878822</v>
      </c>
    </row>
    <row r="811" customFormat="false" ht="12.75" hidden="false" customHeight="false" outlineLevel="0" collapsed="false">
      <c r="A811" s="19" t="n">
        <v>43499.6666666667</v>
      </c>
      <c r="C811" s="15" t="n">
        <v>0</v>
      </c>
      <c r="D811" s="15" t="n">
        <v>-0.802399999999997</v>
      </c>
      <c r="E811" s="21" t="n">
        <v>-1.50860572785263</v>
      </c>
    </row>
    <row r="812" customFormat="false" ht="12.75" hidden="false" customHeight="false" outlineLevel="0" collapsed="false">
      <c r="A812" s="19" t="n">
        <v>43499.7083333333</v>
      </c>
      <c r="C812" s="15" t="n">
        <v>-1.5313615065</v>
      </c>
      <c r="D812" s="15" t="n">
        <v>-2.1063</v>
      </c>
      <c r="E812" s="21" t="n">
        <v>-2.51642903120561</v>
      </c>
    </row>
    <row r="813" customFormat="false" ht="12.75" hidden="false" customHeight="false" outlineLevel="0" collapsed="false">
      <c r="A813" s="19" t="n">
        <v>43499.75</v>
      </c>
      <c r="C813" s="15" t="n">
        <v>-4.48363051995</v>
      </c>
      <c r="D813" s="15" t="n">
        <v>-0.401200000000002</v>
      </c>
      <c r="E813" s="21" t="n">
        <v>-2.17965749570184</v>
      </c>
    </row>
    <row r="814" customFormat="false" ht="12.75" hidden="false" customHeight="false" outlineLevel="0" collapsed="false">
      <c r="A814" s="19" t="n">
        <v>43499.7916666667</v>
      </c>
      <c r="C814" s="15" t="n">
        <v>-2.186614383</v>
      </c>
      <c r="D814" s="15" t="n">
        <v>-2.3069</v>
      </c>
      <c r="E814" s="21" t="n">
        <v>-1.91505911850139</v>
      </c>
    </row>
    <row r="815" customFormat="false" ht="12.75" hidden="false" customHeight="false" outlineLevel="0" collapsed="false">
      <c r="A815" s="19" t="n">
        <v>43499.8333333333</v>
      </c>
      <c r="C815" s="15" t="n">
        <v>-3.2791378905</v>
      </c>
      <c r="D815" s="15" t="n">
        <v>0</v>
      </c>
      <c r="E815" s="21" t="n">
        <v>-1.47126874658852</v>
      </c>
    </row>
    <row r="816" customFormat="false" ht="12.75" hidden="false" customHeight="false" outlineLevel="0" collapsed="false">
      <c r="A816" s="19" t="n">
        <v>43499.875</v>
      </c>
      <c r="C816" s="15" t="n">
        <v>-3.0597972594</v>
      </c>
      <c r="D816" s="15" t="n">
        <v>-1.2036</v>
      </c>
      <c r="E816" s="21" t="n">
        <v>-1.6240687445451</v>
      </c>
    </row>
    <row r="817" customFormat="false" ht="12.75" hidden="false" customHeight="false" outlineLevel="0" collapsed="false">
      <c r="A817" s="19" t="n">
        <v>43499.9166666667</v>
      </c>
      <c r="C817" s="15" t="n">
        <v>-2.73130876875</v>
      </c>
      <c r="D817" s="15" t="n">
        <v>-2.2066</v>
      </c>
      <c r="E817" s="21" t="n">
        <v>-2.03126367095784</v>
      </c>
    </row>
    <row r="818" customFormat="false" ht="12.75" hidden="false" customHeight="false" outlineLevel="0" collapsed="false">
      <c r="A818" s="19" t="n">
        <v>43499.9583333333</v>
      </c>
      <c r="C818" s="15" t="n">
        <v>-1.20148850745</v>
      </c>
      <c r="D818" s="15" t="n">
        <v>-2.3069</v>
      </c>
      <c r="E818" s="21" t="n">
        <v>-2.02048381992012</v>
      </c>
    </row>
    <row r="819" customFormat="false" ht="12.75" hidden="false" customHeight="false" outlineLevel="0" collapsed="false">
      <c r="A819" s="19" t="n">
        <v>43500</v>
      </c>
      <c r="C819" s="15" t="n">
        <v>-3.60360346995</v>
      </c>
      <c r="D819" s="15" t="n">
        <v>-2.2066</v>
      </c>
      <c r="E819" s="21" t="n">
        <v>-2.59029389344879</v>
      </c>
    </row>
    <row r="820" customFormat="false" ht="12.75" hidden="false" customHeight="false" outlineLevel="0" collapsed="false">
      <c r="A820" s="19" t="n">
        <v>43500.0416666667</v>
      </c>
      <c r="C820" s="15" t="n">
        <v>-4.47613327635</v>
      </c>
      <c r="D820" s="15" t="n">
        <v>-3.8114</v>
      </c>
      <c r="E820" s="21" t="n">
        <v>-3.7264118339266</v>
      </c>
    </row>
    <row r="821" customFormat="false" ht="12.75" hidden="false" customHeight="false" outlineLevel="0" collapsed="false">
      <c r="A821" s="19" t="n">
        <v>43500.0833333333</v>
      </c>
      <c r="C821" s="15" t="n">
        <v>-2.6195486292</v>
      </c>
      <c r="D821" s="15" t="n">
        <v>-4.2126</v>
      </c>
      <c r="E821" s="21" t="n">
        <v>-3.52591330174049</v>
      </c>
    </row>
    <row r="822" customFormat="false" ht="12.75" hidden="false" customHeight="false" outlineLevel="0" collapsed="false">
      <c r="A822" s="19" t="n">
        <v>43500.125</v>
      </c>
      <c r="C822" s="15" t="n">
        <v>-3.491895576</v>
      </c>
      <c r="D822" s="15" t="n">
        <v>-2.7081</v>
      </c>
      <c r="E822" s="21" t="n">
        <v>-2.77548556789429</v>
      </c>
    </row>
    <row r="823" customFormat="false" ht="12.75" hidden="false" customHeight="false" outlineLevel="0" collapsed="false">
      <c r="A823" s="19" t="n">
        <v>43500.1666666667</v>
      </c>
      <c r="C823" s="15" t="n">
        <v>-3.0546771906</v>
      </c>
      <c r="D823" s="15" t="n">
        <v>-3.3099</v>
      </c>
      <c r="E823" s="21" t="n">
        <v>-3.400707215028</v>
      </c>
    </row>
    <row r="824" customFormat="false" ht="12.75" hidden="false" customHeight="false" outlineLevel="0" collapsed="false">
      <c r="A824" s="19" t="n">
        <v>43500.2083333333</v>
      </c>
      <c r="C824" s="15" t="n">
        <v>-4.03557117255</v>
      </c>
      <c r="D824" s="15" t="n">
        <v>-1.1033</v>
      </c>
      <c r="E824" s="21" t="n">
        <v>-2.38937331634053</v>
      </c>
    </row>
    <row r="825" customFormat="false" ht="12.75" hidden="false" customHeight="false" outlineLevel="0" collapsed="false">
      <c r="A825" s="19" t="n">
        <v>43500.25</v>
      </c>
      <c r="C825" s="15" t="n">
        <v>-1.41756378855</v>
      </c>
      <c r="D825" s="15" t="n">
        <v>-4.012</v>
      </c>
      <c r="E825" s="21" t="n">
        <v>-2.66109801180548</v>
      </c>
    </row>
    <row r="826" customFormat="false" ht="12.75" hidden="false" customHeight="false" outlineLevel="0" collapsed="false">
      <c r="A826" s="19" t="n">
        <v>43500.2916666667</v>
      </c>
      <c r="C826" s="15" t="n">
        <v>-2.07132766545</v>
      </c>
      <c r="D826" s="15" t="n">
        <v>-3.7111</v>
      </c>
      <c r="E826" s="21" t="n">
        <v>-2.24154007239053</v>
      </c>
    </row>
    <row r="827" customFormat="false" ht="12.75" hidden="false" customHeight="false" outlineLevel="0" collapsed="false">
      <c r="A827" s="19" t="n">
        <v>43500.3333333333</v>
      </c>
      <c r="C827" s="15" t="n">
        <v>-2.07083133225</v>
      </c>
      <c r="D827" s="15" t="n">
        <v>-1.5045</v>
      </c>
      <c r="E827" s="21" t="n">
        <v>-1.77360869474508</v>
      </c>
    </row>
    <row r="828" customFormat="false" ht="12.75" hidden="false" customHeight="false" outlineLevel="0" collapsed="false">
      <c r="A828" s="19" t="n">
        <v>43500.375</v>
      </c>
      <c r="C828" s="15" t="n">
        <v>-3.15998499855</v>
      </c>
      <c r="D828" s="15" t="n">
        <v>-1.7051</v>
      </c>
      <c r="E828" s="21" t="n">
        <v>-1.47210517371271</v>
      </c>
    </row>
    <row r="829" customFormat="false" ht="12.75" hidden="false" customHeight="false" outlineLevel="0" collapsed="false">
      <c r="A829" s="19" t="n">
        <v>43500.4166666667</v>
      </c>
      <c r="C829" s="15" t="n">
        <v>-1.85196091155</v>
      </c>
      <c r="D829" s="15" t="n">
        <v>-2.3069</v>
      </c>
      <c r="E829" s="21" t="n">
        <v>-1.57160031690689</v>
      </c>
    </row>
    <row r="830" customFormat="false" ht="12.75" hidden="false" customHeight="false" outlineLevel="0" collapsed="false">
      <c r="A830" s="19" t="n">
        <v>43500.4583333333</v>
      </c>
      <c r="C830" s="15" t="n">
        <v>-2.8317316131</v>
      </c>
      <c r="D830" s="15" t="n">
        <v>-0.6018</v>
      </c>
      <c r="E830" s="21" t="n">
        <v>-1.72962024435502</v>
      </c>
    </row>
    <row r="831" customFormat="false" ht="12.75" hidden="false" customHeight="false" outlineLevel="0" collapsed="false">
      <c r="A831" s="19" t="n">
        <v>43500.5</v>
      </c>
      <c r="C831" s="15" t="n">
        <v>-0.8710930524</v>
      </c>
      <c r="D831" s="15" t="n">
        <v>-0.3009</v>
      </c>
      <c r="E831" s="21" t="n">
        <v>-0.956489274499719</v>
      </c>
    </row>
    <row r="832" customFormat="false" ht="12.75" hidden="false" customHeight="false" outlineLevel="0" collapsed="false">
      <c r="A832" s="19" t="n">
        <v>43500.5416666667</v>
      </c>
      <c r="C832" s="15" t="n">
        <v>-1.63290763125</v>
      </c>
      <c r="D832" s="15" t="n">
        <v>-2.7081</v>
      </c>
      <c r="E832" s="21" t="n">
        <v>-1.30699953857723</v>
      </c>
    </row>
    <row r="833" customFormat="false" ht="12.75" hidden="false" customHeight="false" outlineLevel="0" collapsed="false">
      <c r="A833" s="19" t="n">
        <v>43500.5833333333</v>
      </c>
      <c r="C833" s="15" t="n">
        <v>-0.6530063157</v>
      </c>
      <c r="D833" s="15" t="n">
        <v>-2.1063</v>
      </c>
      <c r="E833" s="21" t="n">
        <v>-1.47832463658447</v>
      </c>
    </row>
    <row r="834" customFormat="false" ht="12.75" hidden="false" customHeight="false" outlineLevel="0" collapsed="false">
      <c r="A834" s="19" t="n">
        <v>43500.625</v>
      </c>
      <c r="C834" s="15" t="n">
        <v>-1.84974047355</v>
      </c>
      <c r="D834" s="15" t="n">
        <v>-3.1093</v>
      </c>
      <c r="E834" s="21" t="n">
        <v>-0.749283037138752</v>
      </c>
    </row>
    <row r="835" customFormat="false" ht="12.75" hidden="false" customHeight="false" outlineLevel="0" collapsed="false">
      <c r="A835" s="19" t="n">
        <v>43500.6666666667</v>
      </c>
      <c r="C835" s="15" t="n">
        <v>-2.06686066665</v>
      </c>
      <c r="D835" s="15" t="n">
        <v>-2.3069</v>
      </c>
      <c r="E835" s="21" t="n">
        <v>-1.33796087011741</v>
      </c>
    </row>
    <row r="836" customFormat="false" ht="12.75" hidden="false" customHeight="false" outlineLevel="0" collapsed="false">
      <c r="A836" s="19" t="n">
        <v>43500.7083333333</v>
      </c>
      <c r="C836" s="15" t="n">
        <v>-1.41382822815</v>
      </c>
      <c r="D836" s="15" t="n">
        <v>-2.006</v>
      </c>
      <c r="E836" s="21" t="n">
        <v>-0.515431733350027</v>
      </c>
    </row>
    <row r="837" customFormat="false" ht="12.75" hidden="false" customHeight="false" outlineLevel="0" collapsed="false">
      <c r="A837" s="19" t="n">
        <v>43500.75</v>
      </c>
      <c r="C837" s="15" t="n">
        <v>-1.41348863175</v>
      </c>
      <c r="D837" s="15" t="n">
        <v>-4.5135</v>
      </c>
      <c r="E837" s="21" t="n">
        <v>-2.29413166688772</v>
      </c>
    </row>
    <row r="838" customFormat="false" ht="12.75" hidden="false" customHeight="false" outlineLevel="0" collapsed="false">
      <c r="A838" s="19" t="n">
        <v>43500.7916666667</v>
      </c>
      <c r="C838" s="15" t="n">
        <v>-1.63055657925</v>
      </c>
      <c r="D838" s="15" t="n">
        <v>-7.021</v>
      </c>
      <c r="E838" s="21" t="n">
        <v>-3.28571467520982</v>
      </c>
    </row>
    <row r="839" customFormat="false" ht="12.75" hidden="false" customHeight="false" outlineLevel="0" collapsed="false">
      <c r="A839" s="19" t="n">
        <v>43500.8333333333</v>
      </c>
      <c r="C839" s="15" t="n">
        <v>-4.23842831685</v>
      </c>
      <c r="D839" s="15" t="n">
        <v>-6.4192</v>
      </c>
      <c r="E839" s="21" t="n">
        <v>-2.72179117971117</v>
      </c>
    </row>
    <row r="840" customFormat="false" ht="12.75" hidden="false" customHeight="false" outlineLevel="0" collapsed="false">
      <c r="A840" s="19" t="n">
        <v>43500.875</v>
      </c>
      <c r="C840" s="15" t="n">
        <v>-2.71628815875</v>
      </c>
      <c r="D840" s="15" t="n">
        <v>-5.6168</v>
      </c>
      <c r="E840" s="21" t="n">
        <v>-3.02315432935957</v>
      </c>
    </row>
    <row r="841" customFormat="false" ht="12.75" hidden="false" customHeight="false" outlineLevel="0" collapsed="false">
      <c r="A841" s="19" t="n">
        <v>43500.9166666667</v>
      </c>
      <c r="C841" s="15" t="n">
        <v>-3.58463831715</v>
      </c>
      <c r="D841" s="15" t="n">
        <v>-3.9117</v>
      </c>
      <c r="E841" s="21" t="n">
        <v>-3.8699489625306</v>
      </c>
    </row>
    <row r="842" customFormat="false" ht="12.75" hidden="false" customHeight="false" outlineLevel="0" collapsed="false">
      <c r="A842" s="19" t="n">
        <v>43500.9583333333</v>
      </c>
      <c r="C842" s="15" t="n">
        <v>-3.14937914175</v>
      </c>
      <c r="D842" s="15" t="n">
        <v>-3.9117</v>
      </c>
      <c r="E842" s="21" t="n">
        <v>-3.92179265888308</v>
      </c>
    </row>
    <row r="843" customFormat="false" ht="12.75" hidden="false" customHeight="false" outlineLevel="0" collapsed="false">
      <c r="A843" s="19" t="n">
        <v>43501</v>
      </c>
      <c r="C843" s="15" t="n">
        <v>-3.80006052825</v>
      </c>
      <c r="D843" s="15" t="n">
        <v>-5.8174</v>
      </c>
      <c r="E843" s="21" t="n">
        <v>-4.37903279554037</v>
      </c>
    </row>
    <row r="844" customFormat="false" ht="12.75" hidden="false" customHeight="false" outlineLevel="0" collapsed="false">
      <c r="A844" s="19" t="n">
        <v>43501.0416666667</v>
      </c>
      <c r="C844" s="15" t="n">
        <v>-4.7760695466</v>
      </c>
      <c r="D844" s="15" t="n">
        <v>-5.4162</v>
      </c>
      <c r="E844" s="21" t="n">
        <v>-4.40893969999746</v>
      </c>
    </row>
    <row r="845" customFormat="false" ht="12.75" hidden="false" customHeight="false" outlineLevel="0" collapsed="false">
      <c r="A845" s="19" t="n">
        <v>43501.0833333333</v>
      </c>
      <c r="C845" s="15" t="n">
        <v>-4.5578783187</v>
      </c>
      <c r="D845" s="15" t="n">
        <v>-4.8144</v>
      </c>
      <c r="E845" s="21" t="n">
        <v>-4.14143251856897</v>
      </c>
    </row>
    <row r="846" customFormat="false" ht="12.75" hidden="false" customHeight="false" outlineLevel="0" collapsed="false">
      <c r="A846" s="19" t="n">
        <v>43501.125</v>
      </c>
      <c r="C846" s="15" t="n">
        <v>-4.7737707402</v>
      </c>
      <c r="D846" s="15" t="n">
        <v>-7.2216</v>
      </c>
      <c r="E846" s="21" t="n">
        <v>-4.0738248941493</v>
      </c>
    </row>
    <row r="847" customFormat="false" ht="12.75" hidden="false" customHeight="false" outlineLevel="0" collapsed="false">
      <c r="A847" s="19" t="n">
        <v>43501.1666666667</v>
      </c>
      <c r="C847" s="15" t="n">
        <v>-3.037122669</v>
      </c>
      <c r="D847" s="15" t="n">
        <v>-7.4222</v>
      </c>
      <c r="E847" s="21" t="n">
        <v>-4.67996467673447</v>
      </c>
    </row>
    <row r="848" customFormat="false" ht="12.75" hidden="false" customHeight="false" outlineLevel="0" collapsed="false">
      <c r="A848" s="19" t="n">
        <v>43501.2083333333</v>
      </c>
      <c r="C848" s="15" t="n">
        <v>-3.6870464943</v>
      </c>
      <c r="D848" s="15" t="n">
        <v>-7.021</v>
      </c>
      <c r="E848" s="21" t="n">
        <v>-4.97964361599524</v>
      </c>
    </row>
    <row r="849" customFormat="false" ht="12.75" hidden="false" customHeight="false" outlineLevel="0" collapsed="false">
      <c r="A849" s="19" t="n">
        <v>43501.25</v>
      </c>
      <c r="C849" s="15" t="n">
        <v>-5.6376538998</v>
      </c>
      <c r="D849" s="15" t="n">
        <v>-6.1183</v>
      </c>
      <c r="E849" s="21" t="n">
        <v>-4.93358294422441</v>
      </c>
    </row>
    <row r="850" customFormat="false" ht="12.75" hidden="false" customHeight="false" outlineLevel="0" collapsed="false">
      <c r="A850" s="19" t="n">
        <v>43501.2916666667</v>
      </c>
      <c r="C850" s="15" t="n">
        <v>-3.79366044225</v>
      </c>
      <c r="D850" s="15" t="n">
        <v>-6.2186</v>
      </c>
      <c r="E850" s="21" t="n">
        <v>-3.85101485324465</v>
      </c>
    </row>
    <row r="851" customFormat="false" ht="12.75" hidden="false" customHeight="false" outlineLevel="0" collapsed="false">
      <c r="A851" s="19" t="n">
        <v>43501.3333333333</v>
      </c>
      <c r="C851" s="15" t="n">
        <v>-1.5170984577</v>
      </c>
      <c r="D851" s="15" t="n">
        <v>-7.7231</v>
      </c>
      <c r="E851" s="21" t="n">
        <v>-3.97623554611029</v>
      </c>
    </row>
    <row r="852" customFormat="false" ht="12.75" hidden="false" customHeight="false" outlineLevel="0" collapsed="false">
      <c r="A852" s="19" t="n">
        <v>43501.375</v>
      </c>
      <c r="C852" s="15" t="n">
        <v>-3.033465477</v>
      </c>
      <c r="D852" s="15" t="n">
        <v>-7.021</v>
      </c>
      <c r="E852" s="21" t="n">
        <v>-4.30374239256941</v>
      </c>
    </row>
    <row r="853" customFormat="false" ht="12.75" hidden="false" customHeight="false" outlineLevel="0" collapsed="false">
      <c r="A853" s="19" t="n">
        <v>43501.4166666667</v>
      </c>
      <c r="C853" s="15" t="n">
        <v>-2.8161101787</v>
      </c>
      <c r="D853" s="15" t="n">
        <v>-6.6198</v>
      </c>
      <c r="E853" s="21" t="n">
        <v>-4.2104180822317</v>
      </c>
    </row>
    <row r="854" customFormat="false" ht="12.75" hidden="false" customHeight="false" outlineLevel="0" collapsed="false">
      <c r="A854" s="19" t="n">
        <v>43501.4583333333</v>
      </c>
      <c r="C854" s="15" t="n">
        <v>-4.43971809315</v>
      </c>
      <c r="D854" s="15" t="n">
        <v>-4.1123</v>
      </c>
      <c r="E854" s="21" t="n">
        <v>-4.38456598371898</v>
      </c>
    </row>
    <row r="855" customFormat="false" ht="12.75" hidden="false" customHeight="false" outlineLevel="0" collapsed="false">
      <c r="A855" s="19" t="n">
        <v>43501.5</v>
      </c>
      <c r="C855" s="15" t="n">
        <v>-4.00560832095</v>
      </c>
      <c r="D855" s="15" t="n">
        <v>-7.9237</v>
      </c>
      <c r="E855" s="21" t="n">
        <v>-4.69060761320337</v>
      </c>
    </row>
    <row r="856" customFormat="false" ht="12.75" hidden="false" customHeight="false" outlineLevel="0" collapsed="false">
      <c r="A856" s="19" t="n">
        <v>43501.5416666667</v>
      </c>
      <c r="C856" s="15" t="n">
        <v>-1.9482041079</v>
      </c>
      <c r="D856" s="15" t="n">
        <v>-7.2216</v>
      </c>
      <c r="E856" s="21" t="n">
        <v>-4.6961910696334</v>
      </c>
    </row>
    <row r="857" customFormat="false" ht="12.75" hidden="false" customHeight="false" outlineLevel="0" collapsed="false">
      <c r="A857" s="19" t="n">
        <v>43501.5833333333</v>
      </c>
      <c r="C857" s="15" t="n">
        <v>-1.5149041425</v>
      </c>
      <c r="D857" s="15" t="n">
        <v>-4.6138</v>
      </c>
      <c r="E857" s="21" t="n">
        <v>-4.46877211676052</v>
      </c>
    </row>
    <row r="858" customFormat="false" ht="12.75" hidden="false" customHeight="false" outlineLevel="0" collapsed="false">
      <c r="A858" s="19" t="n">
        <v>43501.625</v>
      </c>
      <c r="C858" s="15" t="n">
        <v>-5.73360974535</v>
      </c>
      <c r="D858" s="15" t="n">
        <v>-7.2216</v>
      </c>
      <c r="E858" s="21" t="n">
        <v>-4.49144283269248</v>
      </c>
    </row>
    <row r="859" customFormat="false" ht="12.75" hidden="false" customHeight="false" outlineLevel="0" collapsed="false">
      <c r="A859" s="19" t="n">
        <v>43501.6666666667</v>
      </c>
      <c r="C859" s="15" t="n">
        <v>-1.0815519315</v>
      </c>
      <c r="D859" s="15" t="n">
        <v>-4.8144</v>
      </c>
      <c r="E859" s="21" t="n">
        <v>-3.97435015850031</v>
      </c>
    </row>
    <row r="860" customFormat="false" ht="12.75" hidden="false" customHeight="false" outlineLevel="0" collapsed="false">
      <c r="A860" s="19" t="n">
        <v>43501.7083333333</v>
      </c>
      <c r="C860" s="15" t="n">
        <v>-4.325162814</v>
      </c>
      <c r="D860" s="15" t="n">
        <v>-4.5135</v>
      </c>
      <c r="E860" s="21" t="n">
        <v>-3.32512857077558</v>
      </c>
    </row>
    <row r="861" customFormat="false" ht="12.75" hidden="false" customHeight="false" outlineLevel="0" collapsed="false">
      <c r="A861" s="19" t="n">
        <v>43501.75</v>
      </c>
      <c r="C861" s="15" t="n">
        <v>-4.86463263975</v>
      </c>
      <c r="D861" s="15" t="n">
        <v>-6.018</v>
      </c>
      <c r="E861" s="21" t="n">
        <v>-3.82448035746135</v>
      </c>
    </row>
    <row r="862" customFormat="false" ht="12.75" hidden="false" customHeight="false" outlineLevel="0" collapsed="false">
      <c r="A862" s="19" t="n">
        <v>43501.7916666667</v>
      </c>
      <c r="C862" s="15" t="n">
        <v>-4.9715339385</v>
      </c>
      <c r="D862" s="15" t="n">
        <v>-6.018</v>
      </c>
      <c r="E862" s="21" t="n">
        <v>-4.132100916822</v>
      </c>
    </row>
    <row r="863" customFormat="false" ht="12.75" hidden="false" customHeight="false" outlineLevel="0" collapsed="false">
      <c r="A863" s="19" t="n">
        <v>43501.8333333333</v>
      </c>
      <c r="C863" s="15" t="n">
        <v>-3.78177456825</v>
      </c>
      <c r="D863" s="15" t="n">
        <v>-6.4192</v>
      </c>
      <c r="E863" s="21" t="n">
        <v>-4.09322264044768</v>
      </c>
    </row>
    <row r="864" customFormat="false" ht="12.75" hidden="false" customHeight="false" outlineLevel="0" collapsed="false">
      <c r="A864" s="19" t="n">
        <v>43501.875</v>
      </c>
      <c r="C864" s="15" t="n">
        <v>-4.21295858685</v>
      </c>
      <c r="D864" s="15" t="n">
        <v>-4.7141</v>
      </c>
      <c r="E864" s="21" t="n">
        <v>-3.4649331558515</v>
      </c>
    </row>
    <row r="865" customFormat="false" ht="12.75" hidden="false" customHeight="false" outlineLevel="0" collapsed="false">
      <c r="A865" s="19" t="n">
        <v>43501.9166666667</v>
      </c>
      <c r="C865" s="15" t="n">
        <v>-3.99594288495</v>
      </c>
      <c r="D865" s="15" t="n">
        <v>-2.1063</v>
      </c>
      <c r="E865" s="21" t="n">
        <v>-2.91223450297575</v>
      </c>
    </row>
    <row r="866" customFormat="false" ht="12.75" hidden="false" customHeight="false" outlineLevel="0" collapsed="false">
      <c r="A866" s="19" t="n">
        <v>43501.9583333333</v>
      </c>
      <c r="C866" s="15" t="n">
        <v>-2.91525300585</v>
      </c>
      <c r="D866" s="15" t="n">
        <v>-7.5225</v>
      </c>
      <c r="E866" s="21" t="n">
        <v>-2.3819788649353</v>
      </c>
    </row>
    <row r="867" customFormat="false" ht="12.75" hidden="false" customHeight="false" outlineLevel="0" collapsed="false">
      <c r="A867" s="19" t="n">
        <v>43502</v>
      </c>
      <c r="C867" s="15" t="n">
        <v>-4.5337408515</v>
      </c>
      <c r="D867" s="15" t="n">
        <v>-1.9057</v>
      </c>
      <c r="E867" s="21" t="n">
        <v>-2.92046750843638</v>
      </c>
    </row>
    <row r="868" customFormat="false" ht="12.75" hidden="false" customHeight="false" outlineLevel="0" collapsed="false">
      <c r="A868" s="19" t="n">
        <v>43502.0416666667</v>
      </c>
      <c r="C868" s="15" t="n">
        <v>-3.8851231662</v>
      </c>
      <c r="D868" s="15" t="n">
        <v>-3.2096</v>
      </c>
      <c r="E868" s="21" t="n">
        <v>-2.48787574205013</v>
      </c>
    </row>
    <row r="869" customFormat="false" ht="12.75" hidden="false" customHeight="false" outlineLevel="0" collapsed="false">
      <c r="A869" s="19" t="n">
        <v>43502.0833333333</v>
      </c>
      <c r="C869" s="15" t="n">
        <v>-3.56050084995</v>
      </c>
      <c r="D869" s="15" t="n">
        <v>-2.9087</v>
      </c>
      <c r="E869" s="21" t="n">
        <v>-1.77827641898186</v>
      </c>
    </row>
    <row r="870" customFormat="false" ht="12.75" hidden="false" customHeight="false" outlineLevel="0" collapsed="false">
      <c r="A870" s="19" t="n">
        <v>43502.125</v>
      </c>
      <c r="C870" s="15" t="n">
        <v>-3.34390311285</v>
      </c>
      <c r="D870" s="15" t="n">
        <v>-3.6108</v>
      </c>
      <c r="E870" s="21" t="n">
        <v>-2.10750598379217</v>
      </c>
    </row>
    <row r="871" customFormat="false" ht="12.75" hidden="false" customHeight="false" outlineLevel="0" collapsed="false">
      <c r="A871" s="19" t="n">
        <v>43502.1666666667</v>
      </c>
      <c r="C871" s="15" t="n">
        <v>-2.26467611055</v>
      </c>
      <c r="D871" s="15" t="n">
        <v>-5.1153</v>
      </c>
      <c r="E871" s="21" t="n">
        <v>-2.08337762555902</v>
      </c>
    </row>
    <row r="872" customFormat="false" ht="12.75" hidden="false" customHeight="false" outlineLevel="0" collapsed="false">
      <c r="A872" s="19" t="n">
        <v>43502.2083333333</v>
      </c>
      <c r="C872" s="15" t="n">
        <v>-1.40160275775</v>
      </c>
      <c r="D872" s="15" t="n">
        <v>-3.7111</v>
      </c>
      <c r="E872" s="21" t="n">
        <v>-2.68814178233185</v>
      </c>
    </row>
    <row r="873" customFormat="false" ht="12.75" hidden="false" customHeight="false" outlineLevel="0" collapsed="false">
      <c r="A873" s="19" t="n">
        <v>43502.25</v>
      </c>
      <c r="C873" s="15" t="n">
        <v>-0.32336842185</v>
      </c>
      <c r="D873" s="15" t="n">
        <v>-2.9087</v>
      </c>
      <c r="E873" s="21" t="n">
        <v>-1.97631503699849</v>
      </c>
    </row>
    <row r="874" customFormat="false" ht="12.75" hidden="false" customHeight="false" outlineLevel="0" collapsed="false">
      <c r="A874" s="19" t="n">
        <v>43502.2916666667</v>
      </c>
      <c r="C874" s="15" t="n">
        <v>-3.12513718335</v>
      </c>
      <c r="D874" s="15" t="n">
        <v>-3.5105</v>
      </c>
      <c r="E874" s="21" t="n">
        <v>-2.31726233565702</v>
      </c>
    </row>
    <row r="875" customFormat="false" ht="12.75" hidden="false" customHeight="false" outlineLevel="0" collapsed="false">
      <c r="A875" s="19" t="n">
        <v>43502.3333333333</v>
      </c>
      <c r="C875" s="15" t="n">
        <v>-3.4475913072</v>
      </c>
      <c r="D875" s="15" t="n">
        <v>-4.3129</v>
      </c>
      <c r="E875" s="21" t="n">
        <v>-1.95211843020585</v>
      </c>
    </row>
    <row r="876" customFormat="false" ht="12.75" hidden="false" customHeight="false" outlineLevel="0" collapsed="false">
      <c r="A876" s="19" t="n">
        <v>43502.375</v>
      </c>
      <c r="C876" s="15" t="n">
        <v>-0.75397773885</v>
      </c>
      <c r="D876" s="15" t="n">
        <v>-4.3129</v>
      </c>
      <c r="E876" s="21" t="n">
        <v>-2.42181794581706</v>
      </c>
    </row>
    <row r="877" customFormat="false" ht="12.75" hidden="false" customHeight="false" outlineLevel="0" collapsed="false">
      <c r="A877" s="19" t="n">
        <v>43502.4166666667</v>
      </c>
      <c r="C877" s="15" t="n">
        <v>-0.96916484475</v>
      </c>
      <c r="D877" s="15" t="n">
        <v>-4.6138</v>
      </c>
      <c r="E877" s="21" t="n">
        <v>-3.00495567034848</v>
      </c>
    </row>
    <row r="878" customFormat="false" ht="12.75" hidden="false" customHeight="false" outlineLevel="0" collapsed="false">
      <c r="A878" s="19" t="n">
        <v>43502.4583333333</v>
      </c>
      <c r="C878" s="15" t="n">
        <v>-4.0910366781</v>
      </c>
      <c r="D878" s="15" t="n">
        <v>-7.1213</v>
      </c>
      <c r="E878" s="21" t="n">
        <v>-4.01579479898286</v>
      </c>
    </row>
    <row r="879" customFormat="false" ht="12.75" hidden="false" customHeight="false" outlineLevel="0" collapsed="false">
      <c r="A879" s="19" t="n">
        <v>43502.5</v>
      </c>
      <c r="C879" s="15" t="n">
        <v>-4.7358404346</v>
      </c>
      <c r="D879" s="15" t="n">
        <v>-11.4342</v>
      </c>
      <c r="E879" s="21" t="n">
        <v>-4.40648597725902</v>
      </c>
    </row>
    <row r="880" customFormat="false" ht="12.75" hidden="false" customHeight="false" outlineLevel="0" collapsed="false">
      <c r="A880" s="19" t="n">
        <v>43502.5416666667</v>
      </c>
      <c r="C880" s="15" t="n">
        <v>-1.9369190583</v>
      </c>
      <c r="D880" s="15" t="n">
        <v>-7.9237</v>
      </c>
      <c r="E880" s="21" t="n">
        <v>-5.06815065200101</v>
      </c>
    </row>
    <row r="881" customFormat="false" ht="12.75" hidden="false" customHeight="false" outlineLevel="0" collapsed="false">
      <c r="A881" s="19" t="n">
        <v>43502.5833333333</v>
      </c>
      <c r="C881" s="15" t="n">
        <v>-2.7970927803</v>
      </c>
      <c r="D881" s="15" t="n">
        <v>-3.009</v>
      </c>
      <c r="E881" s="21" t="n">
        <v>-4.73718187128943</v>
      </c>
    </row>
    <row r="882" customFormat="false" ht="12.75" hidden="false" customHeight="false" outlineLevel="0" collapsed="false">
      <c r="A882" s="19" t="n">
        <v>43502.625</v>
      </c>
      <c r="C882" s="15" t="n">
        <v>-2.7964135875</v>
      </c>
      <c r="E882" s="21" t="n">
        <v>-4.3611266852379</v>
      </c>
    </row>
    <row r="883" customFormat="false" ht="12.75" hidden="false" customHeight="false" outlineLevel="0" collapsed="false">
      <c r="A883" s="19" t="n">
        <v>43502.6666666667</v>
      </c>
      <c r="C883" s="15" t="n">
        <v>-1.39786719735</v>
      </c>
      <c r="D883" s="15" t="n">
        <v>-1.7051</v>
      </c>
      <c r="E883" s="21" t="n">
        <v>-3.57179367121004</v>
      </c>
    </row>
    <row r="884" customFormat="false" ht="12.75" hidden="false" customHeight="false" outlineLevel="0" collapsed="false">
      <c r="A884" s="19" t="n">
        <v>43502.7083333333</v>
      </c>
      <c r="C884" s="15" t="n">
        <v>-4.0850806797</v>
      </c>
      <c r="D884" s="15" t="n">
        <v>-2.6078</v>
      </c>
      <c r="E884" s="21" t="n">
        <v>-3.10218071648322</v>
      </c>
    </row>
    <row r="885" customFormat="false" ht="12.75" hidden="false" customHeight="false" outlineLevel="0" collapsed="false">
      <c r="A885" s="19" t="n">
        <v>43502.75</v>
      </c>
      <c r="C885" s="15" t="n">
        <v>-13.7569280448</v>
      </c>
      <c r="D885" s="15" t="n">
        <v>-3.5105</v>
      </c>
      <c r="E885" s="21" t="n">
        <v>-4.39614533556188</v>
      </c>
    </row>
    <row r="886" customFormat="false" ht="12.75" hidden="false" customHeight="false" outlineLevel="0" collapsed="false">
      <c r="A886" s="19" t="n">
        <v>43502.7916666667</v>
      </c>
      <c r="C886" s="15" t="n">
        <v>-6.76934228565</v>
      </c>
      <c r="D886" s="15" t="n">
        <v>-3.6108</v>
      </c>
      <c r="E886" s="21" t="n">
        <v>-5.76790001516538</v>
      </c>
    </row>
    <row r="887" customFormat="false" ht="12.75" hidden="false" customHeight="false" outlineLevel="0" collapsed="false">
      <c r="A887" s="19" t="n">
        <v>43502.8333333333</v>
      </c>
      <c r="C887" s="15" t="n">
        <v>-8.59390038</v>
      </c>
      <c r="D887" s="15" t="n">
        <v>-3.5105</v>
      </c>
      <c r="E887" s="21" t="n">
        <v>-4.84208631420058</v>
      </c>
    </row>
    <row r="888" customFormat="false" ht="12.75" hidden="false" customHeight="false" outlineLevel="0" collapsed="false">
      <c r="A888" s="19" t="n">
        <v>43502.875</v>
      </c>
      <c r="C888" s="15" t="n">
        <v>-6.33646028505</v>
      </c>
      <c r="D888" s="15" t="n">
        <v>-5.1153</v>
      </c>
      <c r="E888" s="21" t="n">
        <v>-5.83564937851688</v>
      </c>
    </row>
    <row r="889" customFormat="false" ht="12.75" hidden="false" customHeight="false" outlineLevel="0" collapsed="false">
      <c r="A889" s="19" t="n">
        <v>43502.9166666667</v>
      </c>
      <c r="C889" s="15" t="n">
        <v>-3.32851678365</v>
      </c>
      <c r="D889" s="15" t="n">
        <v>-2.6078</v>
      </c>
      <c r="E889" s="21" t="n">
        <v>-4.95483352985588</v>
      </c>
    </row>
    <row r="890" customFormat="false" ht="12.75" hidden="false" customHeight="false" outlineLevel="0" collapsed="false">
      <c r="A890" s="19" t="n">
        <v>43502.9583333333</v>
      </c>
      <c r="C890" s="15" t="n">
        <v>-5.3672693175</v>
      </c>
      <c r="D890" s="15" t="n">
        <v>-3.009</v>
      </c>
      <c r="E890" s="21" t="n">
        <v>-5.03599209011945</v>
      </c>
    </row>
    <row r="891" customFormat="false" ht="12.75" hidden="false" customHeight="false" outlineLevel="0" collapsed="false">
      <c r="A891" s="19" t="n">
        <v>43503</v>
      </c>
      <c r="C891" s="15" t="n">
        <v>-7.2977099214</v>
      </c>
      <c r="D891" s="15" t="n">
        <v>-3.5105</v>
      </c>
      <c r="E891" s="21" t="n">
        <v>-4.81751894329053</v>
      </c>
    </row>
    <row r="892" customFormat="false" ht="12.75" hidden="false" customHeight="false" outlineLevel="0" collapsed="false">
      <c r="A892" s="19" t="n">
        <v>43503.0416666667</v>
      </c>
      <c r="C892" s="15" t="n">
        <v>-1.60939711125</v>
      </c>
      <c r="D892" s="15" t="n">
        <v>-1.2036</v>
      </c>
      <c r="E892" s="21" t="n">
        <v>-4.97098711633041</v>
      </c>
    </row>
    <row r="893" customFormat="false" ht="12.75" hidden="false" customHeight="false" outlineLevel="0" collapsed="false">
      <c r="A893" s="19" t="n">
        <v>43503.0833333333</v>
      </c>
      <c r="C893" s="15" t="n">
        <v>-4.5052147539</v>
      </c>
      <c r="D893" s="15" t="n">
        <v>-4.4132</v>
      </c>
      <c r="E893" s="21" t="n">
        <v>-5.43362520589486</v>
      </c>
    </row>
    <row r="894" customFormat="false" ht="12.75" hidden="false" customHeight="false" outlineLevel="0" collapsed="false">
      <c r="A894" s="19" t="n">
        <v>43503.125</v>
      </c>
      <c r="C894" s="15" t="n">
        <v>-1.39413163695</v>
      </c>
      <c r="D894" s="15" t="n">
        <v>-1.2036</v>
      </c>
      <c r="E894" s="21" t="n">
        <v>-2.48000831781196</v>
      </c>
    </row>
    <row r="895" customFormat="false" ht="12.75" hidden="false" customHeight="false" outlineLevel="0" collapsed="false">
      <c r="A895" s="19" t="n">
        <v>43503.1666666667</v>
      </c>
      <c r="C895" s="15" t="n">
        <v>-2.5731545364</v>
      </c>
      <c r="D895" s="15" t="n">
        <v>1.2036</v>
      </c>
      <c r="E895" s="21" t="n">
        <v>-1.30222208979366</v>
      </c>
    </row>
    <row r="896" customFormat="false" ht="12.75" hidden="false" customHeight="false" outlineLevel="0" collapsed="false">
      <c r="A896" s="19" t="n">
        <v>43503.2083333333</v>
      </c>
      <c r="C896" s="15" t="n">
        <v>0.4287545982</v>
      </c>
      <c r="D896" s="15" t="n">
        <v>0.9027</v>
      </c>
      <c r="E896" s="21" t="n">
        <v>-0.798142440418259</v>
      </c>
    </row>
    <row r="897" customFormat="false" ht="12.75" hidden="false" customHeight="false" outlineLevel="0" collapsed="false">
      <c r="A897" s="19" t="n">
        <v>43503.25</v>
      </c>
      <c r="C897" s="15" t="n">
        <v>2.571900642</v>
      </c>
      <c r="D897" s="15" t="n">
        <v>0.601800000000001</v>
      </c>
      <c r="E897" s="21" t="n">
        <v>-0.378636701327596</v>
      </c>
    </row>
    <row r="898" customFormat="false" ht="12.75" hidden="false" customHeight="false" outlineLevel="0" collapsed="false">
      <c r="A898" s="19" t="n">
        <v>43503.2916666667</v>
      </c>
      <c r="C898" s="15" t="n">
        <v>-3.6426377343</v>
      </c>
      <c r="D898" s="15" t="n">
        <v>-0.5015</v>
      </c>
      <c r="E898" s="21" t="n">
        <v>-0.318267946754683</v>
      </c>
    </row>
    <row r="899" customFormat="false" ht="12.75" hidden="false" customHeight="false" outlineLevel="0" collapsed="false">
      <c r="A899" s="19" t="n">
        <v>43503.3333333333</v>
      </c>
      <c r="C899" s="15" t="n">
        <v>-0.96399253035</v>
      </c>
      <c r="D899" s="15" t="n">
        <v>0.5015</v>
      </c>
      <c r="E899" s="21" t="n">
        <v>-0.406473123018211</v>
      </c>
    </row>
    <row r="900" customFormat="false" ht="12.75" hidden="false" customHeight="false" outlineLevel="0" collapsed="false">
      <c r="A900" s="19" t="n">
        <v>43503.375</v>
      </c>
      <c r="C900" s="15" t="n">
        <v>-1.4991782169</v>
      </c>
      <c r="D900" s="15" t="n">
        <v>1.2036</v>
      </c>
      <c r="E900" s="21" t="n">
        <v>-0.05242828308277</v>
      </c>
    </row>
    <row r="901" customFormat="false" ht="12.75" hidden="false" customHeight="false" outlineLevel="0" collapsed="false">
      <c r="A901" s="19" t="n">
        <v>43503.4166666667</v>
      </c>
      <c r="C901" s="15" t="n">
        <v>0</v>
      </c>
      <c r="D901" s="15" t="n">
        <v>-0.4012</v>
      </c>
      <c r="E901" s="21" t="n">
        <v>0.42154901860791</v>
      </c>
    </row>
    <row r="902" customFormat="false" ht="12.75" hidden="false" customHeight="false" outlineLevel="0" collapsed="false">
      <c r="A902" s="19" t="n">
        <v>43503.4583333333</v>
      </c>
      <c r="C902" s="15" t="n">
        <v>-1.17735104025</v>
      </c>
      <c r="D902" s="15" t="n">
        <v>-2.7081</v>
      </c>
      <c r="E902" s="21" t="n">
        <v>-0.4150938833786</v>
      </c>
    </row>
    <row r="903" customFormat="false" ht="12.75" hidden="false" customHeight="false" outlineLevel="0" collapsed="false">
      <c r="A903" s="19" t="n">
        <v>43503.5</v>
      </c>
      <c r="C903" s="15" t="n">
        <v>-2.140115799</v>
      </c>
      <c r="D903" s="15" t="n">
        <v>-0.702100000000001</v>
      </c>
      <c r="E903" s="21" t="n">
        <v>-0.85530376050869</v>
      </c>
    </row>
    <row r="904" customFormat="false" ht="12.75" hidden="false" customHeight="false" outlineLevel="0" collapsed="false">
      <c r="A904" s="19" t="n">
        <v>43503.5416666667</v>
      </c>
      <c r="C904" s="15" t="n">
        <v>-0.855837337200001</v>
      </c>
      <c r="D904" s="15" t="n">
        <v>0</v>
      </c>
      <c r="E904" s="21" t="n">
        <v>-0.69231205826128</v>
      </c>
    </row>
    <row r="905" customFormat="false" ht="12.75" hidden="false" customHeight="false" outlineLevel="0" collapsed="false">
      <c r="A905" s="19" t="n">
        <v>43503.5833333333</v>
      </c>
      <c r="C905" s="15" t="n">
        <v>-0.2139070887</v>
      </c>
      <c r="D905" s="15" t="n">
        <v>-1.3039</v>
      </c>
      <c r="E905" s="21" t="n">
        <v>-0.62108828841133</v>
      </c>
    </row>
    <row r="906" customFormat="false" ht="12.75" hidden="false" customHeight="false" outlineLevel="0" collapsed="false">
      <c r="A906" s="19" t="n">
        <v>43503.625</v>
      </c>
      <c r="C906" s="15" t="n">
        <v>0</v>
      </c>
      <c r="D906" s="15" t="n">
        <v>-1.3039</v>
      </c>
      <c r="E906" s="21" t="n">
        <v>-0.98587123380807</v>
      </c>
    </row>
    <row r="907" customFormat="false" ht="12.75" hidden="false" customHeight="false" outlineLevel="0" collapsed="false">
      <c r="A907" s="19" t="n">
        <v>43503.6666666667</v>
      </c>
      <c r="C907" s="15" t="n">
        <v>-1.17591428625</v>
      </c>
      <c r="D907" s="15" t="n">
        <v>-1.4042</v>
      </c>
      <c r="E907" s="21" t="n">
        <v>0.257392486126615</v>
      </c>
    </row>
    <row r="908" customFormat="false" ht="12.75" hidden="false" customHeight="false" outlineLevel="0" collapsed="false">
      <c r="A908" s="19" t="n">
        <v>43503.7083333333</v>
      </c>
      <c r="C908" s="15" t="n">
        <v>-3.2062552785</v>
      </c>
      <c r="D908" s="15" t="n">
        <v>0.401199999999999</v>
      </c>
      <c r="E908" s="21" t="n">
        <v>-0.59098150525997</v>
      </c>
    </row>
    <row r="909" customFormat="false" ht="12.75" hidden="false" customHeight="false" outlineLevel="0" collapsed="false">
      <c r="A909" s="19" t="n">
        <v>43503.75</v>
      </c>
      <c r="C909" s="15" t="n">
        <v>0.96164147835</v>
      </c>
      <c r="D909" s="15" t="n">
        <v>-0.401199999999999</v>
      </c>
      <c r="E909" s="21" t="n">
        <v>-0.99577357010701</v>
      </c>
    </row>
    <row r="910" customFormat="false" ht="12.75" hidden="false" customHeight="false" outlineLevel="0" collapsed="false">
      <c r="A910" s="19" t="n">
        <v>43503.7916666667</v>
      </c>
      <c r="C910" s="15" t="n">
        <v>-2.3501044677</v>
      </c>
      <c r="D910" s="15" t="n">
        <v>0</v>
      </c>
      <c r="E910" s="21" t="n">
        <v>-1.39933939776403</v>
      </c>
    </row>
    <row r="911" customFormat="false" ht="12.75" hidden="false" customHeight="false" outlineLevel="0" collapsed="false">
      <c r="A911" s="19" t="n">
        <v>43503.8333333333</v>
      </c>
      <c r="C911" s="15" t="n">
        <v>-2.3495297661</v>
      </c>
      <c r="D911" s="15" t="n">
        <v>-0.200599999999999</v>
      </c>
      <c r="E911" s="21" t="n">
        <v>-1.33139101186519</v>
      </c>
    </row>
    <row r="912" customFormat="false" ht="12.75" hidden="false" customHeight="false" outlineLevel="0" collapsed="false">
      <c r="A912" s="19" t="n">
        <v>43503.875</v>
      </c>
      <c r="C912" s="15" t="n">
        <v>-0.32031205425</v>
      </c>
      <c r="D912" s="15" t="n">
        <v>-0.300900000000001</v>
      </c>
      <c r="E912" s="21" t="n">
        <v>-0.71806242028261</v>
      </c>
    </row>
    <row r="913" customFormat="false" ht="12.75" hidden="false" customHeight="false" outlineLevel="0" collapsed="false">
      <c r="A913" s="19" t="n">
        <v>43503.9166666667</v>
      </c>
      <c r="C913" s="15" t="n">
        <v>-0.8539564956</v>
      </c>
      <c r="D913" s="15" t="n">
        <v>-1.2036</v>
      </c>
      <c r="E913" s="21" t="n">
        <v>-0.978452037694531</v>
      </c>
    </row>
    <row r="914" customFormat="false" ht="12.75" hidden="false" customHeight="false" outlineLevel="0" collapsed="false">
      <c r="A914" s="19" t="n">
        <v>43503.9583333333</v>
      </c>
      <c r="C914" s="15" t="n">
        <v>-0.2134368783</v>
      </c>
      <c r="D914" s="15" t="n">
        <v>-0.9027</v>
      </c>
      <c r="E914" s="21" t="n">
        <v>-1.66321931911716</v>
      </c>
    </row>
    <row r="915" customFormat="false" ht="12.75" hidden="false" customHeight="false" outlineLevel="0" collapsed="false">
      <c r="A915" s="19" t="n">
        <v>43504</v>
      </c>
      <c r="C915" s="15" t="n">
        <v>-2.9873848578</v>
      </c>
      <c r="D915" s="15" t="n">
        <v>-1.5045</v>
      </c>
      <c r="E915" s="21" t="n">
        <v>-2.92178783249222</v>
      </c>
    </row>
    <row r="916" customFormat="false" ht="12.75" hidden="false" customHeight="false" outlineLevel="0" collapsed="false">
      <c r="A916" s="19" t="n">
        <v>43504.0416666667</v>
      </c>
      <c r="C916" s="15" t="n">
        <v>-0.2133323871</v>
      </c>
      <c r="D916" s="15" t="n">
        <v>-1.4042</v>
      </c>
      <c r="E916" s="21" t="n">
        <v>-1.66393822991984</v>
      </c>
    </row>
    <row r="917" customFormat="false" ht="12.75" hidden="false" customHeight="false" outlineLevel="0" collapsed="false">
      <c r="A917" s="19" t="n">
        <v>43504.0833333333</v>
      </c>
      <c r="C917" s="15" t="n">
        <v>-3.94568261775</v>
      </c>
      <c r="D917" s="15" t="n">
        <v>-2.6078</v>
      </c>
      <c r="E917" s="21" t="n">
        <v>-2.36789823899946</v>
      </c>
    </row>
    <row r="918" customFormat="false" ht="12.75" hidden="false" customHeight="false" outlineLevel="0" collapsed="false">
      <c r="A918" s="19" t="n">
        <v>43504.125</v>
      </c>
      <c r="C918" s="15" t="n">
        <v>-2.02566501105</v>
      </c>
      <c r="D918" s="15" t="n">
        <v>-1.4042</v>
      </c>
      <c r="E918" s="21" t="n">
        <v>-2.32242560079345</v>
      </c>
    </row>
    <row r="919" customFormat="false" ht="12.75" hidden="false" customHeight="false" outlineLevel="0" collapsed="false">
      <c r="A919" s="19" t="n">
        <v>43504.1666666667</v>
      </c>
      <c r="C919" s="15" t="n">
        <v>-2.9844591042</v>
      </c>
      <c r="D919" s="15" t="n">
        <v>-2.7081</v>
      </c>
      <c r="E919" s="21" t="n">
        <v>-3.41392106876097</v>
      </c>
    </row>
    <row r="920" customFormat="false" ht="12.75" hidden="false" customHeight="false" outlineLevel="0" collapsed="false">
      <c r="A920" s="19" t="n">
        <v>43504.2083333333</v>
      </c>
      <c r="C920" s="15" t="n">
        <v>-2.9837276658</v>
      </c>
      <c r="D920" s="15" t="n">
        <v>-4.2126</v>
      </c>
      <c r="E920" s="21" t="n">
        <v>-3.67326195868419</v>
      </c>
    </row>
    <row r="921" customFormat="false" ht="12.75" hidden="false" customHeight="false" outlineLevel="0" collapsed="false">
      <c r="A921" s="19" t="n">
        <v>43504.25</v>
      </c>
      <c r="C921" s="15" t="n">
        <v>-3.4091385456</v>
      </c>
      <c r="D921" s="15" t="n">
        <v>-3.4102</v>
      </c>
      <c r="E921" s="21" t="n">
        <v>-3.06693690094064</v>
      </c>
    </row>
    <row r="922" customFormat="false" ht="12.75" hidden="false" customHeight="false" outlineLevel="0" collapsed="false">
      <c r="A922" s="19" t="n">
        <v>43504.2916666667</v>
      </c>
      <c r="C922" s="15" t="n">
        <v>-3.72783098625</v>
      </c>
      <c r="D922" s="15" t="n">
        <v>0.1003</v>
      </c>
      <c r="E922" s="21" t="n">
        <v>-3.28297800183413</v>
      </c>
    </row>
    <row r="923" customFormat="false" ht="12.75" hidden="false" customHeight="false" outlineLevel="0" collapsed="false">
      <c r="A923" s="19" t="n">
        <v>43504.3333333333</v>
      </c>
      <c r="C923" s="15" t="n">
        <v>-2.87505001665</v>
      </c>
      <c r="D923" s="15" t="n">
        <v>-2.1063</v>
      </c>
      <c r="E923" s="21" t="n">
        <v>-2.60454466620764</v>
      </c>
    </row>
    <row r="924" customFormat="false" ht="12.75" hidden="false" customHeight="false" outlineLevel="0" collapsed="false">
      <c r="A924" s="19" t="n">
        <v>43504.375</v>
      </c>
      <c r="C924" s="15" t="n">
        <v>-3.30017354565</v>
      </c>
      <c r="D924" s="15" t="n">
        <v>-1.8054</v>
      </c>
      <c r="E924" s="21" t="n">
        <v>-3.0535862262084</v>
      </c>
    </row>
    <row r="925" customFormat="false" ht="12.75" hidden="false" customHeight="false" outlineLevel="0" collapsed="false">
      <c r="A925" s="19" t="n">
        <v>43504.4166666667</v>
      </c>
      <c r="C925" s="15" t="n">
        <v>-3.93795026895</v>
      </c>
      <c r="D925" s="15" t="n">
        <v>-2.006</v>
      </c>
      <c r="E925" s="21" t="n">
        <v>-2.63411319809656</v>
      </c>
    </row>
    <row r="926" customFormat="false" ht="12.75" hidden="false" customHeight="false" outlineLevel="0" collapsed="false">
      <c r="A926" s="19" t="n">
        <v>43504.4583333333</v>
      </c>
      <c r="C926" s="15" t="n">
        <v>-5.7458681397</v>
      </c>
      <c r="D926" s="15" t="n">
        <v>-3.1093</v>
      </c>
      <c r="E926" s="21" t="n">
        <v>-3.29237601476323</v>
      </c>
    </row>
    <row r="927" customFormat="false" ht="12.75" hidden="false" customHeight="false" outlineLevel="0" collapsed="false">
      <c r="A927" s="19" t="n">
        <v>43504.5</v>
      </c>
      <c r="C927" s="15" t="n">
        <v>-2.87222875425</v>
      </c>
      <c r="D927" s="15" t="n">
        <v>-2.006</v>
      </c>
      <c r="E927" s="21" t="n">
        <v>-3.81351868388642</v>
      </c>
    </row>
    <row r="928" customFormat="false" ht="12.75" hidden="false" customHeight="false" outlineLevel="0" collapsed="false">
      <c r="A928" s="19" t="n">
        <v>43504.5416666667</v>
      </c>
      <c r="C928" s="15" t="n">
        <v>-2.23340711895</v>
      </c>
      <c r="D928" s="15" t="n">
        <v>-1.1033</v>
      </c>
      <c r="E928" s="21" t="n">
        <v>-2.80021571724666</v>
      </c>
    </row>
    <row r="929" customFormat="false" ht="12.75" hidden="false" customHeight="false" outlineLevel="0" collapsed="false">
      <c r="A929" s="19" t="n">
        <v>43504.5833333333</v>
      </c>
      <c r="C929" s="15" t="n">
        <v>-2.5518383316</v>
      </c>
      <c r="D929" s="15" t="n">
        <v>-0.6018</v>
      </c>
      <c r="E929" s="21" t="n">
        <v>-2.91145784551704</v>
      </c>
    </row>
    <row r="930" customFormat="false" ht="12.75" hidden="false" customHeight="false" outlineLevel="0" collapsed="false">
      <c r="A930" s="19" t="n">
        <v>43504.625</v>
      </c>
      <c r="C930" s="15" t="n">
        <v>-3.1890142305</v>
      </c>
      <c r="D930" s="15" t="n">
        <v>-1.9057</v>
      </c>
      <c r="E930" s="21" t="n">
        <v>-3.32339673685196</v>
      </c>
    </row>
    <row r="931" customFormat="false" ht="12.75" hidden="false" customHeight="false" outlineLevel="0" collapsed="false">
      <c r="A931" s="19" t="n">
        <v>43504.6666666667</v>
      </c>
      <c r="C931" s="15" t="n">
        <v>-5.41999192905</v>
      </c>
      <c r="D931" s="15" t="n">
        <v>-2.3069</v>
      </c>
      <c r="E931" s="21" t="n">
        <v>-2.74380618912162</v>
      </c>
    </row>
    <row r="932" customFormat="false" ht="12.75" hidden="false" customHeight="false" outlineLevel="0" collapsed="false">
      <c r="A932" s="19" t="n">
        <v>43504.7083333333</v>
      </c>
      <c r="C932" s="15" t="n">
        <v>-2.7624539475</v>
      </c>
      <c r="D932" s="15" t="n">
        <v>-1.8054</v>
      </c>
      <c r="E932" s="21" t="n">
        <v>-2.97363428357241</v>
      </c>
    </row>
    <row r="933" customFormat="false" ht="12.75" hidden="false" customHeight="false" outlineLevel="0" collapsed="false">
      <c r="A933" s="19" t="n">
        <v>43504.75</v>
      </c>
      <c r="C933" s="15" t="n">
        <v>-4.0364400261</v>
      </c>
      <c r="D933" s="15" t="n">
        <v>-1.7051</v>
      </c>
      <c r="E933" s="21" t="n">
        <v>-2.61868820493139</v>
      </c>
    </row>
    <row r="934" customFormat="false" ht="12.75" hidden="false" customHeight="false" outlineLevel="0" collapsed="false">
      <c r="A934" s="19" t="n">
        <v>43504.7916666667</v>
      </c>
      <c r="C934" s="15" t="n">
        <v>-2.01772367985</v>
      </c>
      <c r="D934" s="15" t="n">
        <v>0.300900000000001</v>
      </c>
      <c r="E934" s="21" t="n">
        <v>-1.67491850125882</v>
      </c>
    </row>
    <row r="935" customFormat="false" ht="12.75" hidden="false" customHeight="false" outlineLevel="0" collapsed="false">
      <c r="A935" s="19" t="n">
        <v>43504.8333333333</v>
      </c>
      <c r="C935" s="15" t="n">
        <v>-0.6370191621</v>
      </c>
      <c r="D935" s="15" t="n">
        <v>-0.5015</v>
      </c>
      <c r="E935" s="21" t="n">
        <v>-2.35509441127816</v>
      </c>
    </row>
    <row r="936" customFormat="false" ht="12.75" hidden="false" customHeight="false" outlineLevel="0" collapsed="false">
      <c r="A936" s="19" t="n">
        <v>43504.875</v>
      </c>
      <c r="C936" s="15" t="n">
        <v>-3.3965996016</v>
      </c>
      <c r="D936" s="15" t="n">
        <v>-1.7051</v>
      </c>
      <c r="E936" s="21" t="n">
        <v>-1.75891616596589</v>
      </c>
    </row>
    <row r="937" customFormat="false" ht="12.75" hidden="false" customHeight="false" outlineLevel="0" collapsed="false">
      <c r="A937" s="19" t="n">
        <v>43504.9166666667</v>
      </c>
      <c r="C937" s="15" t="n">
        <v>-2.01623468025</v>
      </c>
      <c r="D937" s="15" t="n">
        <v>-0.200599999999999</v>
      </c>
      <c r="E937" s="21" t="n">
        <v>-1.48375196243927</v>
      </c>
    </row>
    <row r="938" customFormat="false" ht="12.75" hidden="false" customHeight="false" outlineLevel="0" collapsed="false">
      <c r="A938" s="19" t="n">
        <v>43504.9583333333</v>
      </c>
      <c r="C938" s="15" t="n">
        <v>0</v>
      </c>
      <c r="D938" s="15" t="n">
        <v>-0.200600000000001</v>
      </c>
      <c r="E938" s="21" t="n">
        <v>-0.935455274349721</v>
      </c>
    </row>
    <row r="939" customFormat="false" ht="12.75" hidden="false" customHeight="false" outlineLevel="0" collapsed="false">
      <c r="A939" s="19" t="n">
        <v>43505</v>
      </c>
      <c r="C939" s="15" t="n">
        <v>-2.9698303362</v>
      </c>
      <c r="D939" s="15" t="n">
        <v>-1.9057</v>
      </c>
      <c r="E939" s="21" t="n">
        <v>-1.44469024839881</v>
      </c>
    </row>
    <row r="940" customFormat="false" ht="12.75" hidden="false" customHeight="false" outlineLevel="0" collapsed="false">
      <c r="A940" s="19" t="n">
        <v>43505.0416666667</v>
      </c>
      <c r="C940" s="15" t="n">
        <v>1.2724709562</v>
      </c>
      <c r="D940" s="15" t="n">
        <v>-0.3009</v>
      </c>
      <c r="E940" s="21" t="n">
        <v>-1.35672013676502</v>
      </c>
    </row>
    <row r="941" customFormat="false" ht="12.75" hidden="false" customHeight="false" outlineLevel="0" collapsed="false">
      <c r="A941" s="19" t="n">
        <v>43505.0833333333</v>
      </c>
      <c r="C941" s="15" t="n">
        <v>-0.2120262471</v>
      </c>
      <c r="D941" s="15" t="n">
        <v>0.5015</v>
      </c>
      <c r="E941" s="21" t="n">
        <v>-1.11140293364041</v>
      </c>
    </row>
    <row r="942" customFormat="false" ht="12.75" hidden="false" customHeight="false" outlineLevel="0" collapsed="false">
      <c r="A942" s="19" t="n">
        <v>43505.125</v>
      </c>
      <c r="C942" s="15" t="n">
        <v>-2.01375301425</v>
      </c>
      <c r="D942" s="15" t="n">
        <v>0</v>
      </c>
      <c r="E942" s="21" t="n">
        <v>-1.97879874617085</v>
      </c>
    </row>
    <row r="943" customFormat="false" ht="12.75" hidden="false" customHeight="false" outlineLevel="0" collapsed="false">
      <c r="A943" s="19" t="n">
        <v>43505.1666666667</v>
      </c>
      <c r="C943" s="15" t="n">
        <v>0.6357652677</v>
      </c>
      <c r="D943" s="15" t="n">
        <v>-1.4042</v>
      </c>
      <c r="E943" s="21" t="n">
        <v>-0.518555782165625</v>
      </c>
    </row>
    <row r="944" customFormat="false" ht="12.75" hidden="false" customHeight="false" outlineLevel="0" collapsed="false">
      <c r="A944" s="19" t="n">
        <v>43505.2083333333</v>
      </c>
      <c r="C944" s="15" t="n">
        <v>2.5424341236</v>
      </c>
      <c r="D944" s="15" t="n">
        <v>-0.200599999999999</v>
      </c>
      <c r="E944" s="21" t="n">
        <v>-0.487137063518211</v>
      </c>
    </row>
    <row r="945" customFormat="false" ht="12.75" hidden="false" customHeight="false" outlineLevel="0" collapsed="false">
      <c r="A945" s="19" t="n">
        <v>43505.25</v>
      </c>
      <c r="C945" s="15" t="n">
        <v>-1.4827208529</v>
      </c>
      <c r="D945" s="15" t="n">
        <v>-0.1003</v>
      </c>
      <c r="E945" s="21" t="n">
        <v>0.0905431697667653</v>
      </c>
    </row>
    <row r="946" customFormat="false" ht="12.75" hidden="false" customHeight="false" outlineLevel="0" collapsed="false">
      <c r="A946" s="19" t="n">
        <v>43505.2916666667</v>
      </c>
      <c r="C946" s="15" t="n">
        <v>2.64706273875</v>
      </c>
      <c r="D946" s="15" t="n">
        <v>0.300899999999999</v>
      </c>
      <c r="E946" s="21" t="n">
        <v>-0.152564061222637</v>
      </c>
    </row>
    <row r="947" customFormat="false" ht="12.75" hidden="false" customHeight="false" outlineLevel="0" collapsed="false">
      <c r="A947" s="19" t="n">
        <v>43505.3333333333</v>
      </c>
      <c r="C947" s="15" t="n">
        <v>-0.31756916025</v>
      </c>
      <c r="D947" s="15" t="n">
        <v>1.2036</v>
      </c>
      <c r="E947" s="21" t="n">
        <v>0.675611845237039</v>
      </c>
    </row>
    <row r="948" customFormat="false" ht="12.75" hidden="false" customHeight="false" outlineLevel="0" collapsed="false">
      <c r="A948" s="19" t="n">
        <v>43505.375</v>
      </c>
      <c r="C948" s="15" t="n">
        <v>0.2116605279</v>
      </c>
      <c r="D948" s="15" t="n">
        <v>1.6048</v>
      </c>
      <c r="E948" s="21" t="n">
        <v>0.842010813411596</v>
      </c>
    </row>
    <row r="949" customFormat="false" ht="12.75" hidden="false" customHeight="false" outlineLevel="0" collapsed="false">
      <c r="A949" s="19" t="n">
        <v>43505.4166666667</v>
      </c>
      <c r="C949" s="15" t="n">
        <v>2.9625159522</v>
      </c>
      <c r="D949" s="15" t="n">
        <v>1.8054</v>
      </c>
      <c r="E949" s="21" t="n">
        <v>0.612978137883187</v>
      </c>
    </row>
    <row r="950" customFormat="false" ht="12.75" hidden="false" customHeight="false" outlineLevel="0" collapsed="false">
      <c r="A950" s="19" t="n">
        <v>43505.4583333333</v>
      </c>
      <c r="C950" s="15" t="n">
        <v>0.31733405505</v>
      </c>
      <c r="D950" s="15" t="n">
        <v>0.200599999999999</v>
      </c>
      <c r="E950" s="21" t="n">
        <v>-0.197621475253546</v>
      </c>
    </row>
    <row r="951" customFormat="false" ht="12.75" hidden="false" customHeight="false" outlineLevel="0" collapsed="false">
      <c r="A951" s="19" t="n">
        <v>43505.5</v>
      </c>
      <c r="C951" s="15" t="n">
        <v>0.4230075822</v>
      </c>
      <c r="D951" s="15" t="n">
        <v>2.8084</v>
      </c>
      <c r="E951" s="21" t="n">
        <v>-1.05343544638247</v>
      </c>
    </row>
    <row r="952" customFormat="false" ht="12.75" hidden="false" customHeight="false" outlineLevel="0" collapsed="false">
      <c r="A952" s="19" t="n">
        <v>43505.5416666667</v>
      </c>
      <c r="C952" s="15" t="n">
        <v>-1.268709273</v>
      </c>
      <c r="D952" s="15" t="n">
        <v>0.4012</v>
      </c>
      <c r="E952" s="21" t="n">
        <v>-0.265990809290074</v>
      </c>
    </row>
    <row r="953" customFormat="false" ht="12.75" hidden="false" customHeight="false" outlineLevel="0" collapsed="false">
      <c r="A953" s="19" t="n">
        <v>43505.5833333333</v>
      </c>
      <c r="C953" s="15" t="n">
        <v>-1.16269614945</v>
      </c>
      <c r="D953" s="15" t="n">
        <v>1.3039</v>
      </c>
      <c r="E953" s="21" t="n">
        <v>-0.0527943395793079</v>
      </c>
    </row>
    <row r="954" customFormat="false" ht="12.75" hidden="false" customHeight="false" outlineLevel="0" collapsed="false">
      <c r="A954" s="19" t="n">
        <v>43505.625</v>
      </c>
      <c r="C954" s="15" t="n">
        <v>-0.10567352715</v>
      </c>
      <c r="D954" s="15" t="n">
        <v>-0.9027</v>
      </c>
      <c r="E954" s="21" t="n">
        <v>-0.597162834492031</v>
      </c>
    </row>
    <row r="955" customFormat="false" ht="12.75" hidden="false" customHeight="false" outlineLevel="0" collapsed="false">
      <c r="A955" s="19" t="n">
        <v>43505.6666666667</v>
      </c>
      <c r="C955" s="15" t="n">
        <v>-0.73953183045</v>
      </c>
      <c r="D955" s="15" t="n">
        <v>-1.3039</v>
      </c>
      <c r="E955" s="21" t="n">
        <v>-1.83502204868808</v>
      </c>
    </row>
    <row r="956" customFormat="false" ht="12.75" hidden="false" customHeight="false" outlineLevel="0" collapsed="false">
      <c r="A956" s="19" t="n">
        <v>43505.7083333333</v>
      </c>
      <c r="C956" s="15" t="n">
        <v>-0.31686384465</v>
      </c>
      <c r="D956" s="15" t="n">
        <v>0.100300000000001</v>
      </c>
      <c r="E956" s="21" t="n">
        <v>-1.09273174497919</v>
      </c>
    </row>
    <row r="957" customFormat="false" ht="12.75" hidden="false" customHeight="false" outlineLevel="0" collapsed="false">
      <c r="A957" s="19" t="n">
        <v>43505.75</v>
      </c>
      <c r="C957" s="15" t="n">
        <v>-0.84476127</v>
      </c>
      <c r="D957" s="15" t="n">
        <v>-2.2066</v>
      </c>
      <c r="E957" s="21" t="n">
        <v>-2.28494416836703</v>
      </c>
    </row>
    <row r="958" customFormat="false" ht="12.75" hidden="false" customHeight="false" outlineLevel="0" collapsed="false">
      <c r="A958" s="19" t="n">
        <v>43505.7916666667</v>
      </c>
      <c r="C958" s="15" t="n">
        <v>-3.48377818635</v>
      </c>
      <c r="D958" s="15" t="n">
        <v>-2.2066</v>
      </c>
      <c r="E958" s="21" t="n">
        <v>-2.42854577791721</v>
      </c>
    </row>
    <row r="959" customFormat="false" ht="12.75" hidden="false" customHeight="false" outlineLevel="0" collapsed="false">
      <c r="A959" s="19" t="n">
        <v>43505.8333333333</v>
      </c>
      <c r="C959" s="15" t="n">
        <v>-3.3773732208</v>
      </c>
      <c r="D959" s="15" t="n">
        <v>-3.009</v>
      </c>
      <c r="E959" s="21" t="n">
        <v>-3.40934384278861</v>
      </c>
    </row>
    <row r="960" customFormat="false" ht="12.75" hidden="false" customHeight="false" outlineLevel="0" collapsed="false">
      <c r="A960" s="19" t="n">
        <v>43505.875</v>
      </c>
      <c r="C960" s="15" t="n">
        <v>-2.7434365491</v>
      </c>
      <c r="D960" s="15" t="n">
        <v>-2.6078</v>
      </c>
      <c r="E960" s="21" t="n">
        <v>-2.99549703343155</v>
      </c>
    </row>
    <row r="961" customFormat="false" ht="12.75" hidden="false" customHeight="false" outlineLevel="0" collapsed="false">
      <c r="A961" s="19" t="n">
        <v>43505.9166666667</v>
      </c>
      <c r="C961" s="15" t="n">
        <v>-3.48119202915</v>
      </c>
      <c r="D961" s="15" t="n">
        <v>-2.7081</v>
      </c>
      <c r="E961" s="21" t="n">
        <v>-3.83822238268604</v>
      </c>
    </row>
    <row r="962" customFormat="false" ht="12.75" hidden="false" customHeight="false" outlineLevel="0" collapsed="false">
      <c r="A962" s="19" t="n">
        <v>43505.9583333333</v>
      </c>
      <c r="C962" s="15" t="n">
        <v>-3.374865432</v>
      </c>
      <c r="D962" s="15" t="n">
        <v>-3.5105</v>
      </c>
      <c r="E962" s="21" t="n">
        <v>-3.29824003516497</v>
      </c>
    </row>
    <row r="963" customFormat="false" ht="12.75" hidden="false" customHeight="false" outlineLevel="0" collapsed="false">
      <c r="A963" s="19" t="n">
        <v>43506</v>
      </c>
      <c r="C963" s="15" t="n">
        <v>-4.32297529995</v>
      </c>
      <c r="D963" s="15" t="n">
        <v>-3.7111</v>
      </c>
      <c r="E963" s="21" t="n">
        <v>-3.91246636657972</v>
      </c>
    </row>
    <row r="964" customFormat="false" ht="12.75" hidden="false" customHeight="false" outlineLevel="0" collapsed="false">
      <c r="A964" s="19" t="n">
        <v>43506.0416666667</v>
      </c>
      <c r="C964" s="15" t="n">
        <v>-5.16520265835</v>
      </c>
      <c r="D964" s="15" t="n">
        <v>-4.7141</v>
      </c>
      <c r="E964" s="21" t="n">
        <v>-4.09960472207692</v>
      </c>
    </row>
    <row r="965" customFormat="false" ht="12.75" hidden="false" customHeight="false" outlineLevel="0" collapsed="false">
      <c r="A965" s="19" t="n">
        <v>43506.0833333333</v>
      </c>
      <c r="C965" s="15" t="n">
        <v>-5.2693088175</v>
      </c>
      <c r="D965" s="15" t="n">
        <v>-4.6138</v>
      </c>
      <c r="E965" s="21" t="n">
        <v>-4.18779281964665</v>
      </c>
    </row>
    <row r="966" customFormat="false" ht="12.75" hidden="false" customHeight="false" outlineLevel="0" collapsed="false">
      <c r="A966" s="19" t="n">
        <v>43506.125</v>
      </c>
      <c r="C966" s="15" t="n">
        <v>-4.0036820349</v>
      </c>
      <c r="D966" s="15" t="n">
        <v>-3.4102</v>
      </c>
      <c r="E966" s="21" t="n">
        <v>-3.1303507096865</v>
      </c>
    </row>
    <row r="967" customFormat="false" ht="12.75" hidden="false" customHeight="false" outlineLevel="0" collapsed="false">
      <c r="A967" s="19" t="n">
        <v>43506.1666666667</v>
      </c>
      <c r="C967" s="15" t="n">
        <v>-2.21201254575</v>
      </c>
      <c r="D967" s="15" t="n">
        <v>-0.7021</v>
      </c>
      <c r="E967" s="21" t="n">
        <v>-2.72758365329228</v>
      </c>
    </row>
    <row r="968" customFormat="false" ht="12.75" hidden="false" customHeight="false" outlineLevel="0" collapsed="false">
      <c r="A968" s="19" t="n">
        <v>43506.2083333333</v>
      </c>
      <c r="C968" s="15" t="n">
        <v>-2.7380030067</v>
      </c>
      <c r="D968" s="15" t="n">
        <v>-1.4042</v>
      </c>
      <c r="E968" s="21" t="n">
        <v>-2.66960913293927</v>
      </c>
    </row>
    <row r="969" customFormat="false" ht="12.75" hidden="false" customHeight="false" outlineLevel="0" collapsed="false">
      <c r="A969" s="19" t="n">
        <v>43506.25</v>
      </c>
      <c r="C969" s="15" t="n">
        <v>-2.105633703</v>
      </c>
      <c r="D969" s="15" t="n">
        <v>-2.3069</v>
      </c>
      <c r="E969" s="21" t="n">
        <v>-2.55091642559854</v>
      </c>
    </row>
    <row r="970" customFormat="false" ht="12.75" hidden="false" customHeight="false" outlineLevel="0" collapsed="false">
      <c r="A970" s="19" t="n">
        <v>43506.2916666667</v>
      </c>
      <c r="C970" s="15" t="n">
        <v>-3.05241130815</v>
      </c>
      <c r="D970" s="15" t="n">
        <v>-0.4012</v>
      </c>
      <c r="E970" s="21" t="n">
        <v>-1.77793953423958</v>
      </c>
    </row>
    <row r="971" customFormat="false" ht="12.75" hidden="false" customHeight="false" outlineLevel="0" collapsed="false">
      <c r="A971" s="19" t="n">
        <v>43506.3333333333</v>
      </c>
      <c r="C971" s="15" t="n">
        <v>-0.94706495595</v>
      </c>
      <c r="D971" s="15" t="n">
        <v>0.6018</v>
      </c>
      <c r="E971" s="21" t="n">
        <v>-0.974007196224228</v>
      </c>
    </row>
    <row r="972" customFormat="false" ht="12.75" hidden="false" customHeight="false" outlineLevel="0" collapsed="false">
      <c r="A972" s="19" t="n">
        <v>43506.375</v>
      </c>
      <c r="C972" s="15" t="n">
        <v>0</v>
      </c>
      <c r="D972" s="15" t="n">
        <v>-0.1003</v>
      </c>
      <c r="E972" s="21" t="n">
        <v>-0.832650612700452</v>
      </c>
    </row>
    <row r="973" customFormat="false" ht="12.75" hidden="false" customHeight="false" outlineLevel="0" collapsed="false">
      <c r="A973" s="19" t="n">
        <v>43506.4166666667</v>
      </c>
      <c r="C973" s="15" t="n">
        <v>1.78801229715</v>
      </c>
      <c r="D973" s="15" t="n">
        <v>1.3039</v>
      </c>
      <c r="E973" s="21" t="n">
        <v>0.50840950737551</v>
      </c>
    </row>
    <row r="974" customFormat="false" ht="12.75" hidden="false" customHeight="false" outlineLevel="0" collapsed="false">
      <c r="A974" s="19" t="n">
        <v>43506.4583333333</v>
      </c>
      <c r="C974" s="15" t="n">
        <v>0.10515107115</v>
      </c>
      <c r="D974" s="15" t="n">
        <v>1.2036</v>
      </c>
      <c r="E974" s="21" t="n">
        <v>0.303219947034296</v>
      </c>
    </row>
    <row r="975" customFormat="false" ht="12.75" hidden="false" customHeight="false" outlineLevel="0" collapsed="false">
      <c r="A975" s="19" t="n">
        <v>43506.5</v>
      </c>
      <c r="C975" s="15" t="n">
        <v>2.102498967</v>
      </c>
      <c r="D975" s="15" t="n">
        <v>4.4132</v>
      </c>
      <c r="E975" s="21" t="n">
        <v>1.32745374398193</v>
      </c>
    </row>
    <row r="976" customFormat="false" ht="12.75" hidden="false" customHeight="false" outlineLevel="0" collapsed="false">
      <c r="A976" s="19" t="n">
        <v>43506.5416666667</v>
      </c>
      <c r="C976" s="15" t="n">
        <v>1.99687768545</v>
      </c>
      <c r="D976" s="15" t="n">
        <v>1.5045</v>
      </c>
      <c r="E976" s="21" t="n">
        <v>1.7584314157844</v>
      </c>
    </row>
    <row r="977" customFormat="false" ht="12.75" hidden="false" customHeight="false" outlineLevel="0" collapsed="false">
      <c r="A977" s="19" t="n">
        <v>43506.5833333333</v>
      </c>
      <c r="C977" s="15" t="n">
        <v>1.15579973025</v>
      </c>
      <c r="D977" s="15" t="n">
        <v>1.6048</v>
      </c>
      <c r="E977" s="21" t="n">
        <v>0.592677392418604</v>
      </c>
    </row>
    <row r="978" customFormat="false" ht="12.75" hidden="false" customHeight="false" outlineLevel="0" collapsed="false">
      <c r="A978" s="19" t="n">
        <v>43506.625</v>
      </c>
      <c r="C978" s="15" t="n">
        <v>0</v>
      </c>
      <c r="D978" s="15" t="n">
        <v>-0.6018</v>
      </c>
      <c r="E978" s="21" t="n">
        <v>0.38508095596319</v>
      </c>
    </row>
    <row r="979" customFormat="false" ht="12.75" hidden="false" customHeight="false" outlineLevel="0" collapsed="false">
      <c r="A979" s="19" t="n">
        <v>43506.6666666667</v>
      </c>
      <c r="C979" s="15" t="n">
        <v>2.7305318859</v>
      </c>
      <c r="D979" s="15" t="n">
        <v>0.4012</v>
      </c>
      <c r="E979" s="21" t="n">
        <v>0.609188953431679</v>
      </c>
    </row>
    <row r="980" customFormat="false" ht="12.75" hidden="false" customHeight="false" outlineLevel="0" collapsed="false">
      <c r="A980" s="19" t="n">
        <v>43506.7083333333</v>
      </c>
      <c r="C980" s="15" t="n">
        <v>0.2099886687</v>
      </c>
      <c r="D980" s="15" t="n">
        <v>0.702100000000001</v>
      </c>
      <c r="E980" s="21" t="n">
        <v>0.976612213493625</v>
      </c>
    </row>
    <row r="981" customFormat="false" ht="12.75" hidden="false" customHeight="false" outlineLevel="0" collapsed="false">
      <c r="A981" s="19" t="n">
        <v>43506.75</v>
      </c>
      <c r="C981" s="15" t="n">
        <v>0.734777480849999</v>
      </c>
      <c r="D981" s="15" t="n">
        <v>1.7051</v>
      </c>
      <c r="E981" s="21" t="n">
        <v>0.71827433456473</v>
      </c>
    </row>
    <row r="982" customFormat="false" ht="12.75" hidden="false" customHeight="false" outlineLevel="0" collapsed="false">
      <c r="A982" s="19" t="n">
        <v>43506.7916666667</v>
      </c>
      <c r="C982" s="15" t="n">
        <v>2.51861013</v>
      </c>
      <c r="D982" s="15" t="n">
        <v>2.006</v>
      </c>
      <c r="E982" s="21" t="n">
        <v>0.377518726119492</v>
      </c>
    </row>
    <row r="983" customFormat="false" ht="12.75" hidden="false" customHeight="false" outlineLevel="0" collapsed="false">
      <c r="A983" s="19" t="n">
        <v>43506.8333333333</v>
      </c>
      <c r="C983" s="15" t="n">
        <v>0.31474789785</v>
      </c>
      <c r="D983" s="15" t="n">
        <v>0.300899999999999</v>
      </c>
      <c r="E983" s="21" t="n">
        <v>-0.617771607132529</v>
      </c>
    </row>
    <row r="984" customFormat="false" ht="12.75" hidden="false" customHeight="false" outlineLevel="0" collapsed="false">
      <c r="A984" s="19" t="n">
        <v>43506.875</v>
      </c>
      <c r="C984" s="15" t="n">
        <v>0.31466952945</v>
      </c>
      <c r="D984" s="15" t="n">
        <v>-0.100300000000001</v>
      </c>
      <c r="E984" s="21" t="n">
        <v>0.191393095406833</v>
      </c>
    </row>
    <row r="985" customFormat="false" ht="12.75" hidden="false" customHeight="false" outlineLevel="0" collapsed="false">
      <c r="A985" s="19" t="n">
        <v>43506.9166666667</v>
      </c>
      <c r="C985" s="15" t="n">
        <v>0.419454881399999</v>
      </c>
      <c r="D985" s="15" t="n">
        <v>0.6018</v>
      </c>
      <c r="E985" s="21" t="n">
        <v>0.358316031400122</v>
      </c>
    </row>
    <row r="986" customFormat="false" ht="12.75" hidden="false" customHeight="false" outlineLevel="0" collapsed="false">
      <c r="A986" s="19" t="n">
        <v>43506.9583333333</v>
      </c>
      <c r="C986" s="15" t="n">
        <v>1.36288876815</v>
      </c>
      <c r="D986" s="15" t="n">
        <v>1.6048</v>
      </c>
      <c r="E986" s="21" t="n">
        <v>0.415643422840108</v>
      </c>
    </row>
    <row r="987" customFormat="false" ht="12.75" hidden="false" customHeight="false" outlineLevel="0" collapsed="false">
      <c r="A987" s="19" t="n">
        <v>43507</v>
      </c>
      <c r="C987" s="15" t="n">
        <v>0.2096229495</v>
      </c>
      <c r="D987" s="15" t="n">
        <v>-0.1003</v>
      </c>
      <c r="E987" s="21" t="n">
        <v>0.680763916657794</v>
      </c>
    </row>
    <row r="988" customFormat="false" ht="12.75" hidden="false" customHeight="false" outlineLevel="0" collapsed="false">
      <c r="A988" s="19" t="n">
        <v>43507.0416666667</v>
      </c>
      <c r="C988" s="15" t="n">
        <v>0.6287121117</v>
      </c>
      <c r="D988" s="15" t="n">
        <v>0.702100000000001</v>
      </c>
      <c r="E988" s="21" t="n">
        <v>0.522810806682779</v>
      </c>
    </row>
    <row r="989" customFormat="false" ht="12.75" hidden="false" customHeight="false" outlineLevel="0" collapsed="false">
      <c r="A989" s="19" t="n">
        <v>43507.0833333333</v>
      </c>
      <c r="C989" s="15" t="n">
        <v>0.73331460405</v>
      </c>
      <c r="D989" s="15" t="n">
        <v>1.003</v>
      </c>
      <c r="E989" s="21" t="n">
        <v>0.57220975285313</v>
      </c>
    </row>
    <row r="990" customFormat="false" ht="12.75" hidden="false" customHeight="false" outlineLevel="0" collapsed="false">
      <c r="A990" s="19" t="n">
        <v>43507.125</v>
      </c>
      <c r="C990" s="15" t="n">
        <v>1.6757297016</v>
      </c>
      <c r="D990" s="15" t="n">
        <v>2.6078</v>
      </c>
      <c r="E990" s="21" t="n">
        <v>0.413095760075598</v>
      </c>
    </row>
    <row r="991" customFormat="false" ht="12.75" hidden="false" customHeight="false" outlineLevel="0" collapsed="false">
      <c r="A991" s="19" t="n">
        <v>43507.1666666667</v>
      </c>
      <c r="C991" s="15" t="n">
        <v>2.40826062165</v>
      </c>
      <c r="D991" s="15" t="n">
        <v>1.003</v>
      </c>
      <c r="E991" s="21" t="n">
        <v>0.851246153233424</v>
      </c>
    </row>
    <row r="992" customFormat="false" ht="12.75" hidden="false" customHeight="false" outlineLevel="0" collapsed="false">
      <c r="A992" s="19" t="n">
        <v>43507.2083333333</v>
      </c>
      <c r="C992" s="15" t="n">
        <v>2.512340658</v>
      </c>
      <c r="D992" s="15" t="n">
        <v>1.3039</v>
      </c>
      <c r="E992" s="21" t="n">
        <v>1.22091084491948</v>
      </c>
    </row>
    <row r="993" customFormat="false" ht="12.75" hidden="false" customHeight="false" outlineLevel="0" collapsed="false">
      <c r="A993" s="19" t="n">
        <v>43507.25</v>
      </c>
      <c r="C993" s="15" t="n">
        <v>0.52327368975</v>
      </c>
      <c r="D993" s="15" t="n">
        <v>0.401199999999999</v>
      </c>
      <c r="E993" s="21" t="n">
        <v>0.58377932002863</v>
      </c>
    </row>
    <row r="994" customFormat="false" ht="12.75" hidden="false" customHeight="false" outlineLevel="0" collapsed="false">
      <c r="A994" s="19" t="n">
        <v>43507.2916666667</v>
      </c>
      <c r="C994" s="15" t="n">
        <v>3.45274429995</v>
      </c>
      <c r="D994" s="15" t="n">
        <v>1.1033</v>
      </c>
      <c r="E994" s="21" t="n">
        <v>1.80140724860898</v>
      </c>
    </row>
    <row r="995" customFormat="false" ht="12.75" hidden="false" customHeight="false" outlineLevel="0" collapsed="false">
      <c r="A995" s="19" t="n">
        <v>43507.3333333333</v>
      </c>
      <c r="C995" s="15" t="n">
        <v>2.40585732405</v>
      </c>
      <c r="D995" s="15" t="n">
        <v>2.006</v>
      </c>
      <c r="E995" s="21" t="n">
        <v>1.61246276860924</v>
      </c>
    </row>
    <row r="996" customFormat="false" ht="12.75" hidden="false" customHeight="false" outlineLevel="0" collapsed="false">
      <c r="A996" s="19" t="n">
        <v>43507.375</v>
      </c>
      <c r="C996" s="15" t="n">
        <v>0.4183054782</v>
      </c>
      <c r="D996" s="15" t="n">
        <v>0.601800000000001</v>
      </c>
      <c r="E996" s="21" t="n">
        <v>1.15881734666048</v>
      </c>
    </row>
    <row r="997" customFormat="false" ht="12.75" hidden="false" customHeight="false" outlineLevel="0" collapsed="false">
      <c r="A997" s="19" t="n">
        <v>43507.4166666667</v>
      </c>
      <c r="C997" s="15" t="n">
        <v>1.8819044415</v>
      </c>
      <c r="D997" s="15" t="n">
        <v>1.003</v>
      </c>
      <c r="E997" s="21" t="n">
        <v>0.361675008746124</v>
      </c>
    </row>
    <row r="998" customFormat="false" ht="12.75" hidden="false" customHeight="false" outlineLevel="0" collapsed="false">
      <c r="A998" s="19" t="n">
        <v>43507.4583333333</v>
      </c>
      <c r="C998" s="15" t="n">
        <v>0.627144743700001</v>
      </c>
      <c r="D998" s="15" t="n">
        <v>-0.5015</v>
      </c>
      <c r="E998" s="21" t="n">
        <v>0.34587702045779</v>
      </c>
    </row>
    <row r="999" customFormat="false" ht="12.75" hidden="false" customHeight="false" outlineLevel="0" collapsed="false">
      <c r="A999" s="19" t="n">
        <v>43507.5</v>
      </c>
      <c r="C999" s="15" t="n">
        <v>-0.31349400345</v>
      </c>
      <c r="D999" s="15" t="n">
        <v>0.5015</v>
      </c>
      <c r="E999" s="21" t="n">
        <v>0.369136257981846</v>
      </c>
    </row>
    <row r="1000" customFormat="false" ht="12.75" hidden="false" customHeight="false" outlineLevel="0" collapsed="false">
      <c r="A1000" s="19" t="n">
        <v>43507.5416666667</v>
      </c>
      <c r="C1000" s="15" t="n">
        <v>0.10447187835</v>
      </c>
      <c r="D1000" s="15" t="n">
        <v>0.4012</v>
      </c>
      <c r="E1000" s="21" t="n">
        <v>-0.383196852872214</v>
      </c>
    </row>
    <row r="1001" customFormat="false" ht="12.75" hidden="false" customHeight="false" outlineLevel="0" collapsed="false">
      <c r="A1001" s="19" t="n">
        <v>43507.5833333333</v>
      </c>
      <c r="C1001" s="15" t="n">
        <v>-0.10444575555</v>
      </c>
      <c r="D1001" s="15" t="n">
        <v>0.802399999999999</v>
      </c>
      <c r="E1001" s="21" t="n">
        <v>0.168404311038078</v>
      </c>
    </row>
    <row r="1002" customFormat="false" ht="12.75" hidden="false" customHeight="false" outlineLevel="0" collapsed="false">
      <c r="A1002" s="19" t="n">
        <v>43507.625</v>
      </c>
      <c r="C1002" s="15" t="n">
        <v>0</v>
      </c>
      <c r="D1002" s="15" t="n">
        <v>0.902699999999999</v>
      </c>
      <c r="E1002" s="21" t="n">
        <v>-0.398925142222166</v>
      </c>
    </row>
    <row r="1003" customFormat="false" ht="12.75" hidden="false" customHeight="false" outlineLevel="0" collapsed="false">
      <c r="A1003" s="19" t="n">
        <v>43507.6666666667</v>
      </c>
      <c r="C1003" s="15" t="n">
        <v>-0.73075456965</v>
      </c>
      <c r="D1003" s="15" t="n">
        <v>-0.802400000000001</v>
      </c>
      <c r="E1003" s="21" t="n">
        <v>-0.12069841704501</v>
      </c>
    </row>
    <row r="1004" customFormat="false" ht="12.75" hidden="false" customHeight="false" outlineLevel="0" collapsed="false">
      <c r="A1004" s="19" t="n">
        <v>43507.7083333333</v>
      </c>
      <c r="C1004" s="15" t="n">
        <v>-0.834939097199999</v>
      </c>
      <c r="D1004" s="15" t="n">
        <v>0.702099999999999</v>
      </c>
      <c r="E1004" s="21" t="n">
        <v>0.699855917386291</v>
      </c>
    </row>
    <row r="1005" customFormat="false" ht="12.75" hidden="false" customHeight="false" outlineLevel="0" collapsed="false">
      <c r="A1005" s="19" t="n">
        <v>43507.75</v>
      </c>
      <c r="C1005" s="15" t="n">
        <v>0.6260475861</v>
      </c>
      <c r="D1005" s="15" t="n">
        <v>0</v>
      </c>
      <c r="E1005" s="21" t="n">
        <v>-0.200643958773679</v>
      </c>
    </row>
    <row r="1006" customFormat="false" ht="12.75" hidden="false" customHeight="false" outlineLevel="0" collapsed="false">
      <c r="A1006" s="19" t="n">
        <v>43507.7916666667</v>
      </c>
      <c r="C1006" s="15" t="n">
        <v>0.104315141550001</v>
      </c>
      <c r="D1006" s="15" t="n">
        <v>-0.100300000000001</v>
      </c>
      <c r="E1006" s="21" t="n">
        <v>-0.801587525763273</v>
      </c>
    </row>
    <row r="1007" customFormat="false" ht="12.75" hidden="false" customHeight="false" outlineLevel="0" collapsed="false">
      <c r="A1007" s="19" t="n">
        <v>43507.8333333333</v>
      </c>
      <c r="C1007" s="15" t="n">
        <v>-0.208578037499999</v>
      </c>
      <c r="D1007" s="15" t="n">
        <v>-1.3039</v>
      </c>
      <c r="E1007" s="21" t="n">
        <v>-1.6380991290927</v>
      </c>
    </row>
    <row r="1008" customFormat="false" ht="12.75" hidden="false" customHeight="false" outlineLevel="0" collapsed="false">
      <c r="A1008" s="19" t="n">
        <v>43507.875</v>
      </c>
      <c r="C1008" s="15" t="n">
        <v>1.14689185545</v>
      </c>
      <c r="D1008" s="15" t="n">
        <v>-3.3099</v>
      </c>
      <c r="E1008" s="21" t="n">
        <v>-1.7284509835574</v>
      </c>
    </row>
    <row r="1009" customFormat="false" ht="12.75" hidden="false" customHeight="false" outlineLevel="0" collapsed="false">
      <c r="A1009" s="19" t="n">
        <v>43507.9166666667</v>
      </c>
      <c r="C1009" s="15" t="n">
        <v>-2.2932090093</v>
      </c>
      <c r="D1009" s="15" t="n">
        <v>-1.7051</v>
      </c>
      <c r="E1009" s="21" t="n">
        <v>-1.866347118952</v>
      </c>
    </row>
    <row r="1010" customFormat="false" ht="12.75" hidden="false" customHeight="false" outlineLevel="0" collapsed="false">
      <c r="A1010" s="19" t="n">
        <v>43507.9583333333</v>
      </c>
      <c r="C1010" s="15" t="n">
        <v>-2.60526625875</v>
      </c>
      <c r="D1010" s="15" t="n">
        <v>-3.009</v>
      </c>
      <c r="E1010" s="21" t="n">
        <v>-2.77493951274746</v>
      </c>
    </row>
    <row r="1011" customFormat="false" ht="12.75" hidden="false" customHeight="false" outlineLevel="0" collapsed="false">
      <c r="A1011" s="19" t="n">
        <v>43508</v>
      </c>
      <c r="C1011" s="15" t="n">
        <v>-2.81298224385</v>
      </c>
      <c r="D1011" s="15" t="n">
        <v>-3.9117</v>
      </c>
      <c r="E1011" s="21" t="n">
        <v>-2.27239091093601</v>
      </c>
    </row>
    <row r="1012" customFormat="false" ht="12.75" hidden="false" customHeight="false" outlineLevel="0" collapsed="false">
      <c r="A1012" s="19" t="n">
        <v>43508.0416666667</v>
      </c>
      <c r="C1012" s="15" t="n">
        <v>-1.8748512855</v>
      </c>
      <c r="D1012" s="15" t="n">
        <v>-1.5045</v>
      </c>
      <c r="E1012" s="21" t="n">
        <v>-3.14244856675787</v>
      </c>
    </row>
    <row r="1013" customFormat="false" ht="12.75" hidden="false" customHeight="false" outlineLevel="0" collapsed="false">
      <c r="A1013" s="19" t="n">
        <v>43508.0833333333</v>
      </c>
      <c r="C1013" s="15" t="n">
        <v>-3.22810074045</v>
      </c>
      <c r="D1013" s="15" t="n">
        <v>-1.5045</v>
      </c>
      <c r="E1013" s="21" t="n">
        <v>-3.5427831705805</v>
      </c>
    </row>
    <row r="1014" customFormat="false" ht="12.75" hidden="false" customHeight="false" outlineLevel="0" collapsed="false">
      <c r="A1014" s="19" t="n">
        <v>43508.125</v>
      </c>
      <c r="C1014" s="15" t="n">
        <v>-4.06014020685</v>
      </c>
      <c r="D1014" s="15" t="n">
        <v>-2.2066</v>
      </c>
      <c r="E1014" s="21" t="n">
        <v>-3.07654080180396</v>
      </c>
    </row>
    <row r="1015" customFormat="false" ht="12.75" hidden="false" customHeight="false" outlineLevel="0" collapsed="false">
      <c r="A1015" s="19" t="n">
        <v>43508.1666666667</v>
      </c>
      <c r="C1015" s="15" t="n">
        <v>-1.76936061795</v>
      </c>
      <c r="D1015" s="15" t="n">
        <v>-0.4012</v>
      </c>
      <c r="E1015" s="21" t="n">
        <v>-3.02074287191576</v>
      </c>
    </row>
    <row r="1016" customFormat="false" ht="12.75" hidden="false" customHeight="false" outlineLevel="0" collapsed="false">
      <c r="A1016" s="19" t="n">
        <v>43508.2083333333</v>
      </c>
      <c r="C1016" s="15" t="n">
        <v>-2.081078271</v>
      </c>
      <c r="D1016" s="15" t="n">
        <v>-1.6048</v>
      </c>
      <c r="E1016" s="21" t="n">
        <v>-2.64323517179339</v>
      </c>
    </row>
    <row r="1017" customFormat="false" ht="12.75" hidden="false" customHeight="false" outlineLevel="0" collapsed="false">
      <c r="A1017" s="19" t="n">
        <v>43508.25</v>
      </c>
      <c r="C1017" s="15" t="n">
        <v>-3.43291709475</v>
      </c>
      <c r="D1017" s="15" t="n">
        <v>-0.4012</v>
      </c>
      <c r="E1017" s="21" t="n">
        <v>-2.10975988404489</v>
      </c>
    </row>
    <row r="1018" customFormat="false" ht="12.75" hidden="false" customHeight="false" outlineLevel="0" collapsed="false">
      <c r="A1018" s="19" t="n">
        <v>43508.2916666667</v>
      </c>
      <c r="C1018" s="15" t="n">
        <v>-1.8720300231</v>
      </c>
      <c r="D1018" s="15" t="n">
        <v>-0.100300000000001</v>
      </c>
      <c r="E1018" s="21" t="n">
        <v>-0.62043434811823</v>
      </c>
    </row>
    <row r="1019" customFormat="false" ht="12.75" hidden="false" customHeight="false" outlineLevel="0" collapsed="false">
      <c r="A1019" s="19" t="n">
        <v>43508.3333333333</v>
      </c>
      <c r="C1019" s="15" t="n">
        <v>-2.2874619933</v>
      </c>
      <c r="D1019" s="15" t="n">
        <v>-0.802400000000001</v>
      </c>
      <c r="E1019" s="21" t="n">
        <v>-0.859801877903317</v>
      </c>
    </row>
    <row r="1020" customFormat="false" ht="12.75" hidden="false" customHeight="false" outlineLevel="0" collapsed="false">
      <c r="A1020" s="19" t="n">
        <v>43508.375</v>
      </c>
      <c r="C1020" s="15" t="n">
        <v>-1.2473930682</v>
      </c>
      <c r="D1020" s="15" t="n">
        <v>-0.702100000000003</v>
      </c>
      <c r="E1020" s="21" t="n">
        <v>-0.27800813078687</v>
      </c>
    </row>
    <row r="1021" customFormat="false" ht="12.75" hidden="false" customHeight="false" outlineLevel="0" collapsed="false">
      <c r="A1021" s="19" t="n">
        <v>43508.4166666667</v>
      </c>
      <c r="C1021" s="15" t="n">
        <v>-0.4156931982</v>
      </c>
      <c r="D1021" s="15" t="n">
        <v>-3.2096</v>
      </c>
      <c r="E1021" s="21" t="n">
        <v>-1.48587797852736</v>
      </c>
    </row>
    <row r="1022" customFormat="false" ht="12.75" hidden="false" customHeight="false" outlineLevel="0" collapsed="false">
      <c r="A1022" s="19" t="n">
        <v>43508.4583333333</v>
      </c>
      <c r="C1022" s="15" t="n">
        <v>-2.077943535</v>
      </c>
      <c r="D1022" s="15" t="n">
        <v>-2.1063</v>
      </c>
      <c r="E1022" s="21" t="n">
        <v>-2.264011376208</v>
      </c>
    </row>
    <row r="1023" customFormat="false" ht="12.75" hidden="false" customHeight="false" outlineLevel="0" collapsed="false">
      <c r="A1023" s="19" t="n">
        <v>43508.5</v>
      </c>
      <c r="D1023" s="15" t="n">
        <v>-2.006</v>
      </c>
      <c r="E1023" s="21" t="n">
        <v>-2.8850002198336</v>
      </c>
    </row>
    <row r="1024" customFormat="false" ht="12.75" hidden="false" customHeight="false" outlineLevel="0" collapsed="false">
      <c r="A1024" s="19" t="n">
        <v>43508.5416666667</v>
      </c>
      <c r="D1024" s="15" t="n">
        <v>-2.4072</v>
      </c>
      <c r="E1024" s="21" t="n">
        <v>-2.41578760519325</v>
      </c>
    </row>
    <row r="1025" customFormat="false" ht="12.75" hidden="false" customHeight="false" outlineLevel="0" collapsed="false">
      <c r="A1025" s="19" t="n">
        <v>43508.5833333333</v>
      </c>
      <c r="D1025" s="15" t="n">
        <v>-0.200599999999999</v>
      </c>
      <c r="E1025" s="21" t="n">
        <v>-1.77018707282617</v>
      </c>
    </row>
    <row r="1026" customFormat="false" ht="12.75" hidden="false" customHeight="false" outlineLevel="0" collapsed="false">
      <c r="A1026" s="19" t="n">
        <v>43508.625</v>
      </c>
      <c r="D1026" s="15" t="n">
        <v>-2.3069</v>
      </c>
      <c r="E1026" s="21" t="n">
        <v>-2.35072195754523</v>
      </c>
    </row>
    <row r="1027" customFormat="false" ht="12.75" hidden="false" customHeight="false" outlineLevel="0" collapsed="false">
      <c r="A1027" s="19" t="n">
        <v>43508.6666666667</v>
      </c>
      <c r="D1027" s="15" t="n">
        <v>0.100299999999998</v>
      </c>
      <c r="E1027" s="21" t="n">
        <v>-1.76851630105104</v>
      </c>
    </row>
    <row r="1028" customFormat="false" ht="12.75" hidden="false" customHeight="false" outlineLevel="0" collapsed="false">
      <c r="A1028" s="19" t="n">
        <v>43508.7083333333</v>
      </c>
      <c r="C1028" s="15" t="n">
        <v>-0.51870219975</v>
      </c>
      <c r="D1028" s="15" t="n">
        <v>-1.4042</v>
      </c>
      <c r="E1028" s="21" t="n">
        <v>-0.718197547774193</v>
      </c>
    </row>
    <row r="1029" customFormat="false" ht="12.75" hidden="false" customHeight="false" outlineLevel="0" collapsed="false">
      <c r="A1029" s="19" t="n">
        <v>43508.75</v>
      </c>
      <c r="C1029" s="15" t="n">
        <v>-0.311142951449999</v>
      </c>
      <c r="D1029" s="15" t="n">
        <v>-0.702100000000003</v>
      </c>
      <c r="E1029" s="21" t="n">
        <v>-0.866182974405371</v>
      </c>
    </row>
    <row r="1030" customFormat="false" ht="12.75" hidden="false" customHeight="false" outlineLevel="0" collapsed="false">
      <c r="A1030" s="19" t="n">
        <v>43508.7916666667</v>
      </c>
      <c r="D1030" s="15" t="n">
        <v>-0.200600000000003</v>
      </c>
      <c r="E1030" s="21" t="n">
        <v>-1.84811571263156</v>
      </c>
    </row>
    <row r="1031" customFormat="false" ht="12.75" hidden="false" customHeight="false" outlineLevel="0" collapsed="false">
      <c r="A1031" s="19" t="n">
        <v>43508.8333333333</v>
      </c>
      <c r="C1031" s="15" t="n">
        <v>-0.8292965724</v>
      </c>
      <c r="D1031" s="15" t="n">
        <v>-0.702099999999999</v>
      </c>
      <c r="E1031" s="21" t="n">
        <v>-1.06364453302754</v>
      </c>
    </row>
    <row r="1032" customFormat="false" ht="12.75" hidden="false" customHeight="false" outlineLevel="0" collapsed="false">
      <c r="A1032" s="19" t="n">
        <v>43508.875</v>
      </c>
      <c r="C1032" s="15" t="n">
        <v>0.621815692500001</v>
      </c>
      <c r="D1032" s="15" t="n">
        <v>-2.4072</v>
      </c>
      <c r="E1032" s="21" t="n">
        <v>-2.24073989477136</v>
      </c>
    </row>
    <row r="1033" customFormat="false" ht="12.75" hidden="false" customHeight="false" outlineLevel="0" collapsed="false">
      <c r="A1033" s="19" t="n">
        <v>43508.9166666667</v>
      </c>
      <c r="C1033" s="15" t="n">
        <v>-0.725268781650001</v>
      </c>
      <c r="D1033" s="15" t="n">
        <v>-1.8054</v>
      </c>
      <c r="E1033" s="21" t="n">
        <v>-1.78671589559483</v>
      </c>
    </row>
    <row r="1034" customFormat="false" ht="12.75" hidden="false" customHeight="false" outlineLevel="0" collapsed="false">
      <c r="A1034" s="19" t="n">
        <v>43508.9583333333</v>
      </c>
      <c r="C1034" s="15" t="n">
        <v>-1.76092295355</v>
      </c>
      <c r="D1034" s="15" t="n">
        <v>-2.5075</v>
      </c>
      <c r="E1034" s="21" t="n">
        <v>-2.3379508992557</v>
      </c>
    </row>
    <row r="1035" customFormat="false" ht="12.75" hidden="false" customHeight="false" outlineLevel="0" collapsed="false">
      <c r="A1035" s="19" t="n">
        <v>43509</v>
      </c>
      <c r="C1035" s="15" t="n">
        <v>-1.76047886595</v>
      </c>
      <c r="D1035" s="15" t="n">
        <v>-1.1033</v>
      </c>
      <c r="E1035" s="21" t="n">
        <v>-2.80253538096942</v>
      </c>
    </row>
    <row r="1036" customFormat="false" ht="12.75" hidden="false" customHeight="false" outlineLevel="0" collapsed="false">
      <c r="A1036" s="19" t="n">
        <v>43509.0416666667</v>
      </c>
      <c r="C1036" s="15" t="n">
        <v>-1.0353145755</v>
      </c>
      <c r="D1036" s="15" t="n">
        <v>-2.3069</v>
      </c>
      <c r="E1036" s="21" t="n">
        <v>-2.30541527677519</v>
      </c>
    </row>
    <row r="1037" customFormat="false" ht="12.75" hidden="false" customHeight="false" outlineLevel="0" collapsed="false">
      <c r="A1037" s="19" t="n">
        <v>43509.0833333333</v>
      </c>
      <c r="C1037" s="15" t="n">
        <v>-3.62268671625</v>
      </c>
      <c r="D1037" s="15" t="n">
        <v>-2.2066</v>
      </c>
      <c r="E1037" s="21" t="n">
        <v>-2.42027496494482</v>
      </c>
    </row>
    <row r="1038" customFormat="false" ht="12.75" hidden="false" customHeight="false" outlineLevel="0" collapsed="false">
      <c r="A1038" s="19" t="n">
        <v>43509.125</v>
      </c>
      <c r="C1038" s="15" t="n">
        <v>-2.2765426629</v>
      </c>
      <c r="D1038" s="15" t="n">
        <v>-2.8084</v>
      </c>
      <c r="E1038" s="21" t="n">
        <v>-3.12725494516673</v>
      </c>
    </row>
    <row r="1039" customFormat="false" ht="12.75" hidden="false" customHeight="false" outlineLevel="0" collapsed="false">
      <c r="A1039" s="19" t="n">
        <v>43509.1666666667</v>
      </c>
      <c r="C1039" s="15" t="n">
        <v>-1.75870251555</v>
      </c>
      <c r="D1039" s="15" t="n">
        <v>-1.4042</v>
      </c>
      <c r="E1039" s="21" t="n">
        <v>-2.92342069143579</v>
      </c>
    </row>
    <row r="1040" customFormat="false" ht="12.75" hidden="false" customHeight="false" outlineLevel="0" collapsed="false">
      <c r="A1040" s="19" t="n">
        <v>43509.2083333333</v>
      </c>
      <c r="C1040" s="15" t="n">
        <v>-2.8959550578</v>
      </c>
      <c r="D1040" s="15" t="n">
        <v>-2.8084</v>
      </c>
      <c r="E1040" s="21" t="n">
        <v>-2.66155333943128</v>
      </c>
    </row>
    <row r="1041" customFormat="false" ht="12.75" hidden="false" customHeight="false" outlineLevel="0" collapsed="false">
      <c r="A1041" s="19" t="n">
        <v>43509.25</v>
      </c>
      <c r="C1041" s="15" t="n">
        <v>-2.068016871</v>
      </c>
      <c r="D1041" s="15" t="n">
        <v>-2.4072</v>
      </c>
      <c r="E1041" s="21" t="n">
        <v>-3.18115647644278</v>
      </c>
    </row>
    <row r="1042" customFormat="false" ht="12.75" hidden="false" customHeight="false" outlineLevel="0" collapsed="false">
      <c r="A1042" s="19" t="n">
        <v>43509.2916666667</v>
      </c>
      <c r="C1042" s="15" t="n">
        <v>-4.23836355075</v>
      </c>
      <c r="D1042" s="15" t="n">
        <v>-3.2096</v>
      </c>
      <c r="E1042" s="21" t="n">
        <v>-2.99921661842977</v>
      </c>
    </row>
    <row r="1043" customFormat="false" ht="12.75" hidden="false" customHeight="false" outlineLevel="0" collapsed="false">
      <c r="A1043" s="19" t="n">
        <v>43509.3333333333</v>
      </c>
      <c r="C1043" s="15" t="n">
        <v>-1.13683457745</v>
      </c>
      <c r="D1043" s="15" t="n">
        <v>-1.2036</v>
      </c>
      <c r="E1043" s="21" t="n">
        <v>-2.14070968390872</v>
      </c>
    </row>
    <row r="1044" customFormat="false" ht="12.75" hidden="false" customHeight="false" outlineLevel="0" collapsed="false">
      <c r="A1044" s="19" t="n">
        <v>43509.375</v>
      </c>
      <c r="C1044" s="15" t="n">
        <v>-2.78970682905</v>
      </c>
      <c r="D1044" s="15" t="n">
        <v>-2.8084</v>
      </c>
      <c r="E1044" s="21" t="n">
        <v>-2.53230992169748</v>
      </c>
    </row>
    <row r="1045" customFormat="false" ht="12.75" hidden="false" customHeight="false" outlineLevel="0" collapsed="false">
      <c r="A1045" s="19" t="n">
        <v>43509.4166666667</v>
      </c>
      <c r="C1045" s="15" t="n">
        <v>-2.78900151345</v>
      </c>
      <c r="D1045" s="15" t="n">
        <v>-4.2126</v>
      </c>
      <c r="E1045" s="21" t="n">
        <v>-3.02539310383825</v>
      </c>
    </row>
    <row r="1046" customFormat="false" ht="12.75" hidden="false" customHeight="false" outlineLevel="0" collapsed="false">
      <c r="A1046" s="19" t="n">
        <v>43509.4583333333</v>
      </c>
      <c r="C1046" s="15" t="n">
        <v>-4.130809182</v>
      </c>
      <c r="D1046" s="15" t="n">
        <v>-3.5105</v>
      </c>
      <c r="E1046" s="21" t="n">
        <v>-3.4906816456186</v>
      </c>
    </row>
    <row r="1047" customFormat="false" ht="12.75" hidden="false" customHeight="false" outlineLevel="0" collapsed="false">
      <c r="A1047" s="19" t="n">
        <v>43509.5</v>
      </c>
      <c r="C1047" s="15" t="n">
        <v>-1.651905708</v>
      </c>
      <c r="D1047" s="15" t="n">
        <v>-1.6048</v>
      </c>
      <c r="E1047" s="21" t="n">
        <v>-3.43687190687064</v>
      </c>
    </row>
    <row r="1048" customFormat="false" ht="12.75" hidden="false" customHeight="false" outlineLevel="0" collapsed="false">
      <c r="A1048" s="19" t="n">
        <v>43509.5416666667</v>
      </c>
      <c r="C1048" s="15" t="n">
        <v>-2.16757766295</v>
      </c>
      <c r="D1048" s="15" t="n">
        <v>-2.4072</v>
      </c>
      <c r="E1048" s="21" t="n">
        <v>-3.8397149065999</v>
      </c>
    </row>
    <row r="1049" customFormat="false" ht="12.75" hidden="false" customHeight="false" outlineLevel="0" collapsed="false">
      <c r="A1049" s="19" t="n">
        <v>43509.5833333333</v>
      </c>
      <c r="C1049" s="15" t="n">
        <v>-3.3021395568</v>
      </c>
      <c r="D1049" s="15" t="n">
        <v>-2.7081</v>
      </c>
      <c r="E1049" s="21" t="n">
        <v>-4.67499646778575</v>
      </c>
    </row>
    <row r="1050" customFormat="false" ht="12.75" hidden="false" customHeight="false" outlineLevel="0" collapsed="false">
      <c r="A1050" s="19" t="n">
        <v>43509.625</v>
      </c>
      <c r="C1050" s="15" t="n">
        <v>-1.0316573835</v>
      </c>
      <c r="D1050" s="15" t="n">
        <v>-1.8054</v>
      </c>
      <c r="E1050" s="21" t="n">
        <v>-3.67008292486169</v>
      </c>
    </row>
    <row r="1051" customFormat="false" ht="12.75" hidden="false" customHeight="false" outlineLevel="0" collapsed="false">
      <c r="A1051" s="19" t="n">
        <v>43509.6666666667</v>
      </c>
      <c r="C1051" s="15" t="n">
        <v>-2.4753507732</v>
      </c>
      <c r="D1051" s="15" t="n">
        <v>-4.61379999999999</v>
      </c>
      <c r="E1051" s="21" t="n">
        <v>-3.08662260152155</v>
      </c>
    </row>
    <row r="1052" customFormat="false" ht="12.75" hidden="false" customHeight="false" outlineLevel="0" collapsed="false">
      <c r="A1052" s="19" t="n">
        <v>43509.7083333333</v>
      </c>
      <c r="C1052" s="15" t="n">
        <v>-4.43388018825</v>
      </c>
      <c r="D1052" s="15" t="n">
        <v>-3.009</v>
      </c>
      <c r="E1052" s="21" t="n">
        <v>-3.33861233818448</v>
      </c>
    </row>
    <row r="1053" customFormat="false" ht="12.75" hidden="false" customHeight="false" outlineLevel="0" collapsed="false">
      <c r="A1053" s="19" t="n">
        <v>43509.75</v>
      </c>
      <c r="C1053" s="15" t="n">
        <v>-2.4740968788</v>
      </c>
      <c r="D1053" s="15" t="n">
        <v>-3.009</v>
      </c>
      <c r="E1053" s="21" t="n">
        <v>-2.88984657168393</v>
      </c>
    </row>
    <row r="1054" customFormat="false" ht="12.75" hidden="false" customHeight="false" outlineLevel="0" collapsed="false">
      <c r="A1054" s="19" t="n">
        <v>43509.7916666667</v>
      </c>
      <c r="C1054" s="15" t="n">
        <v>-2.061224943</v>
      </c>
      <c r="D1054" s="15" t="n">
        <v>-5.2156</v>
      </c>
      <c r="E1054" s="21" t="n">
        <v>-3.91274241960708</v>
      </c>
    </row>
    <row r="1055" customFormat="false" ht="12.75" hidden="false" customHeight="false" outlineLevel="0" collapsed="false">
      <c r="A1055" s="19" t="n">
        <v>43509.8333333333</v>
      </c>
      <c r="C1055" s="15" t="n">
        <v>-4.43051034705</v>
      </c>
      <c r="D1055" s="15" t="n">
        <v>-4.2126</v>
      </c>
      <c r="E1055" s="21" t="n">
        <v>-4.49062903369829</v>
      </c>
    </row>
    <row r="1056" customFormat="false" ht="12.75" hidden="false" customHeight="false" outlineLevel="0" collapsed="false">
      <c r="A1056" s="19" t="n">
        <v>43509.875</v>
      </c>
      <c r="C1056" s="15" t="n">
        <v>-2.8842520434</v>
      </c>
      <c r="D1056" s="15" t="n">
        <v>-3.2096</v>
      </c>
      <c r="E1056" s="21" t="n">
        <v>-3.92840642503923</v>
      </c>
    </row>
    <row r="1057" customFormat="false" ht="12.75" hidden="false" customHeight="false" outlineLevel="0" collapsed="false">
      <c r="A1057" s="19" t="n">
        <v>43509.9166666667</v>
      </c>
      <c r="C1057" s="15" t="n">
        <v>-4.22229802875</v>
      </c>
      <c r="D1057" s="15" t="n">
        <v>-4.7141</v>
      </c>
      <c r="E1057" s="21" t="n">
        <v>-4.19593909916317</v>
      </c>
    </row>
    <row r="1058" customFormat="false" ht="12.75" hidden="false" customHeight="false" outlineLevel="0" collapsed="false">
      <c r="A1058" s="19" t="n">
        <v>43509.9583333333</v>
      </c>
      <c r="C1058" s="15" t="n">
        <v>-3.19165943445</v>
      </c>
      <c r="D1058" s="15" t="n">
        <v>-4.8144</v>
      </c>
      <c r="E1058" s="21" t="n">
        <v>-4.60864595121524</v>
      </c>
    </row>
    <row r="1059" customFormat="false" ht="12.75" hidden="false" customHeight="false" outlineLevel="0" collapsed="false">
      <c r="A1059" s="19" t="n">
        <v>43510</v>
      </c>
      <c r="C1059" s="15" t="n">
        <v>-4.9406703912</v>
      </c>
      <c r="D1059" s="15" t="n">
        <v>-5.8174</v>
      </c>
      <c r="E1059" s="21" t="n">
        <v>-5.54820916216607</v>
      </c>
    </row>
    <row r="1060" customFormat="false" ht="12.75" hidden="false" customHeight="false" outlineLevel="0" collapsed="false">
      <c r="A1060" s="19" t="n">
        <v>43510.0416666667</v>
      </c>
      <c r="C1060" s="15" t="n">
        <v>-6.5858886624</v>
      </c>
      <c r="D1060" s="15" t="n">
        <v>-6.4192</v>
      </c>
      <c r="E1060" s="21" t="n">
        <v>-5.42297047115633</v>
      </c>
    </row>
    <row r="1061" customFormat="false" ht="12.75" hidden="false" customHeight="false" outlineLevel="0" collapsed="false">
      <c r="A1061" s="19" t="n">
        <v>43510.0833333333</v>
      </c>
      <c r="C1061" s="15" t="n">
        <v>-4.9381626024</v>
      </c>
      <c r="D1061" s="15" t="n">
        <v>-5.9177</v>
      </c>
      <c r="E1061" s="21" t="n">
        <v>-6.09070871107984</v>
      </c>
    </row>
    <row r="1062" customFormat="false" ht="12.75" hidden="false" customHeight="false" outlineLevel="0" collapsed="false">
      <c r="A1062" s="19" t="n">
        <v>43510.125</v>
      </c>
      <c r="C1062" s="15" t="n">
        <v>-4.62835191375</v>
      </c>
      <c r="D1062" s="15" t="n">
        <v>-6.6198</v>
      </c>
      <c r="E1062" s="21" t="n">
        <v>-6.25115607466077</v>
      </c>
    </row>
    <row r="1063" customFormat="false" ht="12.75" hidden="false" customHeight="false" outlineLevel="0" collapsed="false">
      <c r="A1063" s="19" t="n">
        <v>43510.1666666667</v>
      </c>
      <c r="C1063" s="15" t="n">
        <v>-4.3186979619</v>
      </c>
      <c r="D1063" s="15" t="n">
        <v>-7.1213</v>
      </c>
      <c r="E1063" s="21" t="n">
        <v>-6.96023427238051</v>
      </c>
    </row>
    <row r="1064" customFormat="false" ht="12.75" hidden="false" customHeight="false" outlineLevel="0" collapsed="false">
      <c r="A1064" s="19" t="n">
        <v>43510.2083333333</v>
      </c>
      <c r="C1064" s="15" t="n">
        <v>-5.7568010724</v>
      </c>
      <c r="D1064" s="15" t="n">
        <v>-7.1213</v>
      </c>
      <c r="E1064" s="21" t="n">
        <v>-6.47246006868446</v>
      </c>
    </row>
    <row r="1065" customFormat="false" ht="12.75" hidden="false" customHeight="false" outlineLevel="0" collapsed="false">
      <c r="A1065" s="19" t="n">
        <v>43510.25</v>
      </c>
      <c r="C1065" s="15" t="n">
        <v>-2.4665735124</v>
      </c>
      <c r="D1065" s="15" t="n">
        <v>-5.9177</v>
      </c>
      <c r="E1065" s="21" t="n">
        <v>-6.7096233563857</v>
      </c>
    </row>
    <row r="1066" customFormat="false" ht="12.75" hidden="false" customHeight="false" outlineLevel="0" collapsed="false">
      <c r="A1066" s="19" t="n">
        <v>43510.2916666667</v>
      </c>
      <c r="C1066" s="15" t="n">
        <v>-4.3154064891</v>
      </c>
      <c r="D1066" s="15" t="n">
        <v>-6.9207</v>
      </c>
      <c r="E1066" s="21" t="n">
        <v>-6.54907760301487</v>
      </c>
    </row>
    <row r="1067" customFormat="false" ht="12.75" hidden="false" customHeight="false" outlineLevel="0" collapsed="false">
      <c r="A1067" s="19" t="n">
        <v>43510.3333333333</v>
      </c>
      <c r="C1067" s="15" t="n">
        <v>-1.643546412</v>
      </c>
      <c r="D1067" s="15" t="n">
        <v>-7.021</v>
      </c>
      <c r="E1067" s="21" t="n">
        <v>-4.9240275636666</v>
      </c>
    </row>
    <row r="1068" customFormat="false" ht="12.75" hidden="false" customHeight="false" outlineLevel="0" collapsed="false">
      <c r="A1068" s="19" t="n">
        <v>43510.375</v>
      </c>
      <c r="C1068" s="15" t="n">
        <v>-3.0808658385</v>
      </c>
      <c r="D1068" s="15" t="n">
        <v>-8.62579999999999</v>
      </c>
      <c r="E1068" s="21" t="n">
        <v>-5.86531224046985</v>
      </c>
    </row>
    <row r="1069" customFormat="false" ht="12.75" hidden="false" customHeight="false" outlineLevel="0" collapsed="false">
      <c r="A1069" s="19" t="n">
        <v>43510.4166666667</v>
      </c>
      <c r="C1069" s="15" t="n">
        <v>-2.4640657236</v>
      </c>
      <c r="D1069" s="15" t="n">
        <v>-8.024</v>
      </c>
      <c r="E1069" s="21" t="n">
        <v>-6.55182497753088</v>
      </c>
    </row>
    <row r="1070" customFormat="false" ht="12.75" hidden="false" customHeight="false" outlineLevel="0" collapsed="false">
      <c r="A1070" s="19" t="n">
        <v>43510.4583333333</v>
      </c>
      <c r="C1070" s="15" t="n">
        <v>-3.9004447293</v>
      </c>
      <c r="D1070" s="15" t="n">
        <v>-5.61679999999999</v>
      </c>
      <c r="E1070" s="21" t="n">
        <v>-7.21286391063952</v>
      </c>
    </row>
    <row r="1071" customFormat="false" ht="12.75" hidden="false" customHeight="false" outlineLevel="0" collapsed="false">
      <c r="A1071" s="19" t="n">
        <v>43510.5</v>
      </c>
      <c r="C1071" s="15" t="n">
        <v>-6.5674982112</v>
      </c>
      <c r="D1071" s="15" t="n">
        <v>-5.7171</v>
      </c>
      <c r="E1071" s="21" t="n">
        <v>-7.55328500575471</v>
      </c>
    </row>
    <row r="1072" customFormat="false" ht="12.75" hidden="false" customHeight="false" outlineLevel="0" collapsed="false">
      <c r="A1072" s="19" t="n">
        <v>43510.5416666667</v>
      </c>
      <c r="C1072" s="15" t="n">
        <v>-9.2331933075</v>
      </c>
      <c r="D1072" s="15" t="n">
        <v>-4.5135</v>
      </c>
      <c r="E1072" s="21" t="n">
        <v>-6.88025704940419</v>
      </c>
    </row>
    <row r="1073" customFormat="false" ht="12.75" hidden="false" customHeight="false" outlineLevel="0" collapsed="false">
      <c r="A1073" s="19" t="n">
        <v>43510.5833333333</v>
      </c>
      <c r="C1073" s="15" t="n">
        <v>-7.1795439765</v>
      </c>
      <c r="D1073" s="15" t="n">
        <v>-5.5165</v>
      </c>
      <c r="E1073" s="21" t="n">
        <v>-4.9431043198288</v>
      </c>
    </row>
    <row r="1074" customFormat="false" ht="12.75" hidden="false" customHeight="false" outlineLevel="0" collapsed="false">
      <c r="A1074" s="19" t="n">
        <v>43510.625</v>
      </c>
      <c r="C1074" s="15" t="n">
        <v>-3.58885769025</v>
      </c>
      <c r="D1074" s="15" t="n">
        <v>-3.3099</v>
      </c>
      <c r="E1074" s="21" t="n">
        <v>-5.23137533902156</v>
      </c>
    </row>
    <row r="1075" customFormat="false" ht="12.75" hidden="false" customHeight="false" outlineLevel="0" collapsed="false">
      <c r="A1075" s="19" t="n">
        <v>43510.6666666667</v>
      </c>
      <c r="C1075" s="15" t="n">
        <v>-2.6653293771</v>
      </c>
      <c r="D1075" s="15" t="n">
        <v>-3.8114</v>
      </c>
      <c r="E1075" s="21" t="n">
        <v>-4.82836746392902</v>
      </c>
    </row>
    <row r="1076" customFormat="false" ht="12.75" hidden="false" customHeight="false" outlineLevel="0" collapsed="false">
      <c r="A1076" s="19" t="n">
        <v>43510.7083333333</v>
      </c>
      <c r="C1076" s="15" t="n">
        <v>-5.7392465508</v>
      </c>
      <c r="D1076" s="15" t="n">
        <v>-4.3129</v>
      </c>
      <c r="E1076" s="21" t="n">
        <v>-4.38996359127605</v>
      </c>
    </row>
    <row r="1077" customFormat="false" ht="12.75" hidden="false" customHeight="false" outlineLevel="0" collapsed="false">
      <c r="A1077" s="19" t="n">
        <v>43510.75</v>
      </c>
      <c r="C1077" s="15" t="n">
        <v>-4.61071902375</v>
      </c>
      <c r="D1077" s="15" t="n">
        <v>-4.7141</v>
      </c>
      <c r="E1077" s="21" t="n">
        <v>-5.42991523585011</v>
      </c>
    </row>
    <row r="1078" customFormat="false" ht="12.75" hidden="false" customHeight="false" outlineLevel="0" collapsed="false">
      <c r="A1078" s="19" t="n">
        <v>43510.7916666667</v>
      </c>
      <c r="C1078" s="15" t="n">
        <v>-4.81441209765</v>
      </c>
      <c r="D1078" s="15" t="n">
        <v>-3.6108</v>
      </c>
      <c r="E1078" s="21" t="n">
        <v>-5.17636419458442</v>
      </c>
    </row>
    <row r="1079" customFormat="false" ht="12.75" hidden="false" customHeight="false" outlineLevel="0" collapsed="false">
      <c r="A1079" s="19" t="n">
        <v>43510.8333333333</v>
      </c>
      <c r="C1079" s="15" t="n">
        <v>-4.7107761489</v>
      </c>
      <c r="D1079" s="15" t="n">
        <v>-4.9147</v>
      </c>
      <c r="E1079" s="21" t="n">
        <v>-5.38918393740313</v>
      </c>
    </row>
    <row r="1080" customFormat="false" ht="12.75" hidden="false" customHeight="false" outlineLevel="0" collapsed="false">
      <c r="A1080" s="19" t="n">
        <v>43510.875</v>
      </c>
      <c r="C1080" s="15" t="n">
        <v>-4.5048103914</v>
      </c>
      <c r="D1080" s="15" t="n">
        <v>-4.7141</v>
      </c>
      <c r="E1080" s="21" t="n">
        <v>-5.99876189103722</v>
      </c>
    </row>
    <row r="1081" customFormat="false" ht="12.75" hidden="false" customHeight="false" outlineLevel="0" collapsed="false">
      <c r="A1081" s="19" t="n">
        <v>43510.9166666667</v>
      </c>
      <c r="C1081" s="15" t="n">
        <v>-5.9366440299</v>
      </c>
      <c r="D1081" s="15" t="n">
        <v>-5.5165</v>
      </c>
      <c r="E1081" s="21" t="n">
        <v>-6.77832404011222</v>
      </c>
    </row>
    <row r="1082" customFormat="false" ht="12.75" hidden="false" customHeight="false" outlineLevel="0" collapsed="false">
      <c r="A1082" s="19" t="n">
        <v>43510.9583333333</v>
      </c>
      <c r="C1082" s="15" t="n">
        <v>-6.44677795125</v>
      </c>
      <c r="D1082" s="15" t="n">
        <v>-6.1183</v>
      </c>
      <c r="E1082" s="21" t="n">
        <v>-7.00474632634554</v>
      </c>
    </row>
    <row r="1083" customFormat="false" ht="12.75" hidden="false" customHeight="false" outlineLevel="0" collapsed="false">
      <c r="A1083" s="19" t="n">
        <v>43511</v>
      </c>
      <c r="C1083" s="15" t="n">
        <v>-7.05895433055</v>
      </c>
      <c r="D1083" s="15" t="n">
        <v>-6.2186</v>
      </c>
      <c r="E1083" s="21" t="n">
        <v>-6.85129892857646</v>
      </c>
    </row>
    <row r="1084" customFormat="false" ht="12.75" hidden="false" customHeight="false" outlineLevel="0" collapsed="false">
      <c r="A1084" s="19" t="n">
        <v>43511.0416666667</v>
      </c>
      <c r="C1084" s="15" t="n">
        <v>-7.5685396731</v>
      </c>
      <c r="D1084" s="15" t="n">
        <v>-6.2186</v>
      </c>
      <c r="E1084" s="21" t="n">
        <v>-7.21417401582418</v>
      </c>
    </row>
    <row r="1085" customFormat="false" ht="12.75" hidden="false" customHeight="false" outlineLevel="0" collapsed="false">
      <c r="A1085" s="19" t="n">
        <v>43511.0833333333</v>
      </c>
      <c r="C1085" s="15" t="n">
        <v>-8.5891209894</v>
      </c>
      <c r="D1085" s="15" t="n">
        <v>-6.2186</v>
      </c>
      <c r="E1085" s="21" t="n">
        <v>-8.4194845319628</v>
      </c>
    </row>
    <row r="1086" customFormat="false" ht="12.75" hidden="false" customHeight="false" outlineLevel="0" collapsed="false">
      <c r="A1086" s="19" t="n">
        <v>43511.125</v>
      </c>
      <c r="C1086" s="15" t="n">
        <v>-8.48470135665</v>
      </c>
      <c r="D1086" s="15" t="n">
        <v>-7.6228</v>
      </c>
      <c r="E1086" s="21" t="n">
        <v>-8.54447119042407</v>
      </c>
    </row>
    <row r="1087" customFormat="false" ht="12.75" hidden="false" customHeight="false" outlineLevel="0" collapsed="false">
      <c r="A1087" s="19" t="n">
        <v>43511.1666666667</v>
      </c>
      <c r="C1087" s="15" t="n">
        <v>-6.949545243</v>
      </c>
      <c r="D1087" s="15" t="n">
        <v>-5.4162</v>
      </c>
      <c r="E1087" s="21" t="n">
        <v>-7.95886528153039</v>
      </c>
    </row>
    <row r="1088" customFormat="false" ht="12.75" hidden="false" customHeight="false" outlineLevel="0" collapsed="false">
      <c r="A1088" s="19" t="n">
        <v>43511.2083333333</v>
      </c>
      <c r="C1088" s="15" t="n">
        <v>-5.7216920292</v>
      </c>
      <c r="D1088" s="15" t="n">
        <v>-6.8204</v>
      </c>
      <c r="E1088" s="21" t="n">
        <v>-8.23148703978783</v>
      </c>
    </row>
    <row r="1089" customFormat="false" ht="12.75" hidden="false" customHeight="false" outlineLevel="0" collapsed="false">
      <c r="A1089" s="19" t="n">
        <v>43511.25</v>
      </c>
      <c r="C1089" s="15" t="n">
        <v>-6.02666999985</v>
      </c>
      <c r="D1089" s="15" t="n">
        <v>-6.2186</v>
      </c>
      <c r="E1089" s="21" t="n">
        <v>-8.57019299660921</v>
      </c>
    </row>
    <row r="1090" customFormat="false" ht="12.75" hidden="false" customHeight="false" outlineLevel="0" collapsed="false">
      <c r="A1090" s="19" t="n">
        <v>43511.2916666667</v>
      </c>
      <c r="C1090" s="15" t="n">
        <v>-4.18695388035</v>
      </c>
      <c r="D1090" s="15" t="n">
        <v>-7.9237</v>
      </c>
      <c r="E1090" s="21" t="n">
        <v>-7.94804505378879</v>
      </c>
    </row>
    <row r="1091" customFormat="false" ht="12.75" hidden="false" customHeight="false" outlineLevel="0" collapsed="false">
      <c r="A1091" s="19" t="n">
        <v>43511.3333333333</v>
      </c>
      <c r="C1091" s="15" t="n">
        <v>-5.7173033988</v>
      </c>
      <c r="D1091" s="15" t="n">
        <v>-6.9207</v>
      </c>
      <c r="E1091" s="21" t="n">
        <v>-7.2381486913824</v>
      </c>
    </row>
    <row r="1092" customFormat="false" ht="12.75" hidden="false" customHeight="false" outlineLevel="0" collapsed="false">
      <c r="A1092" s="19" t="n">
        <v>43511.375</v>
      </c>
      <c r="C1092" s="15" t="n">
        <v>-6.3282520065</v>
      </c>
      <c r="D1092" s="15" t="n">
        <v>-7.7231</v>
      </c>
      <c r="E1092" s="21" t="n">
        <v>-7.54322261979401</v>
      </c>
    </row>
    <row r="1093" customFormat="false" ht="12.75" hidden="false" customHeight="false" outlineLevel="0" collapsed="false">
      <c r="A1093" s="19" t="n">
        <v>43511.4166666667</v>
      </c>
      <c r="C1093" s="15" t="n">
        <v>-4.4898681498</v>
      </c>
      <c r="D1093" s="15" t="n">
        <v>-9.2276</v>
      </c>
      <c r="E1093" s="21" t="n">
        <v>-8.772966172889</v>
      </c>
    </row>
    <row r="1094" customFormat="false" ht="12.75" hidden="false" customHeight="false" outlineLevel="0" collapsed="false">
      <c r="A1094" s="19" t="n">
        <v>43511.4583333333</v>
      </c>
      <c r="D1094" s="15" t="n">
        <v>-7.6228</v>
      </c>
      <c r="E1094" s="21" t="n">
        <v>-8.81579992274456</v>
      </c>
    </row>
    <row r="1095" customFormat="false" ht="12.75" hidden="false" customHeight="false" outlineLevel="0" collapsed="false">
      <c r="A1095" s="19" t="n">
        <v>43511.5</v>
      </c>
      <c r="D1095" s="15" t="n">
        <v>-7.6228</v>
      </c>
      <c r="E1095" s="21" t="n">
        <v>-9.18877077979483</v>
      </c>
    </row>
    <row r="1096" customFormat="false" ht="12.75" hidden="false" customHeight="false" outlineLevel="0" collapsed="false">
      <c r="A1096" s="19" t="n">
        <v>43511.5416666667</v>
      </c>
      <c r="D1096" s="15" t="n">
        <v>-6.1183</v>
      </c>
      <c r="E1096" s="21" t="n">
        <v>-8.28882459204332</v>
      </c>
    </row>
    <row r="1097" customFormat="false" ht="12.75" hidden="false" customHeight="false" outlineLevel="0" collapsed="false">
      <c r="A1097" s="19" t="n">
        <v>43511.5833333333</v>
      </c>
      <c r="D1097" s="15" t="n">
        <v>-7.8234</v>
      </c>
      <c r="E1097" s="21" t="n">
        <v>-6.83632418012473</v>
      </c>
    </row>
    <row r="1098" customFormat="false" ht="12.75" hidden="false" customHeight="false" outlineLevel="0" collapsed="false">
      <c r="A1098" s="19" t="n">
        <v>43511.625</v>
      </c>
      <c r="D1098" s="15" t="n">
        <v>-5.6168</v>
      </c>
      <c r="E1098" s="21" t="n">
        <v>-5.9404654218271</v>
      </c>
    </row>
    <row r="1099" customFormat="false" ht="12.75" hidden="false" customHeight="false" outlineLevel="0" collapsed="false">
      <c r="A1099" s="19" t="n">
        <v>43511.6666666667</v>
      </c>
      <c r="D1099" s="15" t="n">
        <v>-3.2096</v>
      </c>
      <c r="E1099" s="21" t="n">
        <v>-5.82833186308493</v>
      </c>
    </row>
    <row r="1100" customFormat="false" ht="12.75" hidden="false" customHeight="false" outlineLevel="0" collapsed="false">
      <c r="A1100" s="19" t="n">
        <v>43511.7083333333</v>
      </c>
      <c r="D1100" s="15" t="n">
        <v>-3.7111</v>
      </c>
      <c r="E1100" s="21" t="n">
        <v>-5.65044771103396</v>
      </c>
    </row>
    <row r="1101" customFormat="false" ht="12.75" hidden="false" customHeight="false" outlineLevel="0" collapsed="false">
      <c r="A1101" s="19" t="n">
        <v>43511.75</v>
      </c>
      <c r="D1101" s="15" t="n">
        <v>-4.5135</v>
      </c>
      <c r="E1101" s="21" t="n">
        <v>-5.88908242441161</v>
      </c>
    </row>
    <row r="1102" customFormat="false" ht="12.75" hidden="false" customHeight="false" outlineLevel="0" collapsed="false">
      <c r="A1102" s="19" t="n">
        <v>43511.7916666667</v>
      </c>
      <c r="C1102" s="15" t="n">
        <v>-8.2246</v>
      </c>
      <c r="D1102" s="15" t="n">
        <v>-6.6198</v>
      </c>
      <c r="E1102" s="21" t="n">
        <v>-6.54125877513264</v>
      </c>
    </row>
    <row r="1103" customFormat="false" ht="12.75" hidden="false" customHeight="false" outlineLevel="0" collapsed="false">
      <c r="A1103" s="19" t="n">
        <v>43511.8333333333</v>
      </c>
      <c r="C1103" s="15" t="n">
        <v>-6.4192</v>
      </c>
      <c r="D1103" s="15" t="n">
        <v>-6.8204</v>
      </c>
      <c r="E1103" s="21" t="n">
        <v>-6.45640232836495</v>
      </c>
    </row>
    <row r="1104" customFormat="false" ht="12.75" hidden="false" customHeight="false" outlineLevel="0" collapsed="false">
      <c r="A1104" s="19" t="n">
        <v>43511.875</v>
      </c>
      <c r="C1104" s="15" t="n">
        <v>-6.7201</v>
      </c>
      <c r="D1104" s="15" t="n">
        <v>-6.3189</v>
      </c>
      <c r="E1104" s="21" t="n">
        <v>-6.82552609790393</v>
      </c>
    </row>
    <row r="1105" customFormat="false" ht="12.75" hidden="false" customHeight="false" outlineLevel="0" collapsed="false">
      <c r="A1105" s="19" t="n">
        <v>43511.9166666667</v>
      </c>
      <c r="C1105" s="15" t="n">
        <v>-9.2276</v>
      </c>
      <c r="D1105" s="15" t="n">
        <v>-5.8174</v>
      </c>
      <c r="E1105" s="21" t="n">
        <v>-7.62828246787705</v>
      </c>
    </row>
    <row r="1106" customFormat="false" ht="12.75" hidden="false" customHeight="false" outlineLevel="0" collapsed="false">
      <c r="A1106" s="19" t="n">
        <v>43511.9583333333</v>
      </c>
      <c r="C1106" s="15" t="n">
        <v>-9.6288</v>
      </c>
      <c r="D1106" s="15" t="n">
        <v>-6.5195</v>
      </c>
      <c r="E1106" s="21" t="n">
        <v>-7.23296115433915</v>
      </c>
    </row>
    <row r="1107" customFormat="false" ht="12.75" hidden="false" customHeight="false" outlineLevel="0" collapsed="false">
      <c r="A1107" s="19" t="n">
        <v>43512</v>
      </c>
      <c r="C1107" s="15" t="n">
        <v>-9.4282</v>
      </c>
      <c r="D1107" s="15" t="n">
        <v>-6.4192</v>
      </c>
      <c r="E1107" s="21" t="n">
        <v>-8.17254576059224</v>
      </c>
    </row>
    <row r="1108" customFormat="false" ht="12.75" hidden="false" customHeight="false" outlineLevel="0" collapsed="false">
      <c r="A1108" s="19" t="n">
        <v>43512.0416666667</v>
      </c>
      <c r="C1108" s="15" t="n">
        <v>-8.6258</v>
      </c>
      <c r="D1108" s="15" t="n">
        <v>-9.027</v>
      </c>
      <c r="E1108" s="21" t="n">
        <v>-7.39625813601435</v>
      </c>
    </row>
    <row r="1109" customFormat="false" ht="12.75" hidden="false" customHeight="false" outlineLevel="0" collapsed="false">
      <c r="A1109" s="19" t="n">
        <v>43512.0833333333</v>
      </c>
      <c r="C1109" s="15" t="n">
        <v>-9.2276</v>
      </c>
      <c r="D1109" s="15" t="n">
        <v>-9.2276</v>
      </c>
      <c r="E1109" s="21" t="n">
        <v>-9.07027008038753</v>
      </c>
    </row>
    <row r="1110" customFormat="false" ht="12.75" hidden="false" customHeight="false" outlineLevel="0" collapsed="false">
      <c r="A1110" s="19" t="n">
        <v>43512.125</v>
      </c>
      <c r="C1110" s="15" t="n">
        <v>-8.8264</v>
      </c>
      <c r="D1110" s="15" t="n">
        <v>-9.7291</v>
      </c>
      <c r="E1110" s="21" t="n">
        <v>-9.18148907386975</v>
      </c>
    </row>
    <row r="1111" customFormat="false" ht="12.75" hidden="false" customHeight="false" outlineLevel="0" collapsed="false">
      <c r="A1111" s="19" t="n">
        <v>43512.1666666667</v>
      </c>
      <c r="C1111" s="15" t="n">
        <v>-8.3249</v>
      </c>
      <c r="D1111" s="15" t="n">
        <v>-8.8264</v>
      </c>
      <c r="E1111" s="21" t="n">
        <v>-7.68575418633084</v>
      </c>
    </row>
    <row r="1112" customFormat="false" ht="12.75" hidden="false" customHeight="false" outlineLevel="0" collapsed="false">
      <c r="A1112" s="19" t="n">
        <v>43512.2083333333</v>
      </c>
      <c r="C1112" s="15" t="n">
        <v>-8.4252</v>
      </c>
      <c r="D1112" s="15" t="n">
        <v>-7.8234</v>
      </c>
      <c r="E1112" s="21" t="n">
        <v>-8.05138644330965</v>
      </c>
    </row>
    <row r="1113" customFormat="false" ht="12.75" hidden="false" customHeight="false" outlineLevel="0" collapsed="false">
      <c r="A1113" s="19" t="n">
        <v>43512.25</v>
      </c>
      <c r="C1113" s="15" t="n">
        <v>-7.2216</v>
      </c>
      <c r="D1113" s="15" t="n">
        <v>-7.1213</v>
      </c>
      <c r="E1113" s="21" t="n">
        <v>-7.19456084101812</v>
      </c>
    </row>
    <row r="1114" customFormat="false" ht="12.75" hidden="false" customHeight="false" outlineLevel="0" collapsed="false">
      <c r="A1114" s="19" t="n">
        <v>43512.2916666667</v>
      </c>
      <c r="C1114" s="15" t="n">
        <v>-7.5225</v>
      </c>
      <c r="D1114" s="15" t="n">
        <v>-5.4162</v>
      </c>
      <c r="E1114" s="21" t="n">
        <v>-6.7229255347456</v>
      </c>
    </row>
    <row r="1115" customFormat="false" ht="12.75" hidden="false" customHeight="false" outlineLevel="0" collapsed="false">
      <c r="A1115" s="19" t="n">
        <v>43512.3333333333</v>
      </c>
      <c r="C1115" s="15" t="n">
        <v>-7.8234</v>
      </c>
      <c r="D1115" s="15" t="n">
        <v>-7.1213</v>
      </c>
      <c r="E1115" s="21" t="n">
        <v>-6.66416623891065</v>
      </c>
    </row>
    <row r="1116" customFormat="false" ht="12.75" hidden="false" customHeight="false" outlineLevel="0" collapsed="false">
      <c r="A1116" s="19" t="n">
        <v>43512.375</v>
      </c>
      <c r="C1116" s="15" t="n">
        <v>-7.3219</v>
      </c>
      <c r="D1116" s="15" t="n">
        <v>-5.4162</v>
      </c>
      <c r="E1116" s="21" t="n">
        <v>-6.61724807159249</v>
      </c>
    </row>
    <row r="1117" customFormat="false" ht="12.75" hidden="false" customHeight="false" outlineLevel="0" collapsed="false">
      <c r="A1117" s="19" t="n">
        <v>43512.4166666667</v>
      </c>
      <c r="C1117" s="15" t="n">
        <v>-8.3249</v>
      </c>
      <c r="D1117" s="15" t="n">
        <v>-7.6228</v>
      </c>
      <c r="E1117" s="21" t="n">
        <v>-5.77396295845181</v>
      </c>
    </row>
    <row r="1118" customFormat="false" ht="12.75" hidden="false" customHeight="false" outlineLevel="0" collapsed="false">
      <c r="A1118" s="19" t="n">
        <v>43512.4583333333</v>
      </c>
      <c r="C1118" s="15" t="n">
        <v>-8.1243</v>
      </c>
      <c r="D1118" s="15" t="n">
        <v>-9.1273</v>
      </c>
      <c r="E1118" s="21" t="n">
        <v>-5.97340718487575</v>
      </c>
    </row>
    <row r="1119" customFormat="false" ht="12.75" hidden="false" customHeight="false" outlineLevel="0" collapsed="false">
      <c r="A1119" s="19" t="n">
        <v>43512.5</v>
      </c>
      <c r="C1119" s="15" t="n">
        <v>-8.7261</v>
      </c>
      <c r="D1119" s="15" t="n">
        <v>-6.8204</v>
      </c>
      <c r="E1119" s="21" t="n">
        <v>-6.54641439501572</v>
      </c>
    </row>
    <row r="1120" customFormat="false" ht="12.75" hidden="false" customHeight="false" outlineLevel="0" collapsed="false">
      <c r="A1120" s="19" t="n">
        <v>43512.5416666667</v>
      </c>
      <c r="C1120" s="15" t="n">
        <v>-7.1213</v>
      </c>
      <c r="D1120" s="15" t="n">
        <v>-6.4192</v>
      </c>
      <c r="E1120" s="21" t="n">
        <v>-5.98158657074168</v>
      </c>
    </row>
    <row r="1121" customFormat="false" ht="12.75" hidden="false" customHeight="false" outlineLevel="0" collapsed="false">
      <c r="A1121" s="19" t="n">
        <v>43512.5833333333</v>
      </c>
      <c r="C1121" s="15" t="n">
        <v>-7.2216</v>
      </c>
      <c r="D1121" s="15" t="n">
        <v>-5.9177</v>
      </c>
      <c r="E1121" s="21" t="n">
        <v>-5.75122117982292</v>
      </c>
    </row>
    <row r="1122" customFormat="false" ht="12.75" hidden="false" customHeight="false" outlineLevel="0" collapsed="false">
      <c r="A1122" s="19" t="n">
        <v>43512.625</v>
      </c>
      <c r="C1122" s="15" t="n">
        <v>-5.015</v>
      </c>
      <c r="D1122" s="15" t="n">
        <v>-6.9207</v>
      </c>
      <c r="E1122" s="21" t="n">
        <v>-5.64818454665581</v>
      </c>
    </row>
    <row r="1123" customFormat="false" ht="12.75" hidden="false" customHeight="false" outlineLevel="0" collapsed="false">
      <c r="A1123" s="19" t="n">
        <v>43512.6666666667</v>
      </c>
      <c r="C1123" s="15" t="n">
        <v>-5.9177</v>
      </c>
      <c r="D1123" s="15" t="n">
        <v>-3.009</v>
      </c>
      <c r="E1123" s="21" t="n">
        <v>-5.09910324572102</v>
      </c>
    </row>
    <row r="1124" customFormat="false" ht="12.75" hidden="false" customHeight="false" outlineLevel="0" collapsed="false">
      <c r="A1124" s="19" t="n">
        <v>43512.7083333333</v>
      </c>
      <c r="C1124" s="15" t="n">
        <v>-7.1213</v>
      </c>
      <c r="D1124" s="15" t="n">
        <v>-4.1123</v>
      </c>
      <c r="E1124" s="21" t="n">
        <v>-4.37545591930532</v>
      </c>
    </row>
    <row r="1125" customFormat="false" ht="12.75" hidden="false" customHeight="false" outlineLevel="0" collapsed="false">
      <c r="A1125" s="19" t="n">
        <v>43512.75</v>
      </c>
      <c r="C1125" s="15" t="n">
        <v>-5.2156</v>
      </c>
      <c r="D1125" s="15" t="n">
        <v>-6.7201</v>
      </c>
      <c r="E1125" s="21" t="n">
        <v>-4.6452359572921</v>
      </c>
    </row>
    <row r="1126" customFormat="false" ht="12.75" hidden="false" customHeight="false" outlineLevel="0" collapsed="false">
      <c r="A1126" s="19" t="n">
        <v>43512.7916666667</v>
      </c>
      <c r="C1126" s="15" t="n">
        <v>-6.1183</v>
      </c>
      <c r="D1126" s="15" t="n">
        <v>-6.7201</v>
      </c>
      <c r="E1126" s="21" t="n">
        <v>-5.27580754235372</v>
      </c>
    </row>
    <row r="1127" customFormat="false" ht="12.75" hidden="false" customHeight="false" outlineLevel="0" collapsed="false">
      <c r="A1127" s="19" t="n">
        <v>43512.8333333333</v>
      </c>
      <c r="C1127" s="15" t="n">
        <v>-5.8174</v>
      </c>
      <c r="D1127" s="15" t="n">
        <v>-6.3189</v>
      </c>
      <c r="E1127" s="21" t="n">
        <v>-5.92170737992468</v>
      </c>
    </row>
    <row r="1128" customFormat="false" ht="12.75" hidden="false" customHeight="false" outlineLevel="0" collapsed="false">
      <c r="A1128" s="19" t="n">
        <v>43512.875</v>
      </c>
      <c r="C1128" s="15" t="n">
        <v>-4.8144</v>
      </c>
      <c r="D1128" s="15" t="n">
        <v>-7.2216</v>
      </c>
      <c r="E1128" s="21" t="n">
        <v>-6.10036763965195</v>
      </c>
    </row>
    <row r="1129" customFormat="false" ht="12.75" hidden="false" customHeight="false" outlineLevel="0" collapsed="false">
      <c r="A1129" s="19" t="n">
        <v>43512.9166666667</v>
      </c>
      <c r="C1129" s="15" t="n">
        <v>-7.4222</v>
      </c>
      <c r="D1129" s="15" t="n">
        <v>-6.1183</v>
      </c>
      <c r="E1129" s="21" t="n">
        <v>-6.10283246753907</v>
      </c>
    </row>
    <row r="1130" customFormat="false" ht="12.75" hidden="false" customHeight="false" outlineLevel="0" collapsed="false">
      <c r="A1130" s="19" t="n">
        <v>43512.9583333333</v>
      </c>
      <c r="C1130" s="15" t="n">
        <v>-6.018</v>
      </c>
      <c r="D1130" s="15" t="n">
        <v>-5.9177</v>
      </c>
      <c r="E1130" s="21" t="n">
        <v>-6.01411518118378</v>
      </c>
    </row>
    <row r="1131" customFormat="false" ht="12.75" hidden="false" customHeight="false" outlineLevel="0" collapsed="false">
      <c r="A1131" s="19" t="n">
        <v>43513</v>
      </c>
      <c r="C1131" s="15" t="n">
        <v>-7.021</v>
      </c>
      <c r="D1131" s="15" t="n">
        <v>-7.9237</v>
      </c>
      <c r="E1131" s="21" t="n">
        <v>-6.39724547384121</v>
      </c>
    </row>
    <row r="1132" customFormat="false" ht="12.75" hidden="false" customHeight="false" outlineLevel="0" collapsed="false">
      <c r="A1132" s="19" t="n">
        <v>43513.0416666667</v>
      </c>
      <c r="C1132" s="15" t="n">
        <v>-6.7201</v>
      </c>
      <c r="D1132" s="15" t="n">
        <v>-6.9207</v>
      </c>
      <c r="E1132" s="21" t="n">
        <v>-6.75796130587508</v>
      </c>
    </row>
    <row r="1133" customFormat="false" ht="12.75" hidden="false" customHeight="false" outlineLevel="0" collapsed="false">
      <c r="A1133" s="19" t="n">
        <v>43513.0833333333</v>
      </c>
      <c r="C1133" s="15" t="n">
        <v>-6.5195</v>
      </c>
      <c r="D1133" s="15" t="n">
        <v>-8.6258</v>
      </c>
      <c r="E1133" s="21" t="n">
        <v>-7.40129236967675</v>
      </c>
    </row>
    <row r="1134" customFormat="false" ht="12.75" hidden="false" customHeight="false" outlineLevel="0" collapsed="false">
      <c r="A1134" s="19" t="n">
        <v>43513.125</v>
      </c>
      <c r="C1134" s="15" t="n">
        <v>-6.1183</v>
      </c>
      <c r="D1134" s="15" t="n">
        <v>-7.9237</v>
      </c>
      <c r="E1134" s="21" t="n">
        <v>-7.68551658977179</v>
      </c>
    </row>
    <row r="1135" customFormat="false" ht="12.75" hidden="false" customHeight="false" outlineLevel="0" collapsed="false">
      <c r="A1135" s="19" t="n">
        <v>43513.1666666667</v>
      </c>
      <c r="C1135" s="15" t="n">
        <v>-6.5195</v>
      </c>
      <c r="D1135" s="15" t="n">
        <v>-8.024</v>
      </c>
      <c r="E1135" s="21" t="n">
        <v>-7.9815808308534</v>
      </c>
    </row>
    <row r="1136" customFormat="false" ht="12.75" hidden="false" customHeight="false" outlineLevel="0" collapsed="false">
      <c r="A1136" s="19" t="n">
        <v>43513.2083333333</v>
      </c>
      <c r="C1136" s="15" t="n">
        <v>-6.3189</v>
      </c>
      <c r="D1136" s="15" t="n">
        <v>-7.7231</v>
      </c>
      <c r="E1136" s="21" t="n">
        <v>-8.32221690877758</v>
      </c>
    </row>
    <row r="1137" customFormat="false" ht="12.75" hidden="false" customHeight="false" outlineLevel="0" collapsed="false">
      <c r="A1137" s="19" t="n">
        <v>43513.25</v>
      </c>
      <c r="C1137" s="15" t="n">
        <v>-5.3159</v>
      </c>
      <c r="D1137" s="15" t="n">
        <v>-6.8204</v>
      </c>
      <c r="E1137" s="21" t="n">
        <v>-7.53629569712621</v>
      </c>
    </row>
    <row r="1138" customFormat="false" ht="12.75" hidden="false" customHeight="false" outlineLevel="0" collapsed="false">
      <c r="A1138" s="19" t="n">
        <v>43513.2916666667</v>
      </c>
      <c r="C1138" s="15" t="n">
        <v>-3.5105</v>
      </c>
      <c r="D1138" s="15" t="n">
        <v>-7.1213</v>
      </c>
      <c r="E1138" s="21" t="n">
        <v>-7.2714699551</v>
      </c>
    </row>
    <row r="1139" customFormat="false" ht="12.75" hidden="false" customHeight="false" outlineLevel="0" collapsed="false">
      <c r="A1139" s="19" t="n">
        <v>43513.3333333333</v>
      </c>
      <c r="C1139" s="15" t="n">
        <v>-2.8084</v>
      </c>
      <c r="D1139" s="15" t="n">
        <v>-6.4192</v>
      </c>
      <c r="E1139" s="21" t="n">
        <v>-6.57184216855683</v>
      </c>
    </row>
    <row r="1140" customFormat="false" ht="12.75" hidden="false" customHeight="false" outlineLevel="0" collapsed="false">
      <c r="A1140" s="19" t="n">
        <v>43513.375</v>
      </c>
      <c r="C1140" s="15" t="n">
        <v>-6.1183</v>
      </c>
      <c r="D1140" s="15" t="n">
        <v>-7.2216</v>
      </c>
      <c r="E1140" s="21" t="n">
        <v>-6.40350017279808</v>
      </c>
    </row>
    <row r="1141" customFormat="false" ht="12.75" hidden="false" customHeight="false" outlineLevel="0" collapsed="false">
      <c r="A1141" s="19" t="n">
        <v>43513.4166666667</v>
      </c>
      <c r="C1141" s="15" t="n">
        <v>-2.8084</v>
      </c>
      <c r="D1141" s="15" t="n">
        <v>-3.8114</v>
      </c>
      <c r="E1141" s="21" t="n">
        <v>-5.08382342436051</v>
      </c>
    </row>
    <row r="1142" customFormat="false" ht="12.75" hidden="false" customHeight="false" outlineLevel="0" collapsed="false">
      <c r="A1142" s="19" t="n">
        <v>43513.4583333333</v>
      </c>
      <c r="C1142" s="15" t="n">
        <v>-3.9117</v>
      </c>
      <c r="D1142" s="15" t="n">
        <v>-3.7111</v>
      </c>
      <c r="E1142" s="21" t="n">
        <v>-5.29109754384138</v>
      </c>
    </row>
    <row r="1143" customFormat="false" ht="12.75" hidden="false" customHeight="false" outlineLevel="0" collapsed="false">
      <c r="A1143" s="19" t="n">
        <v>43513.5</v>
      </c>
      <c r="C1143" s="15" t="n">
        <v>-5.6168</v>
      </c>
      <c r="D1143" s="15" t="n">
        <v>-3.2096</v>
      </c>
      <c r="E1143" s="21" t="n">
        <v>-3.90532573298323</v>
      </c>
    </row>
    <row r="1144" customFormat="false" ht="12.75" hidden="false" customHeight="false" outlineLevel="0" collapsed="false">
      <c r="A1144" s="19" t="n">
        <v>43513.5416666667</v>
      </c>
      <c r="C1144" s="15" t="n">
        <v>-4.8144</v>
      </c>
      <c r="D1144" s="15" t="n">
        <v>-4.2126</v>
      </c>
      <c r="E1144" s="21" t="n">
        <v>-3.95771254908125</v>
      </c>
    </row>
    <row r="1145" customFormat="false" ht="12.75" hidden="false" customHeight="false" outlineLevel="0" collapsed="false">
      <c r="A1145" s="19" t="n">
        <v>43513.5833333333</v>
      </c>
      <c r="C1145" s="15" t="n">
        <v>-4.1123</v>
      </c>
      <c r="D1145" s="15" t="n">
        <v>-2.9087</v>
      </c>
      <c r="E1145" s="21" t="n">
        <v>-2.97621243612647</v>
      </c>
    </row>
    <row r="1146" customFormat="false" ht="12.75" hidden="false" customHeight="false" outlineLevel="0" collapsed="false">
      <c r="A1146" s="19" t="n">
        <v>43513.625</v>
      </c>
      <c r="D1146" s="15" t="n">
        <v>-3.1093</v>
      </c>
      <c r="E1146" s="21" t="n">
        <v>-2.91447573390467</v>
      </c>
    </row>
    <row r="1147" customFormat="false" ht="12.75" hidden="false" customHeight="false" outlineLevel="0" collapsed="false">
      <c r="A1147" s="19" t="n">
        <v>43513.6666666667</v>
      </c>
      <c r="C1147" s="15" t="n">
        <v>-2.8084</v>
      </c>
      <c r="D1147" s="15" t="n">
        <v>-3.5105</v>
      </c>
      <c r="E1147" s="21" t="n">
        <v>-3.39670507714186</v>
      </c>
    </row>
    <row r="1148" customFormat="false" ht="12.75" hidden="false" customHeight="false" outlineLevel="0" collapsed="false">
      <c r="A1148" s="19" t="n">
        <v>43513.7083333333</v>
      </c>
      <c r="C1148" s="15" t="n">
        <v>0.1003</v>
      </c>
      <c r="D1148" s="15" t="n">
        <v>-3.9117</v>
      </c>
      <c r="E1148" s="21" t="n">
        <v>-3.19245075448948</v>
      </c>
    </row>
    <row r="1149" customFormat="false" ht="12.75" hidden="false" customHeight="false" outlineLevel="0" collapsed="false">
      <c r="A1149" s="19" t="n">
        <v>43513.75</v>
      </c>
      <c r="C1149" s="15" t="n">
        <v>-1.4042</v>
      </c>
      <c r="D1149" s="15" t="n">
        <v>-4.3129</v>
      </c>
      <c r="E1149" s="21" t="n">
        <v>-3.57482434023057</v>
      </c>
    </row>
    <row r="1150" customFormat="false" ht="12.75" hidden="false" customHeight="false" outlineLevel="0" collapsed="false">
      <c r="A1150" s="19" t="n">
        <v>43513.7916666667</v>
      </c>
      <c r="C1150" s="15" t="n">
        <v>-3.2096</v>
      </c>
      <c r="D1150" s="15" t="n">
        <v>-3.009</v>
      </c>
      <c r="E1150" s="21" t="n">
        <v>-2.99573665729095</v>
      </c>
    </row>
    <row r="1151" customFormat="false" ht="12.75" hidden="false" customHeight="false" outlineLevel="0" collapsed="false">
      <c r="A1151" s="19" t="n">
        <v>43513.8333333333</v>
      </c>
      <c r="C1151" s="15" t="n">
        <v>-2.3069</v>
      </c>
      <c r="D1151" s="15" t="n">
        <v>-2.8084</v>
      </c>
      <c r="E1151" s="21" t="n">
        <v>-3.05612190174528</v>
      </c>
    </row>
    <row r="1152" customFormat="false" ht="12.75" hidden="false" customHeight="false" outlineLevel="0" collapsed="false">
      <c r="A1152" s="19" t="n">
        <v>43513.875</v>
      </c>
      <c r="C1152" s="15" t="n">
        <v>-3.6108</v>
      </c>
      <c r="D1152" s="15" t="n">
        <v>-4.1123</v>
      </c>
      <c r="E1152" s="21" t="n">
        <v>-3.49791843113882</v>
      </c>
    </row>
    <row r="1153" customFormat="false" ht="12.75" hidden="false" customHeight="false" outlineLevel="0" collapsed="false">
      <c r="A1153" s="19" t="n">
        <v>43513.9166666667</v>
      </c>
      <c r="C1153" s="15" t="n">
        <v>-3.8114</v>
      </c>
      <c r="D1153" s="15" t="n">
        <v>-2.6078</v>
      </c>
      <c r="E1153" s="21" t="n">
        <v>-3.62303096360276</v>
      </c>
    </row>
    <row r="1154" customFormat="false" ht="12.75" hidden="false" customHeight="false" outlineLevel="0" collapsed="false">
      <c r="A1154" s="19" t="n">
        <v>43513.9583333333</v>
      </c>
      <c r="C1154" s="15" t="n">
        <v>-4.4132</v>
      </c>
      <c r="D1154" s="15" t="n">
        <v>-2.4072</v>
      </c>
      <c r="E1154" s="21" t="n">
        <v>-3.77735169395128</v>
      </c>
    </row>
    <row r="1155" customFormat="false" ht="12.75" hidden="false" customHeight="false" outlineLevel="0" collapsed="false">
      <c r="A1155" s="19" t="n">
        <v>43514</v>
      </c>
      <c r="C1155" s="15" t="n">
        <v>-2.9087</v>
      </c>
      <c r="D1155" s="15" t="n">
        <v>-2.9087</v>
      </c>
      <c r="E1155" s="21" t="n">
        <v>-3.08113830061431</v>
      </c>
    </row>
    <row r="1156" customFormat="false" ht="12.75" hidden="false" customHeight="false" outlineLevel="0" collapsed="false">
      <c r="A1156" s="19" t="n">
        <v>43514.0416666667</v>
      </c>
      <c r="C1156" s="15" t="n">
        <v>-4.4132</v>
      </c>
      <c r="D1156" s="15" t="n">
        <v>-3.7111</v>
      </c>
      <c r="E1156" s="21" t="n">
        <v>-3.88635638922227</v>
      </c>
    </row>
    <row r="1157" customFormat="false" ht="12.75" hidden="false" customHeight="false" outlineLevel="0" collapsed="false">
      <c r="A1157" s="19" t="n">
        <v>43514.0833333333</v>
      </c>
      <c r="C1157" s="15" t="n">
        <v>-2.4072</v>
      </c>
      <c r="D1157" s="15" t="n">
        <v>-4.6138</v>
      </c>
      <c r="E1157" s="21" t="n">
        <v>-4.01151104391857</v>
      </c>
    </row>
    <row r="1158" customFormat="false" ht="12.75" hidden="false" customHeight="false" outlineLevel="0" collapsed="false">
      <c r="A1158" s="19" t="n">
        <v>43514.125</v>
      </c>
      <c r="C1158" s="15" t="n">
        <v>-2.6078</v>
      </c>
      <c r="D1158" s="15" t="n">
        <v>-3.5105</v>
      </c>
      <c r="E1158" s="21" t="n">
        <v>-4.00258657359475</v>
      </c>
    </row>
    <row r="1159" customFormat="false" ht="12.75" hidden="false" customHeight="false" outlineLevel="0" collapsed="false">
      <c r="A1159" s="19" t="n">
        <v>43514.1666666667</v>
      </c>
      <c r="C1159" s="15" t="n">
        <v>-3.009</v>
      </c>
      <c r="D1159" s="15" t="n">
        <v>-3.009</v>
      </c>
      <c r="E1159" s="21" t="n">
        <v>-3.47506973106558</v>
      </c>
    </row>
    <row r="1160" customFormat="false" ht="12.75" hidden="false" customHeight="false" outlineLevel="0" collapsed="false">
      <c r="A1160" s="19" t="n">
        <v>43514.2083333333</v>
      </c>
      <c r="C1160" s="15" t="n">
        <v>-3.1093</v>
      </c>
      <c r="D1160" s="15" t="n">
        <v>-4.2126</v>
      </c>
      <c r="E1160" s="21" t="n">
        <v>-4.09093438535103</v>
      </c>
    </row>
    <row r="1161" customFormat="false" ht="12.75" hidden="false" customHeight="false" outlineLevel="0" collapsed="false">
      <c r="A1161" s="19" t="n">
        <v>43514.25</v>
      </c>
      <c r="C1161" s="15" t="n">
        <v>-3.4102</v>
      </c>
      <c r="D1161" s="15" t="n">
        <v>-3.2096</v>
      </c>
      <c r="E1161" s="21" t="n">
        <v>-2.6183650754067</v>
      </c>
    </row>
    <row r="1162" customFormat="false" ht="12.75" hidden="false" customHeight="false" outlineLevel="0" collapsed="false">
      <c r="A1162" s="19" t="n">
        <v>43514.2916666667</v>
      </c>
      <c r="C1162" s="15" t="n">
        <v>-4.2126</v>
      </c>
      <c r="D1162" s="15" t="n">
        <v>-2.3069</v>
      </c>
      <c r="E1162" s="21" t="n">
        <v>-2.62187264498544</v>
      </c>
    </row>
    <row r="1163" customFormat="false" ht="12.75" hidden="false" customHeight="false" outlineLevel="0" collapsed="false">
      <c r="A1163" s="19" t="n">
        <v>43514.3333333333</v>
      </c>
      <c r="C1163" s="15" t="n">
        <v>-3.2096</v>
      </c>
      <c r="D1163" s="15" t="n">
        <v>-3.1093</v>
      </c>
      <c r="E1163" s="21" t="n">
        <v>-2.67934766117599</v>
      </c>
    </row>
    <row r="1164" customFormat="false" ht="12.75" hidden="false" customHeight="false" outlineLevel="0" collapsed="false">
      <c r="A1164" s="19" t="n">
        <v>43514.375</v>
      </c>
      <c r="C1164" s="15" t="n">
        <v>-5.4162</v>
      </c>
      <c r="D1164" s="15" t="n">
        <v>-2.8084</v>
      </c>
      <c r="E1164" s="21" t="n">
        <v>-3.23578297031274</v>
      </c>
    </row>
    <row r="1165" customFormat="false" ht="12.75" hidden="false" customHeight="false" outlineLevel="0" collapsed="false">
      <c r="A1165" s="19" t="n">
        <v>43514.4166666667</v>
      </c>
      <c r="C1165" s="15" t="n">
        <v>-5.4162</v>
      </c>
      <c r="D1165" s="15" t="n">
        <v>-4.2126</v>
      </c>
      <c r="E1165" s="21" t="n">
        <v>-3.88542408493305</v>
      </c>
    </row>
    <row r="1166" customFormat="false" ht="12.75" hidden="false" customHeight="false" outlineLevel="0" collapsed="false">
      <c r="A1166" s="19" t="n">
        <v>43514.4583333333</v>
      </c>
      <c r="C1166" s="15" t="n">
        <v>-4.2126</v>
      </c>
      <c r="D1166" s="15" t="n">
        <v>-4.3129</v>
      </c>
      <c r="E1166" s="21" t="n">
        <v>-3.89152594543482</v>
      </c>
    </row>
    <row r="1167" customFormat="false" ht="12.75" hidden="false" customHeight="false" outlineLevel="0" collapsed="false">
      <c r="A1167" s="19" t="n">
        <v>43514.5</v>
      </c>
      <c r="C1167" s="15" t="n">
        <v>-3.7111</v>
      </c>
      <c r="D1167" s="15" t="n">
        <v>-1.6048</v>
      </c>
      <c r="E1167" s="21" t="n">
        <v>-3.7305216648124</v>
      </c>
    </row>
    <row r="1168" customFormat="false" ht="12.75" hidden="false" customHeight="false" outlineLevel="0" collapsed="false">
      <c r="A1168" s="19" t="n">
        <v>43514.5416666667</v>
      </c>
      <c r="C1168" s="15" t="n">
        <v>-4.8144</v>
      </c>
      <c r="D1168" s="15" t="n">
        <v>-3.2096</v>
      </c>
      <c r="E1168" s="21" t="n">
        <v>-3.0926143347673</v>
      </c>
    </row>
    <row r="1169" customFormat="false" ht="12.75" hidden="false" customHeight="false" outlineLevel="0" collapsed="false">
      <c r="A1169" s="19" t="n">
        <v>43514.5833333333</v>
      </c>
      <c r="C1169" s="15" t="n">
        <v>-2.6078</v>
      </c>
      <c r="D1169" s="15" t="n">
        <v>-2.6078</v>
      </c>
      <c r="E1169" s="21" t="n">
        <v>-3.06199337293017</v>
      </c>
    </row>
    <row r="1170" customFormat="false" ht="12.75" hidden="false" customHeight="false" outlineLevel="0" collapsed="false">
      <c r="A1170" s="19" t="n">
        <v>43514.625</v>
      </c>
      <c r="C1170" s="15" t="n">
        <v>-2.8084</v>
      </c>
      <c r="D1170" s="15" t="n">
        <v>-1.4042</v>
      </c>
      <c r="E1170" s="21" t="n">
        <v>-2.83622009286546</v>
      </c>
    </row>
    <row r="1171" customFormat="false" ht="12.75" hidden="false" customHeight="false" outlineLevel="0" collapsed="false">
      <c r="A1171" s="19" t="n">
        <v>43514.6666666667</v>
      </c>
      <c r="C1171" s="15" t="n">
        <v>-0.4012</v>
      </c>
      <c r="D1171" s="15" t="n">
        <v>-2.8084</v>
      </c>
      <c r="E1171" s="21" t="n">
        <v>-2.87615957854638</v>
      </c>
    </row>
    <row r="1172" customFormat="false" ht="12.75" hidden="false" customHeight="false" outlineLevel="0" collapsed="false">
      <c r="A1172" s="19" t="n">
        <v>43514.7083333333</v>
      </c>
      <c r="C1172" s="15" t="n">
        <v>-1.9057</v>
      </c>
      <c r="D1172" s="15" t="n">
        <v>-3.4102</v>
      </c>
      <c r="E1172" s="21" t="n">
        <v>-2.34337676792778</v>
      </c>
    </row>
    <row r="1173" customFormat="false" ht="12.75" hidden="false" customHeight="false" outlineLevel="0" collapsed="false">
      <c r="A1173" s="19" t="n">
        <v>43514.75</v>
      </c>
      <c r="C1173" s="15" t="n">
        <v>-2.3069</v>
      </c>
      <c r="D1173" s="15" t="n">
        <v>0.5015</v>
      </c>
      <c r="E1173" s="21" t="n">
        <v>-2.30620941322803</v>
      </c>
    </row>
    <row r="1174" customFormat="false" ht="12.75" hidden="false" customHeight="false" outlineLevel="0" collapsed="false">
      <c r="A1174" s="19" t="n">
        <v>43514.7916666667</v>
      </c>
      <c r="C1174" s="15" t="n">
        <v>-1.9057</v>
      </c>
      <c r="D1174" s="15" t="n">
        <v>-2.5075</v>
      </c>
      <c r="E1174" s="21" t="n">
        <v>-2.62905130151196</v>
      </c>
    </row>
    <row r="1175" customFormat="false" ht="12.75" hidden="false" customHeight="false" outlineLevel="0" collapsed="false">
      <c r="A1175" s="19" t="n">
        <v>43514.8333333333</v>
      </c>
      <c r="C1175" s="15" t="n">
        <v>-1.8054</v>
      </c>
      <c r="D1175" s="15" t="n">
        <v>-2.6078</v>
      </c>
      <c r="E1175" s="21" t="n">
        <v>-2.82055938422802</v>
      </c>
    </row>
    <row r="1176" customFormat="false" ht="12.75" hidden="false" customHeight="false" outlineLevel="0" collapsed="false">
      <c r="A1176" s="19" t="n">
        <v>43514.875</v>
      </c>
      <c r="C1176" s="15" t="n">
        <v>-1.9057</v>
      </c>
      <c r="D1176" s="15" t="n">
        <v>-2.1063</v>
      </c>
      <c r="E1176" s="21" t="n">
        <v>-2.00128521253651</v>
      </c>
    </row>
    <row r="1177" customFormat="false" ht="12.75" hidden="false" customHeight="false" outlineLevel="0" collapsed="false">
      <c r="A1177" s="19" t="n">
        <v>43514.9166666667</v>
      </c>
      <c r="C1177" s="15" t="n">
        <v>-2.006</v>
      </c>
      <c r="D1177" s="15" t="n">
        <v>-3.6108</v>
      </c>
      <c r="E1177" s="21" t="n">
        <v>-2.8369316315091</v>
      </c>
    </row>
    <row r="1178" customFormat="false" ht="12.75" hidden="false" customHeight="false" outlineLevel="0" collapsed="false">
      <c r="A1178" s="19" t="n">
        <v>43514.9583333333</v>
      </c>
      <c r="C1178" s="15" t="n">
        <v>-4.3129</v>
      </c>
      <c r="D1178" s="15" t="n">
        <v>-2.3069</v>
      </c>
      <c r="E1178" s="21" t="n">
        <v>-2.63272166234029</v>
      </c>
    </row>
    <row r="1179" customFormat="false" ht="12.75" hidden="false" customHeight="false" outlineLevel="0" collapsed="false">
      <c r="A1179" s="19" t="n">
        <v>43515</v>
      </c>
      <c r="C1179" s="15" t="n">
        <v>-3.2096</v>
      </c>
      <c r="D1179" s="15" t="n">
        <v>-0.702099999999999</v>
      </c>
      <c r="E1179" s="21" t="n">
        <v>-1.93322991058207</v>
      </c>
    </row>
    <row r="1180" customFormat="false" ht="12.75" hidden="false" customHeight="false" outlineLevel="0" collapsed="false">
      <c r="A1180" s="19" t="n">
        <v>43515.0416666667</v>
      </c>
      <c r="C1180" s="15" t="n">
        <v>-3.2096</v>
      </c>
      <c r="D1180" s="15" t="n">
        <v>-2.006</v>
      </c>
      <c r="E1180" s="21" t="n">
        <v>-1.83892869413672</v>
      </c>
    </row>
    <row r="1181" customFormat="false" ht="12.75" hidden="false" customHeight="false" outlineLevel="0" collapsed="false">
      <c r="A1181" s="19" t="n">
        <v>43515.0833333333</v>
      </c>
      <c r="C1181" s="15" t="n">
        <v>-3.5105</v>
      </c>
      <c r="D1181" s="15" t="n">
        <v>-2.4072</v>
      </c>
      <c r="E1181" s="21" t="n">
        <v>-1.77970885955018</v>
      </c>
    </row>
    <row r="1182" customFormat="false" ht="12.75" hidden="false" customHeight="false" outlineLevel="0" collapsed="false">
      <c r="A1182" s="19" t="n">
        <v>43515.125</v>
      </c>
      <c r="C1182" s="15" t="n">
        <v>-4.012</v>
      </c>
      <c r="D1182" s="15" t="n">
        <v>-1.8054</v>
      </c>
      <c r="E1182" s="21" t="n">
        <v>-2.34099612599595</v>
      </c>
    </row>
    <row r="1183" customFormat="false" ht="12.75" hidden="false" customHeight="false" outlineLevel="0" collapsed="false">
      <c r="A1183" s="19" t="n">
        <v>43515.1666666667</v>
      </c>
      <c r="C1183" s="15" t="n">
        <v>-2.7081</v>
      </c>
      <c r="D1183" s="15" t="n">
        <v>-1.8054</v>
      </c>
      <c r="E1183" s="21" t="n">
        <v>-1.95859645389974</v>
      </c>
    </row>
    <row r="1184" customFormat="false" ht="12.75" hidden="false" customHeight="false" outlineLevel="0" collapsed="false">
      <c r="A1184" s="19" t="n">
        <v>43515.2083333333</v>
      </c>
      <c r="C1184" s="15" t="n">
        <v>-1.8054</v>
      </c>
      <c r="D1184" s="15" t="n">
        <v>-1.4042</v>
      </c>
      <c r="E1184" s="21" t="n">
        <v>-2.04296719537886</v>
      </c>
    </row>
    <row r="1185" customFormat="false" ht="12.75" hidden="false" customHeight="false" outlineLevel="0" collapsed="false">
      <c r="A1185" s="19" t="n">
        <v>43515.25</v>
      </c>
      <c r="C1185" s="15" t="n">
        <v>-0.1003</v>
      </c>
      <c r="D1185" s="15" t="n">
        <v>-0.702099999999999</v>
      </c>
      <c r="E1185" s="21" t="n">
        <v>-1.3209234750898</v>
      </c>
    </row>
    <row r="1186" customFormat="false" ht="12.75" hidden="false" customHeight="false" outlineLevel="0" collapsed="false">
      <c r="A1186" s="19" t="n">
        <v>43515.2916666667</v>
      </c>
      <c r="C1186" s="15" t="n">
        <v>-1.3039</v>
      </c>
      <c r="D1186" s="15" t="n">
        <v>-0.1003</v>
      </c>
      <c r="E1186" s="21" t="n">
        <v>-0.800469234820386</v>
      </c>
    </row>
    <row r="1187" customFormat="false" ht="12.75" hidden="false" customHeight="false" outlineLevel="0" collapsed="false">
      <c r="A1187" s="19" t="n">
        <v>43515.3333333333</v>
      </c>
      <c r="C1187" s="15" t="n">
        <v>-0.9027</v>
      </c>
      <c r="D1187" s="15" t="n">
        <v>0.802400000000001</v>
      </c>
      <c r="E1187" s="21" t="n">
        <v>-0.206837602730286</v>
      </c>
    </row>
    <row r="1188" customFormat="false" ht="12.75" hidden="false" customHeight="false" outlineLevel="0" collapsed="false">
      <c r="A1188" s="19" t="n">
        <v>43515.375</v>
      </c>
      <c r="C1188" s="15" t="n">
        <v>-1.6048</v>
      </c>
      <c r="D1188" s="15" t="n">
        <v>0</v>
      </c>
      <c r="E1188" s="21" t="n">
        <v>0.340688487673313</v>
      </c>
    </row>
    <row r="1189" customFormat="false" ht="12.75" hidden="false" customHeight="false" outlineLevel="0" collapsed="false">
      <c r="A1189" s="19" t="n">
        <v>43515.4166666667</v>
      </c>
      <c r="C1189" s="15" t="n">
        <v>-1.5045</v>
      </c>
      <c r="D1189" s="15" t="n">
        <v>0.200599999999999</v>
      </c>
      <c r="E1189" s="21" t="n">
        <v>-1.0651905900413</v>
      </c>
    </row>
    <row r="1190" customFormat="false" ht="12.75" hidden="false" customHeight="false" outlineLevel="0" collapsed="false">
      <c r="A1190" s="19" t="n">
        <v>43515.4583333333</v>
      </c>
      <c r="C1190" s="15" t="n">
        <v>-3.5105</v>
      </c>
      <c r="D1190" s="15" t="n">
        <v>-1.5045</v>
      </c>
      <c r="E1190" s="21" t="n">
        <v>-2.76385821380836</v>
      </c>
    </row>
    <row r="1191" customFormat="false" ht="12.75" hidden="false" customHeight="false" outlineLevel="0" collapsed="false">
      <c r="A1191" s="19" t="n">
        <v>43515.5</v>
      </c>
      <c r="C1191" s="15" t="n">
        <v>-4.8144</v>
      </c>
      <c r="D1191" s="15" t="n">
        <v>-4.1123</v>
      </c>
      <c r="E1191" s="21" t="n">
        <v>-3.51103610451352</v>
      </c>
    </row>
    <row r="1192" customFormat="false" ht="12.75" hidden="false" customHeight="false" outlineLevel="0" collapsed="false">
      <c r="A1192" s="19" t="n">
        <v>43515.5416666667</v>
      </c>
      <c r="C1192" s="15" t="n">
        <v>-2.4072</v>
      </c>
      <c r="D1192" s="15" t="n">
        <v>-2.2066</v>
      </c>
      <c r="E1192" s="21" t="n">
        <v>-3.21122584932426</v>
      </c>
    </row>
    <row r="1193" customFormat="false" ht="12.75" hidden="false" customHeight="false" outlineLevel="0" collapsed="false">
      <c r="A1193" s="19" t="n">
        <v>43515.5833333333</v>
      </c>
      <c r="D1193" s="15" t="n">
        <v>-1.7051</v>
      </c>
      <c r="E1193" s="21" t="n">
        <v>-3.29529617268736</v>
      </c>
    </row>
    <row r="1194" customFormat="false" ht="12.75" hidden="false" customHeight="false" outlineLevel="0" collapsed="false">
      <c r="A1194" s="19" t="n">
        <v>43515.625</v>
      </c>
      <c r="D1194" s="15" t="n">
        <v>-2.2066</v>
      </c>
      <c r="E1194" s="21" t="n">
        <v>-1.81419538929269</v>
      </c>
    </row>
    <row r="1195" customFormat="false" ht="12.75" hidden="false" customHeight="false" outlineLevel="0" collapsed="false">
      <c r="A1195" s="19" t="n">
        <v>43515.6666666667</v>
      </c>
      <c r="C1195" s="15" t="n">
        <v>-1.3039</v>
      </c>
      <c r="D1195" s="15" t="n">
        <v>-1.3039</v>
      </c>
      <c r="E1195" s="21" t="n">
        <v>-0.720082244738446</v>
      </c>
    </row>
    <row r="1196" customFormat="false" ht="12.75" hidden="false" customHeight="false" outlineLevel="0" collapsed="false">
      <c r="A1196" s="19" t="n">
        <v>43515.7083333333</v>
      </c>
      <c r="C1196" s="15" t="n">
        <v>-1.2036</v>
      </c>
      <c r="D1196" s="15" t="n">
        <v>-0.100299999999998</v>
      </c>
      <c r="E1196" s="21" t="n">
        <v>-1.62807028773434</v>
      </c>
    </row>
    <row r="1197" customFormat="false" ht="12.75" hidden="false" customHeight="false" outlineLevel="0" collapsed="false">
      <c r="A1197" s="19" t="n">
        <v>43515.75</v>
      </c>
      <c r="C1197" s="15" t="n">
        <v>-2.8084</v>
      </c>
      <c r="D1197" s="15" t="n">
        <v>-1.5045</v>
      </c>
      <c r="E1197" s="21" t="n">
        <v>-0.716599032760916</v>
      </c>
    </row>
    <row r="1198" customFormat="false" ht="12.75" hidden="false" customHeight="false" outlineLevel="0" collapsed="false">
      <c r="A1198" s="19" t="n">
        <v>43515.7916666667</v>
      </c>
      <c r="C1198" s="15" t="n">
        <v>-2.5075</v>
      </c>
      <c r="D1198" s="15" t="n">
        <v>0.200599999999999</v>
      </c>
      <c r="E1198" s="21" t="n">
        <v>-1.16235345389005</v>
      </c>
    </row>
    <row r="1199" customFormat="false" ht="12.75" hidden="false" customHeight="false" outlineLevel="0" collapsed="false">
      <c r="A1199" s="19" t="n">
        <v>43515.8333333333</v>
      </c>
      <c r="C1199" s="15" t="n">
        <v>-2.1063</v>
      </c>
      <c r="D1199" s="15" t="n">
        <v>-1.3039</v>
      </c>
      <c r="E1199" s="21" t="n">
        <v>-1.71756646157107</v>
      </c>
    </row>
    <row r="1200" customFormat="false" ht="12.75" hidden="false" customHeight="false" outlineLevel="0" collapsed="false">
      <c r="A1200" s="19" t="n">
        <v>43515.875</v>
      </c>
      <c r="C1200" s="15" t="n">
        <v>-1.6048</v>
      </c>
      <c r="D1200" s="15" t="n">
        <v>-1.6048</v>
      </c>
      <c r="E1200" s="21" t="n">
        <v>-1.80993947269577</v>
      </c>
    </row>
    <row r="1201" customFormat="false" ht="12.75" hidden="false" customHeight="false" outlineLevel="0" collapsed="false">
      <c r="A1201" s="19" t="n">
        <v>43515.9166666667</v>
      </c>
      <c r="C1201" s="15" t="n">
        <v>-0.7021</v>
      </c>
      <c r="D1201" s="15" t="n">
        <v>-1.6048</v>
      </c>
      <c r="E1201" s="21" t="n">
        <v>-1.95030754906802</v>
      </c>
    </row>
    <row r="1202" customFormat="false" ht="12.75" hidden="false" customHeight="false" outlineLevel="0" collapsed="false">
      <c r="A1202" s="19" t="n">
        <v>43515.9583333333</v>
      </c>
      <c r="C1202" s="15" t="n">
        <v>-4.1123</v>
      </c>
      <c r="D1202" s="15" t="n">
        <v>-3.1093</v>
      </c>
      <c r="E1202" s="21" t="n">
        <v>-2.33599238195727</v>
      </c>
    </row>
    <row r="1203" customFormat="false" ht="12.75" hidden="false" customHeight="false" outlineLevel="0" collapsed="false">
      <c r="A1203" s="19" t="n">
        <v>43516</v>
      </c>
      <c r="C1203" s="15" t="n">
        <v>-2.3069</v>
      </c>
      <c r="D1203" s="15" t="n">
        <v>-2.9087</v>
      </c>
      <c r="E1203" s="21" t="n">
        <v>-2.81146895327798</v>
      </c>
    </row>
    <row r="1204" customFormat="false" ht="12.75" hidden="false" customHeight="false" outlineLevel="0" collapsed="false">
      <c r="A1204" s="19" t="n">
        <v>43516.0416666667</v>
      </c>
      <c r="C1204" s="15" t="n">
        <v>-2.7081</v>
      </c>
      <c r="D1204" s="15" t="n">
        <v>-1.6048</v>
      </c>
      <c r="E1204" s="21" t="n">
        <v>-2.54874093397991</v>
      </c>
    </row>
    <row r="1205" customFormat="false" ht="12.75" hidden="false" customHeight="false" outlineLevel="0" collapsed="false">
      <c r="A1205" s="19" t="n">
        <v>43516.0833333333</v>
      </c>
      <c r="C1205" s="15" t="n">
        <v>-2.4072</v>
      </c>
      <c r="D1205" s="15" t="n">
        <v>-1.9057</v>
      </c>
      <c r="E1205" s="21" t="n">
        <v>-3.08452250828891</v>
      </c>
    </row>
    <row r="1206" customFormat="false" ht="12.75" hidden="false" customHeight="false" outlineLevel="0" collapsed="false">
      <c r="A1206" s="19" t="n">
        <v>43516.125</v>
      </c>
      <c r="C1206" s="15" t="n">
        <v>-3.7111</v>
      </c>
      <c r="D1206" s="15" t="n">
        <v>-2.7081</v>
      </c>
      <c r="E1206" s="21" t="n">
        <v>-2.45218827296606</v>
      </c>
    </row>
    <row r="1207" customFormat="false" ht="12.75" hidden="false" customHeight="false" outlineLevel="0" collapsed="false">
      <c r="A1207" s="19" t="n">
        <v>43516.1666666667</v>
      </c>
      <c r="C1207" s="15" t="n">
        <v>-3.2096</v>
      </c>
      <c r="D1207" s="15" t="n">
        <v>-2.9087</v>
      </c>
      <c r="E1207" s="21" t="n">
        <v>-2.4999604795311</v>
      </c>
    </row>
    <row r="1208" customFormat="false" ht="12.75" hidden="false" customHeight="false" outlineLevel="0" collapsed="false">
      <c r="A1208" s="19" t="n">
        <v>43516.2083333333</v>
      </c>
      <c r="C1208" s="15" t="n">
        <v>-2.6078</v>
      </c>
      <c r="D1208" s="15" t="n">
        <v>-1.9057</v>
      </c>
      <c r="E1208" s="21" t="n">
        <v>-2.5098947726817</v>
      </c>
    </row>
    <row r="1209" customFormat="false" ht="12.75" hidden="false" customHeight="false" outlineLevel="0" collapsed="false">
      <c r="A1209" s="19" t="n">
        <v>43516.25</v>
      </c>
      <c r="C1209" s="15" t="n">
        <v>-2.3069</v>
      </c>
      <c r="D1209" s="15" t="n">
        <v>-2.2066</v>
      </c>
      <c r="E1209" s="21" t="n">
        <v>-2.94255494430807</v>
      </c>
    </row>
    <row r="1210" customFormat="false" ht="12.75" hidden="false" customHeight="false" outlineLevel="0" collapsed="false">
      <c r="A1210" s="19" t="n">
        <v>43516.2916666667</v>
      </c>
      <c r="C1210" s="15" t="n">
        <v>-3.009</v>
      </c>
      <c r="D1210" s="15" t="n">
        <v>-2.2066</v>
      </c>
      <c r="E1210" s="21" t="n">
        <v>-1.80814549649193</v>
      </c>
    </row>
    <row r="1211" customFormat="false" ht="12.75" hidden="false" customHeight="false" outlineLevel="0" collapsed="false">
      <c r="A1211" s="19" t="n">
        <v>43516.3333333333</v>
      </c>
      <c r="C1211" s="15" t="n">
        <v>-5.2156</v>
      </c>
      <c r="D1211" s="15" t="n">
        <v>-3.1093</v>
      </c>
      <c r="E1211" s="21" t="n">
        <v>-2.05139796896277</v>
      </c>
    </row>
    <row r="1212" customFormat="false" ht="12.75" hidden="false" customHeight="false" outlineLevel="0" collapsed="false">
      <c r="A1212" s="19" t="n">
        <v>43516.375</v>
      </c>
      <c r="C1212" s="15" t="n">
        <v>-2.7081</v>
      </c>
      <c r="D1212" s="15" t="n">
        <v>-0.5015</v>
      </c>
      <c r="E1212" s="21" t="n">
        <v>-1.99835183879915</v>
      </c>
    </row>
    <row r="1213" customFormat="false" ht="12.75" hidden="false" customHeight="false" outlineLevel="0" collapsed="false">
      <c r="A1213" s="19" t="n">
        <v>43516.4166666667</v>
      </c>
      <c r="C1213" s="15" t="n">
        <v>-0.702099999999999</v>
      </c>
      <c r="D1213" s="15" t="n">
        <v>-0.100300000000001</v>
      </c>
      <c r="E1213" s="21" t="n">
        <v>-1.80080754704945</v>
      </c>
    </row>
    <row r="1214" customFormat="false" ht="12.75" hidden="false" customHeight="false" outlineLevel="0" collapsed="false">
      <c r="A1214" s="19" t="n">
        <v>43516.4583333333</v>
      </c>
      <c r="C1214" s="15" t="n">
        <v>-3.2096</v>
      </c>
      <c r="D1214" s="15" t="n">
        <v>-4.6138</v>
      </c>
      <c r="E1214" s="21" t="n">
        <v>-2.43009909589149</v>
      </c>
    </row>
    <row r="1215" customFormat="false" ht="12.75" hidden="false" customHeight="false" outlineLevel="0" collapsed="false">
      <c r="A1215" s="19" t="n">
        <v>43516.5</v>
      </c>
      <c r="C1215" s="15" t="n">
        <v>-2.6078</v>
      </c>
      <c r="D1215" s="15" t="n">
        <v>-3.7111</v>
      </c>
      <c r="E1215" s="21" t="n">
        <v>-2.96996679989702</v>
      </c>
    </row>
    <row r="1216" customFormat="false" ht="12.75" hidden="false" customHeight="false" outlineLevel="0" collapsed="false">
      <c r="A1216" s="19" t="n">
        <v>43516.5416666667</v>
      </c>
      <c r="C1216" s="15" t="n">
        <v>-2.4072</v>
      </c>
      <c r="D1216" s="15" t="n">
        <v>-3.8114</v>
      </c>
      <c r="E1216" s="21" t="n">
        <v>-3.3398558010253</v>
      </c>
    </row>
    <row r="1217" customFormat="false" ht="12.75" hidden="false" customHeight="false" outlineLevel="0" collapsed="false">
      <c r="A1217" s="19" t="n">
        <v>43516.5833333333</v>
      </c>
      <c r="C1217" s="15" t="n">
        <v>-3.3099</v>
      </c>
      <c r="D1217" s="15" t="n">
        <v>0.1003</v>
      </c>
      <c r="E1217" s="21" t="n">
        <v>-2.22857676887727</v>
      </c>
    </row>
    <row r="1218" customFormat="false" ht="12.75" hidden="false" customHeight="false" outlineLevel="0" collapsed="false">
      <c r="A1218" s="19" t="n">
        <v>43516.625</v>
      </c>
      <c r="C1218" s="15" t="n">
        <v>-1.6048</v>
      </c>
      <c r="D1218" s="15" t="n">
        <v>-3.009</v>
      </c>
      <c r="E1218" s="21" t="n">
        <v>-2.42804718673608</v>
      </c>
    </row>
    <row r="1219" customFormat="false" ht="12.75" hidden="false" customHeight="false" outlineLevel="0" collapsed="false">
      <c r="A1219" s="19" t="n">
        <v>43516.6666666667</v>
      </c>
      <c r="C1219" s="15" t="n">
        <v>-4.5135</v>
      </c>
      <c r="D1219" s="15" t="n">
        <v>-3.2096</v>
      </c>
      <c r="E1219" s="21" t="n">
        <v>-1.82727825770441</v>
      </c>
    </row>
    <row r="1220" customFormat="false" ht="12.75" hidden="false" customHeight="false" outlineLevel="0" collapsed="false">
      <c r="A1220" s="19" t="n">
        <v>43516.7083333333</v>
      </c>
      <c r="C1220" s="15" t="n">
        <v>-3.6108</v>
      </c>
      <c r="D1220" s="15" t="n">
        <v>-2.006</v>
      </c>
      <c r="E1220" s="21" t="n">
        <v>-1.82306068787651</v>
      </c>
    </row>
    <row r="1221" customFormat="false" ht="12.75" hidden="false" customHeight="false" outlineLevel="0" collapsed="false">
      <c r="A1221" s="19" t="n">
        <v>43516.75</v>
      </c>
      <c r="C1221" s="15" t="n">
        <v>-3.1093</v>
      </c>
      <c r="D1221" s="15" t="n">
        <v>-3.8114</v>
      </c>
      <c r="E1221" s="21" t="n">
        <v>-1.89119338619751</v>
      </c>
    </row>
    <row r="1222" customFormat="false" ht="12.75" hidden="false" customHeight="false" outlineLevel="0" collapsed="false">
      <c r="A1222" s="19" t="n">
        <v>43516.7916666667</v>
      </c>
      <c r="C1222" s="15" t="n">
        <v>-1.5045</v>
      </c>
      <c r="D1222" s="15" t="n">
        <v>-1.2036</v>
      </c>
      <c r="E1222" s="21" t="n">
        <v>-1.53550465018337</v>
      </c>
    </row>
    <row r="1223" customFormat="false" ht="12.75" hidden="false" customHeight="false" outlineLevel="0" collapsed="false">
      <c r="A1223" s="19" t="n">
        <v>43516.8333333333</v>
      </c>
      <c r="C1223" s="15" t="n">
        <v>-2.006</v>
      </c>
      <c r="D1223" s="15" t="n">
        <v>-0.9027</v>
      </c>
      <c r="E1223" s="21" t="n">
        <v>-1.97771907426673</v>
      </c>
    </row>
    <row r="1224" customFormat="false" ht="12.75" hidden="false" customHeight="false" outlineLevel="0" collapsed="false">
      <c r="A1224" s="19" t="n">
        <v>43516.875</v>
      </c>
      <c r="C1224" s="15" t="n">
        <v>-1.7051</v>
      </c>
      <c r="D1224" s="15" t="n">
        <v>-2.006</v>
      </c>
      <c r="E1224" s="21" t="n">
        <v>-2.5597980201383</v>
      </c>
    </row>
    <row r="1225" customFormat="false" ht="12.75" hidden="false" customHeight="false" outlineLevel="0" collapsed="false">
      <c r="A1225" s="19" t="n">
        <v>43516.9166666667</v>
      </c>
      <c r="C1225" s="15" t="n">
        <v>-1.1033</v>
      </c>
      <c r="D1225" s="15" t="n">
        <v>-0.702100000000001</v>
      </c>
      <c r="E1225" s="21" t="n">
        <v>-2.16863974791605</v>
      </c>
    </row>
    <row r="1226" customFormat="false" ht="12.75" hidden="false" customHeight="false" outlineLevel="0" collapsed="false">
      <c r="A1226" s="19" t="n">
        <v>43516.9583333333</v>
      </c>
      <c r="C1226" s="15" t="n">
        <v>-2.3069</v>
      </c>
      <c r="D1226" s="15" t="n">
        <v>-0.200600000000001</v>
      </c>
      <c r="E1226" s="21" t="n">
        <v>-2.46973211409907</v>
      </c>
    </row>
    <row r="1227" customFormat="false" ht="12.75" hidden="false" customHeight="false" outlineLevel="0" collapsed="false">
      <c r="A1227" s="19" t="n">
        <v>43517</v>
      </c>
      <c r="C1227" s="15" t="n">
        <v>-4.012</v>
      </c>
      <c r="D1227" s="15" t="n">
        <v>-3.1093</v>
      </c>
      <c r="E1227" s="21" t="n">
        <v>-2.61528768012801</v>
      </c>
    </row>
    <row r="1228" customFormat="false" ht="12.75" hidden="false" customHeight="false" outlineLevel="0" collapsed="false">
      <c r="A1228" s="19" t="n">
        <v>43517.0416666667</v>
      </c>
      <c r="C1228" s="15" t="n">
        <v>-1.5045</v>
      </c>
      <c r="D1228" s="15" t="n">
        <v>-1.3039</v>
      </c>
      <c r="E1228" s="21" t="n">
        <v>-3.21842709308484</v>
      </c>
    </row>
    <row r="1229" customFormat="false" ht="12.75" hidden="false" customHeight="false" outlineLevel="0" collapsed="false">
      <c r="A1229" s="19" t="n">
        <v>43517.0833333333</v>
      </c>
      <c r="C1229" s="15" t="n">
        <v>-5.8174</v>
      </c>
      <c r="D1229" s="15" t="n">
        <v>-3.8114</v>
      </c>
      <c r="E1229" s="21" t="n">
        <v>-2.78115452531442</v>
      </c>
    </row>
    <row r="1230" customFormat="false" ht="12.75" hidden="false" customHeight="false" outlineLevel="0" collapsed="false">
      <c r="A1230" s="19" t="n">
        <v>43517.125</v>
      </c>
      <c r="C1230" s="15" t="n">
        <v>-6.1183</v>
      </c>
      <c r="D1230" s="15" t="n">
        <v>-4.6138</v>
      </c>
      <c r="E1230" s="21" t="n">
        <v>-3.87496939636859</v>
      </c>
    </row>
    <row r="1231" customFormat="false" ht="12.75" hidden="false" customHeight="false" outlineLevel="0" collapsed="false">
      <c r="A1231" s="19" t="n">
        <v>43517.1666666667</v>
      </c>
      <c r="C1231" s="15" t="n">
        <v>-5.8174</v>
      </c>
      <c r="D1231" s="15" t="n">
        <v>-0.802400000000001</v>
      </c>
      <c r="E1231" s="21" t="n">
        <v>-3.06214463388394</v>
      </c>
    </row>
    <row r="1232" customFormat="false" ht="12.75" hidden="false" customHeight="false" outlineLevel="0" collapsed="false">
      <c r="A1232" s="19" t="n">
        <v>43517.2083333333</v>
      </c>
      <c r="C1232" s="15" t="n">
        <v>-2.5075</v>
      </c>
      <c r="D1232" s="15" t="n">
        <v>-2.3069</v>
      </c>
      <c r="E1232" s="21" t="n">
        <v>-3.12615222788396</v>
      </c>
    </row>
    <row r="1233" customFormat="false" ht="12.75" hidden="false" customHeight="false" outlineLevel="0" collapsed="false">
      <c r="A1233" s="19" t="n">
        <v>43517.25</v>
      </c>
      <c r="C1233" s="15" t="n">
        <v>-4.8144</v>
      </c>
      <c r="D1233" s="15" t="n">
        <v>-1.5045</v>
      </c>
      <c r="E1233" s="21" t="n">
        <v>-2.36658327641312</v>
      </c>
    </row>
    <row r="1234" customFormat="false" ht="12.75" hidden="false" customHeight="false" outlineLevel="0" collapsed="false">
      <c r="A1234" s="19" t="n">
        <v>43517.2916666667</v>
      </c>
      <c r="C1234" s="15" t="n">
        <v>-4.8144</v>
      </c>
      <c r="D1234" s="15" t="n">
        <v>-1.5045</v>
      </c>
      <c r="E1234" s="21" t="n">
        <v>-1.51399120770054</v>
      </c>
    </row>
    <row r="1235" customFormat="false" ht="12.75" hidden="false" customHeight="false" outlineLevel="0" collapsed="false">
      <c r="A1235" s="19" t="n">
        <v>43517.3333333333</v>
      </c>
      <c r="C1235" s="15" t="n">
        <v>-2.3069</v>
      </c>
      <c r="D1235" s="15" t="n">
        <v>-3.9117</v>
      </c>
      <c r="E1235" s="21" t="n">
        <v>-1.77712474617293</v>
      </c>
    </row>
    <row r="1236" customFormat="false" ht="12.75" hidden="false" customHeight="false" outlineLevel="0" collapsed="false">
      <c r="A1236" s="19" t="n">
        <v>43517.375</v>
      </c>
      <c r="C1236" s="15" t="n">
        <v>-2.1063</v>
      </c>
      <c r="D1236" s="15" t="n">
        <v>-2.1063</v>
      </c>
      <c r="E1236" s="21" t="n">
        <v>-2.41304776089081</v>
      </c>
    </row>
    <row r="1237" customFormat="false" ht="12.75" hidden="false" customHeight="false" outlineLevel="0" collapsed="false">
      <c r="A1237" s="19" t="n">
        <v>43517.4166666667</v>
      </c>
      <c r="C1237" s="15" t="n">
        <v>-2.4072</v>
      </c>
      <c r="D1237" s="15" t="n">
        <v>-1.8054</v>
      </c>
      <c r="E1237" s="21" t="n">
        <v>-2.46668552130877</v>
      </c>
    </row>
    <row r="1238" customFormat="false" ht="12.75" hidden="false" customHeight="false" outlineLevel="0" collapsed="false">
      <c r="A1238" s="19" t="n">
        <v>43517.4583333333</v>
      </c>
      <c r="C1238" s="15" t="n">
        <v>-2.5075</v>
      </c>
      <c r="D1238" s="15" t="n">
        <v>-1.6048</v>
      </c>
      <c r="E1238" s="21" t="n">
        <v>-2.89625023015317</v>
      </c>
    </row>
    <row r="1239" customFormat="false" ht="12.75" hidden="false" customHeight="false" outlineLevel="0" collapsed="false">
      <c r="A1239" s="19" t="n">
        <v>43517.5</v>
      </c>
      <c r="C1239" s="15" t="n">
        <v>-3.5105</v>
      </c>
      <c r="D1239" s="15" t="n">
        <v>-4.8144</v>
      </c>
      <c r="E1239" s="21" t="n">
        <v>-2.99009927444661</v>
      </c>
    </row>
    <row r="1240" customFormat="false" ht="12.75" hidden="false" customHeight="false" outlineLevel="0" collapsed="false">
      <c r="A1240" s="19" t="n">
        <v>43517.5416666667</v>
      </c>
      <c r="C1240" s="15" t="n">
        <v>-3.3099</v>
      </c>
      <c r="D1240" s="15" t="n">
        <v>-3.1093</v>
      </c>
      <c r="E1240" s="21" t="n">
        <v>-3.03764951533223</v>
      </c>
    </row>
    <row r="1241" customFormat="false" ht="12.75" hidden="false" customHeight="false" outlineLevel="0" collapsed="false">
      <c r="A1241" s="19" t="n">
        <v>43517.5833333333</v>
      </c>
      <c r="C1241" s="15" t="n">
        <v>-3.8114</v>
      </c>
      <c r="D1241" s="15" t="n">
        <v>-2.7081</v>
      </c>
      <c r="E1241" s="21" t="n">
        <v>-3.00896892135889</v>
      </c>
    </row>
    <row r="1242" customFormat="false" ht="12.75" hidden="false" customHeight="false" outlineLevel="0" collapsed="false">
      <c r="A1242" s="19" t="n">
        <v>43517.625</v>
      </c>
      <c r="C1242" s="15" t="n">
        <v>-1.6048</v>
      </c>
      <c r="D1242" s="15" t="n">
        <v>-1.9057</v>
      </c>
      <c r="E1242" s="21" t="n">
        <v>-2.8070590801406</v>
      </c>
    </row>
    <row r="1243" customFormat="false" ht="12.75" hidden="false" customHeight="false" outlineLevel="0" collapsed="false">
      <c r="A1243" s="19" t="n">
        <v>43517.6666666667</v>
      </c>
      <c r="C1243" s="15" t="n">
        <v>-2.8084</v>
      </c>
      <c r="D1243" s="15" t="n">
        <v>-1.5045</v>
      </c>
      <c r="E1243" s="21" t="n">
        <v>-2.21422318307494</v>
      </c>
    </row>
    <row r="1244" customFormat="false" ht="12.75" hidden="false" customHeight="false" outlineLevel="0" collapsed="false">
      <c r="A1244" s="19" t="n">
        <v>43517.7083333333</v>
      </c>
      <c r="C1244" s="15" t="n">
        <v>-2.006</v>
      </c>
      <c r="D1244" s="15" t="n">
        <v>-2.6078</v>
      </c>
      <c r="E1244" s="21" t="n">
        <v>-2.11545825493133</v>
      </c>
    </row>
    <row r="1245" customFormat="false" ht="12.75" hidden="false" customHeight="false" outlineLevel="0" collapsed="false">
      <c r="A1245" s="19" t="n">
        <v>43517.75</v>
      </c>
      <c r="C1245" s="15" t="n">
        <v>-3.3099</v>
      </c>
      <c r="D1245" s="15" t="n">
        <v>-2.60779999999999</v>
      </c>
      <c r="E1245" s="21" t="n">
        <v>-2.14702129306298</v>
      </c>
    </row>
    <row r="1246" customFormat="false" ht="12.75" hidden="false" customHeight="false" outlineLevel="0" collapsed="false">
      <c r="A1246" s="19" t="n">
        <v>43517.7916666667</v>
      </c>
      <c r="C1246" s="15" t="n">
        <v>-0.5015</v>
      </c>
      <c r="D1246" s="15" t="n">
        <v>-2.3069</v>
      </c>
      <c r="E1246" s="21" t="n">
        <v>-2.91760035316111</v>
      </c>
    </row>
    <row r="1247" customFormat="false" ht="12.75" hidden="false" customHeight="false" outlineLevel="0" collapsed="false">
      <c r="A1247" s="19" t="n">
        <v>43517.8333333333</v>
      </c>
      <c r="C1247" s="15" t="n">
        <v>-2.6078</v>
      </c>
      <c r="D1247" s="15" t="n">
        <v>-1.6048</v>
      </c>
      <c r="E1247" s="21" t="n">
        <v>-2.83259228647595</v>
      </c>
    </row>
    <row r="1248" customFormat="false" ht="12.75" hidden="false" customHeight="false" outlineLevel="0" collapsed="false">
      <c r="A1248" s="19" t="n">
        <v>43517.875</v>
      </c>
      <c r="C1248" s="15" t="n">
        <v>-2.3069</v>
      </c>
      <c r="D1248" s="15" t="n">
        <v>-4.3129</v>
      </c>
      <c r="E1248" s="21" t="n">
        <v>-3.60911333529342</v>
      </c>
    </row>
    <row r="1249" customFormat="false" ht="12.75" hidden="false" customHeight="false" outlineLevel="0" collapsed="false">
      <c r="A1249" s="19" t="n">
        <v>43517.9166666667</v>
      </c>
      <c r="C1249" s="15" t="n">
        <v>-3.7111</v>
      </c>
      <c r="D1249" s="15" t="n">
        <v>-3.5105</v>
      </c>
      <c r="E1249" s="21" t="n">
        <v>-4.07507892994984</v>
      </c>
    </row>
    <row r="1250" customFormat="false" ht="12.75" hidden="false" customHeight="false" outlineLevel="0" collapsed="false">
      <c r="A1250" s="19" t="n">
        <v>43517.9583333333</v>
      </c>
      <c r="C1250" s="15" t="n">
        <v>-2.3069</v>
      </c>
      <c r="D1250" s="15" t="n">
        <v>-4.7141</v>
      </c>
      <c r="E1250" s="21" t="n">
        <v>-4.72523096757236</v>
      </c>
    </row>
    <row r="1251" customFormat="false" ht="12.75" hidden="false" customHeight="false" outlineLevel="0" collapsed="false">
      <c r="A1251" s="19" t="n">
        <v>43518</v>
      </c>
      <c r="C1251" s="15" t="n">
        <v>-2.1063</v>
      </c>
      <c r="D1251" s="15" t="n">
        <v>-3.5105</v>
      </c>
      <c r="E1251" s="21" t="n">
        <v>-5.01494264859369</v>
      </c>
    </row>
    <row r="1252" customFormat="false" ht="12.75" hidden="false" customHeight="false" outlineLevel="0" collapsed="false">
      <c r="A1252" s="19" t="n">
        <v>43518.0416666667</v>
      </c>
      <c r="C1252" s="15" t="n">
        <v>-4.5135</v>
      </c>
      <c r="D1252" s="15" t="n">
        <v>-5.3159</v>
      </c>
      <c r="E1252" s="21" t="n">
        <v>-4.64930207954034</v>
      </c>
    </row>
    <row r="1253" customFormat="false" ht="12.75" hidden="false" customHeight="false" outlineLevel="0" collapsed="false">
      <c r="A1253" s="19" t="n">
        <v>43518.0833333333</v>
      </c>
      <c r="C1253" s="15" t="n">
        <v>-2.8084</v>
      </c>
      <c r="D1253" s="15" t="n">
        <v>-4.1123</v>
      </c>
      <c r="E1253" s="21" t="n">
        <v>-5.3576500455487</v>
      </c>
    </row>
    <row r="1254" customFormat="false" ht="12.75" hidden="false" customHeight="false" outlineLevel="0" collapsed="false">
      <c r="A1254" s="19" t="n">
        <v>43518.125</v>
      </c>
      <c r="C1254" s="15" t="n">
        <v>-3.7111</v>
      </c>
      <c r="D1254" s="15" t="n">
        <v>-3.7111</v>
      </c>
      <c r="E1254" s="21" t="n">
        <v>-5.81427675671282</v>
      </c>
    </row>
    <row r="1255" customFormat="false" ht="12.75" hidden="false" customHeight="false" outlineLevel="0" collapsed="false">
      <c r="A1255" s="19" t="n">
        <v>43518.1666666667</v>
      </c>
      <c r="C1255" s="15" t="n">
        <v>-3.8114</v>
      </c>
      <c r="D1255" s="15" t="n">
        <v>-4.1123</v>
      </c>
      <c r="E1255" s="21" t="n">
        <v>-5.7626534722027</v>
      </c>
    </row>
    <row r="1256" customFormat="false" ht="12.75" hidden="false" customHeight="false" outlineLevel="0" collapsed="false">
      <c r="A1256" s="19" t="n">
        <v>43518.2083333333</v>
      </c>
      <c r="C1256" s="15" t="n">
        <v>-4.6138</v>
      </c>
      <c r="D1256" s="15" t="n">
        <v>-3.3099</v>
      </c>
      <c r="E1256" s="21" t="n">
        <v>-5.65339892057514</v>
      </c>
    </row>
    <row r="1257" customFormat="false" ht="12.75" hidden="false" customHeight="false" outlineLevel="0" collapsed="false">
      <c r="A1257" s="19" t="n">
        <v>43518.25</v>
      </c>
      <c r="C1257" s="15" t="n">
        <v>-5.2156</v>
      </c>
      <c r="D1257" s="15" t="n">
        <v>-2.9087</v>
      </c>
      <c r="E1257" s="21" t="n">
        <v>-5.96596479539647</v>
      </c>
    </row>
    <row r="1258" customFormat="false" ht="12.75" hidden="false" customHeight="false" outlineLevel="0" collapsed="false">
      <c r="A1258" s="19" t="n">
        <v>43518.2916666667</v>
      </c>
      <c r="C1258" s="15" t="n">
        <v>-4.2126</v>
      </c>
      <c r="D1258" s="15" t="n">
        <v>-3.3099</v>
      </c>
      <c r="E1258" s="21" t="n">
        <v>-4.95964970060565</v>
      </c>
    </row>
    <row r="1259" customFormat="false" ht="12.75" hidden="false" customHeight="false" outlineLevel="0" collapsed="false">
      <c r="A1259" s="19" t="n">
        <v>43518.3333333333</v>
      </c>
      <c r="C1259" s="15" t="n">
        <v>-1.6048</v>
      </c>
      <c r="D1259" s="15" t="n">
        <v>-2.006</v>
      </c>
      <c r="E1259" s="21" t="n">
        <v>-4.2668761567034</v>
      </c>
    </row>
    <row r="1260" customFormat="false" ht="12.75" hidden="false" customHeight="false" outlineLevel="0" collapsed="false">
      <c r="A1260" s="19" t="n">
        <v>43518.375</v>
      </c>
      <c r="C1260" s="15" t="n">
        <v>-3.009</v>
      </c>
      <c r="D1260" s="15" t="n">
        <v>-3.1093</v>
      </c>
      <c r="E1260" s="21" t="n">
        <v>-4.88201809605363</v>
      </c>
    </row>
    <row r="1261" customFormat="false" ht="12.75" hidden="false" customHeight="false" outlineLevel="0" collapsed="false">
      <c r="A1261" s="19" t="n">
        <v>43518.4166666667</v>
      </c>
      <c r="C1261" s="15" t="n">
        <v>-3.6108</v>
      </c>
      <c r="D1261" s="15" t="n">
        <v>-5.1153</v>
      </c>
      <c r="E1261" s="21" t="n">
        <v>-5.66187227835303</v>
      </c>
    </row>
    <row r="1262" customFormat="false" ht="12.75" hidden="false" customHeight="false" outlineLevel="0" collapsed="false">
      <c r="A1262" s="19" t="n">
        <v>43518.4583333333</v>
      </c>
      <c r="C1262" s="15" t="n">
        <v>-2.006</v>
      </c>
      <c r="D1262" s="15" t="n">
        <v>-4.012</v>
      </c>
      <c r="E1262" s="21" t="n">
        <v>-6.33049338515104</v>
      </c>
    </row>
    <row r="1263" customFormat="false" ht="12.75" hidden="false" customHeight="false" outlineLevel="0" collapsed="false">
      <c r="A1263" s="19" t="n">
        <v>43518.5</v>
      </c>
      <c r="C1263" s="15" t="n">
        <v>-4.4132</v>
      </c>
      <c r="D1263" s="15" t="n">
        <v>-2.9087</v>
      </c>
      <c r="E1263" s="21" t="n">
        <v>-6.31862465503304</v>
      </c>
    </row>
    <row r="1264" customFormat="false" ht="12.75" hidden="false" customHeight="false" outlineLevel="0" collapsed="false">
      <c r="A1264" s="19" t="n">
        <v>43518.5416666667</v>
      </c>
      <c r="C1264" s="15" t="n">
        <v>-6.018</v>
      </c>
      <c r="D1264" s="15" t="n">
        <v>-5.3159</v>
      </c>
      <c r="E1264" s="21" t="n">
        <v>-5.51978559834903</v>
      </c>
    </row>
    <row r="1265" customFormat="false" ht="12.75" hidden="false" customHeight="false" outlineLevel="0" collapsed="false">
      <c r="A1265" s="19" t="n">
        <v>43518.5833333333</v>
      </c>
      <c r="C1265" s="15" t="n">
        <v>-5.2156</v>
      </c>
      <c r="D1265" s="15" t="n">
        <v>-6.9207</v>
      </c>
      <c r="E1265" s="21" t="n">
        <v>-6.62376178942804</v>
      </c>
    </row>
    <row r="1266" customFormat="false" ht="12.75" hidden="false" customHeight="false" outlineLevel="0" collapsed="false">
      <c r="A1266" s="19" t="n">
        <v>43518.625</v>
      </c>
      <c r="D1266" s="15" t="n">
        <v>-4.2126</v>
      </c>
      <c r="E1266" s="21" t="n">
        <v>-6.47965405915534</v>
      </c>
    </row>
    <row r="1267" customFormat="false" ht="12.75" hidden="false" customHeight="false" outlineLevel="0" collapsed="false">
      <c r="A1267" s="19" t="n">
        <v>43518.6666666667</v>
      </c>
      <c r="D1267" s="15" t="n">
        <v>-2.2066</v>
      </c>
      <c r="E1267" s="21" t="n">
        <v>-6.10766140441666</v>
      </c>
    </row>
    <row r="1268" customFormat="false" ht="12.75" hidden="false" customHeight="false" outlineLevel="0" collapsed="false">
      <c r="A1268" s="19" t="n">
        <v>43518.7083333333</v>
      </c>
      <c r="D1268" s="15" t="n">
        <v>-0.802400000000004</v>
      </c>
      <c r="E1268" s="21" t="n">
        <v>-5.93572434115659</v>
      </c>
    </row>
    <row r="1269" customFormat="false" ht="12.75" hidden="false" customHeight="false" outlineLevel="0" collapsed="false">
      <c r="A1269" s="19" t="n">
        <v>43518.75</v>
      </c>
      <c r="C1269" s="15" t="n">
        <v>-4.2126</v>
      </c>
      <c r="D1269" s="15" t="n">
        <v>-2.2066</v>
      </c>
      <c r="E1269" s="21" t="n">
        <v>-6.37509659084676</v>
      </c>
    </row>
    <row r="1270" customFormat="false" ht="12.75" hidden="false" customHeight="false" outlineLevel="0" collapsed="false">
      <c r="A1270" s="19" t="n">
        <v>43518.7916666667</v>
      </c>
      <c r="C1270" s="15" t="n">
        <v>-5.6168</v>
      </c>
      <c r="D1270" s="15" t="n">
        <v>-2.6078</v>
      </c>
      <c r="E1270" s="21" t="n">
        <v>-6.17401731457196</v>
      </c>
    </row>
    <row r="1271" customFormat="false" ht="12.75" hidden="false" customHeight="false" outlineLevel="0" collapsed="false">
      <c r="A1271" s="19" t="n">
        <v>43518.8333333333</v>
      </c>
      <c r="C1271" s="15" t="n">
        <v>-8.62579999999999</v>
      </c>
      <c r="D1271" s="15" t="n">
        <v>-4.2126</v>
      </c>
      <c r="E1271" s="21" t="n">
        <v>-5.64597798166513</v>
      </c>
    </row>
    <row r="1272" customFormat="false" ht="12.75" hidden="false" customHeight="false" outlineLevel="0" collapsed="false">
      <c r="A1272" s="19" t="n">
        <v>43518.875</v>
      </c>
      <c r="C1272" s="15" t="n">
        <v>-6.6198</v>
      </c>
      <c r="D1272" s="15" t="n">
        <v>-4.8144</v>
      </c>
      <c r="E1272" s="21" t="n">
        <v>-6.95497460884281</v>
      </c>
    </row>
    <row r="1273" customFormat="false" ht="12.75" hidden="false" customHeight="false" outlineLevel="0" collapsed="false">
      <c r="A1273" s="19" t="n">
        <v>43518.9166666667</v>
      </c>
      <c r="C1273" s="15" t="n">
        <v>-7.7231</v>
      </c>
      <c r="D1273" s="15" t="n">
        <v>-6.6198</v>
      </c>
      <c r="E1273" s="21" t="n">
        <v>-8.09780042963032</v>
      </c>
    </row>
    <row r="1274" customFormat="false" ht="12.75" hidden="false" customHeight="false" outlineLevel="0" collapsed="false">
      <c r="A1274" s="19" t="n">
        <v>43518.9583333333</v>
      </c>
      <c r="C1274" s="15" t="n">
        <v>-8.024</v>
      </c>
      <c r="D1274" s="15" t="n">
        <v>-5.4162</v>
      </c>
      <c r="E1274" s="21" t="n">
        <v>-8.13782213492481</v>
      </c>
    </row>
    <row r="1275" customFormat="false" ht="12.75" hidden="false" customHeight="false" outlineLevel="0" collapsed="false">
      <c r="A1275" s="19" t="n">
        <v>43519</v>
      </c>
      <c r="C1275" s="15" t="n">
        <v>-8.2246</v>
      </c>
      <c r="D1275" s="15" t="n">
        <v>-6.9207</v>
      </c>
      <c r="E1275" s="21" t="n">
        <v>-8.4910252754846</v>
      </c>
    </row>
    <row r="1276" customFormat="false" ht="12.75" hidden="false" customHeight="false" outlineLevel="0" collapsed="false">
      <c r="A1276" s="19" t="n">
        <v>43519.0416666667</v>
      </c>
      <c r="C1276" s="15" t="n">
        <v>-8.5255</v>
      </c>
      <c r="D1276" s="15" t="n">
        <v>-8.1243</v>
      </c>
      <c r="E1276" s="21" t="n">
        <v>-9.28088967605793</v>
      </c>
    </row>
    <row r="1277" customFormat="false" ht="12.75" hidden="false" customHeight="false" outlineLevel="0" collapsed="false">
      <c r="A1277" s="19" t="n">
        <v>43519.0833333333</v>
      </c>
      <c r="C1277" s="15" t="n">
        <v>-10.03</v>
      </c>
      <c r="D1277" s="15" t="n">
        <v>-9.2276</v>
      </c>
      <c r="E1277" s="21" t="n">
        <v>-10.2772973150297</v>
      </c>
    </row>
    <row r="1278" customFormat="false" ht="12.75" hidden="false" customHeight="false" outlineLevel="0" collapsed="false">
      <c r="A1278" s="19" t="n">
        <v>43519.125</v>
      </c>
      <c r="C1278" s="15" t="n">
        <v>-9.3279</v>
      </c>
      <c r="D1278" s="15" t="n">
        <v>-10.8324</v>
      </c>
      <c r="E1278" s="21" t="n">
        <v>-10.25514688291</v>
      </c>
    </row>
    <row r="1279" customFormat="false" ht="12.75" hidden="false" customHeight="false" outlineLevel="0" collapsed="false">
      <c r="A1279" s="19" t="n">
        <v>43519.1666666667</v>
      </c>
      <c r="C1279" s="15" t="n">
        <v>-8.6258</v>
      </c>
      <c r="D1279" s="15" t="n">
        <v>-10.7321</v>
      </c>
      <c r="E1279" s="21" t="n">
        <v>-9.71552021591553</v>
      </c>
    </row>
    <row r="1280" customFormat="false" ht="12.75" hidden="false" customHeight="false" outlineLevel="0" collapsed="false">
      <c r="A1280" s="19" t="n">
        <v>43519.2083333333</v>
      </c>
      <c r="C1280" s="15" t="n">
        <v>-9.6288</v>
      </c>
      <c r="D1280" s="15" t="n">
        <v>-9.8294</v>
      </c>
      <c r="E1280" s="21" t="n">
        <v>-9.71067058971979</v>
      </c>
    </row>
    <row r="1281" customFormat="false" ht="12.75" hidden="false" customHeight="false" outlineLevel="0" collapsed="false">
      <c r="A1281" s="19" t="n">
        <v>43519.25</v>
      </c>
      <c r="C1281" s="15" t="n">
        <v>-7.7231</v>
      </c>
      <c r="D1281" s="15" t="n">
        <v>-9.6288</v>
      </c>
      <c r="E1281" s="21" t="n">
        <v>-9.84210534274524</v>
      </c>
    </row>
    <row r="1282" customFormat="false" ht="12.75" hidden="false" customHeight="false" outlineLevel="0" collapsed="false">
      <c r="A1282" s="19" t="n">
        <v>43519.2916666667</v>
      </c>
      <c r="C1282" s="15" t="n">
        <v>-9.1273</v>
      </c>
      <c r="D1282" s="15" t="n">
        <v>-5.8174</v>
      </c>
      <c r="E1282" s="21" t="n">
        <v>-9.31636093890378</v>
      </c>
    </row>
    <row r="1283" customFormat="false" ht="12.75" hidden="false" customHeight="false" outlineLevel="0" collapsed="false">
      <c r="A1283" s="19" t="n">
        <v>43519.3333333333</v>
      </c>
      <c r="C1283" s="15" t="n">
        <v>-9.2276</v>
      </c>
      <c r="D1283" s="15" t="n">
        <v>-8.1243</v>
      </c>
      <c r="E1283" s="21" t="n">
        <v>-9.39608584626106</v>
      </c>
    </row>
    <row r="1284" customFormat="false" ht="12.75" hidden="false" customHeight="false" outlineLevel="0" collapsed="false">
      <c r="A1284" s="19" t="n">
        <v>43519.375</v>
      </c>
      <c r="C1284" s="15" t="n">
        <v>-8.8264</v>
      </c>
      <c r="D1284" s="15" t="n">
        <v>-8.9267</v>
      </c>
      <c r="E1284" s="21" t="n">
        <v>-10.2689384185241</v>
      </c>
    </row>
    <row r="1285" customFormat="false" ht="12.75" hidden="false" customHeight="false" outlineLevel="0" collapsed="false">
      <c r="A1285" s="19" t="n">
        <v>43519.4166666667</v>
      </c>
      <c r="C1285" s="15" t="n">
        <v>-7.5225</v>
      </c>
      <c r="D1285" s="15" t="n">
        <v>-11.033</v>
      </c>
      <c r="E1285" s="21" t="n">
        <v>-10.2513207399096</v>
      </c>
    </row>
    <row r="1286" customFormat="false" ht="12.75" hidden="false" customHeight="false" outlineLevel="0" collapsed="false">
      <c r="A1286" s="19" t="n">
        <v>43519.4583333333</v>
      </c>
      <c r="C1286" s="15" t="n">
        <v>-7.4222</v>
      </c>
      <c r="D1286" s="15" t="n">
        <v>-10.6318</v>
      </c>
      <c r="E1286" s="21" t="n">
        <v>-11.089985687922</v>
      </c>
    </row>
    <row r="1287" customFormat="false" ht="12.75" hidden="false" customHeight="false" outlineLevel="0" collapsed="false">
      <c r="A1287" s="19" t="n">
        <v>43519.5</v>
      </c>
      <c r="C1287" s="15" t="n">
        <v>-7.8234</v>
      </c>
      <c r="D1287" s="15" t="n">
        <v>-10.2306</v>
      </c>
      <c r="E1287" s="21" t="n">
        <v>-10.9470904383683</v>
      </c>
    </row>
    <row r="1288" customFormat="false" ht="12.75" hidden="false" customHeight="false" outlineLevel="0" collapsed="false">
      <c r="A1288" s="19" t="n">
        <v>43519.5416666667</v>
      </c>
      <c r="C1288" s="15" t="n">
        <v>-9.2276</v>
      </c>
      <c r="D1288" s="15" t="n">
        <v>-9.9297</v>
      </c>
      <c r="E1288" s="21" t="n">
        <v>-10.6884174989672</v>
      </c>
    </row>
    <row r="1289" customFormat="false" ht="12.75" hidden="false" customHeight="false" outlineLevel="0" collapsed="false">
      <c r="A1289" s="19" t="n">
        <v>43519.5833333333</v>
      </c>
      <c r="C1289" s="15" t="n">
        <v>-10.4312</v>
      </c>
      <c r="D1289" s="15" t="n">
        <v>-7.5225</v>
      </c>
      <c r="E1289" s="21" t="n">
        <v>-9.44632641015048</v>
      </c>
    </row>
    <row r="1290" customFormat="false" ht="12.75" hidden="false" customHeight="false" outlineLevel="0" collapsed="false">
      <c r="A1290" s="19" t="n">
        <v>43519.625</v>
      </c>
      <c r="D1290" s="15" t="n">
        <v>-6.7201</v>
      </c>
      <c r="E1290" s="21" t="n">
        <v>-8.66284518364373</v>
      </c>
    </row>
    <row r="1291" customFormat="false" ht="12.75" hidden="false" customHeight="false" outlineLevel="0" collapsed="false">
      <c r="A1291" s="19" t="n">
        <v>43519.6666666667</v>
      </c>
      <c r="D1291" s="15" t="n">
        <v>-6.5195</v>
      </c>
      <c r="E1291" s="21" t="n">
        <v>-8.32954358474117</v>
      </c>
    </row>
    <row r="1292" customFormat="false" ht="12.75" hidden="false" customHeight="false" outlineLevel="0" collapsed="false">
      <c r="A1292" s="19" t="n">
        <v>43519.7083333333</v>
      </c>
      <c r="D1292" s="15" t="n">
        <v>-4.6138</v>
      </c>
      <c r="E1292" s="21" t="n">
        <v>-7.73610871047058</v>
      </c>
    </row>
    <row r="1293" customFormat="false" ht="12.75" hidden="false" customHeight="false" outlineLevel="0" collapsed="false">
      <c r="A1293" s="19" t="n">
        <v>43519.75</v>
      </c>
      <c r="D1293" s="15" t="n">
        <v>-4.61379999999999</v>
      </c>
      <c r="E1293" s="21" t="n">
        <v>-8.20771850000015</v>
      </c>
    </row>
    <row r="1294" customFormat="false" ht="12.75" hidden="false" customHeight="false" outlineLevel="0" collapsed="false">
      <c r="A1294" s="19" t="n">
        <v>43519.7916666667</v>
      </c>
      <c r="D1294" s="15" t="n">
        <v>-7.2216</v>
      </c>
      <c r="E1294" s="21" t="n">
        <v>-8.21524811636419</v>
      </c>
    </row>
    <row r="1295" customFormat="false" ht="12.75" hidden="false" customHeight="false" outlineLevel="0" collapsed="false">
      <c r="A1295" s="19" t="n">
        <v>43519.8333333333</v>
      </c>
      <c r="C1295" s="15" t="n">
        <v>-6.7201</v>
      </c>
      <c r="D1295" s="15" t="n">
        <v>-6.7201</v>
      </c>
      <c r="E1295" s="21" t="n">
        <v>-8.38014783669189</v>
      </c>
    </row>
    <row r="1296" customFormat="false" ht="12.75" hidden="false" customHeight="false" outlineLevel="0" collapsed="false">
      <c r="A1296" s="19" t="n">
        <v>43519.875</v>
      </c>
      <c r="C1296" s="15" t="n">
        <v>-7.5225</v>
      </c>
      <c r="D1296" s="15" t="n">
        <v>-9.1273</v>
      </c>
      <c r="E1296" s="21" t="n">
        <v>-8.97026628805203</v>
      </c>
    </row>
    <row r="1297" customFormat="false" ht="12.75" hidden="false" customHeight="false" outlineLevel="0" collapsed="false">
      <c r="A1297" s="19" t="n">
        <v>43519.9166666667</v>
      </c>
      <c r="C1297" s="15" t="n">
        <v>-7.7231</v>
      </c>
      <c r="D1297" s="15" t="n">
        <v>-8.42519999999999</v>
      </c>
      <c r="E1297" s="21" t="n">
        <v>-9.44422839068715</v>
      </c>
    </row>
    <row r="1298" customFormat="false" ht="12.75" hidden="false" customHeight="false" outlineLevel="0" collapsed="false">
      <c r="A1298" s="19" t="n">
        <v>43519.9583333333</v>
      </c>
      <c r="C1298" s="15" t="n">
        <v>-8.4252</v>
      </c>
      <c r="D1298" s="15" t="n">
        <v>-9.1273</v>
      </c>
      <c r="E1298" s="21" t="n">
        <v>-9.91685119042109</v>
      </c>
    </row>
    <row r="1299" customFormat="false" ht="12.75" hidden="false" customHeight="false" outlineLevel="0" collapsed="false">
      <c r="A1299" s="19" t="n">
        <v>43520</v>
      </c>
      <c r="C1299" s="15" t="n">
        <v>-8.6258</v>
      </c>
      <c r="D1299" s="15" t="n">
        <v>-9.4282</v>
      </c>
      <c r="E1299" s="21" t="n">
        <v>-10.2715082107759</v>
      </c>
    </row>
    <row r="1300" customFormat="false" ht="12.75" hidden="false" customHeight="false" outlineLevel="0" collapsed="false">
      <c r="A1300" s="19" t="n">
        <v>43520.0416666667</v>
      </c>
      <c r="C1300" s="15" t="n">
        <v>-6.2186</v>
      </c>
      <c r="D1300" s="15" t="n">
        <v>-8.8264</v>
      </c>
      <c r="E1300" s="21" t="n">
        <v>-9.4870686177237</v>
      </c>
    </row>
    <row r="1301" customFormat="false" ht="12.75" hidden="false" customHeight="false" outlineLevel="0" collapsed="false">
      <c r="A1301" s="19" t="n">
        <v>43520.0833333333</v>
      </c>
      <c r="C1301" s="15" t="n">
        <v>-9.2276</v>
      </c>
      <c r="D1301" s="15" t="n">
        <v>-5.2156</v>
      </c>
      <c r="E1301" s="21" t="n">
        <v>-9.91436085715279</v>
      </c>
    </row>
    <row r="1302" customFormat="false" ht="12.75" hidden="false" customHeight="false" outlineLevel="0" collapsed="false">
      <c r="A1302" s="19" t="n">
        <v>43520.125</v>
      </c>
      <c r="C1302" s="15" t="n">
        <v>-7.4222</v>
      </c>
      <c r="D1302" s="15" t="n">
        <v>-6.8204</v>
      </c>
      <c r="E1302" s="21" t="n">
        <v>-9.41221017154129</v>
      </c>
    </row>
    <row r="1303" customFormat="false" ht="12.75" hidden="false" customHeight="false" outlineLevel="0" collapsed="false">
      <c r="A1303" s="19" t="n">
        <v>43520.1666666667</v>
      </c>
      <c r="C1303" s="15" t="n">
        <v>-6.1183</v>
      </c>
      <c r="D1303" s="15" t="n">
        <v>-8.2246</v>
      </c>
      <c r="E1303" s="21" t="n">
        <v>-10.1939144518589</v>
      </c>
    </row>
    <row r="1304" customFormat="false" ht="12.75" hidden="false" customHeight="false" outlineLevel="0" collapsed="false">
      <c r="A1304" s="19" t="n">
        <v>43520.2083333333</v>
      </c>
      <c r="C1304" s="15" t="n">
        <v>-8.6258</v>
      </c>
      <c r="D1304" s="15" t="n">
        <v>-7.6228</v>
      </c>
      <c r="E1304" s="21" t="n">
        <v>-10.5257357836501</v>
      </c>
    </row>
    <row r="1305" customFormat="false" ht="12.75" hidden="false" customHeight="false" outlineLevel="0" collapsed="false">
      <c r="A1305" s="19" t="n">
        <v>43520.25</v>
      </c>
      <c r="C1305" s="15" t="n">
        <v>-7.3219</v>
      </c>
      <c r="D1305" s="15" t="n">
        <v>-8.5255</v>
      </c>
      <c r="E1305" s="21" t="n">
        <v>-10.414001150426</v>
      </c>
    </row>
    <row r="1306" customFormat="false" ht="12.75" hidden="false" customHeight="false" outlineLevel="0" collapsed="false">
      <c r="A1306" s="19" t="n">
        <v>43520.2916666667</v>
      </c>
      <c r="C1306" s="15" t="n">
        <v>-6.5195</v>
      </c>
      <c r="D1306" s="15" t="n">
        <v>-7.42220000000001</v>
      </c>
      <c r="E1306" s="21" t="n">
        <v>-9.0540649987081</v>
      </c>
    </row>
    <row r="1307" customFormat="false" ht="12.75" hidden="false" customHeight="false" outlineLevel="0" collapsed="false">
      <c r="A1307" s="19" t="n">
        <v>43520.3333333333</v>
      </c>
      <c r="C1307" s="15" t="n">
        <v>-6.3189</v>
      </c>
      <c r="D1307" s="15" t="n">
        <v>-6.4192</v>
      </c>
      <c r="E1307" s="21" t="n">
        <v>-8.75593862020323</v>
      </c>
    </row>
    <row r="1308" customFormat="false" ht="12.75" hidden="false" customHeight="false" outlineLevel="0" collapsed="false">
      <c r="A1308" s="19" t="n">
        <v>43520.375</v>
      </c>
      <c r="C1308" s="15" t="n">
        <v>-6.3189</v>
      </c>
      <c r="D1308" s="15" t="n">
        <v>-9.4282</v>
      </c>
      <c r="E1308" s="21" t="n">
        <v>-9.57076259599284</v>
      </c>
    </row>
    <row r="1309" customFormat="false" ht="12.75" hidden="false" customHeight="false" outlineLevel="0" collapsed="false">
      <c r="A1309" s="19" t="n">
        <v>43520.4166666667</v>
      </c>
      <c r="C1309" s="15" t="n">
        <v>-8.1243</v>
      </c>
      <c r="D1309" s="15" t="n">
        <v>-10.1303</v>
      </c>
      <c r="E1309" s="21" t="n">
        <v>-11.5540605157001</v>
      </c>
    </row>
    <row r="1310" customFormat="false" ht="12.75" hidden="false" customHeight="false" outlineLevel="0" collapsed="false">
      <c r="A1310" s="19" t="n">
        <v>43520.4583333333</v>
      </c>
      <c r="C1310" s="15" t="n">
        <v>-8.3249</v>
      </c>
      <c r="D1310" s="15" t="n">
        <v>-11.033</v>
      </c>
      <c r="E1310" s="21" t="n">
        <v>-13.1145325237746</v>
      </c>
    </row>
    <row r="1311" customFormat="false" ht="12.75" hidden="false" customHeight="false" outlineLevel="0" collapsed="false">
      <c r="A1311" s="19" t="n">
        <v>43520.5</v>
      </c>
      <c r="C1311" s="15" t="n">
        <v>-9.3279</v>
      </c>
      <c r="D1311" s="15" t="n">
        <v>-7.1213</v>
      </c>
      <c r="E1311" s="21" t="n">
        <v>-13.8940892754448</v>
      </c>
    </row>
    <row r="1312" customFormat="false" ht="12.75" hidden="false" customHeight="false" outlineLevel="0" collapsed="false">
      <c r="A1312" s="19" t="n">
        <v>43520.5416666667</v>
      </c>
      <c r="C1312" s="15" t="n">
        <v>-8.5255</v>
      </c>
      <c r="D1312" s="15" t="n">
        <v>-10.7321</v>
      </c>
      <c r="E1312" s="21" t="n">
        <v>-11.5082067653493</v>
      </c>
    </row>
    <row r="1313" customFormat="false" ht="12.75" hidden="false" customHeight="false" outlineLevel="0" collapsed="false">
      <c r="A1313" s="19" t="n">
        <v>43520.5833333333</v>
      </c>
      <c r="C1313" s="15" t="n">
        <v>-7.5225</v>
      </c>
      <c r="D1313" s="15" t="n">
        <v>-8.8264</v>
      </c>
      <c r="E1313" s="21" t="n">
        <v>-9.89087063965918</v>
      </c>
    </row>
    <row r="1314" customFormat="false" ht="12.75" hidden="false" customHeight="false" outlineLevel="0" collapsed="false">
      <c r="A1314" s="19" t="n">
        <v>43520.625</v>
      </c>
      <c r="D1314" s="15" t="n">
        <v>-2.9087</v>
      </c>
      <c r="E1314" s="21" t="n">
        <v>-9.77038621205236</v>
      </c>
    </row>
    <row r="1315" customFormat="false" ht="12.75" hidden="false" customHeight="false" outlineLevel="0" collapsed="false">
      <c r="A1315" s="19" t="n">
        <v>43520.6666666667</v>
      </c>
      <c r="D1315" s="15" t="n">
        <v>-5.7171</v>
      </c>
      <c r="E1315" s="21" t="n">
        <v>-10.0915489268354</v>
      </c>
    </row>
    <row r="1316" customFormat="false" ht="12.75" hidden="false" customHeight="false" outlineLevel="0" collapsed="false">
      <c r="A1316" s="19" t="n">
        <v>43520.7083333333</v>
      </c>
      <c r="D1316" s="15" t="n">
        <v>-7.5225</v>
      </c>
      <c r="E1316" s="21" t="n">
        <v>-8.4177776845468</v>
      </c>
    </row>
    <row r="1317" customFormat="false" ht="12.75" hidden="false" customHeight="false" outlineLevel="0" collapsed="false">
      <c r="A1317" s="19" t="n">
        <v>43520.75</v>
      </c>
      <c r="D1317" s="15" t="n">
        <v>-9.027</v>
      </c>
      <c r="E1317" s="21" t="n">
        <v>-8.53318062775486</v>
      </c>
    </row>
    <row r="1318" customFormat="false" ht="12.75" hidden="false" customHeight="false" outlineLevel="0" collapsed="false">
      <c r="A1318" s="19" t="n">
        <v>43520.7916666667</v>
      </c>
      <c r="D1318" s="15" t="n">
        <v>-8.024</v>
      </c>
      <c r="E1318" s="21" t="n">
        <v>-9.3313232904317</v>
      </c>
    </row>
    <row r="1319" customFormat="false" ht="12.75" hidden="false" customHeight="false" outlineLevel="0" collapsed="false">
      <c r="A1319" s="19" t="n">
        <v>43520.8333333333</v>
      </c>
      <c r="C1319" s="15" t="n">
        <v>-4.9147</v>
      </c>
      <c r="D1319" s="15" t="n">
        <v>-11.7351</v>
      </c>
      <c r="E1319" s="21" t="n">
        <v>-9.24425645821912</v>
      </c>
    </row>
    <row r="1320" customFormat="false" ht="12.75" hidden="false" customHeight="false" outlineLevel="0" collapsed="false">
      <c r="A1320" s="19" t="n">
        <v>43520.875</v>
      </c>
      <c r="C1320" s="15" t="n">
        <v>-4.3129</v>
      </c>
      <c r="D1320" s="15" t="n">
        <v>-10.4312</v>
      </c>
      <c r="E1320" s="21" t="n">
        <v>-10.0619265544307</v>
      </c>
    </row>
    <row r="1321" customFormat="false" ht="12.75" hidden="false" customHeight="false" outlineLevel="0" collapsed="false">
      <c r="A1321" s="19" t="n">
        <v>43520.9166666667</v>
      </c>
      <c r="C1321" s="15" t="n">
        <v>-5.6168</v>
      </c>
      <c r="D1321" s="15" t="n">
        <v>-11.7351</v>
      </c>
      <c r="E1321" s="21" t="n">
        <v>-10.7690388605577</v>
      </c>
    </row>
    <row r="1322" customFormat="false" ht="12.75" hidden="false" customHeight="false" outlineLevel="0" collapsed="false">
      <c r="A1322" s="19" t="n">
        <v>43520.9583333333</v>
      </c>
      <c r="C1322" s="15" t="n">
        <v>-6.6198</v>
      </c>
      <c r="D1322" s="15" t="n">
        <v>-9.027</v>
      </c>
      <c r="E1322" s="21" t="n">
        <v>-10.4215064412533</v>
      </c>
    </row>
    <row r="1323" customFormat="false" ht="12.75" hidden="false" customHeight="false" outlineLevel="0" collapsed="false">
      <c r="A1323" s="19" t="n">
        <v>43521</v>
      </c>
      <c r="C1323" s="15" t="n">
        <v>-6.7201</v>
      </c>
      <c r="D1323" s="15" t="n">
        <v>-9.1273</v>
      </c>
      <c r="E1323" s="21" t="n">
        <v>-10.6438927002457</v>
      </c>
    </row>
    <row r="1324" customFormat="false" ht="12.75" hidden="false" customHeight="false" outlineLevel="0" collapsed="false">
      <c r="A1324" s="19" t="n">
        <v>43521.0416666667</v>
      </c>
      <c r="C1324" s="15" t="n">
        <v>-7.3219</v>
      </c>
      <c r="D1324" s="15" t="n">
        <v>-9.9297</v>
      </c>
      <c r="E1324" s="21" t="n">
        <v>-10.6585931968534</v>
      </c>
    </row>
    <row r="1325" customFormat="false" ht="12.75" hidden="false" customHeight="false" outlineLevel="0" collapsed="false">
      <c r="A1325" s="19" t="n">
        <v>43521.0833333333</v>
      </c>
      <c r="C1325" s="15" t="n">
        <v>-6.2186</v>
      </c>
      <c r="D1325" s="15" t="n">
        <v>-9.2276</v>
      </c>
      <c r="E1325" s="21" t="n">
        <v>-10.6388372370876</v>
      </c>
    </row>
    <row r="1326" customFormat="false" ht="12.75" hidden="false" customHeight="false" outlineLevel="0" collapsed="false">
      <c r="A1326" s="19" t="n">
        <v>43521.125</v>
      </c>
      <c r="C1326" s="15" t="n">
        <v>-5.5165</v>
      </c>
      <c r="D1326" s="15" t="n">
        <v>-9.62879999999999</v>
      </c>
      <c r="E1326" s="21" t="n">
        <v>-10.4830195875846</v>
      </c>
    </row>
    <row r="1327" customFormat="false" ht="12.75" hidden="false" customHeight="false" outlineLevel="0" collapsed="false">
      <c r="A1327" s="19" t="n">
        <v>43521.1666666667</v>
      </c>
      <c r="C1327" s="15" t="n">
        <v>-5.5165</v>
      </c>
      <c r="D1327" s="15" t="n">
        <v>-8.1243</v>
      </c>
      <c r="E1327" s="21" t="n">
        <v>-10.4394171344952</v>
      </c>
    </row>
    <row r="1328" customFormat="false" ht="12.75" hidden="false" customHeight="false" outlineLevel="0" collapsed="false">
      <c r="A1328" s="19" t="n">
        <v>43521.2083333333</v>
      </c>
      <c r="C1328" s="15" t="n">
        <v>-4.8144</v>
      </c>
      <c r="D1328" s="15" t="n">
        <v>-7.4222</v>
      </c>
      <c r="E1328" s="21" t="n">
        <v>-10.8223290848642</v>
      </c>
    </row>
    <row r="1329" customFormat="false" ht="12.75" hidden="false" customHeight="false" outlineLevel="0" collapsed="false">
      <c r="A1329" s="19" t="n">
        <v>43521.25</v>
      </c>
      <c r="C1329" s="15" t="n">
        <v>-6.9207</v>
      </c>
      <c r="D1329" s="15" t="n">
        <v>-10.3309</v>
      </c>
      <c r="E1329" s="21" t="n">
        <v>-10.4977921438538</v>
      </c>
    </row>
    <row r="1330" customFormat="false" ht="12.75" hidden="false" customHeight="false" outlineLevel="0" collapsed="false">
      <c r="A1330" s="19" t="n">
        <v>43521.2916666667</v>
      </c>
      <c r="C1330" s="15" t="n">
        <v>-5.7171</v>
      </c>
      <c r="D1330" s="15" t="n">
        <v>-9.5285</v>
      </c>
      <c r="E1330" s="21" t="n">
        <v>-8.879797228827</v>
      </c>
    </row>
    <row r="1331" customFormat="false" ht="12.75" hidden="false" customHeight="false" outlineLevel="0" collapsed="false">
      <c r="A1331" s="19" t="n">
        <v>43521.3333333333</v>
      </c>
      <c r="C1331" s="15" t="n">
        <v>-4.1123</v>
      </c>
      <c r="D1331" s="15" t="n">
        <v>-7.62279999999999</v>
      </c>
      <c r="E1331" s="21" t="n">
        <v>-8.11540972942824</v>
      </c>
    </row>
    <row r="1332" customFormat="false" ht="12.75" hidden="false" customHeight="false" outlineLevel="0" collapsed="false">
      <c r="A1332" s="19" t="n">
        <v>43521.375</v>
      </c>
      <c r="C1332" s="15" t="n">
        <v>-3.009</v>
      </c>
      <c r="D1332" s="15" t="n">
        <v>-7.9237</v>
      </c>
      <c r="E1332" s="21" t="n">
        <v>-7.97428436841298</v>
      </c>
    </row>
    <row r="1333" customFormat="false" ht="12.75" hidden="false" customHeight="false" outlineLevel="0" collapsed="false">
      <c r="A1333" s="19" t="n">
        <v>43521.4166666667</v>
      </c>
      <c r="C1333" s="15" t="n">
        <v>-6.1183</v>
      </c>
      <c r="D1333" s="15" t="n">
        <v>-11.6348</v>
      </c>
      <c r="E1333" s="21" t="n">
        <v>-10.3977570206326</v>
      </c>
    </row>
    <row r="1334" customFormat="false" ht="12.75" hidden="false" customHeight="false" outlineLevel="0" collapsed="false">
      <c r="A1334" s="19" t="n">
        <v>43521.4583333333</v>
      </c>
      <c r="C1334" s="15" t="n">
        <v>-7.5225</v>
      </c>
      <c r="D1334" s="15" t="n">
        <v>-13.039</v>
      </c>
      <c r="E1334" s="21" t="n">
        <v>-10.7771604316174</v>
      </c>
    </row>
    <row r="1335" customFormat="false" ht="12.75" hidden="false" customHeight="false" outlineLevel="0" collapsed="false">
      <c r="A1335" s="19" t="n">
        <v>43521.5</v>
      </c>
      <c r="C1335" s="15" t="n">
        <v>-6.018</v>
      </c>
      <c r="D1335" s="15" t="n">
        <v>-13.6408</v>
      </c>
      <c r="E1335" s="21" t="n">
        <v>-11.8757843818292</v>
      </c>
    </row>
    <row r="1336" customFormat="false" ht="12.75" hidden="false" customHeight="false" outlineLevel="0" collapsed="false">
      <c r="A1336" s="19" t="n">
        <v>43521.5416666667</v>
      </c>
      <c r="C1336" s="15" t="n">
        <v>-8.4252</v>
      </c>
      <c r="D1336" s="15" t="n">
        <v>-12.6378</v>
      </c>
      <c r="E1336" s="21" t="n">
        <v>-11.9516784318197</v>
      </c>
    </row>
    <row r="1337" customFormat="false" ht="12.75" hidden="false" customHeight="false" outlineLevel="0" collapsed="false">
      <c r="A1337" s="19" t="n">
        <v>43521.5833333333</v>
      </c>
      <c r="D1337" s="15" t="n">
        <v>-5.3159</v>
      </c>
      <c r="E1337" s="21" t="n">
        <v>-10.5516312274435</v>
      </c>
    </row>
    <row r="1338" customFormat="false" ht="12.75" hidden="false" customHeight="false" outlineLevel="0" collapsed="false">
      <c r="A1338" s="19" t="n">
        <v>43521.625</v>
      </c>
      <c r="C1338" s="15" t="n">
        <v>-4.2126</v>
      </c>
      <c r="D1338" s="15" t="n">
        <v>-4.1123</v>
      </c>
      <c r="E1338" s="21" t="n">
        <v>-11.034772426274</v>
      </c>
    </row>
    <row r="1339" customFormat="false" ht="12.75" hidden="false" customHeight="false" outlineLevel="0" collapsed="false">
      <c r="A1339" s="19" t="n">
        <v>43521.6666666667</v>
      </c>
      <c r="E1339" s="21" t="n">
        <v>-9.46384290918301</v>
      </c>
    </row>
    <row r="1340" customFormat="false" ht="12.75" hidden="false" customHeight="false" outlineLevel="0" collapsed="false">
      <c r="A1340" s="19" t="n">
        <v>43521.7083333333</v>
      </c>
      <c r="E1340" s="21" t="n">
        <v>-7.50618431169185</v>
      </c>
    </row>
    <row r="1341" customFormat="false" ht="12.75" hidden="false" customHeight="false" outlineLevel="0" collapsed="false">
      <c r="A1341" s="19" t="n">
        <v>43521.75</v>
      </c>
      <c r="E1341" s="21" t="n">
        <v>-9.26750392956281</v>
      </c>
    </row>
    <row r="1342" customFormat="false" ht="12.75" hidden="false" customHeight="false" outlineLevel="0" collapsed="false">
      <c r="A1342" s="19" t="n">
        <v>43521.7916666667</v>
      </c>
      <c r="D1342" s="15" t="n">
        <v>-8.2246</v>
      </c>
      <c r="E1342" s="21" t="n">
        <v>-9.9907061819195</v>
      </c>
    </row>
    <row r="1343" customFormat="false" ht="12.75" hidden="false" customHeight="false" outlineLevel="0" collapsed="false">
      <c r="A1343" s="19" t="n">
        <v>43521.8333333333</v>
      </c>
      <c r="C1343" s="15" t="n">
        <v>-9.3279</v>
      </c>
      <c r="D1343" s="15" t="n">
        <v>-8.8264</v>
      </c>
      <c r="E1343" s="21" t="n">
        <v>-10.481488042231</v>
      </c>
    </row>
    <row r="1344" customFormat="false" ht="12.75" hidden="false" customHeight="false" outlineLevel="0" collapsed="false">
      <c r="A1344" s="19" t="n">
        <v>43521.875</v>
      </c>
      <c r="C1344" s="15" t="n">
        <v>-9.027</v>
      </c>
      <c r="D1344" s="15" t="n">
        <v>-8.8264</v>
      </c>
      <c r="E1344" s="21" t="n">
        <v>-10.6170453596091</v>
      </c>
    </row>
    <row r="1345" customFormat="false" ht="12.75" hidden="false" customHeight="false" outlineLevel="0" collapsed="false">
      <c r="A1345" s="19" t="n">
        <v>43521.9166666667</v>
      </c>
      <c r="C1345" s="15" t="n">
        <v>-9.5285</v>
      </c>
      <c r="D1345" s="15" t="n">
        <v>-11.9357</v>
      </c>
      <c r="E1345" s="21" t="n">
        <v>-11.0423850189994</v>
      </c>
    </row>
    <row r="1346" customFormat="false" ht="12.75" hidden="false" customHeight="false" outlineLevel="0" collapsed="false">
      <c r="A1346" s="19" t="n">
        <v>43521.9583333333</v>
      </c>
      <c r="D1346" s="15" t="n">
        <v>-12.036</v>
      </c>
      <c r="E1346" s="21" t="n">
        <v>-10.9408572280538</v>
      </c>
    </row>
    <row r="1347" customFormat="false" ht="12.75" hidden="false" customHeight="false" outlineLevel="0" collapsed="false">
      <c r="A1347" s="19" t="n">
        <v>43522</v>
      </c>
      <c r="D1347" s="15" t="n">
        <v>-10.5315</v>
      </c>
      <c r="E1347" s="21" t="n">
        <v>-10.7539631030577</v>
      </c>
    </row>
    <row r="1348" customFormat="false" ht="12.75" hidden="false" customHeight="false" outlineLevel="0" collapsed="false">
      <c r="A1348" s="19" t="n">
        <v>43522.0416666667</v>
      </c>
      <c r="C1348" s="15" t="n">
        <v>-8.2246</v>
      </c>
      <c r="D1348" s="15" t="n">
        <v>-10.2306</v>
      </c>
      <c r="E1348" s="21" t="n">
        <v>-11.26773957048</v>
      </c>
    </row>
    <row r="1349" customFormat="false" ht="12.75" hidden="false" customHeight="false" outlineLevel="0" collapsed="false">
      <c r="A1349" s="19" t="n">
        <v>43522.0833333333</v>
      </c>
      <c r="C1349" s="15" t="n">
        <v>-10.7321</v>
      </c>
      <c r="D1349" s="15" t="n">
        <v>-10.7321</v>
      </c>
      <c r="E1349" s="21" t="n">
        <v>-11.8336006722373</v>
      </c>
    </row>
    <row r="1350" customFormat="false" ht="12.75" hidden="false" customHeight="false" outlineLevel="0" collapsed="false">
      <c r="A1350" s="19" t="n">
        <v>43522.125</v>
      </c>
      <c r="C1350" s="15" t="n">
        <v>-11.2336</v>
      </c>
      <c r="D1350" s="15" t="n">
        <v>-10.6318</v>
      </c>
      <c r="E1350" s="21" t="n">
        <v>-11.4468697073028</v>
      </c>
    </row>
    <row r="1351" customFormat="false" ht="12.75" hidden="false" customHeight="false" outlineLevel="0" collapsed="false">
      <c r="A1351" s="19" t="n">
        <v>43522.1666666667</v>
      </c>
      <c r="C1351" s="15" t="n">
        <v>-7.5225</v>
      </c>
      <c r="D1351" s="15" t="n">
        <v>-10.6318</v>
      </c>
      <c r="E1351" s="21" t="n">
        <v>-11.4186163985445</v>
      </c>
    </row>
    <row r="1352" customFormat="false" ht="12.75" hidden="false" customHeight="false" outlineLevel="0" collapsed="false">
      <c r="A1352" s="19" t="n">
        <v>43522.2083333333</v>
      </c>
      <c r="C1352" s="15" t="n">
        <v>-7.7231</v>
      </c>
      <c r="D1352" s="15" t="n">
        <v>-9.9297</v>
      </c>
      <c r="E1352" s="21" t="n">
        <v>-10.2850045455345</v>
      </c>
    </row>
    <row r="1353" customFormat="false" ht="12.75" hidden="false" customHeight="false" outlineLevel="0" collapsed="false">
      <c r="A1353" s="19" t="n">
        <v>43522.25</v>
      </c>
      <c r="C1353" s="15" t="n">
        <v>-6.5195</v>
      </c>
      <c r="D1353" s="15" t="n">
        <v>-8.9267</v>
      </c>
      <c r="E1353" s="21" t="n">
        <v>-9.6021183410844</v>
      </c>
    </row>
    <row r="1354" customFormat="false" ht="12.75" hidden="false" customHeight="false" outlineLevel="0" collapsed="false">
      <c r="A1354" s="19" t="n">
        <v>43522.2916666667</v>
      </c>
      <c r="C1354" s="15" t="n">
        <v>-6.018</v>
      </c>
      <c r="D1354" s="15" t="n">
        <v>-8.9267</v>
      </c>
      <c r="E1354" s="21" t="n">
        <v>-9.33213744241751</v>
      </c>
    </row>
    <row r="1355" customFormat="false" ht="12.75" hidden="false" customHeight="false" outlineLevel="0" collapsed="false">
      <c r="A1355" s="19" t="n">
        <v>43522.3333333333</v>
      </c>
      <c r="C1355" s="15" t="n">
        <v>-6.4192</v>
      </c>
      <c r="D1355" s="15" t="n">
        <v>-8.3249</v>
      </c>
      <c r="E1355" s="21" t="n">
        <v>-9.47193872377184</v>
      </c>
    </row>
    <row r="1356" customFormat="false" ht="12.75" hidden="false" customHeight="false" outlineLevel="0" collapsed="false">
      <c r="A1356" s="19" t="n">
        <v>43522.375</v>
      </c>
      <c r="C1356" s="15" t="n">
        <v>-6.1183</v>
      </c>
      <c r="D1356" s="15" t="n">
        <v>-11.6348</v>
      </c>
      <c r="E1356" s="21" t="n">
        <v>-9.40520359953979</v>
      </c>
    </row>
    <row r="1357" customFormat="false" ht="12.75" hidden="false" customHeight="false" outlineLevel="0" collapsed="false">
      <c r="A1357" s="19" t="n">
        <v>43522.4166666667</v>
      </c>
      <c r="C1357" s="15" t="n">
        <v>-8.4252</v>
      </c>
      <c r="D1357" s="15" t="n">
        <v>-7.6228</v>
      </c>
      <c r="E1357" s="21" t="n">
        <v>-10.9195107862524</v>
      </c>
    </row>
    <row r="1358" customFormat="false" ht="12.75" hidden="false" customHeight="false" outlineLevel="0" collapsed="false">
      <c r="A1358" s="19" t="n">
        <v>43522.4583333333</v>
      </c>
      <c r="C1358" s="15" t="n">
        <v>-10.7321</v>
      </c>
      <c r="D1358" s="15" t="n">
        <v>-12.9387</v>
      </c>
      <c r="E1358" s="21" t="n">
        <v>-11.4262725752984</v>
      </c>
    </row>
    <row r="1359" customFormat="false" ht="12.75" hidden="false" customHeight="false" outlineLevel="0" collapsed="false">
      <c r="A1359" s="19" t="n">
        <v>43522.5</v>
      </c>
      <c r="C1359" s="15" t="n">
        <v>-8.7261</v>
      </c>
      <c r="D1359" s="15" t="n">
        <v>-12.3369</v>
      </c>
      <c r="E1359" s="21" t="n">
        <v>-11.4334362820028</v>
      </c>
    </row>
    <row r="1360" customFormat="false" ht="12.75" hidden="false" customHeight="false" outlineLevel="0" collapsed="false">
      <c r="A1360" s="19" t="n">
        <v>43522.5416666667</v>
      </c>
      <c r="C1360" s="15" t="n">
        <v>-8.3249</v>
      </c>
      <c r="D1360" s="15" t="n">
        <v>-8.8264</v>
      </c>
      <c r="E1360" s="21" t="n">
        <v>-10.7652851189534</v>
      </c>
    </row>
    <row r="1361" customFormat="false" ht="12.75" hidden="false" customHeight="false" outlineLevel="0" collapsed="false">
      <c r="A1361" s="19" t="n">
        <v>43522.5833333333</v>
      </c>
      <c r="C1361" s="15" t="n">
        <v>-6.6198</v>
      </c>
      <c r="D1361" s="15" t="n">
        <v>-7.021</v>
      </c>
      <c r="E1361" s="21" t="n">
        <v>-10.2181796281575</v>
      </c>
    </row>
    <row r="1362" customFormat="false" ht="12.75" hidden="false" customHeight="false" outlineLevel="0" collapsed="false">
      <c r="A1362" s="19" t="n">
        <v>43522.625</v>
      </c>
      <c r="D1362" s="15" t="n">
        <v>-6.7201</v>
      </c>
      <c r="E1362" s="21" t="n">
        <v>-9.5745113194597</v>
      </c>
    </row>
    <row r="1363" customFormat="false" ht="12.75" hidden="false" customHeight="false" outlineLevel="0" collapsed="false">
      <c r="A1363" s="19" t="n">
        <v>43522.6666666667</v>
      </c>
      <c r="D1363" s="15" t="n">
        <v>-7.4222</v>
      </c>
      <c r="E1363" s="21" t="n">
        <v>-9.42903407199157</v>
      </c>
    </row>
    <row r="1364" customFormat="false" ht="12.75" hidden="false" customHeight="false" outlineLevel="0" collapsed="false">
      <c r="A1364" s="19" t="n">
        <v>43522.7083333333</v>
      </c>
      <c r="D1364" s="15" t="n">
        <v>-6.8204</v>
      </c>
      <c r="E1364" s="21" t="n">
        <v>-9.90445575128624</v>
      </c>
    </row>
    <row r="1365" customFormat="false" ht="12.75" hidden="false" customHeight="false" outlineLevel="0" collapsed="false">
      <c r="A1365" s="19" t="n">
        <v>43522.75</v>
      </c>
      <c r="D1365" s="15" t="n">
        <v>-6.2186</v>
      </c>
      <c r="E1365" s="21" t="n">
        <v>-10.8996575131316</v>
      </c>
    </row>
    <row r="1366" customFormat="false" ht="12.75" hidden="false" customHeight="false" outlineLevel="0" collapsed="false">
      <c r="A1366" s="19" t="n">
        <v>43522.7916666667</v>
      </c>
      <c r="D1366" s="15" t="n">
        <v>-6.9207</v>
      </c>
      <c r="E1366" s="21" t="n">
        <v>-11.0183098217038</v>
      </c>
    </row>
    <row r="1367" customFormat="false" ht="12.75" hidden="false" customHeight="false" outlineLevel="0" collapsed="false">
      <c r="A1367" s="19" t="n">
        <v>43522.8333333333</v>
      </c>
      <c r="D1367" s="15" t="n">
        <v>-6.1183</v>
      </c>
      <c r="E1367" s="21" t="n">
        <v>-10.8725361808119</v>
      </c>
    </row>
    <row r="1368" customFormat="false" ht="12.75" hidden="false" customHeight="false" outlineLevel="0" collapsed="false">
      <c r="A1368" s="19" t="n">
        <v>43522.875</v>
      </c>
      <c r="C1368" s="15" t="n">
        <v>-5.1153</v>
      </c>
      <c r="D1368" s="15" t="n">
        <v>-6.1183</v>
      </c>
      <c r="E1368" s="21" t="n">
        <v>-10.9807725992546</v>
      </c>
    </row>
    <row r="1369" customFormat="false" ht="12.75" hidden="false" customHeight="false" outlineLevel="0" collapsed="false">
      <c r="A1369" s="19" t="n">
        <v>43522.9166666667</v>
      </c>
      <c r="C1369" s="15" t="n">
        <v>-6.5195</v>
      </c>
      <c r="D1369" s="15" t="n">
        <v>-9.5285</v>
      </c>
      <c r="E1369" s="21" t="n">
        <v>-11.79128238311</v>
      </c>
    </row>
    <row r="1370" customFormat="false" ht="12.75" hidden="false" customHeight="false" outlineLevel="0" collapsed="false">
      <c r="A1370" s="19" t="n">
        <v>43522.9583333333</v>
      </c>
      <c r="C1370" s="15" t="n">
        <v>-5.2156</v>
      </c>
      <c r="D1370" s="15" t="n">
        <v>-4.8144</v>
      </c>
      <c r="E1370" s="21" t="n">
        <v>-12.691648732032</v>
      </c>
    </row>
    <row r="1371" customFormat="false" ht="12.75" hidden="false" customHeight="false" outlineLevel="0" collapsed="false">
      <c r="A1371" s="19" t="n">
        <v>43523</v>
      </c>
      <c r="C1371" s="15" t="n">
        <v>-7.3219</v>
      </c>
      <c r="D1371" s="15" t="n">
        <v>-8.6258</v>
      </c>
      <c r="E1371" s="21" t="n">
        <v>-12.9472462135387</v>
      </c>
    </row>
    <row r="1372" customFormat="false" ht="12.75" hidden="false" customHeight="false" outlineLevel="0" collapsed="false">
      <c r="A1372" s="19" t="n">
        <v>43523.0416666667</v>
      </c>
      <c r="C1372" s="15" t="n">
        <v>-7.3219</v>
      </c>
      <c r="D1372" s="15" t="n">
        <v>-10.7321</v>
      </c>
      <c r="E1372" s="21" t="n">
        <v>-12.9035136819946</v>
      </c>
    </row>
    <row r="1373" customFormat="false" ht="12.75" hidden="false" customHeight="false" outlineLevel="0" collapsed="false">
      <c r="A1373" s="19" t="n">
        <v>43523.0833333333</v>
      </c>
      <c r="C1373" s="15" t="n">
        <v>-7.6228</v>
      </c>
      <c r="D1373" s="15" t="n">
        <v>-11.5345</v>
      </c>
      <c r="E1373" s="21" t="n">
        <v>-13.4721067213591</v>
      </c>
    </row>
    <row r="1374" customFormat="false" ht="12.75" hidden="false" customHeight="false" outlineLevel="0" collapsed="false">
      <c r="A1374" s="19" t="n">
        <v>43523.125</v>
      </c>
      <c r="C1374" s="15" t="n">
        <v>-8.7261</v>
      </c>
      <c r="D1374" s="15" t="n">
        <v>-12.2366</v>
      </c>
      <c r="E1374" s="21" t="n">
        <v>-12.523476376793</v>
      </c>
    </row>
    <row r="1375" customFormat="false" ht="12.75" hidden="false" customHeight="false" outlineLevel="0" collapsed="false">
      <c r="A1375" s="19" t="n">
        <v>43523.1666666667</v>
      </c>
      <c r="C1375" s="15" t="n">
        <v>-7.7231</v>
      </c>
      <c r="D1375" s="15" t="n">
        <v>-11.2336</v>
      </c>
      <c r="E1375" s="21" t="n">
        <v>-12.2236888691687</v>
      </c>
    </row>
    <row r="1376" customFormat="false" ht="12.75" hidden="false" customHeight="false" outlineLevel="0" collapsed="false">
      <c r="A1376" s="19" t="n">
        <v>43523.2083333333</v>
      </c>
      <c r="C1376" s="15" t="n">
        <v>-6.5195</v>
      </c>
      <c r="D1376" s="15" t="n">
        <v>-9.12729999999999</v>
      </c>
      <c r="E1376" s="21" t="n">
        <v>-11.9302060266264</v>
      </c>
    </row>
    <row r="1377" customFormat="false" ht="12.75" hidden="false" customHeight="false" outlineLevel="0" collapsed="false">
      <c r="A1377" s="19" t="n">
        <v>43523.25</v>
      </c>
      <c r="C1377" s="15" t="n">
        <v>-6.4192</v>
      </c>
      <c r="D1377" s="15" t="n">
        <v>-10.7321</v>
      </c>
      <c r="E1377" s="21" t="n">
        <v>-11.9252763202355</v>
      </c>
    </row>
    <row r="1378" customFormat="false" ht="12.75" hidden="false" customHeight="false" outlineLevel="0" collapsed="false">
      <c r="A1378" s="19" t="n">
        <v>43523.2916666667</v>
      </c>
      <c r="C1378" s="15" t="n">
        <v>-7.5225</v>
      </c>
      <c r="D1378" s="15" t="n">
        <v>-9.027</v>
      </c>
      <c r="E1378" s="21" t="n">
        <v>-11.248590301712</v>
      </c>
    </row>
    <row r="1379" customFormat="false" ht="12.75" hidden="false" customHeight="false" outlineLevel="0" collapsed="false">
      <c r="A1379" s="19" t="n">
        <v>43523.3333333333</v>
      </c>
      <c r="C1379" s="15" t="n">
        <v>-6.5195</v>
      </c>
      <c r="D1379" s="15" t="n">
        <v>-10.1303</v>
      </c>
      <c r="E1379" s="21" t="n">
        <v>-10.4182175793325</v>
      </c>
    </row>
    <row r="1380" customFormat="false" ht="12.75" hidden="false" customHeight="false" outlineLevel="0" collapsed="false">
      <c r="A1380" s="19" t="n">
        <v>43523.375</v>
      </c>
      <c r="C1380" s="15" t="n">
        <v>-7.9237</v>
      </c>
      <c r="D1380" s="15" t="n">
        <v>-12.8384</v>
      </c>
      <c r="E1380" s="21" t="n">
        <v>-10.9856516485425</v>
      </c>
    </row>
    <row r="1381" customFormat="false" ht="12.75" hidden="false" customHeight="false" outlineLevel="0" collapsed="false">
      <c r="A1381" s="19" t="n">
        <v>43523.4166666667</v>
      </c>
      <c r="C1381" s="15" t="n">
        <v>-7.7231</v>
      </c>
      <c r="D1381" s="15" t="n">
        <v>-10.7321</v>
      </c>
      <c r="E1381" s="21" t="n">
        <v>-11.9663959233304</v>
      </c>
    </row>
    <row r="1382" customFormat="false" ht="12.75" hidden="false" customHeight="false" outlineLevel="0" collapsed="false">
      <c r="A1382" s="19" t="n">
        <v>43523.4583333333</v>
      </c>
      <c r="C1382" s="15" t="n">
        <v>-10.3309</v>
      </c>
      <c r="D1382" s="15" t="n">
        <v>-15.045</v>
      </c>
      <c r="E1382" s="21" t="n">
        <v>-14.6901694500622</v>
      </c>
    </row>
    <row r="1383" customFormat="false" ht="12.75" hidden="false" customHeight="false" outlineLevel="0" collapsed="false">
      <c r="A1383" s="19" t="n">
        <v>43523.5</v>
      </c>
      <c r="C1383" s="15" t="n">
        <v>-11.1333</v>
      </c>
      <c r="D1383" s="15" t="n">
        <v>-13.8414</v>
      </c>
      <c r="E1383" s="21" t="n">
        <v>-14.1317076958381</v>
      </c>
    </row>
    <row r="1384" customFormat="false" ht="12.75" hidden="false" customHeight="false" outlineLevel="0" collapsed="false">
      <c r="A1384" s="19" t="n">
        <v>43523.5416666667</v>
      </c>
      <c r="C1384" s="15" t="n">
        <v>-14.2426</v>
      </c>
      <c r="D1384" s="15" t="n">
        <v>-12.9387</v>
      </c>
      <c r="E1384" s="21" t="n">
        <v>-14.4687860985183</v>
      </c>
    </row>
    <row r="1385" customFormat="false" ht="12.75" hidden="false" customHeight="false" outlineLevel="0" collapsed="false">
      <c r="A1385" s="19" t="n">
        <v>43523.5833333333</v>
      </c>
      <c r="C1385" s="15" t="n">
        <v>-10.6318</v>
      </c>
      <c r="D1385" s="15" t="n">
        <v>-13.1393</v>
      </c>
      <c r="E1385" s="21" t="n">
        <v>-14.501064725918</v>
      </c>
    </row>
    <row r="1386" customFormat="false" ht="12.75" hidden="false" customHeight="false" outlineLevel="0" collapsed="false">
      <c r="A1386" s="19" t="n">
        <v>43523.625</v>
      </c>
      <c r="D1386" s="15" t="n">
        <v>-10.9327</v>
      </c>
      <c r="E1386" s="21" t="n">
        <v>-13.2004323059442</v>
      </c>
    </row>
    <row r="1387" customFormat="false" ht="12.75" hidden="false" customHeight="false" outlineLevel="0" collapsed="false">
      <c r="A1387" s="19" t="n">
        <v>43523.6666666667</v>
      </c>
      <c r="D1387" s="15" t="n">
        <v>-9.1273</v>
      </c>
      <c r="E1387" s="21" t="n">
        <v>-12.2237564856381</v>
      </c>
    </row>
    <row r="1388" customFormat="false" ht="12.75" hidden="false" customHeight="false" outlineLevel="0" collapsed="false">
      <c r="A1388" s="19" t="n">
        <v>43523.7083333333</v>
      </c>
      <c r="D1388" s="15" t="n">
        <v>-8.4252</v>
      </c>
      <c r="E1388" s="21" t="n">
        <v>-10.3391839141175</v>
      </c>
    </row>
    <row r="1389" customFormat="false" ht="12.75" hidden="false" customHeight="false" outlineLevel="0" collapsed="false">
      <c r="A1389" s="19" t="n">
        <v>43523.75</v>
      </c>
      <c r="C1389" s="15" t="n">
        <v>-7.9237</v>
      </c>
      <c r="D1389" s="15" t="n">
        <v>-9.92969999999999</v>
      </c>
      <c r="E1389" s="21" t="n">
        <v>-10.1110478112504</v>
      </c>
    </row>
    <row r="1390" customFormat="false" ht="12.75" hidden="false" customHeight="false" outlineLevel="0" collapsed="false">
      <c r="A1390" s="19" t="n">
        <v>43523.7916666667</v>
      </c>
      <c r="C1390" s="15" t="n">
        <v>-8.8264</v>
      </c>
      <c r="D1390" s="15" t="n">
        <v>-10.2306</v>
      </c>
      <c r="E1390" s="21" t="n">
        <v>-11.1713247007892</v>
      </c>
    </row>
    <row r="1391" customFormat="false" ht="12.75" hidden="false" customHeight="false" outlineLevel="0" collapsed="false">
      <c r="A1391" s="19" t="n">
        <v>43523.8333333333</v>
      </c>
      <c r="C1391" s="15" t="n">
        <v>-11.4342</v>
      </c>
      <c r="D1391" s="15" t="n">
        <v>-11.3339</v>
      </c>
      <c r="E1391" s="21" t="n">
        <v>-11.3800684688352</v>
      </c>
    </row>
    <row r="1392" customFormat="false" ht="12.75" hidden="false" customHeight="false" outlineLevel="0" collapsed="false">
      <c r="A1392" s="19" t="n">
        <v>43523.875</v>
      </c>
      <c r="C1392" s="15" t="n">
        <v>-11.9357</v>
      </c>
      <c r="D1392" s="15" t="n">
        <v>-12.2366</v>
      </c>
      <c r="E1392" s="21" t="n">
        <v>-12.2532609986009</v>
      </c>
    </row>
    <row r="1393" customFormat="false" ht="12.75" hidden="false" customHeight="false" outlineLevel="0" collapsed="false">
      <c r="A1393" s="19" t="n">
        <v>43523.9166666667</v>
      </c>
      <c r="C1393" s="15" t="n">
        <v>-11.3339</v>
      </c>
      <c r="D1393" s="15" t="n">
        <v>-13.7411</v>
      </c>
      <c r="E1393" s="21" t="n">
        <v>-13.0327530904176</v>
      </c>
    </row>
    <row r="1394" customFormat="false" ht="12.75" hidden="false" customHeight="false" outlineLevel="0" collapsed="false">
      <c r="A1394" s="19" t="n">
        <v>43523.9583333333</v>
      </c>
      <c r="C1394" s="15" t="n">
        <v>-14.2426</v>
      </c>
      <c r="D1394" s="15" t="n">
        <v>-13.5405</v>
      </c>
      <c r="E1394" s="21" t="n">
        <v>-13.0363670534573</v>
      </c>
    </row>
    <row r="1395" customFormat="false" ht="12.75" hidden="false" customHeight="false" outlineLevel="0" collapsed="false">
      <c r="A1395" s="19" t="n">
        <v>43524</v>
      </c>
      <c r="C1395" s="15" t="n">
        <v>-12.3369</v>
      </c>
      <c r="D1395" s="15" t="n">
        <v>-11.5345</v>
      </c>
      <c r="E1395" s="21" t="n">
        <v>-13.2107539545751</v>
      </c>
    </row>
    <row r="1396" customFormat="false" ht="12.75" hidden="false" customHeight="false" outlineLevel="0" collapsed="false">
      <c r="A1396" s="19" t="n">
        <v>43524.0416666667</v>
      </c>
      <c r="C1396" s="15" t="n">
        <v>-14.042</v>
      </c>
      <c r="D1396" s="15" t="n">
        <v>-13.039</v>
      </c>
      <c r="E1396" s="21" t="n">
        <v>-13.3185948392891</v>
      </c>
    </row>
    <row r="1397" customFormat="false" ht="12.75" hidden="false" customHeight="false" outlineLevel="0" collapsed="false">
      <c r="A1397" s="19" t="n">
        <v>43524.0833333333</v>
      </c>
      <c r="C1397" s="15" t="n">
        <v>-12.8384</v>
      </c>
      <c r="D1397" s="15" t="n">
        <v>-13.039</v>
      </c>
      <c r="E1397" s="21" t="n">
        <v>-14.3392206063562</v>
      </c>
    </row>
    <row r="1398" customFormat="false" ht="12.75" hidden="false" customHeight="false" outlineLevel="0" collapsed="false">
      <c r="A1398" s="19" t="n">
        <v>43524.125</v>
      </c>
      <c r="C1398" s="15" t="n">
        <v>-8.8264</v>
      </c>
      <c r="D1398" s="15" t="n">
        <v>-12.3369</v>
      </c>
      <c r="E1398" s="21" t="n">
        <v>-12.7097417028334</v>
      </c>
    </row>
    <row r="1399" customFormat="false" ht="12.75" hidden="false" customHeight="false" outlineLevel="0" collapsed="false">
      <c r="A1399" s="19" t="n">
        <v>43524.1666666667</v>
      </c>
      <c r="C1399" s="15" t="n">
        <v>-11.8354</v>
      </c>
      <c r="D1399" s="15" t="n">
        <v>-10.3309</v>
      </c>
      <c r="E1399" s="21" t="n">
        <v>-12.5014615068996</v>
      </c>
    </row>
    <row r="1400" customFormat="false" ht="12.75" hidden="false" customHeight="false" outlineLevel="0" collapsed="false">
      <c r="A1400" s="19" t="n">
        <v>43524.2083333333</v>
      </c>
      <c r="C1400" s="15" t="n">
        <v>-9.3279</v>
      </c>
      <c r="D1400" s="15" t="n">
        <v>-8.4252</v>
      </c>
      <c r="E1400" s="21" t="n">
        <v>-11.8556605318135</v>
      </c>
    </row>
    <row r="1401" customFormat="false" ht="12.75" hidden="false" customHeight="false" outlineLevel="0" collapsed="false">
      <c r="A1401" s="19" t="n">
        <v>43524.25</v>
      </c>
      <c r="C1401" s="15" t="n">
        <v>-9.7291</v>
      </c>
      <c r="D1401" s="15" t="n">
        <v>-12.2366</v>
      </c>
      <c r="E1401" s="21" t="n">
        <v>-12.2215592777</v>
      </c>
    </row>
    <row r="1402" customFormat="false" ht="12.75" hidden="false" customHeight="false" outlineLevel="0" collapsed="false">
      <c r="A1402" s="19" t="n">
        <v>43524.2916666667</v>
      </c>
      <c r="C1402" s="15" t="n">
        <v>-10.8324</v>
      </c>
      <c r="D1402" s="15" t="n">
        <v>-12.7381</v>
      </c>
      <c r="E1402" s="21" t="n">
        <v>-12.7881097114913</v>
      </c>
    </row>
    <row r="1403" customFormat="false" ht="12.75" hidden="false" customHeight="false" outlineLevel="0" collapsed="false">
      <c r="A1403" s="19" t="n">
        <v>43524.3333333333</v>
      </c>
      <c r="C1403" s="15" t="n">
        <v>-9.027</v>
      </c>
      <c r="D1403" s="15" t="n">
        <v>-11.3339</v>
      </c>
      <c r="E1403" s="21" t="n">
        <v>-11.4573684823938</v>
      </c>
    </row>
    <row r="1404" customFormat="false" ht="12.75" hidden="false" customHeight="false" outlineLevel="0" collapsed="false">
      <c r="A1404" s="19" t="n">
        <v>43524.375</v>
      </c>
      <c r="C1404" s="15" t="n">
        <v>-8.7261</v>
      </c>
      <c r="D1404" s="15" t="n">
        <v>-9.4282</v>
      </c>
      <c r="E1404" s="21" t="n">
        <v>-10.0118953304616</v>
      </c>
    </row>
    <row r="1405" customFormat="false" ht="12.75" hidden="false" customHeight="false" outlineLevel="0" collapsed="false">
      <c r="A1405" s="19" t="n">
        <v>43524.4166666667</v>
      </c>
      <c r="C1405" s="15" t="n">
        <v>-9.4282</v>
      </c>
      <c r="D1405" s="15" t="n">
        <v>-11.3339</v>
      </c>
      <c r="E1405" s="21" t="n">
        <v>-8.44081711974835</v>
      </c>
    </row>
    <row r="1406" customFormat="false" ht="12.75" hidden="false" customHeight="false" outlineLevel="0" collapsed="false">
      <c r="A1406" s="19" t="n">
        <v>43524.4583333333</v>
      </c>
      <c r="C1406" s="15" t="n">
        <v>-4.9147</v>
      </c>
      <c r="D1406" s="15" t="n">
        <v>-9.3279</v>
      </c>
      <c r="E1406" s="21" t="n">
        <v>-7.68614544853855</v>
      </c>
    </row>
    <row r="1407" customFormat="false" ht="12.75" hidden="false" customHeight="false" outlineLevel="0" collapsed="false">
      <c r="A1407" s="19" t="n">
        <v>43524.5</v>
      </c>
      <c r="C1407" s="15" t="n">
        <v>-5.9177</v>
      </c>
      <c r="D1407" s="15" t="n">
        <v>-1.9057</v>
      </c>
      <c r="E1407" s="21" t="n">
        <v>-7.21170928506297</v>
      </c>
    </row>
    <row r="1408" customFormat="false" ht="12.75" hidden="false" customHeight="false" outlineLevel="0" collapsed="false">
      <c r="A1408" s="19" t="n">
        <v>43524.5416666667</v>
      </c>
      <c r="C1408" s="15" t="n">
        <v>-3.2096</v>
      </c>
      <c r="D1408" s="15" t="n">
        <v>-4.1123</v>
      </c>
      <c r="E1408" s="21" t="n">
        <v>-6.53761816811279</v>
      </c>
    </row>
    <row r="1409" customFormat="false" ht="12.75" hidden="false" customHeight="false" outlineLevel="0" collapsed="false">
      <c r="A1409" s="19" t="n">
        <v>43524.5833333333</v>
      </c>
      <c r="C1409" s="15" t="n">
        <v>-5.5165</v>
      </c>
      <c r="D1409" s="15" t="n">
        <v>-8.024</v>
      </c>
      <c r="E1409" s="21" t="n">
        <v>-6.31053651864442</v>
      </c>
    </row>
    <row r="1410" customFormat="false" ht="12.75" hidden="false" customHeight="false" outlineLevel="0" collapsed="false">
      <c r="A1410" s="19" t="n">
        <v>43524.625</v>
      </c>
      <c r="C1410" s="15" t="n">
        <v>-6.2186</v>
      </c>
      <c r="D1410" s="15" t="n">
        <v>-3.5105</v>
      </c>
      <c r="E1410" s="21" t="n">
        <v>-5.33982513706435</v>
      </c>
    </row>
    <row r="1411" customFormat="false" ht="12.75" hidden="false" customHeight="false" outlineLevel="0" collapsed="false">
      <c r="A1411" s="19" t="n">
        <v>43524.6666666667</v>
      </c>
      <c r="C1411" s="15" t="n">
        <v>-3.2096</v>
      </c>
      <c r="D1411" s="15" t="n">
        <v>-5.015</v>
      </c>
      <c r="E1411" s="21" t="n">
        <v>-5.65036228638438</v>
      </c>
    </row>
    <row r="1412" customFormat="false" ht="12.75" hidden="false" customHeight="false" outlineLevel="0" collapsed="false">
      <c r="A1412" s="19" t="n">
        <v>43524.7083333333</v>
      </c>
      <c r="C1412" s="15" t="n">
        <v>-3.009</v>
      </c>
      <c r="D1412" s="15" t="n">
        <v>-3.5105</v>
      </c>
      <c r="E1412" s="21" t="n">
        <v>-4.05500240720173</v>
      </c>
    </row>
    <row r="1413" customFormat="false" ht="12.75" hidden="false" customHeight="false" outlineLevel="0" collapsed="false">
      <c r="A1413" s="19" t="n">
        <v>43524.75</v>
      </c>
      <c r="C1413" s="15" t="n">
        <v>-3.009</v>
      </c>
      <c r="D1413" s="15" t="n">
        <v>-5.2156</v>
      </c>
      <c r="E1413" s="21" t="n">
        <v>-3.61200884901815</v>
      </c>
    </row>
    <row r="1414" customFormat="false" ht="12.75" hidden="false" customHeight="false" outlineLevel="0" collapsed="false">
      <c r="A1414" s="19" t="n">
        <v>43524.7916666667</v>
      </c>
      <c r="C1414" s="15" t="n">
        <v>-2.7081</v>
      </c>
      <c r="D1414" s="15" t="n">
        <v>-4.1123</v>
      </c>
      <c r="E1414" s="21" t="n">
        <v>-3.21880279337731</v>
      </c>
    </row>
    <row r="1415" customFormat="false" ht="12.75" hidden="false" customHeight="false" outlineLevel="0" collapsed="false">
      <c r="A1415" s="19" t="n">
        <v>43524.8333333333</v>
      </c>
      <c r="C1415" s="15" t="n">
        <v>-3.009</v>
      </c>
      <c r="D1415" s="15" t="n">
        <v>-3.009</v>
      </c>
      <c r="E1415" s="21" t="n">
        <v>-3.3401289821417</v>
      </c>
    </row>
    <row r="1416" customFormat="false" ht="12.75" hidden="false" customHeight="false" outlineLevel="0" collapsed="false">
      <c r="A1416" s="19" t="n">
        <v>43524.875</v>
      </c>
      <c r="C1416" s="15" t="n">
        <v>-2.7081</v>
      </c>
      <c r="D1416" s="15" t="n">
        <v>-2.9087</v>
      </c>
      <c r="E1416" s="21" t="n">
        <v>-3.8442854738024</v>
      </c>
    </row>
    <row r="1417" customFormat="false" ht="12.75" hidden="false" customHeight="false" outlineLevel="0" collapsed="false">
      <c r="A1417" s="19" t="n">
        <v>43524.9166666667</v>
      </c>
      <c r="C1417" s="15" t="n">
        <v>-4.012</v>
      </c>
      <c r="D1417" s="15" t="n">
        <v>-2.8084</v>
      </c>
      <c r="E1417" s="21" t="n">
        <v>-3.97511802211777</v>
      </c>
    </row>
    <row r="1418" customFormat="false" ht="12.75" hidden="false" customHeight="false" outlineLevel="0" collapsed="false">
      <c r="A1418" s="19" t="n">
        <v>43524.9583333333</v>
      </c>
      <c r="C1418" s="15" t="n">
        <v>-1.5045</v>
      </c>
      <c r="D1418" s="15" t="n">
        <v>-1.4042</v>
      </c>
      <c r="E1418" s="21" t="n">
        <v>-4.4484005663393</v>
      </c>
    </row>
    <row r="1419" customFormat="false" ht="12.75" hidden="false" customHeight="false" outlineLevel="0" collapsed="false">
      <c r="A1419" s="19" t="n">
        <v>43525</v>
      </c>
      <c r="C1419" s="15" t="n">
        <v>-3.1093</v>
      </c>
      <c r="D1419" s="15" t="n">
        <v>-3.3099</v>
      </c>
      <c r="E1419" s="21" t="n">
        <v>-4.5735552409648</v>
      </c>
    </row>
    <row r="1420" customFormat="false" ht="12.75" hidden="false" customHeight="false" outlineLevel="0" collapsed="false">
      <c r="A1420" s="19" t="n">
        <v>43525.0416666667</v>
      </c>
      <c r="C1420" s="15" t="n">
        <v>-1.9057</v>
      </c>
      <c r="D1420" s="15" t="n">
        <v>-4.9147</v>
      </c>
      <c r="E1420" s="21" t="n">
        <v>-4.2964115404781</v>
      </c>
    </row>
    <row r="1421" customFormat="false" ht="12.75" hidden="false" customHeight="false" outlineLevel="0" collapsed="false">
      <c r="A1421" s="19" t="n">
        <v>43525.0833333333</v>
      </c>
      <c r="C1421" s="15" t="n">
        <v>-2.8084</v>
      </c>
      <c r="D1421" s="15" t="n">
        <v>-3.9117</v>
      </c>
      <c r="E1421" s="21" t="n">
        <v>-4.05214184497399</v>
      </c>
    </row>
    <row r="1422" customFormat="false" ht="12.75" hidden="false" customHeight="false" outlineLevel="0" collapsed="false">
      <c r="A1422" s="19" t="n">
        <v>43525.125</v>
      </c>
      <c r="C1422" s="15" t="n">
        <v>-5.1153</v>
      </c>
      <c r="D1422" s="15" t="n">
        <v>-5.7171</v>
      </c>
      <c r="E1422" s="21" t="n">
        <v>-4.99958042875466</v>
      </c>
    </row>
    <row r="1423" customFormat="false" ht="12.75" hidden="false" customHeight="false" outlineLevel="0" collapsed="false">
      <c r="A1423" s="19" t="n">
        <v>43525.1666666667</v>
      </c>
      <c r="C1423" s="15" t="n">
        <v>-2.7081</v>
      </c>
      <c r="D1423" s="15" t="n">
        <v>-3.7111</v>
      </c>
      <c r="E1423" s="21" t="n">
        <v>-5.92137403952574</v>
      </c>
    </row>
    <row r="1424" customFormat="false" ht="12.75" hidden="false" customHeight="false" outlineLevel="0" collapsed="false">
      <c r="A1424" s="19" t="n">
        <v>43525.2083333333</v>
      </c>
      <c r="C1424" s="15" t="n">
        <v>-5.3159</v>
      </c>
      <c r="D1424" s="15" t="n">
        <v>-6.6198</v>
      </c>
      <c r="E1424" s="21" t="n">
        <v>-7.2970043504654</v>
      </c>
    </row>
    <row r="1425" customFormat="false" ht="12.75" hidden="false" customHeight="false" outlineLevel="0" collapsed="false">
      <c r="A1425" s="19" t="n">
        <v>43525.25</v>
      </c>
      <c r="C1425" s="15" t="n">
        <v>-6.6198</v>
      </c>
      <c r="D1425" s="15" t="n">
        <v>-9.027</v>
      </c>
      <c r="E1425" s="21" t="n">
        <v>-8.58905526608604</v>
      </c>
    </row>
    <row r="1426" customFormat="false" ht="12.75" hidden="false" customHeight="false" outlineLevel="0" collapsed="false">
      <c r="A1426" s="19" t="n">
        <v>43525.2916666667</v>
      </c>
      <c r="C1426" s="15" t="n">
        <v>-5.7171</v>
      </c>
      <c r="D1426" s="15" t="n">
        <v>-7.1213</v>
      </c>
      <c r="E1426" s="21" t="n">
        <v>-7.51934742013581</v>
      </c>
    </row>
    <row r="1427" customFormat="false" ht="12.75" hidden="false" customHeight="false" outlineLevel="0" collapsed="false">
      <c r="A1427" s="19" t="n">
        <v>43525.3333333333</v>
      </c>
      <c r="C1427" s="15" t="n">
        <v>-5.5165</v>
      </c>
      <c r="D1427" s="15" t="n">
        <v>-5.3159</v>
      </c>
      <c r="E1427" s="21" t="n">
        <v>-8.23635493586706</v>
      </c>
    </row>
    <row r="1428" customFormat="false" ht="12.75" hidden="false" customHeight="false" outlineLevel="0" collapsed="false">
      <c r="A1428" s="19" t="n">
        <v>43525.375</v>
      </c>
      <c r="C1428" s="15" t="n">
        <v>-5.1153</v>
      </c>
      <c r="D1428" s="15" t="n">
        <v>-6.7201</v>
      </c>
      <c r="E1428" s="21" t="n">
        <v>-7.97916703616859</v>
      </c>
    </row>
    <row r="1429" customFormat="false" ht="12.75" hidden="false" customHeight="false" outlineLevel="0" collapsed="false">
      <c r="A1429" s="19" t="n">
        <v>43525.4166666667</v>
      </c>
      <c r="C1429" s="15" t="n">
        <v>-7.4222</v>
      </c>
      <c r="D1429" s="15" t="n">
        <v>-8.8264</v>
      </c>
      <c r="E1429" s="21" t="n">
        <v>-7.5810061346236</v>
      </c>
    </row>
    <row r="1430" customFormat="false" ht="12.75" hidden="false" customHeight="false" outlineLevel="0" collapsed="false">
      <c r="A1430" s="19" t="n">
        <v>43525.4583333333</v>
      </c>
      <c r="C1430" s="15" t="n">
        <v>-5.5165</v>
      </c>
      <c r="D1430" s="15" t="n">
        <v>-8.8264</v>
      </c>
      <c r="E1430" s="21" t="n">
        <v>-7.14846100761464</v>
      </c>
    </row>
    <row r="1431" customFormat="false" ht="12.75" hidden="false" customHeight="false" outlineLevel="0" collapsed="false">
      <c r="A1431" s="19" t="n">
        <v>43525.5</v>
      </c>
      <c r="C1431" s="15" t="n">
        <v>-4.8144</v>
      </c>
      <c r="D1431" s="15" t="n">
        <v>-5.4162</v>
      </c>
      <c r="E1431" s="21" t="n">
        <v>-8.16976280295753</v>
      </c>
    </row>
    <row r="1432" customFormat="false" ht="12.75" hidden="false" customHeight="false" outlineLevel="0" collapsed="false">
      <c r="A1432" s="19" t="n">
        <v>43525.5416666667</v>
      </c>
      <c r="C1432" s="15" t="n">
        <v>-5.3159</v>
      </c>
      <c r="D1432" s="15" t="n">
        <v>-5.4162</v>
      </c>
      <c r="E1432" s="21" t="n">
        <v>-7.50410409260377</v>
      </c>
    </row>
    <row r="1433" customFormat="false" ht="12.75" hidden="false" customHeight="false" outlineLevel="0" collapsed="false">
      <c r="A1433" s="19" t="n">
        <v>43525.5833333333</v>
      </c>
      <c r="C1433" s="15" t="n">
        <v>-4.7141</v>
      </c>
      <c r="D1433" s="15" t="n">
        <v>-5.11529999999999</v>
      </c>
      <c r="E1433" s="21" t="n">
        <v>-6.28240341426897</v>
      </c>
    </row>
    <row r="1434" customFormat="false" ht="12.75" hidden="false" customHeight="false" outlineLevel="0" collapsed="false">
      <c r="A1434" s="19" t="n">
        <v>43525.625</v>
      </c>
      <c r="C1434" s="15" t="n">
        <v>-4.3129</v>
      </c>
      <c r="D1434" s="15" t="n">
        <v>-3.2096</v>
      </c>
      <c r="E1434" s="21" t="n">
        <v>-5.91071787259741</v>
      </c>
    </row>
    <row r="1435" customFormat="false" ht="12.75" hidden="false" customHeight="false" outlineLevel="0" collapsed="false">
      <c r="A1435" s="19" t="n">
        <v>43525.6666666667</v>
      </c>
      <c r="C1435" s="15" t="n">
        <v>-4.5135</v>
      </c>
      <c r="D1435" s="15" t="n">
        <v>-3.5105</v>
      </c>
      <c r="E1435" s="21" t="n">
        <v>-6.87501567434789</v>
      </c>
    </row>
    <row r="1436" customFormat="false" ht="12.75" hidden="false" customHeight="false" outlineLevel="0" collapsed="false">
      <c r="A1436" s="19" t="n">
        <v>43525.7083333333</v>
      </c>
      <c r="C1436" s="15" t="n">
        <v>-4.4132</v>
      </c>
      <c r="D1436" s="15" t="n">
        <v>-7.021</v>
      </c>
      <c r="E1436" s="21" t="n">
        <v>-6.19448046449497</v>
      </c>
    </row>
    <row r="1437" customFormat="false" ht="12.75" hidden="false" customHeight="false" outlineLevel="0" collapsed="false">
      <c r="A1437" s="19" t="n">
        <v>43525.75</v>
      </c>
      <c r="C1437" s="15" t="n">
        <v>-4.7141</v>
      </c>
      <c r="D1437" s="15" t="n">
        <v>-7.021</v>
      </c>
      <c r="E1437" s="21" t="n">
        <v>-6.10358263796603</v>
      </c>
    </row>
    <row r="1438" customFormat="false" ht="12.75" hidden="false" customHeight="false" outlineLevel="0" collapsed="false">
      <c r="A1438" s="19" t="n">
        <v>43525.7916666667</v>
      </c>
      <c r="C1438" s="15" t="n">
        <v>-6.3189</v>
      </c>
      <c r="D1438" s="15" t="n">
        <v>-7.9237</v>
      </c>
      <c r="E1438" s="21" t="n">
        <v>-6.8826140778912</v>
      </c>
    </row>
    <row r="1439" customFormat="false" ht="12.75" hidden="false" customHeight="false" outlineLevel="0" collapsed="false">
      <c r="A1439" s="19" t="n">
        <v>43525.8333333333</v>
      </c>
      <c r="C1439" s="15" t="n">
        <v>-7.3219</v>
      </c>
      <c r="D1439" s="15" t="n">
        <v>-6.4192</v>
      </c>
      <c r="E1439" s="21" t="n">
        <v>-5.67266621874123</v>
      </c>
    </row>
    <row r="1440" customFormat="false" ht="12.75" hidden="false" customHeight="false" outlineLevel="0" collapsed="false">
      <c r="A1440" s="19" t="n">
        <v>43525.875</v>
      </c>
      <c r="C1440" s="15" t="n">
        <v>-4.5135</v>
      </c>
      <c r="D1440" s="15" t="n">
        <v>-7.7231</v>
      </c>
      <c r="E1440" s="21" t="n">
        <v>-5.69009569233514</v>
      </c>
    </row>
    <row r="1441" customFormat="false" ht="12.75" hidden="false" customHeight="false" outlineLevel="0" collapsed="false">
      <c r="A1441" s="19" t="n">
        <v>43525.9166666667</v>
      </c>
      <c r="C1441" s="15" t="n">
        <v>-4.7141</v>
      </c>
      <c r="D1441" s="15" t="n">
        <v>-6.018</v>
      </c>
      <c r="E1441" s="21" t="n">
        <v>-5.75011306966541</v>
      </c>
    </row>
    <row r="1442" customFormat="false" ht="12.75" hidden="false" customHeight="false" outlineLevel="0" collapsed="false">
      <c r="A1442" s="19" t="n">
        <v>43525.9583333333</v>
      </c>
      <c r="C1442" s="15" t="n">
        <v>-4.3129</v>
      </c>
      <c r="D1442" s="15" t="n">
        <v>-7.7231</v>
      </c>
      <c r="E1442" s="21" t="n">
        <v>-5.44050233670939</v>
      </c>
    </row>
    <row r="1443" customFormat="false" ht="12.75" hidden="false" customHeight="false" outlineLevel="0" collapsed="false">
      <c r="A1443" s="19" t="n">
        <v>43526</v>
      </c>
      <c r="C1443" s="15" t="n">
        <v>-4.6138</v>
      </c>
      <c r="D1443" s="15" t="n">
        <v>-4.012</v>
      </c>
      <c r="E1443" s="21" t="n">
        <v>-4.65456455747935</v>
      </c>
    </row>
    <row r="1444" customFormat="false" ht="12.75" hidden="false" customHeight="false" outlineLevel="0" collapsed="false">
      <c r="A1444" s="19" t="n">
        <v>43526.0416666667</v>
      </c>
      <c r="C1444" s="15" t="n">
        <v>-3.3099</v>
      </c>
      <c r="D1444" s="15" t="n">
        <v>-4.6138</v>
      </c>
      <c r="E1444" s="21" t="n">
        <v>-5.11672980362805</v>
      </c>
    </row>
    <row r="1445" customFormat="false" ht="12.75" hidden="false" customHeight="false" outlineLevel="0" collapsed="false">
      <c r="A1445" s="19" t="n">
        <v>43526.0833333333</v>
      </c>
      <c r="C1445" s="15" t="n">
        <v>-4.9147</v>
      </c>
      <c r="D1445" s="15" t="n">
        <v>-4.9147</v>
      </c>
      <c r="E1445" s="21" t="n">
        <v>-4.85548392030711</v>
      </c>
    </row>
    <row r="1446" customFormat="false" ht="12.75" hidden="false" customHeight="false" outlineLevel="0" collapsed="false">
      <c r="A1446" s="19" t="n">
        <v>43526.125</v>
      </c>
      <c r="C1446" s="15" t="n">
        <v>-4.5135</v>
      </c>
      <c r="D1446" s="15" t="n">
        <v>-2.5075</v>
      </c>
      <c r="E1446" s="21" t="n">
        <v>-4.77744403961889</v>
      </c>
    </row>
    <row r="1447" customFormat="false" ht="12.75" hidden="false" customHeight="false" outlineLevel="0" collapsed="false">
      <c r="A1447" s="19" t="n">
        <v>43526.1666666667</v>
      </c>
      <c r="C1447" s="15" t="n">
        <v>-3.1093</v>
      </c>
      <c r="D1447" s="15" t="n">
        <v>-5.8174</v>
      </c>
      <c r="E1447" s="21" t="n">
        <v>-3.88452155474299</v>
      </c>
    </row>
    <row r="1448" customFormat="false" ht="12.75" hidden="false" customHeight="false" outlineLevel="0" collapsed="false">
      <c r="A1448" s="19" t="n">
        <v>43526.2083333333</v>
      </c>
      <c r="C1448" s="15" t="n">
        <v>-4.2126</v>
      </c>
      <c r="D1448" s="15" t="n">
        <v>-4.3129</v>
      </c>
      <c r="E1448" s="21" t="n">
        <v>-4.14064283829334</v>
      </c>
    </row>
    <row r="1449" customFormat="false" ht="12.75" hidden="false" customHeight="false" outlineLevel="0" collapsed="false">
      <c r="A1449" s="19" t="n">
        <v>43526.25</v>
      </c>
      <c r="C1449" s="15" t="n">
        <v>-3.4102</v>
      </c>
      <c r="D1449" s="15" t="n">
        <v>-1.003</v>
      </c>
      <c r="E1449" s="21" t="n">
        <v>-4.14893958305729</v>
      </c>
    </row>
    <row r="1450" customFormat="false" ht="12.75" hidden="false" customHeight="false" outlineLevel="0" collapsed="false">
      <c r="A1450" s="19" t="n">
        <v>43526.2916666667</v>
      </c>
      <c r="C1450" s="15" t="n">
        <v>-0.5015</v>
      </c>
      <c r="D1450" s="15" t="n">
        <v>-3.6108</v>
      </c>
      <c r="E1450" s="21" t="n">
        <v>-2.75808105460915</v>
      </c>
    </row>
    <row r="1451" customFormat="false" ht="12.75" hidden="false" customHeight="false" outlineLevel="0" collapsed="false">
      <c r="A1451" s="19" t="n">
        <v>43526.3333333333</v>
      </c>
      <c r="C1451" s="15" t="n">
        <v>-2.1063</v>
      </c>
      <c r="D1451" s="15" t="n">
        <v>-2.5075</v>
      </c>
      <c r="E1451" s="21" t="n">
        <v>-2.94630674278017</v>
      </c>
    </row>
    <row r="1452" customFormat="false" ht="12.75" hidden="false" customHeight="false" outlineLevel="0" collapsed="false">
      <c r="A1452" s="19" t="n">
        <v>43526.375</v>
      </c>
      <c r="C1452" s="15" t="n">
        <v>-3.009</v>
      </c>
      <c r="D1452" s="15" t="n">
        <v>-0.6018</v>
      </c>
      <c r="E1452" s="21" t="n">
        <v>-2.99563358181433</v>
      </c>
    </row>
    <row r="1453" customFormat="false" ht="12.75" hidden="false" customHeight="false" outlineLevel="0" collapsed="false">
      <c r="A1453" s="19" t="n">
        <v>43526.4166666667</v>
      </c>
      <c r="C1453" s="15" t="n">
        <v>-3.3099</v>
      </c>
      <c r="D1453" s="15" t="n">
        <v>-7.6228</v>
      </c>
      <c r="E1453" s="21" t="n">
        <v>-3.83358475423641</v>
      </c>
    </row>
    <row r="1454" customFormat="false" ht="12.75" hidden="false" customHeight="false" outlineLevel="0" collapsed="false">
      <c r="A1454" s="19" t="n">
        <v>43526.4583333333</v>
      </c>
      <c r="C1454" s="15" t="n">
        <v>-2.3069</v>
      </c>
      <c r="D1454" s="15" t="n">
        <v>-1.003</v>
      </c>
      <c r="E1454" s="21" t="n">
        <v>-3.46200622082507</v>
      </c>
    </row>
    <row r="1455" customFormat="false" ht="12.75" hidden="false" customHeight="false" outlineLevel="0" collapsed="false">
      <c r="A1455" s="19" t="n">
        <v>43526.5</v>
      </c>
      <c r="C1455" s="15" t="n">
        <v>-3.9117</v>
      </c>
      <c r="D1455" s="15" t="n">
        <v>-5.2156</v>
      </c>
      <c r="E1455" s="21" t="n">
        <v>-4.39746134818229</v>
      </c>
    </row>
    <row r="1456" customFormat="false" ht="12.75" hidden="false" customHeight="false" outlineLevel="0" collapsed="false">
      <c r="A1456" s="19" t="n">
        <v>43526.5416666667</v>
      </c>
      <c r="C1456" s="15" t="n">
        <v>-3.3099</v>
      </c>
      <c r="D1456" s="15" t="n">
        <v>-5.4162</v>
      </c>
      <c r="E1456" s="21" t="n">
        <v>-4.55405366854553</v>
      </c>
    </row>
    <row r="1457" customFormat="false" ht="12.75" hidden="false" customHeight="false" outlineLevel="0" collapsed="false">
      <c r="A1457" s="19" t="n">
        <v>43526.5833333333</v>
      </c>
      <c r="C1457" s="15" t="n">
        <v>-3.7111</v>
      </c>
      <c r="D1457" s="15" t="n">
        <v>-2.3069</v>
      </c>
      <c r="E1457" s="21" t="n">
        <v>-4.00381596406382</v>
      </c>
    </row>
    <row r="1458" customFormat="false" ht="12.75" hidden="false" customHeight="false" outlineLevel="0" collapsed="false">
      <c r="A1458" s="19" t="n">
        <v>43526.625</v>
      </c>
      <c r="C1458" s="15" t="n">
        <v>-4.9147</v>
      </c>
      <c r="D1458" s="15" t="n">
        <v>-2.8084</v>
      </c>
      <c r="E1458" s="21" t="n">
        <v>-2.88516907697583</v>
      </c>
    </row>
    <row r="1459" customFormat="false" ht="12.75" hidden="false" customHeight="false" outlineLevel="0" collapsed="false">
      <c r="A1459" s="19" t="n">
        <v>43526.6666666667</v>
      </c>
      <c r="C1459" s="15" t="n">
        <v>-4.9147</v>
      </c>
      <c r="D1459" s="15" t="n">
        <v>-3.5105</v>
      </c>
      <c r="E1459" s="21" t="n">
        <v>-3.65169177231727</v>
      </c>
    </row>
    <row r="1460" customFormat="false" ht="12.75" hidden="false" customHeight="false" outlineLevel="0" collapsed="false">
      <c r="A1460" s="19" t="n">
        <v>43526.7083333333</v>
      </c>
      <c r="C1460" s="15" t="n">
        <v>-2.3069</v>
      </c>
      <c r="D1460" s="15" t="n">
        <v>-5.1153</v>
      </c>
      <c r="E1460" s="21" t="n">
        <v>-3.11660134123068</v>
      </c>
    </row>
    <row r="1461" customFormat="false" ht="12.75" hidden="false" customHeight="false" outlineLevel="0" collapsed="false">
      <c r="A1461" s="19" t="n">
        <v>43526.75</v>
      </c>
      <c r="C1461" s="15" t="n">
        <v>-1.6048</v>
      </c>
      <c r="D1461" s="15" t="n">
        <v>-1.003</v>
      </c>
      <c r="E1461" s="21" t="n">
        <v>-2.5699872375389</v>
      </c>
    </row>
    <row r="1462" customFormat="false" ht="12.75" hidden="false" customHeight="false" outlineLevel="0" collapsed="false">
      <c r="A1462" s="19" t="n">
        <v>43526.7916666667</v>
      </c>
      <c r="C1462" s="15" t="n">
        <v>-4.8144</v>
      </c>
      <c r="D1462" s="15" t="n">
        <v>-2.6078</v>
      </c>
      <c r="E1462" s="21" t="n">
        <v>-3.0686686351547</v>
      </c>
    </row>
    <row r="1463" customFormat="false" ht="12.75" hidden="false" customHeight="false" outlineLevel="0" collapsed="false">
      <c r="A1463" s="19" t="n">
        <v>43526.8333333333</v>
      </c>
      <c r="C1463" s="15" t="n">
        <v>-4.3129</v>
      </c>
      <c r="D1463" s="15" t="n">
        <v>-2.5075</v>
      </c>
      <c r="E1463" s="21" t="n">
        <v>-3.23499390137523</v>
      </c>
    </row>
    <row r="1464" customFormat="false" ht="12.75" hidden="false" customHeight="false" outlineLevel="0" collapsed="false">
      <c r="A1464" s="19" t="n">
        <v>43526.875</v>
      </c>
      <c r="C1464" s="15" t="n">
        <v>-4.6138</v>
      </c>
      <c r="D1464" s="15" t="n">
        <v>-4.7141</v>
      </c>
      <c r="E1464" s="21" t="n">
        <v>-2.83518208991704</v>
      </c>
    </row>
    <row r="1465" customFormat="false" ht="12.75" hidden="false" customHeight="false" outlineLevel="0" collapsed="false">
      <c r="A1465" s="19" t="n">
        <v>43526.9166666667</v>
      </c>
      <c r="C1465" s="15" t="n">
        <v>-5.4162</v>
      </c>
      <c r="D1465" s="15" t="n">
        <v>-4.2126</v>
      </c>
      <c r="E1465" s="21" t="n">
        <v>-3.11358998967626</v>
      </c>
    </row>
    <row r="1466" customFormat="false" ht="12.75" hidden="false" customHeight="false" outlineLevel="0" collapsed="false">
      <c r="A1466" s="19" t="n">
        <v>43526.9583333333</v>
      </c>
      <c r="C1466" s="15" t="n">
        <v>-3.1093</v>
      </c>
      <c r="D1466" s="15" t="n">
        <v>-3.9117</v>
      </c>
      <c r="E1466" s="21" t="n">
        <v>-2.67623604912877</v>
      </c>
    </row>
    <row r="1467" customFormat="false" ht="12.75" hidden="false" customHeight="false" outlineLevel="0" collapsed="false">
      <c r="A1467" s="19" t="n">
        <v>43527</v>
      </c>
      <c r="C1467" s="15" t="n">
        <v>-1.3039</v>
      </c>
      <c r="D1467" s="15" t="n">
        <v>-2.8084</v>
      </c>
      <c r="E1467" s="21" t="n">
        <v>-2.06668388522767</v>
      </c>
    </row>
    <row r="1468" customFormat="false" ht="12.75" hidden="false" customHeight="false" outlineLevel="0" collapsed="false">
      <c r="A1468" s="19" t="n">
        <v>43527.0416666667</v>
      </c>
      <c r="C1468" s="15" t="n">
        <v>-4.5135</v>
      </c>
      <c r="D1468" s="15" t="n">
        <v>-3.3099</v>
      </c>
      <c r="E1468" s="21" t="n">
        <v>-2.43723250337594</v>
      </c>
    </row>
    <row r="1469" customFormat="false" ht="12.75" hidden="false" customHeight="false" outlineLevel="0" collapsed="false">
      <c r="A1469" s="19" t="n">
        <v>43527.0833333333</v>
      </c>
      <c r="C1469" s="15" t="n">
        <v>-3.3099</v>
      </c>
      <c r="D1469" s="15" t="n">
        <v>-6.9207</v>
      </c>
      <c r="E1469" s="21" t="n">
        <v>-4.33091807833638</v>
      </c>
    </row>
    <row r="1470" customFormat="false" ht="12.75" hidden="false" customHeight="false" outlineLevel="0" collapsed="false">
      <c r="A1470" s="19" t="n">
        <v>43527.125</v>
      </c>
      <c r="C1470" s="15" t="n">
        <v>-4.8144</v>
      </c>
      <c r="D1470" s="15" t="n">
        <v>-2.3069</v>
      </c>
      <c r="E1470" s="21" t="n">
        <v>-3.50706857488904</v>
      </c>
    </row>
    <row r="1471" customFormat="false" ht="12.75" hidden="false" customHeight="false" outlineLevel="0" collapsed="false">
      <c r="A1471" s="19" t="n">
        <v>43527.1666666667</v>
      </c>
      <c r="C1471" s="15" t="n">
        <v>-4.012</v>
      </c>
      <c r="D1471" s="15" t="n">
        <v>-6.018</v>
      </c>
      <c r="E1471" s="21" t="n">
        <v>-2.53137693398015</v>
      </c>
    </row>
    <row r="1472" customFormat="false" ht="12.75" hidden="false" customHeight="false" outlineLevel="0" collapsed="false">
      <c r="A1472" s="19" t="n">
        <v>43527.2083333333</v>
      </c>
      <c r="C1472" s="15" t="n">
        <v>-4.7141</v>
      </c>
      <c r="D1472" s="15" t="n">
        <v>-3.1093</v>
      </c>
      <c r="E1472" s="21" t="n">
        <v>-3.00215889950571</v>
      </c>
    </row>
    <row r="1473" customFormat="false" ht="12.75" hidden="false" customHeight="false" outlineLevel="0" collapsed="false">
      <c r="A1473" s="19" t="n">
        <v>43527.25</v>
      </c>
      <c r="C1473" s="15" t="n">
        <v>-5.5165</v>
      </c>
      <c r="D1473" s="15" t="n">
        <v>-3.3099</v>
      </c>
      <c r="E1473" s="21" t="n">
        <v>-2.84357480906451</v>
      </c>
    </row>
    <row r="1474" customFormat="false" ht="12.75" hidden="false" customHeight="false" outlineLevel="0" collapsed="false">
      <c r="A1474" s="19" t="n">
        <v>43527.2916666667</v>
      </c>
      <c r="C1474" s="15" t="n">
        <v>-3.2096</v>
      </c>
      <c r="D1474" s="15" t="n">
        <v>-2.3069</v>
      </c>
      <c r="E1474" s="21" t="n">
        <v>-2.12025253376932</v>
      </c>
    </row>
    <row r="1475" customFormat="false" ht="12.75" hidden="false" customHeight="false" outlineLevel="0" collapsed="false">
      <c r="A1475" s="19" t="n">
        <v>43527.3333333333</v>
      </c>
      <c r="C1475" s="15" t="n">
        <v>-4.8144</v>
      </c>
      <c r="D1475" s="15" t="n">
        <v>-1.6048</v>
      </c>
      <c r="E1475" s="21" t="n">
        <v>-2.34846189159273</v>
      </c>
    </row>
    <row r="1476" customFormat="false" ht="12.75" hidden="false" customHeight="false" outlineLevel="0" collapsed="false">
      <c r="A1476" s="19" t="n">
        <v>43527.375</v>
      </c>
      <c r="C1476" s="15" t="n">
        <v>-4.6138</v>
      </c>
      <c r="D1476" s="15" t="n">
        <v>-4.4132</v>
      </c>
      <c r="E1476" s="21" t="n">
        <v>-2.98103558892049</v>
      </c>
    </row>
    <row r="1477" customFormat="false" ht="12.75" hidden="false" customHeight="false" outlineLevel="0" collapsed="false">
      <c r="A1477" s="19" t="n">
        <v>43527.4166666667</v>
      </c>
      <c r="C1477" s="15" t="n">
        <v>-3.9117</v>
      </c>
      <c r="D1477" s="15" t="n">
        <v>-2.7081</v>
      </c>
      <c r="E1477" s="21" t="n">
        <v>-3.0789692258611</v>
      </c>
    </row>
    <row r="1478" customFormat="false" ht="12.75" hidden="false" customHeight="false" outlineLevel="0" collapsed="false">
      <c r="A1478" s="19" t="n">
        <v>43527.4583333333</v>
      </c>
      <c r="C1478" s="15" t="n">
        <v>-5.7171</v>
      </c>
      <c r="D1478" s="15" t="n">
        <v>-4.9147</v>
      </c>
      <c r="E1478" s="21" t="n">
        <v>-3.46935083878159</v>
      </c>
    </row>
    <row r="1479" customFormat="false" ht="12.75" hidden="false" customHeight="false" outlineLevel="0" collapsed="false">
      <c r="A1479" s="19" t="n">
        <v>43527.5</v>
      </c>
      <c r="C1479" s="15" t="n">
        <v>-5.2156</v>
      </c>
      <c r="D1479" s="15" t="n">
        <v>-3.3099</v>
      </c>
      <c r="E1479" s="21" t="n">
        <v>-3.71645241382018</v>
      </c>
    </row>
    <row r="1480" customFormat="false" ht="12.75" hidden="false" customHeight="false" outlineLevel="0" collapsed="false">
      <c r="A1480" s="19" t="n">
        <v>43527.5416666667</v>
      </c>
      <c r="C1480" s="15" t="n">
        <v>-7.9237</v>
      </c>
      <c r="D1480" s="15" t="n">
        <v>-4.8144</v>
      </c>
      <c r="E1480" s="21" t="n">
        <v>-5.4188254366349</v>
      </c>
    </row>
    <row r="1481" customFormat="false" ht="12.75" hidden="false" customHeight="false" outlineLevel="0" collapsed="false">
      <c r="A1481" s="19" t="n">
        <v>43527.5833333333</v>
      </c>
      <c r="C1481" s="15" t="n">
        <v>-6.3189</v>
      </c>
      <c r="D1481" s="15" t="n">
        <v>-5.1153</v>
      </c>
      <c r="E1481" s="21" t="n">
        <v>-5.99591485414729</v>
      </c>
    </row>
    <row r="1482" customFormat="false" ht="12.75" hidden="false" customHeight="false" outlineLevel="0" collapsed="false">
      <c r="A1482" s="19" t="n">
        <v>43527.625</v>
      </c>
      <c r="C1482" s="15" t="n">
        <v>-6.7201</v>
      </c>
      <c r="D1482" s="15" t="n">
        <v>-6.4192</v>
      </c>
      <c r="E1482" s="21" t="n">
        <v>-5.00594253112202</v>
      </c>
    </row>
    <row r="1483" customFormat="false" ht="12.75" hidden="false" customHeight="false" outlineLevel="0" collapsed="false">
      <c r="A1483" s="19" t="n">
        <v>43527.6666666667</v>
      </c>
      <c r="C1483" s="15" t="n">
        <v>-3.6108</v>
      </c>
      <c r="D1483" s="15" t="n">
        <v>-4.5135</v>
      </c>
      <c r="E1483" s="21" t="n">
        <v>-3.65865371474712</v>
      </c>
    </row>
    <row r="1484" customFormat="false" ht="12.75" hidden="false" customHeight="false" outlineLevel="0" collapsed="false">
      <c r="A1484" s="19" t="n">
        <v>43527.7083333333</v>
      </c>
      <c r="C1484" s="15" t="n">
        <v>-3.1093</v>
      </c>
      <c r="D1484" s="15" t="n">
        <v>-4.2126</v>
      </c>
      <c r="E1484" s="21" t="n">
        <v>-4.0209149800417</v>
      </c>
    </row>
    <row r="1485" customFormat="false" ht="12.75" hidden="false" customHeight="false" outlineLevel="0" collapsed="false">
      <c r="A1485" s="19" t="n">
        <v>43527.75</v>
      </c>
      <c r="C1485" s="15" t="n">
        <v>-6.2186</v>
      </c>
      <c r="D1485" s="15" t="n">
        <v>-7.2216</v>
      </c>
      <c r="E1485" s="21" t="n">
        <v>-4.76304507293306</v>
      </c>
    </row>
    <row r="1486" customFormat="false" ht="12.75" hidden="false" customHeight="false" outlineLevel="0" collapsed="false">
      <c r="A1486" s="19" t="n">
        <v>43527.7916666667</v>
      </c>
      <c r="C1486" s="15" t="n">
        <v>-5.3159</v>
      </c>
      <c r="D1486" s="15" t="n">
        <v>-2.3069</v>
      </c>
      <c r="E1486" s="21" t="n">
        <v>-3.94392361518379</v>
      </c>
    </row>
    <row r="1487" customFormat="false" ht="12.75" hidden="false" customHeight="false" outlineLevel="0" collapsed="false">
      <c r="A1487" s="19" t="n">
        <v>43527.8333333333</v>
      </c>
      <c r="C1487" s="15" t="n">
        <v>-4.8144</v>
      </c>
      <c r="D1487" s="15" t="n">
        <v>-5.6168</v>
      </c>
      <c r="E1487" s="21" t="n">
        <v>-3.94758134921345</v>
      </c>
    </row>
    <row r="1488" customFormat="false" ht="12.75" hidden="false" customHeight="false" outlineLevel="0" collapsed="false">
      <c r="A1488" s="19" t="n">
        <v>43527.875</v>
      </c>
      <c r="C1488" s="15" t="n">
        <v>-6.018</v>
      </c>
      <c r="D1488" s="15" t="n">
        <v>-4.1123</v>
      </c>
      <c r="E1488" s="21" t="n">
        <v>-3.33041073289465</v>
      </c>
    </row>
    <row r="1489" customFormat="false" ht="12.75" hidden="false" customHeight="false" outlineLevel="0" collapsed="false">
      <c r="A1489" s="19" t="n">
        <v>43527.9166666667</v>
      </c>
      <c r="C1489" s="15" t="n">
        <v>-4.8144</v>
      </c>
      <c r="D1489" s="15" t="n">
        <v>-1.3039</v>
      </c>
      <c r="E1489" s="21" t="n">
        <v>-3.24159987042925</v>
      </c>
    </row>
    <row r="1490" customFormat="false" ht="12.75" hidden="false" customHeight="false" outlineLevel="0" collapsed="false">
      <c r="A1490" s="19" t="n">
        <v>43527.9583333333</v>
      </c>
      <c r="C1490" s="15" t="n">
        <v>-5.015</v>
      </c>
      <c r="D1490" s="15" t="n">
        <v>-1.003</v>
      </c>
      <c r="E1490" s="21" t="n">
        <v>-3.13262476224858</v>
      </c>
    </row>
    <row r="1491" customFormat="false" ht="12.75" hidden="false" customHeight="false" outlineLevel="0" collapsed="false">
      <c r="A1491" s="19" t="n">
        <v>43528</v>
      </c>
      <c r="C1491" s="15" t="n">
        <v>-4.6138</v>
      </c>
      <c r="D1491" s="15" t="n">
        <v>-3.3099</v>
      </c>
      <c r="E1491" s="21" t="n">
        <v>-3.333508094103</v>
      </c>
    </row>
    <row r="1492" customFormat="false" ht="12.75" hidden="false" customHeight="false" outlineLevel="0" collapsed="false">
      <c r="A1492" s="19" t="n">
        <v>43528.0416666667</v>
      </c>
      <c r="C1492" s="15" t="n">
        <v>-2.4072</v>
      </c>
      <c r="D1492" s="15" t="n">
        <v>-4.4132</v>
      </c>
      <c r="E1492" s="21" t="n">
        <v>-3.14276756810355</v>
      </c>
    </row>
    <row r="1493" customFormat="false" ht="12.75" hidden="false" customHeight="false" outlineLevel="0" collapsed="false">
      <c r="A1493" s="19" t="n">
        <v>43528.0833333333</v>
      </c>
      <c r="C1493" s="15" t="n">
        <v>-0.1003</v>
      </c>
      <c r="D1493" s="15" t="n">
        <v>-2.5075</v>
      </c>
      <c r="E1493" s="21" t="n">
        <v>-2.8530232676684</v>
      </c>
    </row>
    <row r="1494" customFormat="false" ht="12.75" hidden="false" customHeight="false" outlineLevel="0" collapsed="false">
      <c r="A1494" s="19" t="n">
        <v>43528.125</v>
      </c>
      <c r="C1494" s="15" t="n">
        <v>-5.5165</v>
      </c>
      <c r="D1494" s="15" t="n">
        <v>-3.7111</v>
      </c>
      <c r="E1494" s="21" t="n">
        <v>-1.78172239225042</v>
      </c>
    </row>
    <row r="1495" customFormat="false" ht="12.75" hidden="false" customHeight="false" outlineLevel="0" collapsed="false">
      <c r="A1495" s="19" t="n">
        <v>43528.1666666667</v>
      </c>
      <c r="C1495" s="15" t="n">
        <v>1.6048</v>
      </c>
      <c r="D1495" s="15" t="n">
        <v>0.4012</v>
      </c>
      <c r="E1495" s="21" t="n">
        <v>-0.651164470025546</v>
      </c>
    </row>
    <row r="1496" customFormat="false" ht="12.75" hidden="false" customHeight="false" outlineLevel="0" collapsed="false">
      <c r="A1496" s="19" t="n">
        <v>43528.2083333333</v>
      </c>
      <c r="C1496" s="15" t="n">
        <v>-0.4012</v>
      </c>
      <c r="D1496" s="15" t="n">
        <v>0.6018</v>
      </c>
      <c r="E1496" s="21" t="n">
        <v>-0.0984491870290354</v>
      </c>
    </row>
    <row r="1497" customFormat="false" ht="12.75" hidden="false" customHeight="false" outlineLevel="0" collapsed="false">
      <c r="A1497" s="19" t="n">
        <v>43528.25</v>
      </c>
      <c r="C1497" s="15" t="n">
        <v>0.5015</v>
      </c>
      <c r="D1497" s="15" t="n">
        <v>-0.1003</v>
      </c>
      <c r="E1497" s="21" t="n">
        <v>-0.594675137959448</v>
      </c>
    </row>
    <row r="1498" customFormat="false" ht="12.75" hidden="false" customHeight="false" outlineLevel="0" collapsed="false">
      <c r="A1498" s="19" t="n">
        <v>43528.2916666667</v>
      </c>
      <c r="C1498" s="15" t="n">
        <v>-1.3039</v>
      </c>
      <c r="D1498" s="15" t="n">
        <v>0.702099999999999</v>
      </c>
      <c r="E1498" s="21" t="n">
        <v>0.483177401124115</v>
      </c>
    </row>
    <row r="1499" customFormat="false" ht="12.75" hidden="false" customHeight="false" outlineLevel="0" collapsed="false">
      <c r="A1499" s="19" t="n">
        <v>43528.3333333333</v>
      </c>
      <c r="C1499" s="15" t="n">
        <v>1.4042</v>
      </c>
      <c r="D1499" s="15" t="n">
        <v>1.7051</v>
      </c>
      <c r="E1499" s="21" t="n">
        <v>1.59685127753856</v>
      </c>
    </row>
    <row r="1500" customFormat="false" ht="12.75" hidden="false" customHeight="false" outlineLevel="0" collapsed="false">
      <c r="A1500" s="19" t="n">
        <v>43528.375</v>
      </c>
      <c r="C1500" s="15" t="n">
        <v>1.2036</v>
      </c>
      <c r="D1500" s="15" t="n">
        <v>1.6048</v>
      </c>
      <c r="E1500" s="21" t="n">
        <v>0.841501225665984</v>
      </c>
    </row>
    <row r="1501" customFormat="false" ht="12.75" hidden="false" customHeight="false" outlineLevel="0" collapsed="false">
      <c r="A1501" s="19" t="n">
        <v>43528.4166666667</v>
      </c>
      <c r="C1501" s="15" t="n">
        <v>-1.5045</v>
      </c>
      <c r="D1501" s="15" t="n">
        <v>-1.5045</v>
      </c>
      <c r="E1501" s="21" t="n">
        <v>0.0199758681937441</v>
      </c>
    </row>
    <row r="1502" customFormat="false" ht="12.75" hidden="false" customHeight="false" outlineLevel="0" collapsed="false">
      <c r="A1502" s="19" t="n">
        <v>43528.4583333333</v>
      </c>
      <c r="C1502" s="15" t="n">
        <v>-0.6018</v>
      </c>
      <c r="D1502" s="15" t="n">
        <v>0</v>
      </c>
      <c r="E1502" s="21" t="n">
        <v>-1.23947966577404</v>
      </c>
    </row>
    <row r="1503" customFormat="false" ht="12.75" hidden="false" customHeight="false" outlineLevel="0" collapsed="false">
      <c r="A1503" s="19" t="n">
        <v>43528.5</v>
      </c>
      <c r="C1503" s="15" t="n">
        <v>-1.3039</v>
      </c>
      <c r="D1503" s="15" t="n">
        <v>-0.902699999999999</v>
      </c>
      <c r="E1503" s="21" t="n">
        <v>-0.733759491871323</v>
      </c>
    </row>
    <row r="1504" customFormat="false" ht="12.75" hidden="false" customHeight="false" outlineLevel="0" collapsed="false">
      <c r="A1504" s="19" t="n">
        <v>43528.5416666667</v>
      </c>
      <c r="C1504" s="15" t="n">
        <v>-3.2096</v>
      </c>
      <c r="E1504" s="21" t="n">
        <v>-0.995485874860327</v>
      </c>
    </row>
    <row r="1505" customFormat="false" ht="12.75" hidden="false" customHeight="false" outlineLevel="0" collapsed="false">
      <c r="A1505" s="19" t="n">
        <v>43528.5833333333</v>
      </c>
      <c r="D1505" s="15" t="n">
        <v>-0.5015</v>
      </c>
      <c r="E1505" s="21" t="n">
        <v>0.787068498323919</v>
      </c>
    </row>
    <row r="1506" customFormat="false" ht="12.75" hidden="false" customHeight="false" outlineLevel="0" collapsed="false">
      <c r="A1506" s="19" t="n">
        <v>43528.625</v>
      </c>
      <c r="C1506" s="15" t="n">
        <v>-1.4042</v>
      </c>
      <c r="D1506" s="15" t="n">
        <v>-1.5045</v>
      </c>
      <c r="E1506" s="21" t="n">
        <v>-0.367049161685529</v>
      </c>
    </row>
    <row r="1507" customFormat="false" ht="12.75" hidden="false" customHeight="false" outlineLevel="0" collapsed="false">
      <c r="A1507" s="19" t="n">
        <v>43528.6666666667</v>
      </c>
      <c r="C1507" s="15" t="n">
        <v>-3.7111</v>
      </c>
      <c r="D1507" s="15" t="n">
        <v>-1.1033</v>
      </c>
      <c r="E1507" s="21" t="n">
        <v>-1.35968210662974</v>
      </c>
    </row>
    <row r="1508" customFormat="false" ht="12.75" hidden="false" customHeight="false" outlineLevel="0" collapsed="false">
      <c r="A1508" s="19" t="n">
        <v>43528.7083333333</v>
      </c>
      <c r="C1508" s="15" t="n">
        <v>-1.7051</v>
      </c>
      <c r="D1508" s="15" t="n">
        <v>-1.7051</v>
      </c>
      <c r="E1508" s="21" t="n">
        <v>-1.40814425046789</v>
      </c>
    </row>
    <row r="1509" customFormat="false" ht="12.75" hidden="false" customHeight="false" outlineLevel="0" collapsed="false">
      <c r="A1509" s="19" t="n">
        <v>43528.75</v>
      </c>
      <c r="C1509" s="15" t="n">
        <v>0.8024</v>
      </c>
      <c r="D1509" s="15" t="n">
        <v>1.003</v>
      </c>
      <c r="E1509" s="21" t="n">
        <v>-0.364730821788634</v>
      </c>
    </row>
    <row r="1510" customFormat="false" ht="12.75" hidden="false" customHeight="false" outlineLevel="0" collapsed="false">
      <c r="A1510" s="19" t="n">
        <v>43528.7916666667</v>
      </c>
      <c r="C1510" s="15" t="n">
        <v>-1.2036</v>
      </c>
      <c r="D1510" s="15" t="n">
        <v>-1.1033</v>
      </c>
      <c r="E1510" s="21" t="n">
        <v>-0.374877318676044</v>
      </c>
    </row>
    <row r="1511" customFormat="false" ht="12.75" hidden="false" customHeight="false" outlineLevel="0" collapsed="false">
      <c r="A1511" s="19" t="n">
        <v>43528.8333333333</v>
      </c>
      <c r="D1511" s="15" t="n">
        <v>-2.5075</v>
      </c>
      <c r="E1511" s="21" t="n">
        <v>-1.29820047536206</v>
      </c>
    </row>
    <row r="1512" customFormat="false" ht="12.75" hidden="false" customHeight="false" outlineLevel="0" collapsed="false">
      <c r="A1512" s="19" t="n">
        <v>43528.875</v>
      </c>
      <c r="C1512" s="15" t="n">
        <v>-1.3039</v>
      </c>
      <c r="D1512" s="15" t="n">
        <v>-0.2006</v>
      </c>
      <c r="E1512" s="21" t="n">
        <v>-1.01633381734037</v>
      </c>
    </row>
    <row r="1513" customFormat="false" ht="12.75" hidden="false" customHeight="false" outlineLevel="0" collapsed="false">
      <c r="A1513" s="19" t="n">
        <v>43528.9166666667</v>
      </c>
      <c r="C1513" s="15" t="n">
        <v>-0.9027</v>
      </c>
      <c r="D1513" s="15" t="n">
        <v>-0.1003</v>
      </c>
      <c r="E1513" s="21" t="n">
        <v>-0.557389063047365</v>
      </c>
    </row>
    <row r="1514" customFormat="false" ht="12.75" hidden="false" customHeight="false" outlineLevel="0" collapsed="false">
      <c r="A1514" s="19" t="n">
        <v>43528.9583333333</v>
      </c>
      <c r="C1514" s="15" t="n">
        <v>-1.7051</v>
      </c>
      <c r="D1514" s="15" t="n">
        <v>-1.8054</v>
      </c>
      <c r="E1514" s="21" t="n">
        <v>-1.84270627085582</v>
      </c>
    </row>
    <row r="1515" customFormat="false" ht="12.75" hidden="false" customHeight="false" outlineLevel="0" collapsed="false">
      <c r="A1515" s="19" t="n">
        <v>43529</v>
      </c>
      <c r="C1515" s="15" t="n">
        <v>-3.6108</v>
      </c>
      <c r="D1515" s="15" t="n">
        <v>-1.7051</v>
      </c>
      <c r="E1515" s="21" t="n">
        <v>-1.89696531532123</v>
      </c>
    </row>
    <row r="1516" customFormat="false" ht="12.75" hidden="false" customHeight="false" outlineLevel="0" collapsed="false">
      <c r="A1516" s="19" t="n">
        <v>43529.0416666667</v>
      </c>
      <c r="C1516" s="15" t="n">
        <v>-2.2066</v>
      </c>
      <c r="D1516" s="15" t="n">
        <v>-0.1003</v>
      </c>
      <c r="E1516" s="21" t="n">
        <v>-0.87150524743925</v>
      </c>
    </row>
    <row r="1517" customFormat="false" ht="12.75" hidden="false" customHeight="false" outlineLevel="0" collapsed="false">
      <c r="A1517" s="19" t="n">
        <v>43529.0833333333</v>
      </c>
      <c r="C1517" s="15" t="n">
        <v>-1.7051</v>
      </c>
      <c r="D1517" s="15" t="n">
        <v>-1.2036</v>
      </c>
      <c r="E1517" s="21" t="n">
        <v>-1.48702749290107</v>
      </c>
    </row>
    <row r="1518" customFormat="false" ht="12.75" hidden="false" customHeight="false" outlineLevel="0" collapsed="false">
      <c r="A1518" s="19" t="n">
        <v>43529.125</v>
      </c>
      <c r="C1518" s="15" t="n">
        <v>-0.3009</v>
      </c>
      <c r="D1518" s="15" t="n">
        <v>-1.4042</v>
      </c>
      <c r="E1518" s="21" t="n">
        <v>-1.38570078565759</v>
      </c>
    </row>
    <row r="1519" customFormat="false" ht="12.75" hidden="false" customHeight="false" outlineLevel="0" collapsed="false">
      <c r="A1519" s="19" t="n">
        <v>43529.1666666667</v>
      </c>
      <c r="C1519" s="15" t="n">
        <v>0</v>
      </c>
      <c r="D1519" s="15" t="n">
        <v>0.1003</v>
      </c>
      <c r="E1519" s="21" t="n">
        <v>-1.32038640354283</v>
      </c>
    </row>
    <row r="1520" customFormat="false" ht="12.75" hidden="false" customHeight="false" outlineLevel="0" collapsed="false">
      <c r="A1520" s="19" t="n">
        <v>43529.2083333333</v>
      </c>
      <c r="C1520" s="15" t="n">
        <v>-2.1063</v>
      </c>
      <c r="D1520" s="15" t="n">
        <v>0.200599999999999</v>
      </c>
      <c r="E1520" s="21" t="n">
        <v>-0.222916184568192</v>
      </c>
    </row>
    <row r="1521" customFormat="false" ht="12.75" hidden="false" customHeight="false" outlineLevel="0" collapsed="false">
      <c r="A1521" s="19" t="n">
        <v>43529.25</v>
      </c>
      <c r="C1521" s="15" t="n">
        <v>-1.5045</v>
      </c>
      <c r="D1521" s="15" t="n">
        <v>-0.200599999999999</v>
      </c>
      <c r="E1521" s="21" t="n">
        <v>-0.478043638797776</v>
      </c>
    </row>
    <row r="1522" customFormat="false" ht="12.75" hidden="false" customHeight="false" outlineLevel="0" collapsed="false">
      <c r="A1522" s="19" t="n">
        <v>43529.2916666667</v>
      </c>
      <c r="C1522" s="15" t="n">
        <v>-0.4012</v>
      </c>
      <c r="D1522" s="15" t="n">
        <v>-0.4012</v>
      </c>
      <c r="E1522" s="21" t="n">
        <v>0.5430588870317</v>
      </c>
    </row>
    <row r="1523" customFormat="false" ht="12.75" hidden="false" customHeight="false" outlineLevel="0" collapsed="false">
      <c r="A1523" s="19" t="n">
        <v>43529.3333333333</v>
      </c>
      <c r="C1523" s="15" t="n">
        <v>-1.1033</v>
      </c>
      <c r="D1523" s="15" t="n">
        <v>0.9027</v>
      </c>
      <c r="E1523" s="21" t="n">
        <v>-0.11578663397498</v>
      </c>
    </row>
    <row r="1524" customFormat="false" ht="12.75" hidden="false" customHeight="false" outlineLevel="0" collapsed="false">
      <c r="A1524" s="19" t="n">
        <v>43529.375</v>
      </c>
      <c r="C1524" s="15" t="n">
        <v>-1.5045</v>
      </c>
      <c r="D1524" s="15" t="n">
        <v>0.5015</v>
      </c>
      <c r="E1524" s="21" t="n">
        <v>0.403555087289944</v>
      </c>
    </row>
    <row r="1525" customFormat="false" ht="12.75" hidden="false" customHeight="false" outlineLevel="0" collapsed="false">
      <c r="A1525" s="19" t="n">
        <v>43529.4166666667</v>
      </c>
      <c r="C1525" s="15" t="n">
        <v>-0.300900000000001</v>
      </c>
      <c r="D1525" s="15" t="n">
        <v>0</v>
      </c>
      <c r="E1525" s="21" t="n">
        <v>-0.078344949602929</v>
      </c>
    </row>
    <row r="1526" customFormat="false" ht="12.75" hidden="false" customHeight="false" outlineLevel="0" collapsed="false">
      <c r="A1526" s="19" t="n">
        <v>43529.4583333333</v>
      </c>
      <c r="C1526" s="15" t="n">
        <v>-2.006</v>
      </c>
      <c r="D1526" s="15" t="n">
        <v>-0.601800000000001</v>
      </c>
      <c r="E1526" s="21" t="n">
        <v>-0.798297330691642</v>
      </c>
    </row>
    <row r="1527" customFormat="false" ht="12.75" hidden="false" customHeight="false" outlineLevel="0" collapsed="false">
      <c r="A1527" s="19" t="n">
        <v>43529.5</v>
      </c>
      <c r="C1527" s="15" t="n">
        <v>-0.5015</v>
      </c>
      <c r="D1527" s="15" t="n">
        <v>-3.9117</v>
      </c>
      <c r="E1527" s="21" t="n">
        <v>-1.26851488796332</v>
      </c>
    </row>
    <row r="1528" customFormat="false" ht="12.75" hidden="false" customHeight="false" outlineLevel="0" collapsed="false">
      <c r="A1528" s="19" t="n">
        <v>43529.5416666667</v>
      </c>
      <c r="C1528" s="15" t="n">
        <v>-0.902699999999999</v>
      </c>
      <c r="D1528" s="15" t="n">
        <v>-2.5075</v>
      </c>
      <c r="E1528" s="21" t="n">
        <v>-1.41508619745548</v>
      </c>
    </row>
    <row r="1529" customFormat="false" ht="12.75" hidden="false" customHeight="false" outlineLevel="0" collapsed="false">
      <c r="A1529" s="19" t="n">
        <v>43529.5833333333</v>
      </c>
      <c r="C1529" s="15" t="n">
        <v>-1.003</v>
      </c>
      <c r="D1529" s="15" t="n">
        <v>-0.200599999999999</v>
      </c>
      <c r="E1529" s="21" t="n">
        <v>-1.36811469708792</v>
      </c>
    </row>
    <row r="1530" customFormat="false" ht="12.75" hidden="false" customHeight="false" outlineLevel="0" collapsed="false">
      <c r="A1530" s="19" t="n">
        <v>43529.625</v>
      </c>
      <c r="C1530" s="15" t="n">
        <v>-1.1033</v>
      </c>
      <c r="D1530" s="15" t="n">
        <v>-1.2036</v>
      </c>
      <c r="E1530" s="21" t="n">
        <v>-0.525872468855222</v>
      </c>
    </row>
    <row r="1531" customFormat="false" ht="12.75" hidden="false" customHeight="false" outlineLevel="0" collapsed="false">
      <c r="A1531" s="19" t="n">
        <v>43529.6666666667</v>
      </c>
      <c r="C1531" s="15" t="n">
        <v>-1.5045</v>
      </c>
      <c r="D1531" s="15" t="n">
        <v>0.100300000000001</v>
      </c>
      <c r="E1531" s="21" t="n">
        <v>-0.751010322547281</v>
      </c>
    </row>
    <row r="1532" customFormat="false" ht="12.75" hidden="false" customHeight="false" outlineLevel="0" collapsed="false">
      <c r="A1532" s="19" t="n">
        <v>43529.7083333333</v>
      </c>
      <c r="C1532" s="15" t="n">
        <v>-1.003</v>
      </c>
      <c r="D1532" s="15" t="n">
        <v>1.3039</v>
      </c>
      <c r="E1532" s="21" t="n">
        <v>-0.120062136407794</v>
      </c>
    </row>
    <row r="1533" customFormat="false" ht="12.75" hidden="false" customHeight="false" outlineLevel="0" collapsed="false">
      <c r="A1533" s="19" t="n">
        <v>43529.75</v>
      </c>
      <c r="C1533" s="15" t="n">
        <v>-2.006</v>
      </c>
      <c r="D1533" s="15" t="n">
        <v>-0.5015</v>
      </c>
      <c r="E1533" s="21" t="n">
        <v>-0.746677401885281</v>
      </c>
    </row>
    <row r="1534" customFormat="false" ht="12.75" hidden="false" customHeight="false" outlineLevel="0" collapsed="false">
      <c r="A1534" s="19" t="n">
        <v>43529.7916666667</v>
      </c>
      <c r="C1534" s="15" t="n">
        <v>-3.1093</v>
      </c>
      <c r="D1534" s="15" t="n">
        <v>0</v>
      </c>
      <c r="E1534" s="21" t="n">
        <v>-1.82895166674431</v>
      </c>
    </row>
    <row r="1535" customFormat="false" ht="12.75" hidden="false" customHeight="false" outlineLevel="0" collapsed="false">
      <c r="A1535" s="19" t="n">
        <v>43529.8333333333</v>
      </c>
      <c r="C1535" s="15" t="n">
        <v>-4.6138</v>
      </c>
      <c r="D1535" s="15" t="n">
        <v>-3.5105</v>
      </c>
      <c r="E1535" s="21" t="n">
        <v>-2.61705879205292</v>
      </c>
    </row>
    <row r="1536" customFormat="false" ht="12.75" hidden="false" customHeight="false" outlineLevel="0" collapsed="false">
      <c r="A1536" s="19" t="n">
        <v>43529.875</v>
      </c>
      <c r="C1536" s="15" t="n">
        <v>-3.2096</v>
      </c>
      <c r="D1536" s="15" t="n">
        <v>-1.7051</v>
      </c>
      <c r="E1536" s="21" t="n">
        <v>-3.19386166021391</v>
      </c>
    </row>
    <row r="1537" customFormat="false" ht="12.75" hidden="false" customHeight="false" outlineLevel="0" collapsed="false">
      <c r="A1537" s="19" t="n">
        <v>43529.9166666667</v>
      </c>
      <c r="C1537" s="15" t="n">
        <v>-5.015</v>
      </c>
      <c r="D1537" s="15" t="n">
        <v>-1.7051</v>
      </c>
      <c r="E1537" s="21" t="n">
        <v>-3.94747494301975</v>
      </c>
    </row>
    <row r="1538" customFormat="false" ht="12.75" hidden="false" customHeight="false" outlineLevel="0" collapsed="false">
      <c r="A1538" s="19" t="n">
        <v>43529.9583333333</v>
      </c>
      <c r="C1538" s="15" t="n">
        <v>-5.7171</v>
      </c>
      <c r="D1538" s="15" t="n">
        <v>-5.2156</v>
      </c>
      <c r="E1538" s="21" t="n">
        <v>-4.3639738611252</v>
      </c>
    </row>
    <row r="1539" customFormat="false" ht="12.75" hidden="false" customHeight="false" outlineLevel="0" collapsed="false">
      <c r="A1539" s="19" t="n">
        <v>43530</v>
      </c>
      <c r="C1539" s="15" t="n">
        <v>-5.1153</v>
      </c>
      <c r="D1539" s="15" t="n">
        <v>-5.1153</v>
      </c>
      <c r="E1539" s="21" t="n">
        <v>-4.53162494550855</v>
      </c>
    </row>
    <row r="1540" customFormat="false" ht="12.75" hidden="false" customHeight="false" outlineLevel="0" collapsed="false">
      <c r="A1540" s="19" t="n">
        <v>43530.0416666667</v>
      </c>
      <c r="C1540" s="15" t="n">
        <v>-3.3099</v>
      </c>
      <c r="D1540" s="15" t="n">
        <v>-4.012</v>
      </c>
      <c r="E1540" s="21" t="n">
        <v>-4.30583983477026</v>
      </c>
    </row>
    <row r="1541" customFormat="false" ht="12.75" hidden="false" customHeight="false" outlineLevel="0" collapsed="false">
      <c r="A1541" s="19" t="n">
        <v>43530.0833333333</v>
      </c>
      <c r="C1541" s="15" t="n">
        <v>-6.018</v>
      </c>
      <c r="D1541" s="15" t="n">
        <v>-2.006</v>
      </c>
      <c r="E1541" s="21" t="n">
        <v>-4.32959868198171</v>
      </c>
    </row>
    <row r="1542" customFormat="false" ht="12.75" hidden="false" customHeight="false" outlineLevel="0" collapsed="false">
      <c r="A1542" s="19" t="n">
        <v>43530.125</v>
      </c>
      <c r="C1542" s="15" t="n">
        <v>-5.015</v>
      </c>
      <c r="D1542" s="15" t="n">
        <v>-5.1153</v>
      </c>
      <c r="E1542" s="21" t="n">
        <v>-4.41787266246284</v>
      </c>
    </row>
    <row r="1543" customFormat="false" ht="12.75" hidden="false" customHeight="false" outlineLevel="0" collapsed="false">
      <c r="A1543" s="19" t="n">
        <v>43530.1666666667</v>
      </c>
      <c r="C1543" s="15" t="n">
        <v>-4.1123</v>
      </c>
      <c r="D1543" s="15" t="n">
        <v>-3.6108</v>
      </c>
      <c r="E1543" s="21" t="n">
        <v>-3.44766899080258</v>
      </c>
    </row>
    <row r="1544" customFormat="false" ht="12.75" hidden="false" customHeight="false" outlineLevel="0" collapsed="false">
      <c r="A1544" s="19" t="n">
        <v>43530.2083333333</v>
      </c>
      <c r="C1544" s="15" t="n">
        <v>-1.5045</v>
      </c>
      <c r="D1544" s="15" t="n">
        <v>-3.9117</v>
      </c>
      <c r="E1544" s="21" t="n">
        <v>-2.70987822489147</v>
      </c>
    </row>
    <row r="1545" customFormat="false" ht="12.75" hidden="false" customHeight="false" outlineLevel="0" collapsed="false">
      <c r="A1545" s="19" t="n">
        <v>43530.25</v>
      </c>
      <c r="C1545" s="15" t="n">
        <v>-4.012</v>
      </c>
      <c r="D1545" s="15" t="n">
        <v>-2.3069</v>
      </c>
      <c r="E1545" s="21" t="n">
        <v>-2.78096498791682</v>
      </c>
    </row>
    <row r="1546" customFormat="false" ht="12.75" hidden="false" customHeight="false" outlineLevel="0" collapsed="false">
      <c r="A1546" s="19" t="n">
        <v>43530.2916666667</v>
      </c>
      <c r="C1546" s="15" t="n">
        <v>-2.5075</v>
      </c>
      <c r="D1546" s="15" t="n">
        <v>-1.3039</v>
      </c>
      <c r="E1546" s="21" t="n">
        <v>-2.30453665885314</v>
      </c>
    </row>
    <row r="1547" customFormat="false" ht="12.75" hidden="false" customHeight="false" outlineLevel="0" collapsed="false">
      <c r="A1547" s="19" t="n">
        <v>43530.3333333333</v>
      </c>
      <c r="C1547" s="15" t="n">
        <v>-2.4072</v>
      </c>
      <c r="D1547" s="15" t="n">
        <v>-2.2066</v>
      </c>
      <c r="E1547" s="21" t="n">
        <v>-2.22583921710178</v>
      </c>
    </row>
    <row r="1548" customFormat="false" ht="12.75" hidden="false" customHeight="false" outlineLevel="0" collapsed="false">
      <c r="A1548" s="19" t="n">
        <v>43530.375</v>
      </c>
      <c r="C1548" s="15" t="n">
        <v>-3.4102</v>
      </c>
      <c r="D1548" s="15" t="n">
        <v>-4.3129</v>
      </c>
      <c r="E1548" s="21" t="n">
        <v>-2.41728012265737</v>
      </c>
    </row>
    <row r="1549" customFormat="false" ht="12.75" hidden="false" customHeight="false" outlineLevel="0" collapsed="false">
      <c r="A1549" s="19" t="n">
        <v>43530.4166666667</v>
      </c>
      <c r="C1549" s="15" t="n">
        <v>-5.015</v>
      </c>
      <c r="D1549" s="15" t="n">
        <v>-3.3099</v>
      </c>
      <c r="E1549" s="21" t="n">
        <v>-2.41267986338275</v>
      </c>
    </row>
    <row r="1550" customFormat="false" ht="12.75" hidden="false" customHeight="false" outlineLevel="0" collapsed="false">
      <c r="A1550" s="19" t="n">
        <v>43530.4583333333</v>
      </c>
      <c r="C1550" s="15" t="n">
        <v>-4.8144</v>
      </c>
      <c r="D1550" s="15" t="n">
        <v>-3.9117</v>
      </c>
      <c r="E1550" s="21" t="n">
        <v>-2.64141885500626</v>
      </c>
    </row>
    <row r="1551" customFormat="false" ht="12.75" hidden="false" customHeight="false" outlineLevel="0" collapsed="false">
      <c r="A1551" s="19" t="n">
        <v>43530.5</v>
      </c>
      <c r="C1551" s="15" t="n">
        <v>-4.4132</v>
      </c>
      <c r="D1551" s="15" t="n">
        <v>-3.7111</v>
      </c>
      <c r="E1551" s="21" t="n">
        <v>-3.51867754297252</v>
      </c>
    </row>
    <row r="1552" customFormat="false" ht="12.75" hidden="false" customHeight="false" outlineLevel="0" collapsed="false">
      <c r="A1552" s="19" t="n">
        <v>43530.5416666667</v>
      </c>
      <c r="C1552" s="15" t="n">
        <v>-2.5075</v>
      </c>
      <c r="D1552" s="15" t="n">
        <v>-3.7111</v>
      </c>
      <c r="E1552" s="21" t="n">
        <v>-3.48172717328272</v>
      </c>
    </row>
    <row r="1553" customFormat="false" ht="12.75" hidden="false" customHeight="false" outlineLevel="0" collapsed="false">
      <c r="A1553" s="19" t="n">
        <v>43530.5833333333</v>
      </c>
      <c r="C1553" s="15" t="n">
        <v>-3.1093</v>
      </c>
      <c r="D1553" s="15" t="n">
        <v>-3.6108</v>
      </c>
      <c r="E1553" s="21" t="n">
        <v>-2.76047325667229</v>
      </c>
    </row>
    <row r="1554" customFormat="false" ht="12.75" hidden="false" customHeight="false" outlineLevel="0" collapsed="false">
      <c r="A1554" s="19" t="n">
        <v>43530.625</v>
      </c>
      <c r="C1554" s="15" t="n">
        <v>-4.5135</v>
      </c>
      <c r="D1554" s="15" t="n">
        <v>-3.8114</v>
      </c>
      <c r="E1554" s="21" t="n">
        <v>-2.43567062013339</v>
      </c>
    </row>
    <row r="1555" customFormat="false" ht="12.75" hidden="false" customHeight="false" outlineLevel="0" collapsed="false">
      <c r="A1555" s="19" t="n">
        <v>43530.6666666667</v>
      </c>
      <c r="C1555" s="15" t="n">
        <v>-4.4132</v>
      </c>
      <c r="D1555" s="15" t="n">
        <v>-5.9177</v>
      </c>
      <c r="E1555" s="21" t="n">
        <v>-2.92586848285801</v>
      </c>
    </row>
    <row r="1556" customFormat="false" ht="12.75" hidden="false" customHeight="false" outlineLevel="0" collapsed="false">
      <c r="A1556" s="19" t="n">
        <v>43530.7083333333</v>
      </c>
      <c r="C1556" s="15" t="n">
        <v>-2.8084</v>
      </c>
      <c r="D1556" s="15" t="n">
        <v>-2.3069</v>
      </c>
      <c r="E1556" s="21" t="n">
        <v>-2.09521908413819</v>
      </c>
    </row>
    <row r="1557" customFormat="false" ht="12.75" hidden="false" customHeight="false" outlineLevel="0" collapsed="false">
      <c r="A1557" s="19" t="n">
        <v>43530.75</v>
      </c>
      <c r="C1557" s="15" t="n">
        <v>-2.006</v>
      </c>
      <c r="D1557" s="15" t="n">
        <v>-2.6078</v>
      </c>
      <c r="E1557" s="21" t="n">
        <v>-2.73862945220124</v>
      </c>
    </row>
    <row r="1558" customFormat="false" ht="12.75" hidden="false" customHeight="false" outlineLevel="0" collapsed="false">
      <c r="A1558" s="19" t="n">
        <v>43530.7916666667</v>
      </c>
      <c r="C1558" s="15" t="n">
        <v>-3.1093</v>
      </c>
      <c r="D1558" s="15" t="n">
        <v>-3.4102</v>
      </c>
      <c r="E1558" s="21" t="n">
        <v>-2.97091071569611</v>
      </c>
    </row>
    <row r="1559" customFormat="false" ht="12.75" hidden="false" customHeight="false" outlineLevel="0" collapsed="false">
      <c r="A1559" s="19" t="n">
        <v>43530.8333333333</v>
      </c>
      <c r="C1559" s="15" t="n">
        <v>-2.5075</v>
      </c>
      <c r="D1559" s="15" t="n">
        <v>-1.2036</v>
      </c>
      <c r="E1559" s="21" t="n">
        <v>-3.28066361541785</v>
      </c>
    </row>
    <row r="1560" customFormat="false" ht="12.75" hidden="false" customHeight="false" outlineLevel="0" collapsed="false">
      <c r="A1560" s="19" t="n">
        <v>43530.875</v>
      </c>
      <c r="C1560" s="15" t="n">
        <v>-3.2096</v>
      </c>
      <c r="D1560" s="15" t="n">
        <v>-6.4192</v>
      </c>
      <c r="E1560" s="21" t="n">
        <v>-2.59108326383122</v>
      </c>
    </row>
    <row r="1561" customFormat="false" ht="12.75" hidden="false" customHeight="false" outlineLevel="0" collapsed="false">
      <c r="A1561" s="19" t="n">
        <v>43530.9166666667</v>
      </c>
      <c r="C1561" s="15" t="n">
        <v>-5.015</v>
      </c>
      <c r="D1561" s="15" t="n">
        <v>-5.7171</v>
      </c>
      <c r="E1561" s="21" t="n">
        <v>-3.04045665851491</v>
      </c>
    </row>
    <row r="1562" customFormat="false" ht="12.75" hidden="false" customHeight="false" outlineLevel="0" collapsed="false">
      <c r="A1562" s="19" t="n">
        <v>43530.9583333333</v>
      </c>
      <c r="C1562" s="15" t="n">
        <v>-3.009</v>
      </c>
      <c r="D1562" s="15" t="n">
        <v>-1.2036</v>
      </c>
      <c r="E1562" s="21" t="n">
        <v>-2.35446657297407</v>
      </c>
    </row>
    <row r="1563" customFormat="false" ht="12.75" hidden="false" customHeight="false" outlineLevel="0" collapsed="false">
      <c r="A1563" s="19" t="n">
        <v>43531</v>
      </c>
      <c r="C1563" s="15" t="n">
        <v>-2.8084</v>
      </c>
      <c r="D1563" s="15" t="n">
        <v>-2.4072</v>
      </c>
      <c r="E1563" s="21" t="n">
        <v>-1.17972091069983</v>
      </c>
    </row>
    <row r="1564" customFormat="false" ht="12.75" hidden="false" customHeight="false" outlineLevel="0" collapsed="false">
      <c r="A1564" s="19" t="n">
        <v>43531.0416666667</v>
      </c>
      <c r="C1564" s="15" t="n">
        <v>-1.003</v>
      </c>
      <c r="D1564" s="15" t="n">
        <v>-0.9027</v>
      </c>
      <c r="E1564" s="21" t="n">
        <v>-1.93970793328226</v>
      </c>
    </row>
    <row r="1565" customFormat="false" ht="12.75" hidden="false" customHeight="false" outlineLevel="0" collapsed="false">
      <c r="A1565" s="19" t="n">
        <v>43531.0833333333</v>
      </c>
      <c r="C1565" s="15" t="n">
        <v>-0.7021</v>
      </c>
      <c r="D1565" s="15" t="n">
        <v>-1.7051</v>
      </c>
      <c r="E1565" s="21" t="n">
        <v>-1.58644989792887</v>
      </c>
    </row>
    <row r="1566" customFormat="false" ht="12.75" hidden="false" customHeight="false" outlineLevel="0" collapsed="false">
      <c r="A1566" s="19" t="n">
        <v>43531.125</v>
      </c>
      <c r="C1566" s="15" t="n">
        <v>0.100300000000001</v>
      </c>
      <c r="D1566" s="15" t="n">
        <v>-1.4042</v>
      </c>
      <c r="E1566" s="21" t="n">
        <v>-1.04602905103471</v>
      </c>
    </row>
    <row r="1567" customFormat="false" ht="12.75" hidden="false" customHeight="false" outlineLevel="0" collapsed="false">
      <c r="A1567" s="19" t="n">
        <v>43531.1666666667</v>
      </c>
      <c r="C1567" s="15" t="n">
        <v>-0.9027</v>
      </c>
      <c r="D1567" s="15" t="n">
        <v>-1.7051</v>
      </c>
      <c r="E1567" s="21" t="n">
        <v>-0.456591754870148</v>
      </c>
    </row>
    <row r="1568" customFormat="false" ht="12.75" hidden="false" customHeight="false" outlineLevel="0" collapsed="false">
      <c r="A1568" s="19" t="n">
        <v>43531.2083333333</v>
      </c>
      <c r="C1568" s="15" t="n">
        <v>-1.3039</v>
      </c>
      <c r="D1568" s="15" t="n">
        <v>-1.2036</v>
      </c>
      <c r="E1568" s="21" t="n">
        <v>-0.787089688229087</v>
      </c>
    </row>
    <row r="1569" customFormat="false" ht="12.75" hidden="false" customHeight="false" outlineLevel="0" collapsed="false">
      <c r="A1569" s="19" t="n">
        <v>43531.25</v>
      </c>
      <c r="C1569" s="15" t="n">
        <v>0.9027</v>
      </c>
      <c r="D1569" s="15" t="n">
        <v>-1.4042</v>
      </c>
      <c r="E1569" s="21" t="n">
        <v>-0.656424131259669</v>
      </c>
    </row>
    <row r="1570" customFormat="false" ht="12.75" hidden="false" customHeight="false" outlineLevel="0" collapsed="false">
      <c r="A1570" s="19" t="n">
        <v>43531.2916666667</v>
      </c>
      <c r="C1570" s="15" t="n">
        <v>0.5015</v>
      </c>
      <c r="D1570" s="15" t="n">
        <v>1.1033</v>
      </c>
      <c r="E1570" s="21" t="n">
        <v>-0.108066373211665</v>
      </c>
    </row>
    <row r="1571" customFormat="false" ht="12.75" hidden="false" customHeight="false" outlineLevel="0" collapsed="false">
      <c r="A1571" s="19" t="n">
        <v>43531.3333333333</v>
      </c>
      <c r="C1571" s="15" t="n">
        <v>-0.4012</v>
      </c>
      <c r="D1571" s="15" t="n">
        <v>0.802399999999999</v>
      </c>
      <c r="E1571" s="21" t="n">
        <v>0.0211606509306981</v>
      </c>
    </row>
    <row r="1572" customFormat="false" ht="12.75" hidden="false" customHeight="false" outlineLevel="0" collapsed="false">
      <c r="A1572" s="19" t="n">
        <v>43531.375</v>
      </c>
      <c r="C1572" s="15" t="n">
        <v>-0.7021</v>
      </c>
      <c r="D1572" s="15" t="n">
        <v>-0.9027</v>
      </c>
      <c r="E1572" s="21" t="n">
        <v>-1.1494260152458</v>
      </c>
    </row>
    <row r="1573" customFormat="false" ht="12.75" hidden="false" customHeight="false" outlineLevel="0" collapsed="false">
      <c r="A1573" s="19" t="n">
        <v>43531.4166666667</v>
      </c>
      <c r="C1573" s="15" t="n">
        <v>-1.6048</v>
      </c>
      <c r="D1573" s="15" t="n">
        <v>0.300899999999999</v>
      </c>
      <c r="E1573" s="21" t="n">
        <v>-0.164284241943234</v>
      </c>
    </row>
    <row r="1574" customFormat="false" ht="12.75" hidden="false" customHeight="false" outlineLevel="0" collapsed="false">
      <c r="A1574" s="19" t="n">
        <v>43531.4583333333</v>
      </c>
      <c r="C1574" s="15" t="n">
        <v>-0.7021</v>
      </c>
      <c r="D1574" s="15" t="n">
        <v>-2.1063</v>
      </c>
      <c r="E1574" s="21" t="n">
        <v>-1.42705428822765</v>
      </c>
    </row>
    <row r="1575" customFormat="false" ht="12.75" hidden="false" customHeight="false" outlineLevel="0" collapsed="false">
      <c r="A1575" s="19" t="n">
        <v>43531.5</v>
      </c>
      <c r="C1575" s="15" t="n">
        <v>-2.5075</v>
      </c>
      <c r="D1575" s="15" t="n">
        <v>-4.8144</v>
      </c>
      <c r="E1575" s="21" t="n">
        <v>-1.4735003011144</v>
      </c>
    </row>
    <row r="1576" customFormat="false" ht="12.75" hidden="false" customHeight="false" outlineLevel="0" collapsed="false">
      <c r="A1576" s="19" t="n">
        <v>43531.5416666667</v>
      </c>
      <c r="C1576" s="15" t="n">
        <v>-2.7081</v>
      </c>
      <c r="D1576" s="15" t="n">
        <v>-2.1063</v>
      </c>
      <c r="E1576" s="21" t="n">
        <v>-2.09025531365736</v>
      </c>
    </row>
    <row r="1577" customFormat="false" ht="12.75" hidden="false" customHeight="false" outlineLevel="0" collapsed="false">
      <c r="A1577" s="19" t="n">
        <v>43531.5833333333</v>
      </c>
      <c r="C1577" s="15" t="n">
        <v>-0.100300000000001</v>
      </c>
      <c r="D1577" s="15" t="n">
        <v>-1.2036</v>
      </c>
      <c r="E1577" s="21" t="n">
        <v>-0.421615098194498</v>
      </c>
    </row>
    <row r="1578" customFormat="false" ht="12.75" hidden="false" customHeight="false" outlineLevel="0" collapsed="false">
      <c r="A1578" s="19" t="n">
        <v>43531.625</v>
      </c>
      <c r="D1578" s="15" t="n">
        <v>-2.2066</v>
      </c>
      <c r="E1578" s="21" t="n">
        <v>0.73231971101817</v>
      </c>
    </row>
    <row r="1579" customFormat="false" ht="12.75" hidden="false" customHeight="false" outlineLevel="0" collapsed="false">
      <c r="A1579" s="19" t="n">
        <v>43531.6666666667</v>
      </c>
      <c r="D1579" s="15" t="n">
        <v>1.9057</v>
      </c>
      <c r="E1579" s="21" t="n">
        <v>1.97613318181818</v>
      </c>
    </row>
    <row r="1580" customFormat="false" ht="12.75" hidden="false" customHeight="false" outlineLevel="0" collapsed="false">
      <c r="A1580" s="19" t="n">
        <v>43531.7083333333</v>
      </c>
      <c r="C1580" s="15" t="n">
        <v>0.5015</v>
      </c>
      <c r="D1580" s="15" t="n">
        <v>0.6018</v>
      </c>
      <c r="E1580" s="21" t="n">
        <v>1.46598323328571</v>
      </c>
    </row>
    <row r="1581" customFormat="false" ht="12.75" hidden="false" customHeight="false" outlineLevel="0" collapsed="false">
      <c r="A1581" s="19" t="n">
        <v>43531.75</v>
      </c>
      <c r="C1581" s="15" t="n">
        <v>0.6018</v>
      </c>
      <c r="D1581" s="15" t="n">
        <v>2.6078</v>
      </c>
      <c r="E1581" s="21" t="n">
        <v>2.1642241551962</v>
      </c>
    </row>
    <row r="1582" customFormat="false" ht="12.75" hidden="false" customHeight="false" outlineLevel="0" collapsed="false">
      <c r="A1582" s="19" t="n">
        <v>43531.7916666667</v>
      </c>
      <c r="C1582" s="15" t="n">
        <v>0.902699999999999</v>
      </c>
      <c r="D1582" s="15" t="n">
        <v>0.4012</v>
      </c>
      <c r="E1582" s="21" t="n">
        <v>0.953560033721041</v>
      </c>
    </row>
    <row r="1583" customFormat="false" ht="12.75" hidden="false" customHeight="false" outlineLevel="0" collapsed="false">
      <c r="A1583" s="19" t="n">
        <v>43531.8333333333</v>
      </c>
      <c r="C1583" s="15" t="n">
        <v>0.8024</v>
      </c>
      <c r="D1583" s="15" t="n">
        <v>0.300899999999999</v>
      </c>
      <c r="E1583" s="21" t="n">
        <v>1.40144582881087</v>
      </c>
    </row>
    <row r="1584" customFormat="false" ht="12.75" hidden="false" customHeight="false" outlineLevel="0" collapsed="false">
      <c r="A1584" s="19" t="n">
        <v>43531.875</v>
      </c>
      <c r="C1584" s="15" t="n">
        <v>1.8054</v>
      </c>
      <c r="D1584" s="15" t="n">
        <v>2.006</v>
      </c>
      <c r="E1584" s="21" t="n">
        <v>1.56930851437097</v>
      </c>
    </row>
    <row r="1585" customFormat="false" ht="12.75" hidden="false" customHeight="false" outlineLevel="0" collapsed="false">
      <c r="A1585" s="19" t="n">
        <v>43531.9166666667</v>
      </c>
      <c r="C1585" s="15" t="n">
        <v>-0.401199999999999</v>
      </c>
      <c r="D1585" s="15" t="n">
        <v>-1.1033</v>
      </c>
      <c r="E1585" s="21" t="n">
        <v>1.27191109610762</v>
      </c>
    </row>
    <row r="1586" customFormat="false" ht="12.75" hidden="false" customHeight="false" outlineLevel="0" collapsed="false">
      <c r="A1586" s="19" t="n">
        <v>43531.9583333333</v>
      </c>
      <c r="C1586" s="15" t="n">
        <v>0.8024</v>
      </c>
      <c r="D1586" s="15" t="n">
        <v>-0.9027</v>
      </c>
      <c r="E1586" s="21" t="n">
        <v>0.415535056825335</v>
      </c>
    </row>
    <row r="1587" customFormat="false" ht="12.75" hidden="false" customHeight="false" outlineLevel="0" collapsed="false">
      <c r="A1587" s="19" t="n">
        <v>43532</v>
      </c>
      <c r="C1587" s="15" t="n">
        <v>0.9027</v>
      </c>
      <c r="D1587" s="15" t="n">
        <v>0.3009</v>
      </c>
      <c r="E1587" s="21" t="n">
        <v>0.466008382150098</v>
      </c>
    </row>
    <row r="1588" customFormat="false" ht="12.75" hidden="false" customHeight="false" outlineLevel="0" collapsed="false">
      <c r="A1588" s="19" t="n">
        <v>43532.0416666667</v>
      </c>
      <c r="C1588" s="15" t="n">
        <v>1.7051</v>
      </c>
      <c r="D1588" s="15" t="n">
        <v>-0.2006</v>
      </c>
      <c r="E1588" s="21" t="n">
        <v>0.783251869352042</v>
      </c>
    </row>
    <row r="1589" customFormat="false" ht="12.75" hidden="false" customHeight="false" outlineLevel="0" collapsed="false">
      <c r="A1589" s="19" t="n">
        <v>43532.0833333333</v>
      </c>
      <c r="C1589" s="15" t="n">
        <v>-0.4012</v>
      </c>
      <c r="D1589" s="15" t="n">
        <v>-0.5015</v>
      </c>
      <c r="E1589" s="21" t="n">
        <v>-0.0594015782128189</v>
      </c>
    </row>
    <row r="1590" customFormat="false" ht="12.75" hidden="false" customHeight="false" outlineLevel="0" collapsed="false">
      <c r="A1590" s="19" t="n">
        <v>43532.125</v>
      </c>
      <c r="C1590" s="15" t="n">
        <v>-0.4012</v>
      </c>
      <c r="D1590" s="15" t="n">
        <v>0</v>
      </c>
      <c r="E1590" s="21" t="n">
        <v>-0.361753807469275</v>
      </c>
    </row>
    <row r="1591" customFormat="false" ht="12.75" hidden="false" customHeight="false" outlineLevel="0" collapsed="false">
      <c r="A1591" s="19" t="n">
        <v>43532.1666666667</v>
      </c>
      <c r="C1591" s="15" t="n">
        <v>-0.6018</v>
      </c>
      <c r="D1591" s="15" t="n">
        <v>0.2006</v>
      </c>
      <c r="E1591" s="21" t="n">
        <v>-0.172855921068363</v>
      </c>
    </row>
    <row r="1592" customFormat="false" ht="12.75" hidden="false" customHeight="false" outlineLevel="0" collapsed="false">
      <c r="A1592" s="19" t="n">
        <v>43532.2083333333</v>
      </c>
      <c r="C1592" s="15" t="n">
        <v>-2.5075</v>
      </c>
      <c r="D1592" s="15" t="n">
        <v>-0.1003</v>
      </c>
      <c r="E1592" s="21" t="n">
        <v>0.751006875198506</v>
      </c>
    </row>
    <row r="1593" customFormat="false" ht="12.75" hidden="false" customHeight="false" outlineLevel="0" collapsed="false">
      <c r="A1593" s="19" t="n">
        <v>43532.25</v>
      </c>
      <c r="C1593" s="15" t="n">
        <v>0.401199999999999</v>
      </c>
      <c r="D1593" s="15" t="n">
        <v>-0.902699999999999</v>
      </c>
      <c r="E1593" s="21" t="n">
        <v>-0.382587805857188</v>
      </c>
    </row>
    <row r="1594" customFormat="false" ht="12.75" hidden="false" customHeight="false" outlineLevel="0" collapsed="false">
      <c r="A1594" s="19" t="n">
        <v>43532.2916666667</v>
      </c>
      <c r="C1594" s="15" t="n">
        <v>-0.1003</v>
      </c>
      <c r="D1594" s="15" t="n">
        <v>-0.200599999999999</v>
      </c>
      <c r="E1594" s="21" t="n">
        <v>0.525072418560365</v>
      </c>
    </row>
    <row r="1595" customFormat="false" ht="12.75" hidden="false" customHeight="false" outlineLevel="0" collapsed="false">
      <c r="A1595" s="19" t="n">
        <v>43532.3333333333</v>
      </c>
      <c r="C1595" s="15" t="n">
        <v>-0.6018</v>
      </c>
      <c r="D1595" s="15" t="n">
        <v>-2.3069</v>
      </c>
      <c r="E1595" s="21" t="n">
        <v>-0.298320426874074</v>
      </c>
    </row>
    <row r="1596" customFormat="false" ht="12.75" hidden="false" customHeight="false" outlineLevel="0" collapsed="false">
      <c r="A1596" s="19" t="n">
        <v>43532.375</v>
      </c>
      <c r="C1596" s="15" t="n">
        <v>0.401199999999999</v>
      </c>
      <c r="D1596" s="15" t="n">
        <v>-0.702099999999999</v>
      </c>
      <c r="E1596" s="21" t="n">
        <v>-0.542539321110024</v>
      </c>
    </row>
    <row r="1597" customFormat="false" ht="12.75" hidden="false" customHeight="false" outlineLevel="0" collapsed="false">
      <c r="A1597" s="19" t="n">
        <v>43532.4166666667</v>
      </c>
      <c r="C1597" s="15" t="n">
        <v>-2.3069</v>
      </c>
      <c r="D1597" s="15" t="n">
        <v>-3.4102</v>
      </c>
      <c r="E1597" s="21" t="n">
        <v>-1.74044964513021</v>
      </c>
    </row>
    <row r="1598" customFormat="false" ht="12.75" hidden="false" customHeight="false" outlineLevel="0" collapsed="false">
      <c r="A1598" s="19" t="n">
        <v>43532.4583333333</v>
      </c>
      <c r="C1598" s="15" t="n">
        <v>-0.5015</v>
      </c>
      <c r="D1598" s="15" t="n">
        <v>-2.006</v>
      </c>
      <c r="E1598" s="21" t="n">
        <v>-2.2139781184227</v>
      </c>
    </row>
    <row r="1599" customFormat="false" ht="12.75" hidden="false" customHeight="false" outlineLevel="0" collapsed="false">
      <c r="A1599" s="19" t="n">
        <v>43532.5</v>
      </c>
      <c r="C1599" s="15" t="n">
        <v>-2.6078</v>
      </c>
      <c r="D1599" s="15" t="n">
        <v>-2.4072</v>
      </c>
      <c r="E1599" s="21" t="n">
        <v>-2.71504820925898</v>
      </c>
    </row>
    <row r="1600" customFormat="false" ht="12.75" hidden="false" customHeight="false" outlineLevel="0" collapsed="false">
      <c r="A1600" s="19" t="n">
        <v>43532.5416666667</v>
      </c>
      <c r="C1600" s="15" t="n">
        <v>-3.8114</v>
      </c>
      <c r="D1600" s="15" t="n">
        <v>-2.4072</v>
      </c>
      <c r="E1600" s="21" t="n">
        <v>-1.31297952300003</v>
      </c>
    </row>
    <row r="1601" customFormat="false" ht="12.75" hidden="false" customHeight="false" outlineLevel="0" collapsed="false">
      <c r="A1601" s="19" t="n">
        <v>43532.5833333333</v>
      </c>
      <c r="C1601" s="15" t="n">
        <v>-2.4072</v>
      </c>
      <c r="D1601" s="15" t="n">
        <v>1.6048</v>
      </c>
      <c r="E1601" s="21" t="n">
        <v>-1.86244108051369</v>
      </c>
    </row>
    <row r="1602" customFormat="false" ht="12.75" hidden="false" customHeight="false" outlineLevel="0" collapsed="false">
      <c r="A1602" s="19" t="n">
        <v>43532.625</v>
      </c>
      <c r="C1602" s="15" t="n">
        <v>-3.1093</v>
      </c>
      <c r="D1602" s="15" t="n">
        <v>1.2036</v>
      </c>
      <c r="E1602" s="21" t="n">
        <v>-0.712687023415702</v>
      </c>
    </row>
    <row r="1603" customFormat="false" ht="12.75" hidden="false" customHeight="false" outlineLevel="0" collapsed="false">
      <c r="A1603" s="19" t="n">
        <v>43532.6666666667</v>
      </c>
      <c r="C1603" s="15" t="n">
        <v>-0.802400000000001</v>
      </c>
      <c r="D1603" s="15" t="n">
        <v>-2.2066</v>
      </c>
      <c r="E1603" s="21" t="n">
        <v>-2.48670997508491</v>
      </c>
    </row>
    <row r="1604" customFormat="false" ht="12.75" hidden="false" customHeight="false" outlineLevel="0" collapsed="false">
      <c r="A1604" s="19" t="n">
        <v>43532.7083333333</v>
      </c>
      <c r="C1604" s="15" t="n">
        <v>-3.5105</v>
      </c>
      <c r="D1604" s="15" t="n">
        <v>-4.4132</v>
      </c>
      <c r="E1604" s="21" t="n">
        <v>-2.10528396463382</v>
      </c>
    </row>
    <row r="1605" customFormat="false" ht="12.75" hidden="false" customHeight="false" outlineLevel="0" collapsed="false">
      <c r="A1605" s="19" t="n">
        <v>43532.75</v>
      </c>
      <c r="C1605" s="15" t="n">
        <v>-3.1093</v>
      </c>
      <c r="D1605" s="15" t="n">
        <v>-0.6018</v>
      </c>
      <c r="E1605" s="21" t="n">
        <v>-1.64459551480228</v>
      </c>
    </row>
    <row r="1606" customFormat="false" ht="12.75" hidden="false" customHeight="false" outlineLevel="0" collapsed="false">
      <c r="A1606" s="19" t="n">
        <v>43532.7916666667</v>
      </c>
      <c r="C1606" s="15" t="n">
        <v>-1.6048</v>
      </c>
      <c r="D1606" s="15" t="n">
        <v>-0.9027</v>
      </c>
      <c r="E1606" s="21" t="n">
        <v>-1.59695948427535</v>
      </c>
    </row>
    <row r="1607" customFormat="false" ht="12.75" hidden="false" customHeight="false" outlineLevel="0" collapsed="false">
      <c r="A1607" s="19" t="n">
        <v>43532.8333333333</v>
      </c>
      <c r="C1607" s="15" t="n">
        <v>-3.009</v>
      </c>
      <c r="D1607" s="15" t="n">
        <v>-2.2066</v>
      </c>
      <c r="E1607" s="21" t="n">
        <v>-1.98399962769035</v>
      </c>
    </row>
    <row r="1608" customFormat="false" ht="12.75" hidden="false" customHeight="false" outlineLevel="0" collapsed="false">
      <c r="A1608" s="19" t="n">
        <v>43532.875</v>
      </c>
      <c r="C1608" s="15" t="n">
        <v>-1.7051</v>
      </c>
      <c r="D1608" s="15" t="n">
        <v>0.6018</v>
      </c>
      <c r="E1608" s="21" t="n">
        <v>-0.300247198797615</v>
      </c>
    </row>
    <row r="1609" customFormat="false" ht="12.75" hidden="false" customHeight="false" outlineLevel="0" collapsed="false">
      <c r="A1609" s="19" t="n">
        <v>43532.9166666667</v>
      </c>
      <c r="C1609" s="15" t="n">
        <v>-1.8054</v>
      </c>
      <c r="D1609" s="15" t="n">
        <v>-0.5015</v>
      </c>
      <c r="E1609" s="21" t="n">
        <v>-0.617671153988014</v>
      </c>
    </row>
    <row r="1610" customFormat="false" ht="12.75" hidden="false" customHeight="false" outlineLevel="0" collapsed="false">
      <c r="A1610" s="19" t="n">
        <v>43532.9583333333</v>
      </c>
      <c r="C1610" s="15" t="n">
        <v>0.2006</v>
      </c>
      <c r="D1610" s="15" t="n">
        <v>0.7021</v>
      </c>
      <c r="E1610" s="21" t="n">
        <v>0.0224997061215615</v>
      </c>
    </row>
    <row r="1611" customFormat="false" ht="12.75" hidden="false" customHeight="false" outlineLevel="0" collapsed="false">
      <c r="A1611" s="19" t="n">
        <v>43533</v>
      </c>
      <c r="C1611" s="15" t="n">
        <v>-0.3009</v>
      </c>
      <c r="D1611" s="15" t="n">
        <v>-1.5045</v>
      </c>
      <c r="E1611" s="21" t="n">
        <v>-1.0411145192959</v>
      </c>
    </row>
    <row r="1612" customFormat="false" ht="12.75" hidden="false" customHeight="false" outlineLevel="0" collapsed="false">
      <c r="A1612" s="19" t="n">
        <v>43533.0416666667</v>
      </c>
      <c r="C1612" s="15" t="n">
        <v>-2.006</v>
      </c>
      <c r="D1612" s="15" t="n">
        <v>-0.7021</v>
      </c>
      <c r="E1612" s="21" t="n">
        <v>-0.712952726531379</v>
      </c>
    </row>
    <row r="1613" customFormat="false" ht="12.75" hidden="false" customHeight="false" outlineLevel="0" collapsed="false">
      <c r="A1613" s="19" t="n">
        <v>43533.0833333333</v>
      </c>
      <c r="C1613" s="15" t="n">
        <v>-2.5075</v>
      </c>
      <c r="D1613" s="15" t="n">
        <v>-1.8054</v>
      </c>
      <c r="E1613" s="21" t="n">
        <v>-1.73771183179747</v>
      </c>
    </row>
    <row r="1614" customFormat="false" ht="12.75" hidden="false" customHeight="false" outlineLevel="0" collapsed="false">
      <c r="A1614" s="19" t="n">
        <v>43533.125</v>
      </c>
      <c r="C1614" s="15" t="n">
        <v>-1.4042</v>
      </c>
      <c r="D1614" s="15" t="n">
        <v>0.4012</v>
      </c>
      <c r="E1614" s="21" t="n">
        <v>-0.686452485509704</v>
      </c>
    </row>
    <row r="1615" customFormat="false" ht="12.75" hidden="false" customHeight="false" outlineLevel="0" collapsed="false">
      <c r="A1615" s="19" t="n">
        <v>43533.1666666667</v>
      </c>
      <c r="C1615" s="15" t="n">
        <v>-2.6078</v>
      </c>
      <c r="D1615" s="15" t="n">
        <v>-2.9087</v>
      </c>
      <c r="E1615" s="21" t="n">
        <v>-2.35046094214572</v>
      </c>
    </row>
    <row r="1616" customFormat="false" ht="12.75" hidden="false" customHeight="false" outlineLevel="0" collapsed="false">
      <c r="A1616" s="19" t="n">
        <v>43533.2083333333</v>
      </c>
      <c r="C1616" s="15" t="n">
        <v>-2.1063</v>
      </c>
      <c r="D1616" s="15" t="n">
        <v>-1.5045</v>
      </c>
      <c r="E1616" s="21" t="n">
        <v>-1.67756777534903</v>
      </c>
    </row>
    <row r="1617" customFormat="false" ht="12.75" hidden="false" customHeight="false" outlineLevel="0" collapsed="false">
      <c r="A1617" s="19" t="n">
        <v>43533.25</v>
      </c>
      <c r="C1617" s="15" t="n">
        <v>-4.2126</v>
      </c>
      <c r="D1617" s="15" t="n">
        <v>-4.012</v>
      </c>
      <c r="E1617" s="21" t="n">
        <v>-2.11880589401444</v>
      </c>
    </row>
    <row r="1618" customFormat="false" ht="12.75" hidden="false" customHeight="false" outlineLevel="0" collapsed="false">
      <c r="A1618" s="19" t="n">
        <v>43533.2916666667</v>
      </c>
      <c r="C1618" s="15" t="n">
        <v>-2.2066</v>
      </c>
      <c r="D1618" s="15" t="n">
        <v>-0.902700000000002</v>
      </c>
      <c r="E1618" s="21" t="n">
        <v>0.0450581204055769</v>
      </c>
    </row>
    <row r="1619" customFormat="false" ht="12.75" hidden="false" customHeight="false" outlineLevel="0" collapsed="false">
      <c r="A1619" s="19" t="n">
        <v>43533.3333333333</v>
      </c>
      <c r="C1619" s="15" t="n">
        <v>-3.2096</v>
      </c>
      <c r="D1619" s="15" t="n">
        <v>-3.1093</v>
      </c>
      <c r="E1619" s="21" t="n">
        <v>-2.53045083605286</v>
      </c>
    </row>
    <row r="1620" customFormat="false" ht="12.75" hidden="false" customHeight="false" outlineLevel="0" collapsed="false">
      <c r="A1620" s="19" t="n">
        <v>43533.375</v>
      </c>
      <c r="C1620" s="15" t="n">
        <v>-2.5075</v>
      </c>
      <c r="D1620" s="15" t="n">
        <v>0.601799999999998</v>
      </c>
      <c r="E1620" s="21" t="n">
        <v>-0.801585666755087</v>
      </c>
    </row>
    <row r="1621" customFormat="false" ht="12.75" hidden="false" customHeight="false" outlineLevel="0" collapsed="false">
      <c r="A1621" s="19" t="n">
        <v>43533.4166666667</v>
      </c>
      <c r="C1621" s="15" t="n">
        <v>-1.2036</v>
      </c>
      <c r="D1621" s="15" t="n">
        <v>-2.8084</v>
      </c>
      <c r="E1621" s="21" t="n">
        <v>-1.29395849482061</v>
      </c>
    </row>
    <row r="1622" customFormat="false" ht="12.75" hidden="false" customHeight="false" outlineLevel="0" collapsed="false">
      <c r="A1622" s="19" t="n">
        <v>43533.4583333333</v>
      </c>
      <c r="C1622" s="15" t="n">
        <v>-0.8024</v>
      </c>
      <c r="D1622" s="15" t="n">
        <v>-3.1093</v>
      </c>
      <c r="E1622" s="21" t="n">
        <v>-1.42030723344917</v>
      </c>
    </row>
    <row r="1623" customFormat="false" ht="12.75" hidden="false" customHeight="false" outlineLevel="0" collapsed="false">
      <c r="A1623" s="19" t="n">
        <v>43533.5</v>
      </c>
      <c r="C1623" s="15" t="n">
        <v>-5.1153</v>
      </c>
      <c r="D1623" s="15" t="n">
        <v>-6.9207</v>
      </c>
      <c r="E1623" s="21" t="n">
        <v>-2.05318482605901</v>
      </c>
    </row>
    <row r="1624" customFormat="false" ht="12.75" hidden="false" customHeight="false" outlineLevel="0" collapsed="false">
      <c r="A1624" s="19" t="n">
        <v>43533.5416666667</v>
      </c>
      <c r="C1624" s="15" t="n">
        <v>-0.5015</v>
      </c>
      <c r="D1624" s="15" t="n">
        <v>-3.009</v>
      </c>
      <c r="E1624" s="21" t="n">
        <v>-2.33393784825982</v>
      </c>
    </row>
    <row r="1625" customFormat="false" ht="12.75" hidden="false" customHeight="false" outlineLevel="0" collapsed="false">
      <c r="A1625" s="19" t="n">
        <v>43533.5833333333</v>
      </c>
      <c r="C1625" s="15" t="n">
        <v>-0.4012</v>
      </c>
      <c r="D1625" s="15" t="n">
        <v>-0.1003</v>
      </c>
      <c r="E1625" s="21" t="n">
        <v>-1.3362876719995</v>
      </c>
    </row>
    <row r="1626" customFormat="false" ht="12.75" hidden="false" customHeight="false" outlineLevel="0" collapsed="false">
      <c r="A1626" s="19" t="n">
        <v>43533.625</v>
      </c>
      <c r="C1626" s="15" t="n">
        <v>-1.2036</v>
      </c>
      <c r="D1626" s="15" t="n">
        <v>-4.2126</v>
      </c>
      <c r="E1626" s="21" t="n">
        <v>-0.283966791531356</v>
      </c>
    </row>
    <row r="1627" customFormat="false" ht="12.75" hidden="false" customHeight="false" outlineLevel="0" collapsed="false">
      <c r="A1627" s="19" t="n">
        <v>43533.6666666667</v>
      </c>
      <c r="C1627" s="15" t="n">
        <v>-0.4012</v>
      </c>
      <c r="D1627" s="15" t="n">
        <v>3.6108</v>
      </c>
      <c r="E1627" s="21" t="n">
        <v>0.387605642049289</v>
      </c>
    </row>
    <row r="1628" customFormat="false" ht="12.75" hidden="false" customHeight="false" outlineLevel="0" collapsed="false">
      <c r="A1628" s="19" t="n">
        <v>43533.7083333333</v>
      </c>
      <c r="C1628" s="15" t="n">
        <v>0.1003</v>
      </c>
      <c r="D1628" s="15" t="n">
        <v>-1.003</v>
      </c>
      <c r="E1628" s="21" t="n">
        <v>0.18550866657358</v>
      </c>
    </row>
    <row r="1629" customFormat="false" ht="12.75" hidden="false" customHeight="false" outlineLevel="0" collapsed="false">
      <c r="A1629" s="19" t="n">
        <v>43533.75</v>
      </c>
      <c r="C1629" s="15" t="n">
        <v>-2.2066</v>
      </c>
      <c r="D1629" s="15" t="n">
        <v>-2.5075</v>
      </c>
      <c r="E1629" s="21" t="n">
        <v>0.4453118752679</v>
      </c>
    </row>
    <row r="1630" customFormat="false" ht="12.75" hidden="false" customHeight="false" outlineLevel="0" collapsed="false">
      <c r="A1630" s="19" t="n">
        <v>43533.7916666667</v>
      </c>
      <c r="C1630" s="15" t="n">
        <v>-3.009</v>
      </c>
      <c r="D1630" s="15" t="n">
        <v>-0.5015</v>
      </c>
      <c r="E1630" s="21" t="n">
        <v>-2.18058571008938</v>
      </c>
    </row>
    <row r="1631" customFormat="false" ht="12.75" hidden="false" customHeight="false" outlineLevel="0" collapsed="false">
      <c r="A1631" s="19" t="n">
        <v>43533.8333333333</v>
      </c>
      <c r="C1631" s="15" t="n">
        <v>-2.006</v>
      </c>
      <c r="D1631" s="15" t="n">
        <v>-2.006</v>
      </c>
      <c r="E1631" s="21" t="n">
        <v>-2.79442406301589</v>
      </c>
    </row>
    <row r="1632" customFormat="false" ht="12.75" hidden="false" customHeight="false" outlineLevel="0" collapsed="false">
      <c r="A1632" s="19" t="n">
        <v>43533.875</v>
      </c>
      <c r="C1632" s="15" t="n">
        <v>-4.5135</v>
      </c>
      <c r="D1632" s="15" t="n">
        <v>-6.6198</v>
      </c>
      <c r="E1632" s="21" t="n">
        <v>-2.24204152808633</v>
      </c>
    </row>
    <row r="1633" customFormat="false" ht="12.75" hidden="false" customHeight="false" outlineLevel="0" collapsed="false">
      <c r="A1633" s="19" t="n">
        <v>43533.9166666667</v>
      </c>
      <c r="C1633" s="15" t="n">
        <v>-1.5045</v>
      </c>
      <c r="D1633" s="15" t="n">
        <v>0.802400000000001</v>
      </c>
      <c r="E1633" s="21" t="n">
        <v>-1.3018845518112</v>
      </c>
    </row>
    <row r="1634" customFormat="false" ht="12.75" hidden="false" customHeight="false" outlineLevel="0" collapsed="false">
      <c r="A1634" s="19" t="n">
        <v>43533.9583333333</v>
      </c>
      <c r="C1634" s="15" t="n">
        <v>-3.9117</v>
      </c>
      <c r="D1634" s="15" t="n">
        <v>-2.9087</v>
      </c>
      <c r="E1634" s="21" t="n">
        <v>-3.72176722418705</v>
      </c>
    </row>
    <row r="1635" customFormat="false" ht="12.75" hidden="false" customHeight="false" outlineLevel="0" collapsed="false">
      <c r="A1635" s="19" t="n">
        <v>43534</v>
      </c>
      <c r="C1635" s="15" t="n">
        <v>-7.3219</v>
      </c>
      <c r="D1635" s="15" t="n">
        <v>-5.4162</v>
      </c>
      <c r="E1635" s="21" t="n">
        <v>-5.04869018173643</v>
      </c>
    </row>
    <row r="1636" customFormat="false" ht="12.75" hidden="false" customHeight="false" outlineLevel="0" collapsed="false">
      <c r="A1636" s="19" t="n">
        <v>43534.0416666667</v>
      </c>
      <c r="C1636" s="15" t="n">
        <v>-6.9207</v>
      </c>
      <c r="D1636" s="15" t="n">
        <v>-3.7111</v>
      </c>
      <c r="E1636" s="21" t="n">
        <v>-5.40873908861307</v>
      </c>
    </row>
    <row r="1637" customFormat="false" ht="12.75" hidden="false" customHeight="false" outlineLevel="0" collapsed="false">
      <c r="A1637" s="19" t="n">
        <v>43534.0833333333</v>
      </c>
      <c r="C1637" s="15" t="n">
        <v>-8.4252</v>
      </c>
      <c r="D1637" s="15" t="n">
        <v>-5.4162</v>
      </c>
      <c r="E1637" s="21" t="n">
        <v>-6.32320103443738</v>
      </c>
    </row>
    <row r="1638" customFormat="false" ht="12.75" hidden="false" customHeight="false" outlineLevel="0" collapsed="false">
      <c r="A1638" s="19" t="n">
        <v>43534.125</v>
      </c>
      <c r="C1638" s="15" t="n">
        <v>-2.4072</v>
      </c>
      <c r="D1638" s="15" t="n">
        <v>-4.1123</v>
      </c>
      <c r="E1638" s="21" t="n">
        <v>-4.54624379546602</v>
      </c>
    </row>
    <row r="1639" customFormat="false" ht="12.75" hidden="false" customHeight="false" outlineLevel="0" collapsed="false">
      <c r="A1639" s="19" t="n">
        <v>43534.1666666667</v>
      </c>
      <c r="C1639" s="15" t="n">
        <v>-3.2096</v>
      </c>
      <c r="D1639" s="15" t="n">
        <v>-2.7081</v>
      </c>
      <c r="E1639" s="21" t="n">
        <v>-3.7364252817478</v>
      </c>
    </row>
    <row r="1640" customFormat="false" ht="12.75" hidden="false" customHeight="false" outlineLevel="0" collapsed="false">
      <c r="A1640" s="19" t="n">
        <v>43534.2083333333</v>
      </c>
      <c r="C1640" s="15" t="n">
        <v>-1.8054</v>
      </c>
      <c r="D1640" s="15" t="n">
        <v>-0.802400000000001</v>
      </c>
      <c r="E1640" s="21" t="n">
        <v>-3.29461964173533</v>
      </c>
    </row>
    <row r="1641" customFormat="false" ht="12.75" hidden="false" customHeight="false" outlineLevel="0" collapsed="false">
      <c r="A1641" s="19" t="n">
        <v>43534.25</v>
      </c>
      <c r="C1641" s="15" t="n">
        <v>-4.2126</v>
      </c>
      <c r="D1641" s="15" t="n">
        <v>-2.3069</v>
      </c>
      <c r="E1641" s="21" t="n">
        <v>-0.526155695769729</v>
      </c>
    </row>
    <row r="1642" customFormat="false" ht="12.75" hidden="false" customHeight="false" outlineLevel="0" collapsed="false">
      <c r="A1642" s="19" t="n">
        <v>43534.2916666667</v>
      </c>
      <c r="C1642" s="15" t="n">
        <v>-0.4012</v>
      </c>
      <c r="D1642" s="15" t="n">
        <v>-0.100300000000001</v>
      </c>
      <c r="E1642" s="21" t="n">
        <v>-0.278848255820058</v>
      </c>
    </row>
    <row r="1643" customFormat="false" ht="12.75" hidden="false" customHeight="false" outlineLevel="0" collapsed="false">
      <c r="A1643" s="19" t="n">
        <v>43534.3333333333</v>
      </c>
      <c r="C1643" s="15" t="n">
        <v>2.3069</v>
      </c>
      <c r="D1643" s="15" t="n">
        <v>1.003</v>
      </c>
      <c r="E1643" s="21" t="n">
        <v>1.72102172381157</v>
      </c>
    </row>
    <row r="1644" customFormat="false" ht="12.75" hidden="false" customHeight="false" outlineLevel="0" collapsed="false">
      <c r="A1644" s="19" t="n">
        <v>43534.375</v>
      </c>
      <c r="C1644" s="15" t="n">
        <v>2.4072</v>
      </c>
      <c r="D1644" s="15" t="n">
        <v>-1.7051</v>
      </c>
      <c r="E1644" s="21" t="n">
        <v>1.19436481285359</v>
      </c>
    </row>
    <row r="1645" customFormat="false" ht="12.75" hidden="false" customHeight="false" outlineLevel="0" collapsed="false">
      <c r="A1645" s="19" t="n">
        <v>43534.4166666667</v>
      </c>
      <c r="C1645" s="15" t="n">
        <v>1.3039</v>
      </c>
      <c r="D1645" s="15" t="n">
        <v>-1.2036</v>
      </c>
      <c r="E1645" s="21" t="n">
        <v>1.37785408473182</v>
      </c>
    </row>
    <row r="1646" customFormat="false" ht="12.75" hidden="false" customHeight="false" outlineLevel="0" collapsed="false">
      <c r="A1646" s="19" t="n">
        <v>43534.4583333333</v>
      </c>
      <c r="C1646" s="15" t="n">
        <v>1.4042</v>
      </c>
      <c r="D1646" s="15" t="n">
        <v>0.1003</v>
      </c>
      <c r="E1646" s="21" t="n">
        <v>0.984123365662607</v>
      </c>
    </row>
    <row r="1647" customFormat="false" ht="12.75" hidden="false" customHeight="false" outlineLevel="0" collapsed="false">
      <c r="A1647" s="19" t="n">
        <v>43534.5</v>
      </c>
      <c r="C1647" s="15" t="n">
        <v>-1.003</v>
      </c>
      <c r="D1647" s="15" t="n">
        <v>-0.5015</v>
      </c>
      <c r="E1647" s="21" t="n">
        <v>-0.230259390530841</v>
      </c>
    </row>
    <row r="1648" customFormat="false" ht="12.75" hidden="false" customHeight="false" outlineLevel="0" collapsed="false">
      <c r="A1648" s="19" t="n">
        <v>43534.5416666667</v>
      </c>
      <c r="C1648" s="15" t="n">
        <v>0.6018</v>
      </c>
      <c r="D1648" s="15" t="n">
        <v>-0.6018</v>
      </c>
      <c r="E1648" s="21" t="n">
        <v>-0.664499998389414</v>
      </c>
    </row>
    <row r="1649" customFormat="false" ht="12.75" hidden="false" customHeight="false" outlineLevel="0" collapsed="false">
      <c r="A1649" s="19" t="n">
        <v>43534.5833333333</v>
      </c>
      <c r="C1649" s="15" t="n">
        <v>-1.1033</v>
      </c>
      <c r="D1649" s="15" t="n">
        <v>-3.5105</v>
      </c>
      <c r="E1649" s="21" t="n">
        <v>-1.44734664402301</v>
      </c>
    </row>
    <row r="1650" customFormat="false" ht="12.75" hidden="false" customHeight="false" outlineLevel="0" collapsed="false">
      <c r="A1650" s="19" t="n">
        <v>43534.625</v>
      </c>
      <c r="C1650" s="15" t="n">
        <v>-2.4072</v>
      </c>
      <c r="D1650" s="15" t="n">
        <v>-3.4102</v>
      </c>
      <c r="E1650" s="21" t="n">
        <v>-2.33236509991023</v>
      </c>
    </row>
    <row r="1651" customFormat="false" ht="12.75" hidden="false" customHeight="false" outlineLevel="0" collapsed="false">
      <c r="A1651" s="19" t="n">
        <v>43534.6666666667</v>
      </c>
      <c r="C1651" s="15" t="n">
        <v>0.9027</v>
      </c>
      <c r="D1651" s="15" t="n">
        <v>0.5015</v>
      </c>
      <c r="E1651" s="21" t="n">
        <v>1.18095332882559</v>
      </c>
    </row>
    <row r="1652" customFormat="false" ht="12.75" hidden="false" customHeight="false" outlineLevel="0" collapsed="false">
      <c r="A1652" s="19" t="n">
        <v>43534.7083333333</v>
      </c>
      <c r="C1652" s="15" t="n">
        <v>-1.8054</v>
      </c>
      <c r="D1652" s="15" t="n">
        <v>-0.6018</v>
      </c>
      <c r="E1652" s="21" t="n">
        <v>-0.02748081346973</v>
      </c>
    </row>
    <row r="1653" customFormat="false" ht="12.75" hidden="false" customHeight="false" outlineLevel="0" collapsed="false">
      <c r="A1653" s="19" t="n">
        <v>43534.75</v>
      </c>
      <c r="C1653" s="15" t="n">
        <v>-0.1003</v>
      </c>
      <c r="D1653" s="15" t="n">
        <v>3.3099</v>
      </c>
      <c r="E1653" s="21" t="n">
        <v>1.62345951390929</v>
      </c>
    </row>
    <row r="1654" customFormat="false" ht="12.75" hidden="false" customHeight="false" outlineLevel="0" collapsed="false">
      <c r="A1654" s="19" t="n">
        <v>43534.7916666667</v>
      </c>
      <c r="C1654" s="15" t="n">
        <v>0</v>
      </c>
      <c r="D1654" s="15" t="n">
        <v>-0.2006</v>
      </c>
      <c r="E1654" s="21" t="n">
        <v>-1.09607040446122</v>
      </c>
    </row>
    <row r="1655" customFormat="false" ht="12.75" hidden="false" customHeight="false" outlineLevel="0" collapsed="false">
      <c r="A1655" s="19" t="n">
        <v>43534.8333333333</v>
      </c>
      <c r="C1655" s="15" t="n">
        <v>1.1033</v>
      </c>
      <c r="D1655" s="15" t="n">
        <v>-3.1093</v>
      </c>
      <c r="E1655" s="21" t="n">
        <v>-0.65225495256221</v>
      </c>
    </row>
    <row r="1656" customFormat="false" ht="12.75" hidden="false" customHeight="false" outlineLevel="0" collapsed="false">
      <c r="A1656" s="19" t="n">
        <v>43534.875</v>
      </c>
      <c r="C1656" s="15" t="n">
        <v>-0.5015</v>
      </c>
      <c r="D1656" s="15" t="n">
        <v>-2.5075</v>
      </c>
      <c r="E1656" s="21" t="n">
        <v>-0.952239789011267</v>
      </c>
    </row>
    <row r="1657" customFormat="false" ht="12.75" hidden="false" customHeight="false" outlineLevel="0" collapsed="false">
      <c r="A1657" s="19" t="n">
        <v>43534.9166666667</v>
      </c>
      <c r="C1657" s="15" t="n">
        <v>-1.1033</v>
      </c>
      <c r="D1657" s="15" t="n">
        <v>-2.006</v>
      </c>
      <c r="E1657" s="21" t="n">
        <v>-1.7662839249015</v>
      </c>
    </row>
    <row r="1658" customFormat="false" ht="12.75" hidden="false" customHeight="false" outlineLevel="0" collapsed="false">
      <c r="A1658" s="19" t="n">
        <v>43534.9583333333</v>
      </c>
      <c r="C1658" s="15" t="n">
        <v>0.1003</v>
      </c>
      <c r="D1658" s="15" t="n">
        <v>-0.6018</v>
      </c>
      <c r="E1658" s="21" t="n">
        <v>-0.629274043427817</v>
      </c>
    </row>
    <row r="1659" customFormat="false" ht="12.75" hidden="false" customHeight="false" outlineLevel="0" collapsed="false">
      <c r="A1659" s="19" t="n">
        <v>43535</v>
      </c>
      <c r="C1659" s="15" t="n">
        <v>1.003</v>
      </c>
      <c r="D1659" s="15" t="n">
        <v>-0.6018</v>
      </c>
      <c r="E1659" s="21" t="n">
        <v>-0.963634184849734</v>
      </c>
    </row>
    <row r="1660" customFormat="false" ht="12.75" hidden="false" customHeight="false" outlineLevel="0" collapsed="false">
      <c r="A1660" s="19" t="n">
        <v>43535.0416666667</v>
      </c>
      <c r="C1660" s="15" t="n">
        <v>-2.4072</v>
      </c>
      <c r="D1660" s="15" t="n">
        <v>-2.3069</v>
      </c>
      <c r="E1660" s="21" t="n">
        <v>-1.47433153483858</v>
      </c>
    </row>
    <row r="1661" customFormat="false" ht="12.75" hidden="false" customHeight="false" outlineLevel="0" collapsed="false">
      <c r="A1661" s="19" t="n">
        <v>43535.0833333333</v>
      </c>
      <c r="C1661" s="15" t="n">
        <v>-0.7021</v>
      </c>
      <c r="D1661" s="15" t="n">
        <v>-1.4042</v>
      </c>
      <c r="E1661" s="21" t="n">
        <v>-0.991303920419623</v>
      </c>
    </row>
    <row r="1662" customFormat="false" ht="12.75" hidden="false" customHeight="false" outlineLevel="0" collapsed="false">
      <c r="A1662" s="19" t="n">
        <v>43535.125</v>
      </c>
      <c r="C1662" s="15" t="n">
        <v>0.3009</v>
      </c>
      <c r="D1662" s="15" t="n">
        <v>-0.5015</v>
      </c>
      <c r="E1662" s="21" t="n">
        <v>0.0222946445914135</v>
      </c>
    </row>
    <row r="1663" customFormat="false" ht="12.75" hidden="false" customHeight="false" outlineLevel="0" collapsed="false">
      <c r="A1663" s="19" t="n">
        <v>43535.1666666667</v>
      </c>
      <c r="C1663" s="15" t="n">
        <v>0.7021</v>
      </c>
      <c r="D1663" s="15" t="n">
        <v>1.2036</v>
      </c>
      <c r="E1663" s="21" t="n">
        <v>1.06702865253813</v>
      </c>
    </row>
    <row r="1664" customFormat="false" ht="12.75" hidden="false" customHeight="false" outlineLevel="0" collapsed="false">
      <c r="A1664" s="19" t="n">
        <v>43535.2083333333</v>
      </c>
      <c r="C1664" s="15" t="n">
        <v>1.4042</v>
      </c>
      <c r="D1664" s="15" t="n">
        <v>1.2036</v>
      </c>
      <c r="E1664" s="21" t="n">
        <v>0.526088567056979</v>
      </c>
    </row>
    <row r="1665" customFormat="false" ht="12.75" hidden="false" customHeight="false" outlineLevel="0" collapsed="false">
      <c r="A1665" s="19" t="n">
        <v>43535.25</v>
      </c>
      <c r="C1665" s="15" t="n">
        <v>0.100300000000001</v>
      </c>
      <c r="D1665" s="15" t="n">
        <v>2.1063</v>
      </c>
      <c r="E1665" s="21" t="n">
        <v>0.602160990549783</v>
      </c>
    </row>
    <row r="1666" customFormat="false" ht="12.75" hidden="false" customHeight="false" outlineLevel="0" collapsed="false">
      <c r="A1666" s="19" t="n">
        <v>43535.2916666667</v>
      </c>
      <c r="C1666" s="15" t="n">
        <v>0.2006</v>
      </c>
      <c r="D1666" s="15" t="n">
        <v>2.006</v>
      </c>
      <c r="E1666" s="21" t="n">
        <v>0.835966848366777</v>
      </c>
    </row>
    <row r="1667" customFormat="false" ht="12.75" hidden="false" customHeight="false" outlineLevel="0" collapsed="false">
      <c r="A1667" s="19" t="n">
        <v>43535.3333333333</v>
      </c>
      <c r="C1667" s="15" t="n">
        <v>0.4012</v>
      </c>
      <c r="D1667" s="15" t="n">
        <v>4.2126</v>
      </c>
      <c r="E1667" s="21" t="n">
        <v>1.00149714112718</v>
      </c>
    </row>
    <row r="1668" customFormat="false" ht="12.75" hidden="false" customHeight="false" outlineLevel="0" collapsed="false">
      <c r="A1668" s="19" t="n">
        <v>43535.375</v>
      </c>
      <c r="C1668" s="15" t="n">
        <v>-0.100300000000001</v>
      </c>
      <c r="D1668" s="15" t="n">
        <v>2.2066</v>
      </c>
      <c r="E1668" s="21" t="n">
        <v>0.586914675867827</v>
      </c>
    </row>
    <row r="1669" customFormat="false" ht="12.75" hidden="false" customHeight="false" outlineLevel="0" collapsed="false">
      <c r="A1669" s="19" t="n">
        <v>43535.4166666667</v>
      </c>
      <c r="C1669" s="15" t="n">
        <v>-2.3069</v>
      </c>
      <c r="D1669" s="15" t="n">
        <v>-1.7051</v>
      </c>
      <c r="E1669" s="21" t="n">
        <v>0.632931902697069</v>
      </c>
    </row>
    <row r="1670" customFormat="false" ht="12.75" hidden="false" customHeight="false" outlineLevel="0" collapsed="false">
      <c r="A1670" s="19" t="n">
        <v>43535.4583333333</v>
      </c>
      <c r="C1670" s="15" t="n">
        <v>-0.7021</v>
      </c>
      <c r="D1670" s="15" t="n">
        <v>-0.9027</v>
      </c>
      <c r="E1670" s="21" t="n">
        <v>0.292665393638527</v>
      </c>
    </row>
    <row r="1671" customFormat="false" ht="12.75" hidden="false" customHeight="false" outlineLevel="0" collapsed="false">
      <c r="A1671" s="19" t="n">
        <v>43535.5</v>
      </c>
      <c r="C1671" s="15" t="n">
        <v>-0.5015</v>
      </c>
      <c r="D1671" s="15" t="n">
        <v>0.401199999999999</v>
      </c>
      <c r="E1671" s="21" t="n">
        <v>-1.14575920486135</v>
      </c>
    </row>
    <row r="1672" customFormat="false" ht="12.75" hidden="false" customHeight="false" outlineLevel="0" collapsed="false">
      <c r="A1672" s="19" t="n">
        <v>43535.5416666667</v>
      </c>
      <c r="C1672" s="15" t="n">
        <v>-1.003</v>
      </c>
      <c r="D1672" s="15" t="n">
        <v>-2.2066</v>
      </c>
      <c r="E1672" s="21" t="n">
        <v>-0.818614475136569</v>
      </c>
    </row>
    <row r="1673" customFormat="false" ht="12.75" hidden="false" customHeight="false" outlineLevel="0" collapsed="false">
      <c r="A1673" s="19" t="n">
        <v>43535.5833333333</v>
      </c>
      <c r="C1673" s="15" t="n">
        <v>1.1033</v>
      </c>
      <c r="D1673" s="15" t="n">
        <v>-1.4042</v>
      </c>
      <c r="E1673" s="21" t="n">
        <v>-0.674666015477307</v>
      </c>
    </row>
    <row r="1674" customFormat="false" ht="12.75" hidden="false" customHeight="false" outlineLevel="0" collapsed="false">
      <c r="A1674" s="19" t="n">
        <v>43535.625</v>
      </c>
      <c r="C1674" s="15" t="n">
        <v>-0.2006</v>
      </c>
      <c r="D1674" s="15" t="n">
        <v>-1.5045</v>
      </c>
      <c r="E1674" s="21" t="n">
        <v>-1.38864168165245</v>
      </c>
    </row>
    <row r="1675" customFormat="false" ht="12.75" hidden="false" customHeight="false" outlineLevel="0" collapsed="false">
      <c r="A1675" s="19" t="n">
        <v>43535.6666666667</v>
      </c>
      <c r="C1675" s="15" t="n">
        <v>-1.3039</v>
      </c>
      <c r="D1675" s="15" t="n">
        <v>-2.6078</v>
      </c>
      <c r="E1675" s="21" t="n">
        <v>-0.913120471653367</v>
      </c>
    </row>
    <row r="1676" customFormat="false" ht="12.75" hidden="false" customHeight="false" outlineLevel="0" collapsed="false">
      <c r="A1676" s="19" t="n">
        <v>43535.7083333333</v>
      </c>
      <c r="C1676" s="15" t="n">
        <v>2.006</v>
      </c>
      <c r="D1676" s="15" t="n">
        <v>1.2036</v>
      </c>
      <c r="E1676" s="21" t="n">
        <v>-0.571930793418614</v>
      </c>
    </row>
    <row r="1677" customFormat="false" ht="12.75" hidden="false" customHeight="false" outlineLevel="0" collapsed="false">
      <c r="A1677" s="19" t="n">
        <v>43535.75</v>
      </c>
      <c r="C1677" s="15" t="n">
        <v>-2.6078</v>
      </c>
      <c r="D1677" s="15" t="n">
        <v>0</v>
      </c>
      <c r="E1677" s="21" t="n">
        <v>-1.41126734373712</v>
      </c>
    </row>
    <row r="1678" customFormat="false" ht="12.75" hidden="false" customHeight="false" outlineLevel="0" collapsed="false">
      <c r="A1678" s="19" t="n">
        <v>43535.7916666667</v>
      </c>
      <c r="C1678" s="15" t="n">
        <v>-2.1063</v>
      </c>
      <c r="D1678" s="15" t="n">
        <v>-0.5015</v>
      </c>
      <c r="E1678" s="21" t="n">
        <v>-0.930816109284558</v>
      </c>
    </row>
    <row r="1679" customFormat="false" ht="12.75" hidden="false" customHeight="false" outlineLevel="0" collapsed="false">
      <c r="A1679" s="19" t="n">
        <v>43535.8333333333</v>
      </c>
      <c r="C1679" s="15" t="n">
        <v>-1.7051</v>
      </c>
      <c r="D1679" s="15" t="n">
        <v>0.5015</v>
      </c>
      <c r="E1679" s="21" t="n">
        <v>-1.7252172193982</v>
      </c>
    </row>
    <row r="1680" customFormat="false" ht="12.75" hidden="false" customHeight="false" outlineLevel="0" collapsed="false">
      <c r="A1680" s="19" t="n">
        <v>43535.875</v>
      </c>
      <c r="C1680" s="15" t="n">
        <v>-3.1093</v>
      </c>
      <c r="D1680" s="15" t="n">
        <v>-2.7081</v>
      </c>
      <c r="E1680" s="21" t="n">
        <v>-1.68385894216317</v>
      </c>
    </row>
    <row r="1681" customFormat="false" ht="12.75" hidden="false" customHeight="false" outlineLevel="0" collapsed="false">
      <c r="A1681" s="19" t="n">
        <v>43535.9166666667</v>
      </c>
      <c r="C1681" s="15" t="n">
        <v>-2.1063</v>
      </c>
      <c r="D1681" s="15" t="n">
        <v>-3.2096</v>
      </c>
      <c r="E1681" s="21" t="n">
        <v>-2.42058957492275</v>
      </c>
    </row>
    <row r="1682" customFormat="false" ht="12.75" hidden="false" customHeight="false" outlineLevel="0" collapsed="false">
      <c r="A1682" s="19" t="n">
        <v>43535.9583333333</v>
      </c>
      <c r="C1682" s="15" t="n">
        <v>-3.3099</v>
      </c>
      <c r="D1682" s="15" t="n">
        <v>-5.3159</v>
      </c>
      <c r="E1682" s="21" t="n">
        <v>-3.47716992894169</v>
      </c>
    </row>
    <row r="1683" customFormat="false" ht="12.75" hidden="false" customHeight="false" outlineLevel="0" collapsed="false">
      <c r="A1683" s="19" t="n">
        <v>43536</v>
      </c>
      <c r="C1683" s="15" t="n">
        <v>-1.7051</v>
      </c>
      <c r="D1683" s="15" t="n">
        <v>-3.009</v>
      </c>
      <c r="E1683" s="21" t="n">
        <v>-3.02880542379878</v>
      </c>
    </row>
    <row r="1684" customFormat="false" ht="12.75" hidden="false" customHeight="false" outlineLevel="0" collapsed="false">
      <c r="A1684" s="19" t="n">
        <v>43536.0416666667</v>
      </c>
      <c r="C1684" s="15" t="n">
        <v>-3.4102</v>
      </c>
      <c r="D1684" s="15" t="n">
        <v>-3.009</v>
      </c>
      <c r="E1684" s="21" t="n">
        <v>-3.0730595744629</v>
      </c>
    </row>
    <row r="1685" customFormat="false" ht="12.75" hidden="false" customHeight="false" outlineLevel="0" collapsed="false">
      <c r="A1685" s="19" t="n">
        <v>43536.0833333333</v>
      </c>
      <c r="C1685" s="15" t="n">
        <v>-4.9147</v>
      </c>
      <c r="D1685" s="15" t="n">
        <v>-2.9087</v>
      </c>
      <c r="E1685" s="21" t="n">
        <v>-3.92604011213309</v>
      </c>
    </row>
    <row r="1686" customFormat="false" ht="12.75" hidden="false" customHeight="false" outlineLevel="0" collapsed="false">
      <c r="A1686" s="19" t="n">
        <v>43536.125</v>
      </c>
      <c r="C1686" s="15" t="n">
        <v>-2.6078</v>
      </c>
      <c r="D1686" s="15" t="n">
        <v>-4.4132</v>
      </c>
      <c r="E1686" s="21" t="n">
        <v>-3.56985503435988</v>
      </c>
    </row>
    <row r="1687" customFormat="false" ht="12.75" hidden="false" customHeight="false" outlineLevel="0" collapsed="false">
      <c r="A1687" s="19" t="n">
        <v>43536.1666666667</v>
      </c>
      <c r="C1687" s="15" t="n">
        <v>-3.5105</v>
      </c>
      <c r="D1687" s="15" t="n">
        <v>-2.006</v>
      </c>
      <c r="E1687" s="21" t="n">
        <v>-3.52542713942639</v>
      </c>
    </row>
    <row r="1688" customFormat="false" ht="12.75" hidden="false" customHeight="false" outlineLevel="0" collapsed="false">
      <c r="A1688" s="19" t="n">
        <v>43536.2083333333</v>
      </c>
      <c r="C1688" s="15" t="n">
        <v>-3.2096</v>
      </c>
      <c r="D1688" s="15" t="n">
        <v>-1.3039</v>
      </c>
      <c r="E1688" s="21" t="n">
        <v>-3.46800501380777</v>
      </c>
    </row>
    <row r="1689" customFormat="false" ht="12.75" hidden="false" customHeight="false" outlineLevel="0" collapsed="false">
      <c r="A1689" s="19" t="n">
        <v>43536.25</v>
      </c>
      <c r="C1689" s="15" t="n">
        <v>-3.7111</v>
      </c>
      <c r="D1689" s="15" t="n">
        <v>-3.7111</v>
      </c>
      <c r="E1689" s="21" t="n">
        <v>-3.91657913043071</v>
      </c>
    </row>
    <row r="1690" customFormat="false" ht="12.75" hidden="false" customHeight="false" outlineLevel="0" collapsed="false">
      <c r="A1690" s="19" t="n">
        <v>43536.2916666667</v>
      </c>
      <c r="C1690" s="15" t="n">
        <v>-2.9087</v>
      </c>
      <c r="D1690" s="15" t="n">
        <v>-2.9087</v>
      </c>
      <c r="E1690" s="21" t="n">
        <v>-3.74865995909804</v>
      </c>
    </row>
    <row r="1691" customFormat="false" ht="12.75" hidden="false" customHeight="false" outlineLevel="0" collapsed="false">
      <c r="A1691" s="19" t="n">
        <v>43536.3333333333</v>
      </c>
      <c r="C1691" s="15" t="n">
        <v>-2.8084</v>
      </c>
      <c r="D1691" s="15" t="n">
        <v>-4.5135</v>
      </c>
      <c r="E1691" s="21" t="n">
        <v>-3.49000078001385</v>
      </c>
    </row>
    <row r="1692" customFormat="false" ht="12.75" hidden="false" customHeight="false" outlineLevel="0" collapsed="false">
      <c r="A1692" s="19" t="n">
        <v>43536.375</v>
      </c>
      <c r="C1692" s="15" t="n">
        <v>-5.4162</v>
      </c>
      <c r="D1692" s="15" t="n">
        <v>-4.5135</v>
      </c>
      <c r="E1692" s="21" t="n">
        <v>-4.29208798333574</v>
      </c>
    </row>
    <row r="1693" customFormat="false" ht="12.75" hidden="false" customHeight="false" outlineLevel="0" collapsed="false">
      <c r="A1693" s="19" t="n">
        <v>43536.4166666667</v>
      </c>
      <c r="C1693" s="15" t="n">
        <v>-5.3159</v>
      </c>
      <c r="D1693" s="15" t="n">
        <v>-6.2186</v>
      </c>
      <c r="E1693" s="21" t="n">
        <v>-3.8034936435515</v>
      </c>
    </row>
    <row r="1694" customFormat="false" ht="12.75" hidden="false" customHeight="false" outlineLevel="0" collapsed="false">
      <c r="A1694" s="19" t="n">
        <v>43536.4583333333</v>
      </c>
      <c r="C1694" s="15" t="n">
        <v>-6.1183</v>
      </c>
      <c r="D1694" s="15" t="n">
        <v>-2.6078</v>
      </c>
      <c r="E1694" s="21" t="n">
        <v>-4.05242219931287</v>
      </c>
    </row>
    <row r="1695" customFormat="false" ht="12.75" hidden="false" customHeight="false" outlineLevel="0" collapsed="false">
      <c r="A1695" s="19" t="n">
        <v>43536.5</v>
      </c>
      <c r="C1695" s="15" t="n">
        <v>-5.8174</v>
      </c>
      <c r="D1695" s="15" t="n">
        <v>-5.015</v>
      </c>
      <c r="E1695" s="21" t="n">
        <v>-3.29693467676477</v>
      </c>
    </row>
    <row r="1696" customFormat="false" ht="12.75" hidden="false" customHeight="false" outlineLevel="0" collapsed="false">
      <c r="A1696" s="19" t="n">
        <v>43536.5416666667</v>
      </c>
      <c r="C1696" s="15" t="n">
        <v>0.9027</v>
      </c>
      <c r="D1696" s="15" t="n">
        <v>-6.1183</v>
      </c>
      <c r="E1696" s="21" t="n">
        <v>-1.21804398607887</v>
      </c>
    </row>
    <row r="1697" customFormat="false" ht="12.75" hidden="false" customHeight="false" outlineLevel="0" collapsed="false">
      <c r="A1697" s="19" t="n">
        <v>43536.5833333333</v>
      </c>
      <c r="C1697" s="15" t="n">
        <v>-2.4072</v>
      </c>
      <c r="D1697" s="15" t="n">
        <v>-3.4102</v>
      </c>
      <c r="E1697" s="21" t="n">
        <v>-2.66174537598763</v>
      </c>
    </row>
    <row r="1698" customFormat="false" ht="12.75" hidden="false" customHeight="false" outlineLevel="0" collapsed="false">
      <c r="A1698" s="19" t="n">
        <v>43536.625</v>
      </c>
      <c r="C1698" s="15" t="n">
        <v>-1.1033</v>
      </c>
      <c r="D1698" s="15" t="n">
        <v>0.4012</v>
      </c>
      <c r="E1698" s="21" t="n">
        <v>-1.31500292186264</v>
      </c>
    </row>
    <row r="1699" customFormat="false" ht="12.75" hidden="false" customHeight="false" outlineLevel="0" collapsed="false">
      <c r="A1699" s="19" t="n">
        <v>43536.6666666667</v>
      </c>
      <c r="C1699" s="15" t="n">
        <v>1.4042</v>
      </c>
      <c r="D1699" s="15" t="n">
        <v>0.6018</v>
      </c>
      <c r="E1699" s="21" t="n">
        <v>-0.1641710160877</v>
      </c>
    </row>
    <row r="1700" customFormat="false" ht="12.75" hidden="false" customHeight="false" outlineLevel="0" collapsed="false">
      <c r="A1700" s="19" t="n">
        <v>43536.7083333333</v>
      </c>
      <c r="C1700" s="15" t="n">
        <v>-0.4012</v>
      </c>
      <c r="D1700" s="15" t="n">
        <v>0.2006</v>
      </c>
      <c r="E1700" s="21" t="n">
        <v>-0.643016402737004</v>
      </c>
    </row>
    <row r="1701" customFormat="false" ht="12.75" hidden="false" customHeight="false" outlineLevel="0" collapsed="false">
      <c r="A1701" s="19" t="n">
        <v>43536.75</v>
      </c>
      <c r="C1701" s="15" t="n">
        <v>-0.601800000000001</v>
      </c>
      <c r="D1701" s="15" t="n">
        <v>-1.5045</v>
      </c>
      <c r="E1701" s="21" t="n">
        <v>-0.932888625550323</v>
      </c>
    </row>
    <row r="1702" customFormat="false" ht="12.75" hidden="false" customHeight="false" outlineLevel="0" collapsed="false">
      <c r="A1702" s="19" t="n">
        <v>43536.7916666667</v>
      </c>
      <c r="C1702" s="15" t="n">
        <v>-0.5015</v>
      </c>
      <c r="D1702" s="15" t="n">
        <v>-0.6018</v>
      </c>
      <c r="E1702" s="21" t="n">
        <v>-1.17002305146898</v>
      </c>
    </row>
    <row r="1703" customFormat="false" ht="12.75" hidden="false" customHeight="false" outlineLevel="0" collapsed="false">
      <c r="A1703" s="19" t="n">
        <v>43536.8333333333</v>
      </c>
      <c r="C1703" s="15" t="n">
        <v>-1.3039</v>
      </c>
      <c r="D1703" s="15" t="n">
        <v>-0.401199999999999</v>
      </c>
      <c r="E1703" s="21" t="n">
        <v>-1.17166026689645</v>
      </c>
    </row>
    <row r="1704" customFormat="false" ht="12.75" hidden="false" customHeight="false" outlineLevel="0" collapsed="false">
      <c r="A1704" s="19" t="n">
        <v>43536.875</v>
      </c>
      <c r="C1704" s="15" t="n">
        <v>-0.8024</v>
      </c>
      <c r="D1704" s="15" t="n">
        <v>-2.4072</v>
      </c>
      <c r="E1704" s="21" t="n">
        <v>-1.37490294606936</v>
      </c>
    </row>
    <row r="1705" customFormat="false" ht="12.75" hidden="false" customHeight="false" outlineLevel="0" collapsed="false">
      <c r="A1705" s="19" t="n">
        <v>43536.9166666667</v>
      </c>
      <c r="C1705" s="15" t="n">
        <v>-1.5045</v>
      </c>
      <c r="D1705" s="15" t="n">
        <v>-3.3099</v>
      </c>
      <c r="E1705" s="21" t="n">
        <v>-1.89686166192734</v>
      </c>
    </row>
    <row r="1706" customFormat="false" ht="12.75" hidden="false" customHeight="false" outlineLevel="0" collapsed="false">
      <c r="A1706" s="19" t="n">
        <v>43536.9583333333</v>
      </c>
      <c r="C1706" s="15" t="n">
        <v>-2.9087</v>
      </c>
      <c r="D1706" s="15" t="n">
        <v>-1.8054</v>
      </c>
      <c r="E1706" s="21" t="n">
        <v>-1.84651889257979</v>
      </c>
    </row>
    <row r="1707" customFormat="false" ht="12.75" hidden="false" customHeight="false" outlineLevel="0" collapsed="false">
      <c r="A1707" s="19" t="n">
        <v>43537</v>
      </c>
      <c r="C1707" s="15" t="n">
        <v>-2.5075</v>
      </c>
      <c r="D1707" s="15" t="n">
        <v>-1.7051</v>
      </c>
      <c r="E1707" s="21" t="n">
        <v>-1.42570176025382</v>
      </c>
    </row>
    <row r="1708" customFormat="false" ht="12.75" hidden="false" customHeight="false" outlineLevel="0" collapsed="false">
      <c r="A1708" s="19" t="n">
        <v>43537.0416666667</v>
      </c>
      <c r="C1708" s="15" t="n">
        <v>-0.6018</v>
      </c>
      <c r="D1708" s="15" t="n">
        <v>0.802400000000001</v>
      </c>
      <c r="E1708" s="21" t="n">
        <v>-0.818454460640039</v>
      </c>
    </row>
    <row r="1709" customFormat="false" ht="12.75" hidden="false" customHeight="false" outlineLevel="0" collapsed="false">
      <c r="A1709" s="19" t="n">
        <v>43537.0833333333</v>
      </c>
      <c r="C1709" s="15" t="n">
        <v>-1.7051</v>
      </c>
      <c r="D1709" s="15" t="n">
        <v>-0.1003</v>
      </c>
      <c r="E1709" s="21" t="n">
        <v>-1.59991941381716</v>
      </c>
    </row>
    <row r="1710" customFormat="false" ht="12.75" hidden="false" customHeight="false" outlineLevel="0" collapsed="false">
      <c r="A1710" s="19" t="n">
        <v>43537.125</v>
      </c>
      <c r="C1710" s="15" t="n">
        <v>-2.006</v>
      </c>
      <c r="D1710" s="15" t="n">
        <v>-2.2066</v>
      </c>
      <c r="E1710" s="21" t="n">
        <v>-1.69965130613385</v>
      </c>
    </row>
    <row r="1711" customFormat="false" ht="12.75" hidden="false" customHeight="false" outlineLevel="0" collapsed="false">
      <c r="A1711" s="19" t="n">
        <v>43537.1666666667</v>
      </c>
      <c r="C1711" s="15" t="n">
        <v>-2.5075</v>
      </c>
      <c r="D1711" s="15" t="n">
        <v>-0.4012</v>
      </c>
      <c r="E1711" s="21" t="n">
        <v>-0.113099061920018</v>
      </c>
    </row>
    <row r="1712" customFormat="false" ht="12.75" hidden="false" customHeight="false" outlineLevel="0" collapsed="false">
      <c r="A1712" s="19" t="n">
        <v>43537.2083333333</v>
      </c>
      <c r="C1712" s="15" t="n">
        <v>-2.1063</v>
      </c>
      <c r="D1712" s="15" t="n">
        <v>-0.200599999999999</v>
      </c>
      <c r="E1712" s="21" t="n">
        <v>-0.382469731173152</v>
      </c>
    </row>
    <row r="1713" customFormat="false" ht="12.75" hidden="false" customHeight="false" outlineLevel="0" collapsed="false">
      <c r="A1713" s="19" t="n">
        <v>43537.25</v>
      </c>
      <c r="C1713" s="15" t="n">
        <v>1.6048</v>
      </c>
      <c r="D1713" s="15" t="n">
        <v>1.1033</v>
      </c>
      <c r="E1713" s="21" t="n">
        <v>0.33147484877721</v>
      </c>
    </row>
    <row r="1714" customFormat="false" ht="12.75" hidden="false" customHeight="false" outlineLevel="0" collapsed="false">
      <c r="A1714" s="19" t="n">
        <v>43537.2916666667</v>
      </c>
      <c r="C1714" s="15" t="n">
        <v>-0.1003</v>
      </c>
      <c r="D1714" s="15" t="n">
        <v>0.300900000000001</v>
      </c>
      <c r="E1714" s="21" t="n">
        <v>0.560257916890544</v>
      </c>
    </row>
    <row r="1715" customFormat="false" ht="12.75" hidden="false" customHeight="false" outlineLevel="0" collapsed="false">
      <c r="A1715" s="19" t="n">
        <v>43537.3333333333</v>
      </c>
      <c r="C1715" s="15" t="n">
        <v>1.2036</v>
      </c>
      <c r="D1715" s="15" t="n">
        <v>1.6048</v>
      </c>
      <c r="E1715" s="21" t="n">
        <v>0.550943192532687</v>
      </c>
    </row>
    <row r="1716" customFormat="false" ht="12.75" hidden="false" customHeight="false" outlineLevel="0" collapsed="false">
      <c r="A1716" s="19" t="n">
        <v>43537.375</v>
      </c>
      <c r="C1716" s="15" t="n">
        <v>0.200599999999999</v>
      </c>
      <c r="D1716" s="15" t="n">
        <v>2.006</v>
      </c>
      <c r="E1716" s="21" t="n">
        <v>0.358451993460435</v>
      </c>
    </row>
    <row r="1717" customFormat="false" ht="12.75" hidden="false" customHeight="false" outlineLevel="0" collapsed="false">
      <c r="A1717" s="19" t="n">
        <v>43537.4166666667</v>
      </c>
      <c r="C1717" s="15" t="n">
        <v>0.902699999999999</v>
      </c>
      <c r="D1717" s="15" t="n">
        <v>-1.9057</v>
      </c>
      <c r="E1717" s="21" t="n">
        <v>0.373331453085502</v>
      </c>
    </row>
    <row r="1718" customFormat="false" ht="12.75" hidden="false" customHeight="false" outlineLevel="0" collapsed="false">
      <c r="A1718" s="19" t="n">
        <v>43537.4583333333</v>
      </c>
      <c r="C1718" s="15" t="n">
        <v>-1.4042</v>
      </c>
      <c r="D1718" s="15" t="n">
        <v>-0.5015</v>
      </c>
      <c r="E1718" s="21" t="n">
        <v>0.161246673911693</v>
      </c>
    </row>
    <row r="1719" customFormat="false" ht="12.75" hidden="false" customHeight="false" outlineLevel="0" collapsed="false">
      <c r="A1719" s="19" t="n">
        <v>43537.5</v>
      </c>
      <c r="C1719" s="15" t="n">
        <v>0.6018</v>
      </c>
      <c r="D1719" s="15" t="n">
        <v>-0.4012</v>
      </c>
      <c r="E1719" s="21" t="n">
        <v>-0.894220222661231</v>
      </c>
    </row>
    <row r="1720" customFormat="false" ht="12.75" hidden="false" customHeight="false" outlineLevel="0" collapsed="false">
      <c r="A1720" s="19" t="n">
        <v>43537.5416666667</v>
      </c>
      <c r="C1720" s="15" t="n">
        <v>-0.9027</v>
      </c>
      <c r="D1720" s="15" t="n">
        <v>-0.5015</v>
      </c>
      <c r="E1720" s="21" t="n">
        <v>-1.16484099685393</v>
      </c>
    </row>
    <row r="1721" customFormat="false" ht="12.75" hidden="false" customHeight="false" outlineLevel="0" collapsed="false">
      <c r="A1721" s="19" t="n">
        <v>43537.5833333333</v>
      </c>
      <c r="C1721" s="15" t="n">
        <v>-0.6018</v>
      </c>
      <c r="D1721" s="15" t="n">
        <v>-2.006</v>
      </c>
      <c r="E1721" s="21" t="n">
        <v>-0.664634684128579</v>
      </c>
    </row>
    <row r="1722" customFormat="false" ht="12.75" hidden="false" customHeight="false" outlineLevel="0" collapsed="false">
      <c r="A1722" s="19" t="n">
        <v>43537.625</v>
      </c>
      <c r="C1722" s="15" t="n">
        <v>-1.4042</v>
      </c>
      <c r="D1722" s="15" t="n">
        <v>1.5045</v>
      </c>
      <c r="E1722" s="21" t="n">
        <v>0.511550641666058</v>
      </c>
    </row>
    <row r="1723" customFormat="false" ht="12.75" hidden="false" customHeight="false" outlineLevel="0" collapsed="false">
      <c r="A1723" s="19" t="n">
        <v>43537.6666666667</v>
      </c>
      <c r="C1723" s="15" t="n">
        <v>0</v>
      </c>
      <c r="D1723" s="15" t="n">
        <v>-2.3069</v>
      </c>
      <c r="E1723" s="21" t="n">
        <v>0.215601107191423</v>
      </c>
    </row>
    <row r="1724" customFormat="false" ht="12.75" hidden="false" customHeight="false" outlineLevel="0" collapsed="false">
      <c r="A1724" s="19" t="n">
        <v>43537.7083333333</v>
      </c>
      <c r="C1724" s="15" t="n">
        <v>1.8054</v>
      </c>
      <c r="D1724" s="15" t="n">
        <v>-0.802399999999999</v>
      </c>
      <c r="E1724" s="21" t="n">
        <v>0.132906257265208</v>
      </c>
    </row>
    <row r="1725" customFormat="false" ht="12.75" hidden="false" customHeight="false" outlineLevel="0" collapsed="false">
      <c r="A1725" s="19" t="n">
        <v>43537.75</v>
      </c>
      <c r="C1725" s="15" t="n">
        <v>-0.2006</v>
      </c>
      <c r="D1725" s="15" t="n">
        <v>-3.009</v>
      </c>
      <c r="E1725" s="21" t="n">
        <v>-1.00577164268258</v>
      </c>
    </row>
    <row r="1726" customFormat="false" ht="12.75" hidden="false" customHeight="false" outlineLevel="0" collapsed="false">
      <c r="A1726" s="19" t="n">
        <v>43537.7916666667</v>
      </c>
      <c r="C1726" s="15" t="n">
        <v>0.5015</v>
      </c>
      <c r="D1726" s="15" t="n">
        <v>-1.8054</v>
      </c>
      <c r="E1726" s="21" t="n">
        <v>-0.47028333070624</v>
      </c>
    </row>
    <row r="1727" customFormat="false" ht="12.75" hidden="false" customHeight="false" outlineLevel="0" collapsed="false">
      <c r="A1727" s="19" t="n">
        <v>43537.8333333333</v>
      </c>
      <c r="C1727" s="15" t="n">
        <v>-1.003</v>
      </c>
      <c r="D1727" s="15" t="n">
        <v>-1.1033</v>
      </c>
      <c r="E1727" s="21" t="n">
        <v>-1.14473627248596</v>
      </c>
    </row>
    <row r="1728" customFormat="false" ht="12.75" hidden="false" customHeight="false" outlineLevel="0" collapsed="false">
      <c r="A1728" s="19" t="n">
        <v>43537.875</v>
      </c>
      <c r="C1728" s="15" t="n">
        <v>-1.1033</v>
      </c>
      <c r="D1728" s="15" t="n">
        <v>2.8084</v>
      </c>
      <c r="E1728" s="21" t="n">
        <v>-0.953667677825288</v>
      </c>
    </row>
    <row r="1729" customFormat="false" ht="12.75" hidden="false" customHeight="false" outlineLevel="0" collapsed="false">
      <c r="A1729" s="19" t="n">
        <v>43537.9166666667</v>
      </c>
      <c r="C1729" s="15" t="n">
        <v>-1.7051</v>
      </c>
      <c r="D1729" s="15" t="n">
        <v>-0.5015</v>
      </c>
      <c r="E1729" s="21" t="n">
        <v>0.0971277077994402</v>
      </c>
    </row>
    <row r="1730" customFormat="false" ht="12.75" hidden="false" customHeight="false" outlineLevel="0" collapsed="false">
      <c r="A1730" s="19" t="n">
        <v>43537.9583333333</v>
      </c>
      <c r="C1730" s="15" t="n">
        <v>-0.8024</v>
      </c>
      <c r="D1730" s="15" t="n">
        <v>-4.5135</v>
      </c>
      <c r="E1730" s="21" t="n">
        <v>-1.45653576952073</v>
      </c>
    </row>
    <row r="1731" customFormat="false" ht="12.75" hidden="false" customHeight="false" outlineLevel="0" collapsed="false">
      <c r="A1731" s="19" t="n">
        <v>43538</v>
      </c>
      <c r="C1731" s="15" t="n">
        <v>-3.4102</v>
      </c>
      <c r="D1731" s="15" t="n">
        <v>-1.5045</v>
      </c>
      <c r="E1731" s="21" t="n">
        <v>-2.64115127633641</v>
      </c>
    </row>
    <row r="1732" customFormat="false" ht="12.75" hidden="false" customHeight="false" outlineLevel="0" collapsed="false">
      <c r="A1732" s="19" t="n">
        <v>43538.0416666667</v>
      </c>
      <c r="C1732" s="15" t="n">
        <v>-3.7111</v>
      </c>
      <c r="D1732" s="15" t="n">
        <v>-1.8054</v>
      </c>
      <c r="E1732" s="21" t="n">
        <v>-2.60348139353687</v>
      </c>
    </row>
    <row r="1733" customFormat="false" ht="12.75" hidden="false" customHeight="false" outlineLevel="0" collapsed="false">
      <c r="A1733" s="19" t="n">
        <v>43538.0833333333</v>
      </c>
      <c r="C1733" s="15" t="n">
        <v>-1.5045</v>
      </c>
      <c r="D1733" s="15" t="n">
        <v>-4.9147</v>
      </c>
      <c r="E1733" s="21" t="n">
        <v>-2.85219583672173</v>
      </c>
    </row>
    <row r="1734" customFormat="false" ht="12.75" hidden="false" customHeight="false" outlineLevel="0" collapsed="false">
      <c r="A1734" s="19" t="n">
        <v>43538.125</v>
      </c>
      <c r="C1734" s="15" t="n">
        <v>-3.2096</v>
      </c>
      <c r="D1734" s="15" t="n">
        <v>-3.009</v>
      </c>
      <c r="E1734" s="21" t="n">
        <v>-3.75270772747905</v>
      </c>
    </row>
    <row r="1735" customFormat="false" ht="12.75" hidden="false" customHeight="false" outlineLevel="0" collapsed="false">
      <c r="A1735" s="19" t="n">
        <v>43538.1666666667</v>
      </c>
      <c r="C1735" s="15" t="n">
        <v>-5.4162</v>
      </c>
      <c r="D1735" s="15" t="n">
        <v>-3.8114</v>
      </c>
      <c r="E1735" s="21" t="n">
        <v>-3.78491050999663</v>
      </c>
    </row>
    <row r="1736" customFormat="false" ht="12.75" hidden="false" customHeight="false" outlineLevel="0" collapsed="false">
      <c r="A1736" s="19" t="n">
        <v>43538.2083333333</v>
      </c>
      <c r="C1736" s="15" t="n">
        <v>-3.1093</v>
      </c>
      <c r="D1736" s="15" t="n">
        <v>-3.9117</v>
      </c>
      <c r="E1736" s="21" t="n">
        <v>-3.40775951115558</v>
      </c>
    </row>
    <row r="1737" customFormat="false" ht="12.75" hidden="false" customHeight="false" outlineLevel="0" collapsed="false">
      <c r="A1737" s="19" t="n">
        <v>43538.25</v>
      </c>
      <c r="C1737" s="15" t="n">
        <v>-2.8084</v>
      </c>
      <c r="D1737" s="15" t="n">
        <v>-3.4102</v>
      </c>
      <c r="E1737" s="21" t="n">
        <v>-3.19302629298072</v>
      </c>
    </row>
    <row r="1738" customFormat="false" ht="12.75" hidden="false" customHeight="false" outlineLevel="0" collapsed="false">
      <c r="A1738" s="19" t="n">
        <v>43538.2916666667</v>
      </c>
      <c r="C1738" s="15" t="n">
        <v>-3.6108</v>
      </c>
      <c r="D1738" s="15" t="n">
        <v>0.2006</v>
      </c>
      <c r="E1738" s="21" t="n">
        <v>-1.76124589045342</v>
      </c>
    </row>
    <row r="1739" customFormat="false" ht="12.75" hidden="false" customHeight="false" outlineLevel="0" collapsed="false">
      <c r="A1739" s="19" t="n">
        <v>43538.3333333333</v>
      </c>
      <c r="C1739" s="15" t="n">
        <v>-1.7051</v>
      </c>
      <c r="D1739" s="15" t="n">
        <v>-1.2036</v>
      </c>
      <c r="E1739" s="21" t="n">
        <v>-2.31401647011903</v>
      </c>
    </row>
    <row r="1740" customFormat="false" ht="12.75" hidden="false" customHeight="false" outlineLevel="0" collapsed="false">
      <c r="A1740" s="19" t="n">
        <v>43538.375</v>
      </c>
      <c r="C1740" s="15" t="n">
        <v>-6.2186</v>
      </c>
      <c r="D1740" s="15" t="n">
        <v>-3.5105</v>
      </c>
      <c r="E1740" s="21" t="n">
        <v>-1.31849906907378</v>
      </c>
    </row>
    <row r="1741" customFormat="false" ht="12.75" hidden="false" customHeight="false" outlineLevel="0" collapsed="false">
      <c r="A1741" s="19" t="n">
        <v>43538.4166666667</v>
      </c>
      <c r="C1741" s="15" t="n">
        <v>-0.9027</v>
      </c>
      <c r="D1741" s="15" t="n">
        <v>-2.8084</v>
      </c>
      <c r="E1741" s="21" t="n">
        <v>-0.214071418775941</v>
      </c>
    </row>
    <row r="1742" customFormat="false" ht="12.75" hidden="false" customHeight="false" outlineLevel="0" collapsed="false">
      <c r="A1742" s="19" t="n">
        <v>43538.4583333333</v>
      </c>
      <c r="C1742" s="15" t="n">
        <v>0.200599999999999</v>
      </c>
      <c r="D1742" s="15" t="n">
        <v>-1.2036</v>
      </c>
      <c r="E1742" s="21" t="n">
        <v>-1.12339562870446</v>
      </c>
    </row>
    <row r="1743" customFormat="false" ht="12.75" hidden="false" customHeight="false" outlineLevel="0" collapsed="false">
      <c r="A1743" s="19" t="n">
        <v>43538.5</v>
      </c>
      <c r="C1743" s="15" t="n">
        <v>-1.5045</v>
      </c>
      <c r="D1743" s="15" t="n">
        <v>-5.9177</v>
      </c>
      <c r="E1743" s="21" t="n">
        <v>-1.76126916165999</v>
      </c>
    </row>
    <row r="1744" customFormat="false" ht="12.75" hidden="false" customHeight="false" outlineLevel="0" collapsed="false">
      <c r="A1744" s="19" t="n">
        <v>43538.5416666667</v>
      </c>
      <c r="C1744" s="15" t="n">
        <v>0.5015</v>
      </c>
      <c r="D1744" s="15" t="n">
        <v>-7.3219</v>
      </c>
      <c r="E1744" s="21" t="n">
        <v>-2.6694348340122</v>
      </c>
    </row>
    <row r="1745" customFormat="false" ht="12.75" hidden="false" customHeight="false" outlineLevel="0" collapsed="false">
      <c r="A1745" s="19" t="n">
        <v>43538.5833333333</v>
      </c>
      <c r="C1745" s="15" t="n">
        <v>-2.9087</v>
      </c>
      <c r="D1745" s="15" t="n">
        <v>-3.7111</v>
      </c>
      <c r="E1745" s="21" t="n">
        <v>-0.0189088555614788</v>
      </c>
    </row>
    <row r="1746" customFormat="false" ht="12.75" hidden="false" customHeight="false" outlineLevel="0" collapsed="false">
      <c r="A1746" s="19" t="n">
        <v>43538.625</v>
      </c>
      <c r="C1746" s="15" t="n">
        <v>-1.003</v>
      </c>
      <c r="E1746" s="21" t="n">
        <v>-0.203425411693698</v>
      </c>
    </row>
    <row r="1747" customFormat="false" ht="12.75" hidden="false" customHeight="false" outlineLevel="0" collapsed="false">
      <c r="A1747" s="19" t="n">
        <v>43538.6666666667</v>
      </c>
      <c r="C1747" s="15" t="n">
        <v>-0.1003</v>
      </c>
      <c r="D1747" s="15" t="n">
        <v>-0.200599999999999</v>
      </c>
      <c r="E1747" s="21" t="n">
        <v>-1.20153805366957</v>
      </c>
    </row>
    <row r="1748" customFormat="false" ht="12.75" hidden="false" customHeight="false" outlineLevel="0" collapsed="false">
      <c r="A1748" s="19" t="n">
        <v>43538.7083333333</v>
      </c>
      <c r="C1748" s="15" t="n">
        <v>-0.6018</v>
      </c>
      <c r="D1748" s="15" t="n">
        <v>-0.100299999999998</v>
      </c>
      <c r="E1748" s="21" t="n">
        <v>0.536673287926577</v>
      </c>
    </row>
    <row r="1749" customFormat="false" ht="12.75" hidden="false" customHeight="false" outlineLevel="0" collapsed="false">
      <c r="A1749" s="19" t="n">
        <v>43538.75</v>
      </c>
      <c r="C1749" s="15" t="n">
        <v>3.009</v>
      </c>
      <c r="D1749" s="15" t="n">
        <v>1.2036</v>
      </c>
      <c r="E1749" s="21" t="n">
        <v>-0.502287446520446</v>
      </c>
    </row>
    <row r="1750" customFormat="false" ht="12.75" hidden="false" customHeight="false" outlineLevel="0" collapsed="false">
      <c r="A1750" s="19" t="n">
        <v>43538.7916666667</v>
      </c>
      <c r="C1750" s="15" t="n">
        <v>0.2006</v>
      </c>
      <c r="D1750" s="15" t="n">
        <v>-4.9147</v>
      </c>
      <c r="E1750" s="21" t="n">
        <v>-0.492247342646902</v>
      </c>
    </row>
    <row r="1751" customFormat="false" ht="12.75" hidden="false" customHeight="false" outlineLevel="0" collapsed="false">
      <c r="A1751" s="19" t="n">
        <v>43538.8333333333</v>
      </c>
      <c r="C1751" s="15" t="n">
        <v>0</v>
      </c>
      <c r="D1751" s="15" t="n">
        <v>-1.4042</v>
      </c>
      <c r="E1751" s="21" t="n">
        <v>-1.04054433684535</v>
      </c>
    </row>
    <row r="1752" customFormat="false" ht="12.75" hidden="false" customHeight="false" outlineLevel="0" collapsed="false">
      <c r="A1752" s="19" t="n">
        <v>43538.875</v>
      </c>
      <c r="C1752" s="15" t="n">
        <v>1.003</v>
      </c>
      <c r="D1752" s="15" t="n">
        <v>1.2036</v>
      </c>
      <c r="E1752" s="21" t="n">
        <v>-0.123753360967012</v>
      </c>
    </row>
    <row r="1753" customFormat="false" ht="12.75" hidden="false" customHeight="false" outlineLevel="0" collapsed="false">
      <c r="A1753" s="19" t="n">
        <v>43538.9166666667</v>
      </c>
      <c r="C1753" s="15" t="n">
        <v>-2.5075</v>
      </c>
      <c r="D1753" s="15" t="n">
        <v>-3.3099</v>
      </c>
      <c r="E1753" s="21" t="n">
        <v>-0.124004010123038</v>
      </c>
    </row>
    <row r="1754" customFormat="false" ht="12.75" hidden="false" customHeight="false" outlineLevel="0" collapsed="false">
      <c r="A1754" s="19" t="n">
        <v>43538.9583333333</v>
      </c>
      <c r="C1754" s="15" t="n">
        <v>-1.4042</v>
      </c>
      <c r="D1754" s="15" t="n">
        <v>0.1003</v>
      </c>
      <c r="E1754" s="21" t="n">
        <v>-0.851348734270002</v>
      </c>
    </row>
    <row r="1755" customFormat="false" ht="12.75" hidden="false" customHeight="false" outlineLevel="0" collapsed="false">
      <c r="A1755" s="19" t="n">
        <v>43539</v>
      </c>
      <c r="C1755" s="15" t="n">
        <v>-4.3129</v>
      </c>
      <c r="D1755" s="15" t="n">
        <v>-1.2036</v>
      </c>
      <c r="E1755" s="21" t="n">
        <v>-2.24144029776175</v>
      </c>
    </row>
    <row r="1756" customFormat="false" ht="12.75" hidden="false" customHeight="false" outlineLevel="0" collapsed="false">
      <c r="A1756" s="19" t="n">
        <v>43539.0416666667</v>
      </c>
      <c r="C1756" s="15" t="n">
        <v>-1.8054</v>
      </c>
      <c r="D1756" s="15" t="n">
        <v>-0.8024</v>
      </c>
      <c r="E1756" s="21" t="n">
        <v>-2.23818445946152</v>
      </c>
    </row>
    <row r="1757" customFormat="false" ht="12.75" hidden="false" customHeight="false" outlineLevel="0" collapsed="false">
      <c r="A1757" s="19" t="n">
        <v>43539.0833333333</v>
      </c>
      <c r="C1757" s="15" t="n">
        <v>-2.5075</v>
      </c>
      <c r="D1757" s="15" t="n">
        <v>-1.003</v>
      </c>
      <c r="E1757" s="21" t="n">
        <v>-1.18682424713911</v>
      </c>
    </row>
    <row r="1758" customFormat="false" ht="12.75" hidden="false" customHeight="false" outlineLevel="0" collapsed="false">
      <c r="A1758" s="19" t="n">
        <v>43539.125</v>
      </c>
      <c r="C1758" s="15" t="n">
        <v>0.1003</v>
      </c>
      <c r="D1758" s="15" t="n">
        <v>-3.2096</v>
      </c>
      <c r="E1758" s="21" t="n">
        <v>-1.91536607481819</v>
      </c>
    </row>
    <row r="1759" customFormat="false" ht="12.75" hidden="false" customHeight="false" outlineLevel="0" collapsed="false">
      <c r="A1759" s="19" t="n">
        <v>43539.1666666667</v>
      </c>
      <c r="C1759" s="15" t="n">
        <v>-2.7081</v>
      </c>
      <c r="D1759" s="15" t="n">
        <v>0.2006</v>
      </c>
      <c r="E1759" s="21" t="n">
        <v>-1.78291655867523</v>
      </c>
    </row>
    <row r="1760" customFormat="false" ht="12.75" hidden="false" customHeight="false" outlineLevel="0" collapsed="false">
      <c r="A1760" s="19" t="n">
        <v>43539.2083333333</v>
      </c>
      <c r="C1760" s="15" t="n">
        <v>-0.902699999999999</v>
      </c>
      <c r="D1760" s="15" t="n">
        <v>-3.6108</v>
      </c>
      <c r="E1760" s="21" t="n">
        <v>-1.76288625745093</v>
      </c>
    </row>
    <row r="1761" customFormat="false" ht="12.75" hidden="false" customHeight="false" outlineLevel="0" collapsed="false">
      <c r="A1761" s="19" t="n">
        <v>43539.25</v>
      </c>
      <c r="C1761" s="15" t="n">
        <v>-1.3039</v>
      </c>
      <c r="D1761" s="15" t="n">
        <v>-4.2126</v>
      </c>
      <c r="E1761" s="21" t="n">
        <v>-1.98036446591387</v>
      </c>
    </row>
    <row r="1762" customFormat="false" ht="12.75" hidden="false" customHeight="false" outlineLevel="0" collapsed="false">
      <c r="A1762" s="19" t="n">
        <v>43539.2916666667</v>
      </c>
      <c r="C1762" s="15" t="n">
        <v>-3.8114</v>
      </c>
      <c r="D1762" s="15" t="n">
        <v>-1.003</v>
      </c>
      <c r="E1762" s="21" t="n">
        <v>-1.65255035596554</v>
      </c>
    </row>
    <row r="1763" customFormat="false" ht="12.75" hidden="false" customHeight="false" outlineLevel="0" collapsed="false">
      <c r="A1763" s="19" t="n">
        <v>43539.3333333333</v>
      </c>
      <c r="C1763" s="15" t="n">
        <v>-1.1033</v>
      </c>
      <c r="D1763" s="15" t="n">
        <v>-1.3039</v>
      </c>
      <c r="E1763" s="21" t="n">
        <v>-0.891816045614212</v>
      </c>
    </row>
    <row r="1764" customFormat="false" ht="12.75" hidden="false" customHeight="false" outlineLevel="0" collapsed="false">
      <c r="A1764" s="19" t="n">
        <v>43539.375</v>
      </c>
      <c r="C1764" s="15" t="n">
        <v>-2.3069</v>
      </c>
      <c r="D1764" s="15" t="n">
        <v>-1.003</v>
      </c>
      <c r="E1764" s="21" t="n">
        <v>-1.19274881057819</v>
      </c>
    </row>
    <row r="1765" customFormat="false" ht="12.75" hidden="false" customHeight="false" outlineLevel="0" collapsed="false">
      <c r="A1765" s="19" t="n">
        <v>43539.4166666667</v>
      </c>
      <c r="C1765" s="15" t="n">
        <v>-3.4102</v>
      </c>
      <c r="D1765" s="15" t="n">
        <v>-2.3069</v>
      </c>
      <c r="E1765" s="21" t="n">
        <v>-0.790769209453385</v>
      </c>
    </row>
    <row r="1766" customFormat="false" ht="12.75" hidden="false" customHeight="false" outlineLevel="0" collapsed="false">
      <c r="A1766" s="19" t="n">
        <v>43539.4583333333</v>
      </c>
      <c r="C1766" s="15" t="n">
        <v>-2.6078</v>
      </c>
      <c r="D1766" s="15" t="n">
        <v>0.401199999999999</v>
      </c>
      <c r="E1766" s="21" t="n">
        <v>-0.686021648818206</v>
      </c>
    </row>
    <row r="1767" customFormat="false" ht="12.75" hidden="false" customHeight="false" outlineLevel="0" collapsed="false">
      <c r="A1767" s="19" t="n">
        <v>43539.5</v>
      </c>
      <c r="C1767" s="15" t="n">
        <v>-0.2006</v>
      </c>
      <c r="D1767" s="15" t="n">
        <v>-3.4102</v>
      </c>
      <c r="E1767" s="21" t="n">
        <v>-1.32942323759559</v>
      </c>
    </row>
    <row r="1768" customFormat="false" ht="12.75" hidden="false" customHeight="false" outlineLevel="0" collapsed="false">
      <c r="A1768" s="19" t="n">
        <v>43539.5416666667</v>
      </c>
      <c r="C1768" s="15" t="n">
        <v>-1.9057</v>
      </c>
      <c r="D1768" s="15" t="n">
        <v>0.100300000000001</v>
      </c>
      <c r="E1768" s="21" t="n">
        <v>-1.52460641085832</v>
      </c>
    </row>
    <row r="1769" customFormat="false" ht="12.75" hidden="false" customHeight="false" outlineLevel="0" collapsed="false">
      <c r="A1769" s="19" t="n">
        <v>43539.5833333333</v>
      </c>
      <c r="C1769" s="15" t="n">
        <v>-1.9057</v>
      </c>
      <c r="D1769" s="15" t="n">
        <v>2.5075</v>
      </c>
      <c r="E1769" s="21" t="n">
        <v>-1.23552756878417</v>
      </c>
    </row>
    <row r="1770" customFormat="false" ht="12.75" hidden="false" customHeight="false" outlineLevel="0" collapsed="false">
      <c r="A1770" s="19" t="n">
        <v>43539.625</v>
      </c>
      <c r="C1770" s="15" t="n">
        <v>-1.2036</v>
      </c>
      <c r="D1770" s="15" t="n">
        <v>-4.9147</v>
      </c>
      <c r="E1770" s="21" t="n">
        <v>-1.41615913507614</v>
      </c>
    </row>
    <row r="1771" customFormat="false" ht="12.75" hidden="false" customHeight="false" outlineLevel="0" collapsed="false">
      <c r="A1771" s="19" t="n">
        <v>43539.6666666667</v>
      </c>
      <c r="C1771" s="15" t="n">
        <v>0</v>
      </c>
      <c r="D1771" s="15" t="n">
        <v>-1.003</v>
      </c>
      <c r="E1771" s="21" t="n">
        <v>-1.37455353114566</v>
      </c>
    </row>
    <row r="1772" customFormat="false" ht="12.75" hidden="false" customHeight="false" outlineLevel="0" collapsed="false">
      <c r="A1772" s="19" t="n">
        <v>43539.7083333333</v>
      </c>
      <c r="C1772" s="15" t="n">
        <v>-1.9057</v>
      </c>
      <c r="D1772" s="15" t="n">
        <v>1.5045</v>
      </c>
      <c r="E1772" s="21" t="n">
        <v>-0.605624993772417</v>
      </c>
    </row>
    <row r="1773" customFormat="false" ht="12.75" hidden="false" customHeight="false" outlineLevel="0" collapsed="false">
      <c r="A1773" s="19" t="n">
        <v>43539.75</v>
      </c>
      <c r="C1773" s="15" t="n">
        <v>-1.2036</v>
      </c>
      <c r="D1773" s="15" t="n">
        <v>-1.5045</v>
      </c>
      <c r="E1773" s="21" t="n">
        <v>-0.475702668075539</v>
      </c>
    </row>
    <row r="1774" customFormat="false" ht="12.75" hidden="false" customHeight="false" outlineLevel="0" collapsed="false">
      <c r="A1774" s="19" t="n">
        <v>43539.7916666667</v>
      </c>
      <c r="C1774" s="15" t="n">
        <v>-1.003</v>
      </c>
      <c r="D1774" s="15" t="n">
        <v>-1.1033</v>
      </c>
      <c r="E1774" s="21" t="n">
        <v>-0.719073206704958</v>
      </c>
    </row>
    <row r="1775" customFormat="false" ht="12.75" hidden="false" customHeight="false" outlineLevel="0" collapsed="false">
      <c r="A1775" s="19" t="n">
        <v>43539.8333333333</v>
      </c>
      <c r="C1775" s="15" t="n">
        <v>-0.902699999999999</v>
      </c>
      <c r="D1775" s="15" t="n">
        <v>-0.3009</v>
      </c>
      <c r="E1775" s="21" t="n">
        <v>-0.981052908431487</v>
      </c>
    </row>
    <row r="1776" customFormat="false" ht="12.75" hidden="false" customHeight="false" outlineLevel="0" collapsed="false">
      <c r="A1776" s="19" t="n">
        <v>43539.875</v>
      </c>
      <c r="C1776" s="15" t="n">
        <v>-2.5075</v>
      </c>
      <c r="D1776" s="15" t="n">
        <v>1.003</v>
      </c>
      <c r="E1776" s="21" t="n">
        <v>-1.13160071382932</v>
      </c>
    </row>
    <row r="1777" customFormat="false" ht="12.75" hidden="false" customHeight="false" outlineLevel="0" collapsed="false">
      <c r="A1777" s="19" t="n">
        <v>43539.9166666667</v>
      </c>
      <c r="C1777" s="15" t="n">
        <v>-3.6108</v>
      </c>
      <c r="D1777" s="15" t="n">
        <v>-2.3069</v>
      </c>
      <c r="E1777" s="21" t="n">
        <v>-0.426478982384808</v>
      </c>
    </row>
    <row r="1778" customFormat="false" ht="12.75" hidden="false" customHeight="false" outlineLevel="0" collapsed="false">
      <c r="A1778" s="19" t="n">
        <v>43539.9583333333</v>
      </c>
      <c r="C1778" s="15" t="n">
        <v>-2.8084</v>
      </c>
      <c r="D1778" s="15" t="n">
        <v>-2.1063</v>
      </c>
      <c r="E1778" s="21" t="n">
        <v>-2.03417894362623</v>
      </c>
    </row>
    <row r="1779" customFormat="false" ht="12.75" hidden="false" customHeight="false" outlineLevel="0" collapsed="false">
      <c r="A1779" s="19" t="n">
        <v>43540</v>
      </c>
      <c r="C1779" s="15" t="n">
        <v>-5.5165</v>
      </c>
      <c r="D1779" s="15" t="n">
        <v>-3.5105</v>
      </c>
      <c r="E1779" s="21" t="n">
        <v>-2.88763409020209</v>
      </c>
    </row>
    <row r="1780" customFormat="false" ht="12.75" hidden="false" customHeight="false" outlineLevel="0" collapsed="false">
      <c r="A1780" s="19" t="n">
        <v>43540.0416666667</v>
      </c>
      <c r="C1780" s="15" t="n">
        <v>-4.012</v>
      </c>
      <c r="D1780" s="15" t="n">
        <v>-4.9147</v>
      </c>
      <c r="E1780" s="21" t="n">
        <v>-2.94759554049746</v>
      </c>
    </row>
    <row r="1781" customFormat="false" ht="12.75" hidden="false" customHeight="false" outlineLevel="0" collapsed="false">
      <c r="A1781" s="19" t="n">
        <v>43540.0833333333</v>
      </c>
      <c r="C1781" s="15" t="n">
        <v>-3.2096</v>
      </c>
      <c r="D1781" s="15" t="n">
        <v>-7.021</v>
      </c>
      <c r="E1781" s="21" t="n">
        <v>-3.38323537737855</v>
      </c>
    </row>
    <row r="1782" customFormat="false" ht="12.75" hidden="false" customHeight="false" outlineLevel="0" collapsed="false">
      <c r="A1782" s="19" t="n">
        <v>43540.125</v>
      </c>
      <c r="C1782" s="15" t="n">
        <v>-3.5105</v>
      </c>
      <c r="D1782" s="15" t="n">
        <v>-4.012</v>
      </c>
      <c r="E1782" s="21" t="n">
        <v>-2.45039728340001</v>
      </c>
    </row>
    <row r="1783" customFormat="false" ht="12.75" hidden="false" customHeight="false" outlineLevel="0" collapsed="false">
      <c r="A1783" s="19" t="n">
        <v>43540.1666666667</v>
      </c>
      <c r="C1783" s="15" t="n">
        <v>-6.3189</v>
      </c>
      <c r="D1783" s="15" t="n">
        <v>-2.9087</v>
      </c>
      <c r="E1783" s="21" t="n">
        <v>-2.78578510963133</v>
      </c>
    </row>
    <row r="1784" customFormat="false" ht="12.75" hidden="false" customHeight="false" outlineLevel="0" collapsed="false">
      <c r="A1784" s="19" t="n">
        <v>43540.2083333333</v>
      </c>
      <c r="C1784" s="15" t="n">
        <v>-2.6078</v>
      </c>
      <c r="D1784" s="15" t="n">
        <v>-4.4132</v>
      </c>
      <c r="E1784" s="21" t="n">
        <v>-2.30174911467212</v>
      </c>
    </row>
    <row r="1785" customFormat="false" ht="12.75" hidden="false" customHeight="false" outlineLevel="0" collapsed="false">
      <c r="A1785" s="19" t="n">
        <v>43540.25</v>
      </c>
      <c r="C1785" s="15" t="n">
        <v>-3.3099</v>
      </c>
      <c r="D1785" s="15" t="n">
        <v>-1.5045</v>
      </c>
      <c r="E1785" s="21" t="n">
        <v>-2.38012735020941</v>
      </c>
    </row>
    <row r="1786" customFormat="false" ht="12.75" hidden="false" customHeight="false" outlineLevel="0" collapsed="false">
      <c r="A1786" s="19" t="n">
        <v>43540.2916666667</v>
      </c>
      <c r="C1786" s="15" t="n">
        <v>-2.3069</v>
      </c>
      <c r="D1786" s="15" t="n">
        <v>-3.8114</v>
      </c>
      <c r="E1786" s="21" t="n">
        <v>-3.28982714285526</v>
      </c>
    </row>
    <row r="1787" customFormat="false" ht="12.75" hidden="false" customHeight="false" outlineLevel="0" collapsed="false">
      <c r="A1787" s="19" t="n">
        <v>43540.3333333333</v>
      </c>
      <c r="C1787" s="15" t="n">
        <v>-2.4072</v>
      </c>
      <c r="D1787" s="15" t="n">
        <v>-7.2216</v>
      </c>
      <c r="E1787" s="21" t="n">
        <v>-2.4581393928732</v>
      </c>
    </row>
    <row r="1788" customFormat="false" ht="12.75" hidden="false" customHeight="false" outlineLevel="0" collapsed="false">
      <c r="A1788" s="19" t="n">
        <v>43540.375</v>
      </c>
      <c r="C1788" s="15" t="n">
        <v>-2.1063</v>
      </c>
      <c r="D1788" s="15" t="n">
        <v>-1.3039</v>
      </c>
      <c r="E1788" s="21" t="n">
        <v>-3.29883325216868</v>
      </c>
    </row>
    <row r="1789" customFormat="false" ht="12.75" hidden="false" customHeight="false" outlineLevel="0" collapsed="false">
      <c r="A1789" s="19" t="n">
        <v>43540.4166666667</v>
      </c>
      <c r="C1789" s="15" t="n">
        <v>-1.2036</v>
      </c>
      <c r="D1789" s="15" t="n">
        <v>-4.7141</v>
      </c>
      <c r="E1789" s="21" t="n">
        <v>-1.88958199813172</v>
      </c>
    </row>
    <row r="1790" customFormat="false" ht="12.75" hidden="false" customHeight="false" outlineLevel="0" collapsed="false">
      <c r="A1790" s="19" t="n">
        <v>43540.4583333333</v>
      </c>
      <c r="C1790" s="15" t="n">
        <v>-2.1063</v>
      </c>
      <c r="D1790" s="15" t="n">
        <v>-3.2096</v>
      </c>
      <c r="E1790" s="21" t="n">
        <v>-3.01902580601859</v>
      </c>
    </row>
    <row r="1791" customFormat="false" ht="12.75" hidden="false" customHeight="false" outlineLevel="0" collapsed="false">
      <c r="A1791" s="19" t="n">
        <v>43540.5</v>
      </c>
      <c r="C1791" s="15" t="n">
        <v>-4.5135</v>
      </c>
      <c r="D1791" s="15" t="n">
        <v>-0.401199999999999</v>
      </c>
      <c r="E1791" s="21" t="n">
        <v>-2.5875163261482</v>
      </c>
    </row>
    <row r="1792" customFormat="false" ht="12.75" hidden="false" customHeight="false" outlineLevel="0" collapsed="false">
      <c r="A1792" s="19" t="n">
        <v>43540.5416666667</v>
      </c>
      <c r="C1792" s="15" t="n">
        <v>-1.8054</v>
      </c>
      <c r="D1792" s="15" t="n">
        <v>-3.1093</v>
      </c>
      <c r="E1792" s="21" t="n">
        <v>-3.44269342447834</v>
      </c>
    </row>
    <row r="1793" customFormat="false" ht="12.75" hidden="false" customHeight="false" outlineLevel="0" collapsed="false">
      <c r="A1793" s="19" t="n">
        <v>43540.5833333333</v>
      </c>
      <c r="C1793" s="15" t="n">
        <v>-2.8084</v>
      </c>
      <c r="D1793" s="15" t="n">
        <v>-5.9177</v>
      </c>
      <c r="E1793" s="21" t="n">
        <v>-3.35714261157999</v>
      </c>
    </row>
    <row r="1794" customFormat="false" ht="12.75" hidden="false" customHeight="false" outlineLevel="0" collapsed="false">
      <c r="A1794" s="19" t="n">
        <v>43540.625</v>
      </c>
      <c r="C1794" s="15" t="n">
        <v>-5.4162</v>
      </c>
      <c r="D1794" s="15" t="n">
        <v>-4.1123</v>
      </c>
      <c r="E1794" s="21" t="n">
        <v>-3.03489744692129</v>
      </c>
    </row>
    <row r="1795" customFormat="false" ht="12.75" hidden="false" customHeight="false" outlineLevel="0" collapsed="false">
      <c r="A1795" s="19" t="n">
        <v>43540.6666666667</v>
      </c>
      <c r="C1795" s="15" t="n">
        <v>-3.3099</v>
      </c>
      <c r="D1795" s="15" t="n">
        <v>-3.1093</v>
      </c>
      <c r="E1795" s="21" t="n">
        <v>-3.50554733282164</v>
      </c>
    </row>
    <row r="1796" customFormat="false" ht="12.75" hidden="false" customHeight="false" outlineLevel="0" collapsed="false">
      <c r="A1796" s="19" t="n">
        <v>43540.7083333333</v>
      </c>
      <c r="C1796" s="15" t="n">
        <v>-3.6108</v>
      </c>
      <c r="D1796" s="15" t="n">
        <v>-3.8114</v>
      </c>
      <c r="E1796" s="21" t="n">
        <v>-2.18286760200089</v>
      </c>
    </row>
    <row r="1797" customFormat="false" ht="12.75" hidden="false" customHeight="false" outlineLevel="0" collapsed="false">
      <c r="A1797" s="19" t="n">
        <v>43540.75</v>
      </c>
      <c r="C1797" s="15" t="n">
        <v>-3.8114</v>
      </c>
      <c r="D1797" s="15" t="n">
        <v>-1.3039</v>
      </c>
      <c r="E1797" s="21" t="n">
        <v>-2.76313199079006</v>
      </c>
    </row>
    <row r="1798" customFormat="false" ht="12.75" hidden="false" customHeight="false" outlineLevel="0" collapsed="false">
      <c r="A1798" s="19" t="n">
        <v>43540.7916666667</v>
      </c>
      <c r="C1798" s="15" t="n">
        <v>-2.5075</v>
      </c>
      <c r="D1798" s="15" t="n">
        <v>-3.6108</v>
      </c>
      <c r="E1798" s="21" t="n">
        <v>-1.75818277502242</v>
      </c>
    </row>
    <row r="1799" customFormat="false" ht="12.75" hidden="false" customHeight="false" outlineLevel="0" collapsed="false">
      <c r="A1799" s="19" t="n">
        <v>43540.8333333333</v>
      </c>
      <c r="C1799" s="15" t="n">
        <v>-0.6018</v>
      </c>
      <c r="D1799" s="15" t="n">
        <v>-2.7081</v>
      </c>
      <c r="E1799" s="21" t="n">
        <v>-1.83116235057617</v>
      </c>
    </row>
    <row r="1800" customFormat="false" ht="12.75" hidden="false" customHeight="false" outlineLevel="0" collapsed="false">
      <c r="A1800" s="19" t="n">
        <v>43540.875</v>
      </c>
      <c r="C1800" s="15" t="n">
        <v>-3.2096</v>
      </c>
      <c r="D1800" s="15" t="n">
        <v>-2.8084</v>
      </c>
      <c r="E1800" s="21" t="n">
        <v>-1.252486752053</v>
      </c>
    </row>
    <row r="1801" customFormat="false" ht="12.75" hidden="false" customHeight="false" outlineLevel="0" collapsed="false">
      <c r="A1801" s="19" t="n">
        <v>43540.9166666667</v>
      </c>
      <c r="C1801" s="15" t="n">
        <v>-4.1123</v>
      </c>
      <c r="D1801" s="15" t="n">
        <v>-0.7021</v>
      </c>
      <c r="E1801" s="21" t="n">
        <v>-2.20473799872157</v>
      </c>
    </row>
    <row r="1802" customFormat="false" ht="12.75" hidden="false" customHeight="false" outlineLevel="0" collapsed="false">
      <c r="A1802" s="19" t="n">
        <v>43540.9583333333</v>
      </c>
      <c r="C1802" s="15" t="n">
        <v>-1.7051</v>
      </c>
      <c r="D1802" s="15" t="n">
        <v>-2.5075</v>
      </c>
      <c r="E1802" s="21" t="n">
        <v>-0.790384717145729</v>
      </c>
    </row>
    <row r="1803" customFormat="false" ht="12.75" hidden="false" customHeight="false" outlineLevel="0" collapsed="false">
      <c r="A1803" s="19" t="n">
        <v>43541</v>
      </c>
      <c r="C1803" s="15" t="n">
        <v>-1.3039</v>
      </c>
      <c r="D1803" s="15" t="n">
        <v>-2.006</v>
      </c>
      <c r="E1803" s="21" t="n">
        <v>-1.05354761879977</v>
      </c>
    </row>
    <row r="1804" customFormat="false" ht="12.75" hidden="false" customHeight="false" outlineLevel="0" collapsed="false">
      <c r="A1804" s="19" t="n">
        <v>43541.0416666667</v>
      </c>
      <c r="C1804" s="15" t="n">
        <v>-1.4042</v>
      </c>
      <c r="D1804" s="15" t="n">
        <v>-0.2006</v>
      </c>
      <c r="E1804" s="21" t="n">
        <v>-1.30888817372791</v>
      </c>
    </row>
    <row r="1805" customFormat="false" ht="12.75" hidden="false" customHeight="false" outlineLevel="0" collapsed="false">
      <c r="A1805" s="19" t="n">
        <v>43541.0833333333</v>
      </c>
      <c r="C1805" s="15" t="n">
        <v>-1.8054</v>
      </c>
      <c r="D1805" s="15" t="n">
        <v>-2.6078</v>
      </c>
      <c r="E1805" s="21" t="n">
        <v>-2.52685527427861</v>
      </c>
    </row>
    <row r="1806" customFormat="false" ht="12.75" hidden="false" customHeight="false" outlineLevel="0" collapsed="false">
      <c r="A1806" s="19" t="n">
        <v>43541.125</v>
      </c>
      <c r="C1806" s="15" t="n">
        <v>-1.003</v>
      </c>
      <c r="D1806" s="15" t="n">
        <v>-1.5045</v>
      </c>
      <c r="E1806" s="21" t="n">
        <v>-0.82183749230766</v>
      </c>
    </row>
    <row r="1807" customFormat="false" ht="12.75" hidden="false" customHeight="false" outlineLevel="0" collapsed="false">
      <c r="A1807" s="19" t="n">
        <v>43541.1666666667</v>
      </c>
      <c r="C1807" s="15" t="n">
        <v>-1.9057</v>
      </c>
      <c r="D1807" s="15" t="n">
        <v>-1.3039</v>
      </c>
      <c r="E1807" s="21" t="n">
        <v>-0.478603542484482</v>
      </c>
    </row>
    <row r="1808" customFormat="false" ht="12.75" hidden="false" customHeight="false" outlineLevel="0" collapsed="false">
      <c r="A1808" s="19" t="n">
        <v>43541.2083333333</v>
      </c>
      <c r="C1808" s="15" t="n">
        <v>-0.6018</v>
      </c>
      <c r="D1808" s="15" t="n">
        <v>-0.401199999999999</v>
      </c>
      <c r="E1808" s="21" t="n">
        <v>-0.57053255563302</v>
      </c>
    </row>
    <row r="1809" customFormat="false" ht="12.75" hidden="false" customHeight="false" outlineLevel="0" collapsed="false">
      <c r="A1809" s="19" t="n">
        <v>43541.25</v>
      </c>
      <c r="C1809" s="15" t="n">
        <v>-0.6018</v>
      </c>
      <c r="D1809" s="15" t="n">
        <v>0.3009</v>
      </c>
      <c r="E1809" s="21" t="n">
        <v>-0.0118592904958692</v>
      </c>
    </row>
    <row r="1810" customFormat="false" ht="12.75" hidden="false" customHeight="false" outlineLevel="0" collapsed="false">
      <c r="A1810" s="19" t="n">
        <v>43541.2916666667</v>
      </c>
      <c r="C1810" s="15" t="n">
        <v>0.2006</v>
      </c>
      <c r="D1810" s="15" t="n">
        <v>1.4042</v>
      </c>
      <c r="E1810" s="21" t="n">
        <v>0.527525888526794</v>
      </c>
    </row>
    <row r="1811" customFormat="false" ht="12.75" hidden="false" customHeight="false" outlineLevel="0" collapsed="false">
      <c r="A1811" s="19" t="n">
        <v>43541.3333333333</v>
      </c>
      <c r="C1811" s="15" t="n">
        <v>0</v>
      </c>
      <c r="D1811" s="15" t="n">
        <v>-0.6018</v>
      </c>
      <c r="E1811" s="21" t="n">
        <v>0.174518104314684</v>
      </c>
    </row>
    <row r="1812" customFormat="false" ht="12.75" hidden="false" customHeight="false" outlineLevel="0" collapsed="false">
      <c r="A1812" s="19" t="n">
        <v>43541.375</v>
      </c>
      <c r="C1812" s="15" t="n">
        <v>-2.8084</v>
      </c>
      <c r="D1812" s="15" t="n">
        <v>1.2036</v>
      </c>
      <c r="E1812" s="21" t="n">
        <v>0.279155073852821</v>
      </c>
    </row>
    <row r="1813" customFormat="false" ht="12.75" hidden="false" customHeight="false" outlineLevel="0" collapsed="false">
      <c r="A1813" s="19" t="n">
        <v>43541.4166666667</v>
      </c>
      <c r="C1813" s="15" t="n">
        <v>-1.1033</v>
      </c>
      <c r="D1813" s="15" t="n">
        <v>-1.9057</v>
      </c>
      <c r="E1813" s="21" t="n">
        <v>-1.11248388051263</v>
      </c>
    </row>
    <row r="1814" customFormat="false" ht="12.75" hidden="false" customHeight="false" outlineLevel="0" collapsed="false">
      <c r="A1814" s="19" t="n">
        <v>43541.4583333333</v>
      </c>
      <c r="C1814" s="15" t="n">
        <v>-0.4012</v>
      </c>
      <c r="D1814" s="15" t="n">
        <v>-1.4042</v>
      </c>
      <c r="E1814" s="21" t="n">
        <v>-0.950444933374265</v>
      </c>
    </row>
    <row r="1815" customFormat="false" ht="12.75" hidden="false" customHeight="false" outlineLevel="0" collapsed="false">
      <c r="A1815" s="19" t="n">
        <v>43541.5</v>
      </c>
      <c r="C1815" s="15" t="n">
        <v>-1.9057</v>
      </c>
      <c r="D1815" s="15" t="n">
        <v>-1.3039</v>
      </c>
      <c r="E1815" s="21" t="n">
        <v>-0.922422088223527</v>
      </c>
    </row>
    <row r="1816" customFormat="false" ht="12.75" hidden="false" customHeight="false" outlineLevel="0" collapsed="false">
      <c r="A1816" s="19" t="n">
        <v>43541.5416666667</v>
      </c>
      <c r="C1816" s="15" t="n">
        <v>-2.4072</v>
      </c>
      <c r="D1816" s="15" t="n">
        <v>-3.1093</v>
      </c>
      <c r="E1816" s="21" t="n">
        <v>-0.961504737164308</v>
      </c>
    </row>
    <row r="1817" customFormat="false" ht="12.75" hidden="false" customHeight="false" outlineLevel="0" collapsed="false">
      <c r="A1817" s="19" t="n">
        <v>43541.5833333333</v>
      </c>
      <c r="C1817" s="15" t="n">
        <v>-0.6018</v>
      </c>
      <c r="D1817" s="15" t="n">
        <v>0.401199999999999</v>
      </c>
      <c r="E1817" s="21" t="n">
        <v>0.855916072728447</v>
      </c>
    </row>
    <row r="1818" customFormat="false" ht="12.75" hidden="false" customHeight="false" outlineLevel="0" collapsed="false">
      <c r="A1818" s="19" t="n">
        <v>43541.625</v>
      </c>
      <c r="C1818" s="15" t="n">
        <v>0.3009</v>
      </c>
      <c r="E1818" s="21" t="n">
        <v>1.30732848625585</v>
      </c>
    </row>
    <row r="1819" customFormat="false" ht="12.75" hidden="false" customHeight="false" outlineLevel="0" collapsed="false">
      <c r="A1819" s="19" t="n">
        <v>43541.6666666667</v>
      </c>
      <c r="C1819" s="15" t="n">
        <v>2.006</v>
      </c>
      <c r="D1819" s="15" t="n">
        <v>-2.2066</v>
      </c>
      <c r="E1819" s="21" t="n">
        <v>0.487655075751486</v>
      </c>
    </row>
    <row r="1820" customFormat="false" ht="12.75" hidden="false" customHeight="false" outlineLevel="0" collapsed="false">
      <c r="A1820" s="19" t="n">
        <v>43541.7083333333</v>
      </c>
      <c r="C1820" s="15" t="n">
        <v>-0.802399999999999</v>
      </c>
      <c r="D1820" s="15" t="n">
        <v>-1.6048</v>
      </c>
      <c r="E1820" s="21" t="n">
        <v>0.0708617035239154</v>
      </c>
    </row>
    <row r="1821" customFormat="false" ht="12.75" hidden="false" customHeight="false" outlineLevel="0" collapsed="false">
      <c r="A1821" s="19" t="n">
        <v>43541.75</v>
      </c>
      <c r="C1821" s="15" t="n">
        <v>-1.2036</v>
      </c>
      <c r="D1821" s="15" t="n">
        <v>1.003</v>
      </c>
      <c r="E1821" s="21" t="n">
        <v>0.403481918761529</v>
      </c>
    </row>
    <row r="1822" customFormat="false" ht="12.75" hidden="false" customHeight="false" outlineLevel="0" collapsed="false">
      <c r="A1822" s="19" t="n">
        <v>43541.7916666667</v>
      </c>
      <c r="C1822" s="15" t="n">
        <v>-1.2036</v>
      </c>
      <c r="D1822" s="15" t="n">
        <v>1.8054</v>
      </c>
      <c r="E1822" s="21" t="n">
        <v>0.349372228563696</v>
      </c>
    </row>
    <row r="1823" customFormat="false" ht="12.75" hidden="false" customHeight="false" outlineLevel="0" collapsed="false">
      <c r="A1823" s="19" t="n">
        <v>43541.8333333333</v>
      </c>
      <c r="C1823" s="15" t="n">
        <v>0.9027</v>
      </c>
      <c r="D1823" s="15" t="n">
        <v>1.7051</v>
      </c>
      <c r="E1823" s="21" t="n">
        <v>0.787513655659981</v>
      </c>
    </row>
    <row r="1824" customFormat="false" ht="12.75" hidden="false" customHeight="false" outlineLevel="0" collapsed="false">
      <c r="A1824" s="19" t="n">
        <v>43541.875</v>
      </c>
      <c r="C1824" s="15" t="n">
        <v>-0.200599999999999</v>
      </c>
      <c r="D1824" s="15" t="n">
        <v>0.4012</v>
      </c>
      <c r="E1824" s="21" t="n">
        <v>0.605534033978912</v>
      </c>
    </row>
    <row r="1825" customFormat="false" ht="12.75" hidden="false" customHeight="false" outlineLevel="0" collapsed="false">
      <c r="A1825" s="19" t="n">
        <v>43541.9166666667</v>
      </c>
      <c r="C1825" s="15" t="n">
        <v>-1.9057</v>
      </c>
      <c r="D1825" s="15" t="n">
        <v>0.1003</v>
      </c>
      <c r="E1825" s="21" t="n">
        <v>0.120911657216058</v>
      </c>
    </row>
    <row r="1826" customFormat="false" ht="12.75" hidden="false" customHeight="false" outlineLevel="0" collapsed="false">
      <c r="A1826" s="19" t="n">
        <v>43541.9583333333</v>
      </c>
      <c r="C1826" s="15" t="n">
        <v>-1.2036</v>
      </c>
      <c r="D1826" s="15" t="n">
        <v>0.300900000000001</v>
      </c>
      <c r="E1826" s="21" t="n">
        <v>0.28677148350664</v>
      </c>
    </row>
    <row r="1827" customFormat="false" ht="12.75" hidden="false" customHeight="false" outlineLevel="0" collapsed="false">
      <c r="A1827" s="19" t="n">
        <v>43542</v>
      </c>
      <c r="C1827" s="15" t="n">
        <v>0.6018</v>
      </c>
      <c r="D1827" s="15" t="n">
        <v>-0.6018</v>
      </c>
      <c r="E1827" s="21" t="n">
        <v>0.0476774866202731</v>
      </c>
    </row>
    <row r="1828" customFormat="false" ht="12.75" hidden="false" customHeight="false" outlineLevel="0" collapsed="false">
      <c r="A1828" s="19" t="n">
        <v>43542.0416666667</v>
      </c>
      <c r="C1828" s="15" t="n">
        <v>0.2006</v>
      </c>
      <c r="D1828" s="15" t="n">
        <v>0.3009</v>
      </c>
      <c r="E1828" s="21" t="n">
        <v>0.0825407056746444</v>
      </c>
    </row>
    <row r="1829" customFormat="false" ht="12.75" hidden="false" customHeight="false" outlineLevel="0" collapsed="false">
      <c r="A1829" s="19" t="n">
        <v>43542.0833333333</v>
      </c>
      <c r="C1829" s="15" t="n">
        <v>-0.401199999999999</v>
      </c>
      <c r="D1829" s="15" t="n">
        <v>-1.8054</v>
      </c>
      <c r="E1829" s="21" t="n">
        <v>-0.493995484244512</v>
      </c>
    </row>
    <row r="1830" customFormat="false" ht="12.75" hidden="false" customHeight="false" outlineLevel="0" collapsed="false">
      <c r="A1830" s="19" t="n">
        <v>43542.125</v>
      </c>
      <c r="C1830" s="15" t="n">
        <v>-0.7021</v>
      </c>
      <c r="D1830" s="15" t="n">
        <v>-0.8024</v>
      </c>
      <c r="E1830" s="21" t="n">
        <v>-0.626375277385316</v>
      </c>
    </row>
    <row r="1831" customFormat="false" ht="12.75" hidden="false" customHeight="false" outlineLevel="0" collapsed="false">
      <c r="A1831" s="19" t="n">
        <v>43542.1666666667</v>
      </c>
      <c r="C1831" s="15" t="n">
        <v>1.003</v>
      </c>
      <c r="D1831" s="15" t="n">
        <v>-0.7021</v>
      </c>
      <c r="E1831" s="21" t="n">
        <v>-0.179102642878374</v>
      </c>
    </row>
    <row r="1832" customFormat="false" ht="12.75" hidden="false" customHeight="false" outlineLevel="0" collapsed="false">
      <c r="A1832" s="19" t="n">
        <v>43542.2083333333</v>
      </c>
      <c r="C1832" s="15" t="n">
        <v>-0.6018</v>
      </c>
      <c r="D1832" s="15" t="n">
        <v>-0.401199999999999</v>
      </c>
      <c r="E1832" s="21" t="n">
        <v>-0.213635941385333</v>
      </c>
    </row>
    <row r="1833" customFormat="false" ht="12.75" hidden="false" customHeight="false" outlineLevel="0" collapsed="false">
      <c r="A1833" s="19" t="n">
        <v>43542.25</v>
      </c>
      <c r="C1833" s="15" t="n">
        <v>0</v>
      </c>
      <c r="D1833" s="15" t="n">
        <v>0.702099999999999</v>
      </c>
      <c r="E1833" s="21" t="n">
        <v>0.210353238033875</v>
      </c>
    </row>
    <row r="1834" customFormat="false" ht="12.75" hidden="false" customHeight="false" outlineLevel="0" collapsed="false">
      <c r="A1834" s="19" t="n">
        <v>43542.2916666667</v>
      </c>
      <c r="C1834" s="15" t="n">
        <v>-0.4012</v>
      </c>
      <c r="D1834" s="15" t="n">
        <v>0.902699999999999</v>
      </c>
      <c r="E1834" s="21" t="n">
        <v>0.189656616156585</v>
      </c>
    </row>
    <row r="1835" customFormat="false" ht="12.75" hidden="false" customHeight="false" outlineLevel="0" collapsed="false">
      <c r="A1835" s="19" t="n">
        <v>43542.3333333333</v>
      </c>
      <c r="C1835" s="15" t="n">
        <v>0.2006</v>
      </c>
      <c r="D1835" s="15" t="n">
        <v>2.2066</v>
      </c>
      <c r="E1835" s="21" t="n">
        <v>-0.219002140554127</v>
      </c>
    </row>
    <row r="1836" customFormat="false" ht="12.75" hidden="false" customHeight="false" outlineLevel="0" collapsed="false">
      <c r="A1836" s="19" t="n">
        <v>43542.375</v>
      </c>
      <c r="C1836" s="15" t="n">
        <v>0.3009</v>
      </c>
      <c r="D1836" s="15" t="n">
        <v>1.1033</v>
      </c>
      <c r="E1836" s="21" t="n">
        <v>0.0212402877166231</v>
      </c>
    </row>
    <row r="1837" customFormat="false" ht="12.75" hidden="false" customHeight="false" outlineLevel="0" collapsed="false">
      <c r="A1837" s="19" t="n">
        <v>43542.4166666667</v>
      </c>
      <c r="C1837" s="15" t="n">
        <v>-0.3009</v>
      </c>
      <c r="D1837" s="15" t="n">
        <v>-3.8114</v>
      </c>
      <c r="E1837" s="21" t="n">
        <v>-0.00528533242175985</v>
      </c>
    </row>
    <row r="1838" customFormat="false" ht="12.75" hidden="false" customHeight="false" outlineLevel="0" collapsed="false">
      <c r="A1838" s="19" t="n">
        <v>43542.4583333333</v>
      </c>
      <c r="C1838" s="15" t="n">
        <v>-0.702099999999999</v>
      </c>
      <c r="D1838" s="15" t="n">
        <v>-4.6138</v>
      </c>
      <c r="E1838" s="21" t="n">
        <v>-1.53929917973138</v>
      </c>
    </row>
    <row r="1839" customFormat="false" ht="12.75" hidden="false" customHeight="false" outlineLevel="0" collapsed="false">
      <c r="A1839" s="19" t="n">
        <v>43542.5</v>
      </c>
      <c r="C1839" s="15" t="n">
        <v>-0.9027</v>
      </c>
      <c r="D1839" s="15" t="n">
        <v>-6.7201</v>
      </c>
      <c r="E1839" s="21" t="n">
        <v>-1.95689748697638</v>
      </c>
    </row>
    <row r="1840" customFormat="false" ht="12.75" hidden="false" customHeight="false" outlineLevel="0" collapsed="false">
      <c r="A1840" s="19" t="n">
        <v>43542.5416666667</v>
      </c>
      <c r="C1840" s="15" t="n">
        <v>-1.3039</v>
      </c>
      <c r="D1840" s="15" t="n">
        <v>-6.5195</v>
      </c>
      <c r="E1840" s="21" t="n">
        <v>-1.52408860120129</v>
      </c>
    </row>
    <row r="1841" customFormat="false" ht="12.75" hidden="false" customHeight="false" outlineLevel="0" collapsed="false">
      <c r="A1841" s="19" t="n">
        <v>43542.5833333333</v>
      </c>
      <c r="C1841" s="15" t="n">
        <v>-1.3039</v>
      </c>
      <c r="D1841" s="15" t="n">
        <v>-3.7111</v>
      </c>
      <c r="E1841" s="21" t="n">
        <v>-0.441401990829588</v>
      </c>
    </row>
    <row r="1842" customFormat="false" ht="12.75" hidden="false" customHeight="false" outlineLevel="0" collapsed="false">
      <c r="A1842" s="19" t="n">
        <v>43542.625</v>
      </c>
      <c r="C1842" s="15" t="n">
        <v>-2.2066</v>
      </c>
      <c r="D1842" s="15" t="n">
        <v>1.3039</v>
      </c>
      <c r="E1842" s="21" t="n">
        <v>-0.155566636618846</v>
      </c>
    </row>
    <row r="1843" customFormat="false" ht="12.75" hidden="false" customHeight="false" outlineLevel="0" collapsed="false">
      <c r="A1843" s="19" t="n">
        <v>43542.6666666667</v>
      </c>
      <c r="C1843" s="15" t="n">
        <v>1.3039</v>
      </c>
      <c r="D1843" s="15" t="n">
        <v>2.1063</v>
      </c>
      <c r="E1843" s="21" t="n">
        <v>-0.175895364648856</v>
      </c>
    </row>
    <row r="1844" customFormat="false" ht="12.75" hidden="false" customHeight="false" outlineLevel="0" collapsed="false">
      <c r="A1844" s="19" t="n">
        <v>43542.7083333333</v>
      </c>
      <c r="C1844" s="15" t="n">
        <v>-0.7021</v>
      </c>
      <c r="D1844" s="15" t="n">
        <v>0.300900000000001</v>
      </c>
      <c r="E1844" s="21" t="n">
        <v>0.309857402293533</v>
      </c>
    </row>
    <row r="1845" customFormat="false" ht="12.75" hidden="false" customHeight="false" outlineLevel="0" collapsed="false">
      <c r="A1845" s="19" t="n">
        <v>43542.75</v>
      </c>
      <c r="C1845" s="15" t="n">
        <v>-1.2036</v>
      </c>
      <c r="D1845" s="15" t="n">
        <v>1.003</v>
      </c>
      <c r="E1845" s="21" t="n">
        <v>-0.0406050710660251</v>
      </c>
    </row>
    <row r="1846" customFormat="false" ht="12.75" hidden="false" customHeight="false" outlineLevel="0" collapsed="false">
      <c r="A1846" s="19" t="n">
        <v>43542.7916666667</v>
      </c>
      <c r="C1846" s="15" t="n">
        <v>-0.5015</v>
      </c>
      <c r="D1846" s="15" t="n">
        <v>-0.100300000000001</v>
      </c>
      <c r="E1846" s="21" t="n">
        <v>-0.785696194353464</v>
      </c>
    </row>
    <row r="1847" customFormat="false" ht="12.75" hidden="false" customHeight="false" outlineLevel="0" collapsed="false">
      <c r="A1847" s="19" t="n">
        <v>43542.8333333333</v>
      </c>
      <c r="C1847" s="15" t="n">
        <v>0.5015</v>
      </c>
      <c r="D1847" s="15" t="n">
        <v>-1.1033</v>
      </c>
      <c r="E1847" s="21" t="n">
        <v>-0.645248205810221</v>
      </c>
    </row>
    <row r="1848" customFormat="false" ht="12.75" hidden="false" customHeight="false" outlineLevel="0" collapsed="false">
      <c r="A1848" s="19" t="n">
        <v>43542.875</v>
      </c>
      <c r="C1848" s="15" t="n">
        <v>-2.7081</v>
      </c>
      <c r="D1848" s="15" t="n">
        <v>-0.802400000000001</v>
      </c>
      <c r="E1848" s="21" t="n">
        <v>-1.42573260049155</v>
      </c>
    </row>
    <row r="1849" customFormat="false" ht="12.75" hidden="false" customHeight="false" outlineLevel="0" collapsed="false">
      <c r="A1849" s="19" t="n">
        <v>43542.9166666667</v>
      </c>
      <c r="C1849" s="15" t="n">
        <v>-3.1093</v>
      </c>
      <c r="D1849" s="15" t="n">
        <v>-1.1033</v>
      </c>
      <c r="E1849" s="21" t="n">
        <v>-1.77120902318009</v>
      </c>
    </row>
    <row r="1850" customFormat="false" ht="12.75" hidden="false" customHeight="false" outlineLevel="0" collapsed="false">
      <c r="A1850" s="19" t="n">
        <v>43542.9583333333</v>
      </c>
      <c r="C1850" s="15" t="n">
        <v>-2.2066</v>
      </c>
      <c r="D1850" s="15" t="n">
        <v>-1.3039</v>
      </c>
      <c r="E1850" s="21" t="n">
        <v>-1.42732591654109</v>
      </c>
    </row>
    <row r="1851" customFormat="false" ht="12.75" hidden="false" customHeight="false" outlineLevel="0" collapsed="false">
      <c r="A1851" s="19" t="n">
        <v>43543</v>
      </c>
      <c r="C1851" s="15" t="n">
        <v>-5.7171</v>
      </c>
      <c r="D1851" s="15" t="n">
        <v>-1.3039</v>
      </c>
      <c r="E1851" s="21" t="n">
        <v>-1.12965912776459</v>
      </c>
    </row>
    <row r="1852" customFormat="false" ht="12.75" hidden="false" customHeight="false" outlineLevel="0" collapsed="false">
      <c r="A1852" s="19" t="n">
        <v>43543.0416666667</v>
      </c>
      <c r="C1852" s="15" t="n">
        <v>-4.9147</v>
      </c>
      <c r="D1852" s="15" t="n">
        <v>-2.006</v>
      </c>
      <c r="E1852" s="21" t="n">
        <v>-1.78346310128003</v>
      </c>
    </row>
    <row r="1853" customFormat="false" ht="12.75" hidden="false" customHeight="false" outlineLevel="0" collapsed="false">
      <c r="A1853" s="19" t="n">
        <v>43543.0833333333</v>
      </c>
      <c r="C1853" s="15" t="n">
        <v>-4.6138</v>
      </c>
      <c r="D1853" s="15" t="n">
        <v>-0.902699999999999</v>
      </c>
      <c r="E1853" s="21" t="n">
        <v>-1.53929474199868</v>
      </c>
    </row>
    <row r="1854" customFormat="false" ht="12.75" hidden="false" customHeight="false" outlineLevel="0" collapsed="false">
      <c r="A1854" s="19" t="n">
        <v>43543.125</v>
      </c>
      <c r="C1854" s="15" t="n">
        <v>-5.1153</v>
      </c>
      <c r="D1854" s="15" t="n">
        <v>-0.100300000000001</v>
      </c>
      <c r="E1854" s="21" t="n">
        <v>-1.87526353027435</v>
      </c>
    </row>
    <row r="1855" customFormat="false" ht="12.75" hidden="false" customHeight="false" outlineLevel="0" collapsed="false">
      <c r="A1855" s="19" t="n">
        <v>43543.1666666667</v>
      </c>
      <c r="C1855" s="15" t="n">
        <v>-5.1153</v>
      </c>
      <c r="D1855" s="15" t="n">
        <v>-1.2036</v>
      </c>
      <c r="E1855" s="21" t="n">
        <v>-1.82249769230769</v>
      </c>
    </row>
    <row r="1856" customFormat="false" ht="12.75" hidden="false" customHeight="false" outlineLevel="0" collapsed="false">
      <c r="A1856" s="19" t="n">
        <v>43543.2083333333</v>
      </c>
      <c r="C1856" s="15" t="n">
        <v>-3.5105</v>
      </c>
      <c r="D1856" s="15" t="n">
        <v>-0.9027</v>
      </c>
      <c r="E1856" s="21" t="n">
        <v>-2.10492809349949</v>
      </c>
    </row>
    <row r="1857" customFormat="false" ht="12.75" hidden="false" customHeight="false" outlineLevel="0" collapsed="false">
      <c r="A1857" s="19" t="n">
        <v>43543.25</v>
      </c>
      <c r="C1857" s="15" t="n">
        <v>-1.9057</v>
      </c>
      <c r="D1857" s="15" t="n">
        <v>-1.9057</v>
      </c>
      <c r="E1857" s="21" t="n">
        <v>-2.13908432997857</v>
      </c>
    </row>
    <row r="1858" customFormat="false" ht="12.75" hidden="false" customHeight="false" outlineLevel="0" collapsed="false">
      <c r="A1858" s="19" t="n">
        <v>43543.2916666667</v>
      </c>
      <c r="C1858" s="15" t="n">
        <v>-4.4132</v>
      </c>
      <c r="D1858" s="15" t="n">
        <v>-3.009</v>
      </c>
      <c r="E1858" s="21" t="n">
        <v>-2.18189179705497</v>
      </c>
    </row>
    <row r="1859" customFormat="false" ht="12.75" hidden="false" customHeight="false" outlineLevel="0" collapsed="false">
      <c r="A1859" s="19" t="n">
        <v>43543.3333333333</v>
      </c>
      <c r="C1859" s="15" t="n">
        <v>-2.8084</v>
      </c>
      <c r="D1859" s="15" t="n">
        <v>-2.3069</v>
      </c>
      <c r="E1859" s="21" t="n">
        <v>-2.15452717555312</v>
      </c>
    </row>
    <row r="1860" customFormat="false" ht="12.75" hidden="false" customHeight="false" outlineLevel="0" collapsed="false">
      <c r="A1860" s="19" t="n">
        <v>43543.375</v>
      </c>
      <c r="C1860" s="15" t="n">
        <v>-2.4072</v>
      </c>
      <c r="D1860" s="15" t="n">
        <v>-6.018</v>
      </c>
      <c r="E1860" s="21" t="n">
        <v>-2.64939863384853</v>
      </c>
    </row>
    <row r="1861" customFormat="false" ht="12.75" hidden="false" customHeight="false" outlineLevel="0" collapsed="false">
      <c r="A1861" s="19" t="n">
        <v>43543.4166666667</v>
      </c>
      <c r="C1861" s="15" t="n">
        <v>-1.9057</v>
      </c>
      <c r="D1861" s="15" t="n">
        <v>-2.6078</v>
      </c>
      <c r="E1861" s="21" t="n">
        <v>-2.61599725162843</v>
      </c>
    </row>
    <row r="1862" customFormat="false" ht="12.75" hidden="false" customHeight="false" outlineLevel="0" collapsed="false">
      <c r="A1862" s="19" t="n">
        <v>43543.4583333333</v>
      </c>
      <c r="C1862" s="15" t="n">
        <v>-2.8084</v>
      </c>
      <c r="D1862" s="15" t="n">
        <v>-3.7111</v>
      </c>
      <c r="E1862" s="21" t="n">
        <v>-3.27522739266149</v>
      </c>
    </row>
    <row r="1863" customFormat="false" ht="12.75" hidden="false" customHeight="false" outlineLevel="0" collapsed="false">
      <c r="A1863" s="19" t="n">
        <v>43543.5</v>
      </c>
      <c r="C1863" s="15" t="n">
        <v>-2.7081</v>
      </c>
      <c r="D1863" s="15" t="n">
        <v>-7.1213</v>
      </c>
      <c r="E1863" s="21" t="n">
        <v>-3.88040569760915</v>
      </c>
    </row>
    <row r="1864" customFormat="false" ht="12.75" hidden="false" customHeight="false" outlineLevel="0" collapsed="false">
      <c r="A1864" s="19" t="n">
        <v>43543.5416666667</v>
      </c>
      <c r="C1864" s="15" t="n">
        <v>-2.3069</v>
      </c>
      <c r="D1864" s="15" t="n">
        <v>-4.012</v>
      </c>
      <c r="E1864" s="21" t="n">
        <v>-3.30244991157002</v>
      </c>
    </row>
    <row r="1865" customFormat="false" ht="12.75" hidden="false" customHeight="false" outlineLevel="0" collapsed="false">
      <c r="A1865" s="19" t="n">
        <v>43543.5833333333</v>
      </c>
      <c r="C1865" s="15" t="n">
        <v>-3.7111</v>
      </c>
      <c r="D1865" s="15" t="n">
        <v>-4.1123</v>
      </c>
      <c r="E1865" s="21" t="n">
        <v>-2.41742898231697</v>
      </c>
    </row>
    <row r="1866" customFormat="false" ht="12.75" hidden="false" customHeight="false" outlineLevel="0" collapsed="false">
      <c r="A1866" s="19" t="n">
        <v>43543.625</v>
      </c>
      <c r="C1866" s="15" t="n">
        <v>-1.2036</v>
      </c>
      <c r="D1866" s="15" t="n">
        <v>-2.8084</v>
      </c>
      <c r="E1866" s="21" t="n">
        <v>-3.09644214065854</v>
      </c>
    </row>
    <row r="1867" customFormat="false" ht="12.75" hidden="false" customHeight="false" outlineLevel="0" collapsed="false">
      <c r="A1867" s="19" t="n">
        <v>43543.6666666667</v>
      </c>
      <c r="C1867" s="15" t="n">
        <v>-0.9027</v>
      </c>
      <c r="D1867" s="15" t="n">
        <v>-0.802400000000001</v>
      </c>
      <c r="E1867" s="21" t="n">
        <v>-0.980419441246131</v>
      </c>
    </row>
    <row r="1868" customFormat="false" ht="12.75" hidden="false" customHeight="false" outlineLevel="0" collapsed="false">
      <c r="A1868" s="19" t="n">
        <v>43543.7083333333</v>
      </c>
      <c r="C1868" s="15" t="n">
        <v>-1.9057</v>
      </c>
      <c r="D1868" s="15" t="n">
        <v>-3.3099</v>
      </c>
      <c r="E1868" s="21" t="n">
        <v>-0.3007088381585</v>
      </c>
    </row>
    <row r="1869" customFormat="false" ht="12.75" hidden="false" customHeight="false" outlineLevel="0" collapsed="false">
      <c r="A1869" s="19" t="n">
        <v>43543.75</v>
      </c>
      <c r="C1869" s="15" t="n">
        <v>-0.9027</v>
      </c>
      <c r="D1869" s="15" t="n">
        <v>-0.100299999999998</v>
      </c>
      <c r="E1869" s="21" t="n">
        <v>-1.00645412453547</v>
      </c>
    </row>
    <row r="1870" customFormat="false" ht="12.75" hidden="false" customHeight="false" outlineLevel="0" collapsed="false">
      <c r="A1870" s="19" t="n">
        <v>43543.7916666667</v>
      </c>
      <c r="C1870" s="15" t="n">
        <v>-2.006</v>
      </c>
      <c r="D1870" s="15" t="n">
        <v>-2.5075</v>
      </c>
      <c r="E1870" s="21" t="n">
        <v>-1.74971874744412</v>
      </c>
    </row>
    <row r="1871" customFormat="false" ht="12.75" hidden="false" customHeight="false" outlineLevel="0" collapsed="false">
      <c r="A1871" s="19" t="n">
        <v>43543.8333333333</v>
      </c>
      <c r="C1871" s="15" t="n">
        <v>-1.9057</v>
      </c>
      <c r="D1871" s="15" t="n">
        <v>-2.4072</v>
      </c>
      <c r="E1871" s="21" t="n">
        <v>-2.1644269979428</v>
      </c>
    </row>
    <row r="1872" customFormat="false" ht="12.75" hidden="false" customHeight="false" outlineLevel="0" collapsed="false">
      <c r="A1872" s="19" t="n">
        <v>43543.875</v>
      </c>
      <c r="C1872" s="15" t="n">
        <v>-2.006</v>
      </c>
      <c r="D1872" s="15" t="n">
        <v>-2.2066</v>
      </c>
      <c r="E1872" s="21" t="n">
        <v>-1.94778887894395</v>
      </c>
    </row>
    <row r="1873" customFormat="false" ht="12.75" hidden="false" customHeight="false" outlineLevel="0" collapsed="false">
      <c r="A1873" s="19" t="n">
        <v>43543.9166666667</v>
      </c>
      <c r="C1873" s="15" t="n">
        <v>-2.8084</v>
      </c>
      <c r="D1873" s="15" t="n">
        <v>-3.1093</v>
      </c>
      <c r="E1873" s="21" t="n">
        <v>-2.42095368181526</v>
      </c>
    </row>
    <row r="1874" customFormat="false" ht="12.75" hidden="false" customHeight="false" outlineLevel="0" collapsed="false">
      <c r="A1874" s="19" t="n">
        <v>43543.9583333333</v>
      </c>
      <c r="C1874" s="15" t="n">
        <v>-1.1033</v>
      </c>
      <c r="D1874" s="15" t="n">
        <v>-2.8084</v>
      </c>
      <c r="E1874" s="21" t="n">
        <v>-2.52742271386962</v>
      </c>
    </row>
    <row r="1875" customFormat="false" ht="12.75" hidden="false" customHeight="false" outlineLevel="0" collapsed="false">
      <c r="A1875" s="19" t="n">
        <v>43544</v>
      </c>
      <c r="C1875" s="15" t="n">
        <v>-4.3129</v>
      </c>
      <c r="D1875" s="15" t="n">
        <v>-2.7081</v>
      </c>
      <c r="E1875" s="21" t="n">
        <v>-3.02253201118241</v>
      </c>
    </row>
    <row r="1876" customFormat="false" ht="12.75" hidden="false" customHeight="false" outlineLevel="0" collapsed="false">
      <c r="A1876" s="19" t="n">
        <v>43544.0416666667</v>
      </c>
      <c r="C1876" s="15" t="n">
        <v>-3.3099</v>
      </c>
      <c r="D1876" s="15" t="n">
        <v>-2.4072</v>
      </c>
      <c r="E1876" s="21" t="n">
        <v>-2.93988271561784</v>
      </c>
    </row>
    <row r="1877" customFormat="false" ht="12.75" hidden="false" customHeight="false" outlineLevel="0" collapsed="false">
      <c r="A1877" s="19" t="n">
        <v>43544.0833333333</v>
      </c>
      <c r="C1877" s="15" t="n">
        <v>-3.2096</v>
      </c>
      <c r="D1877" s="15" t="n">
        <v>-3.2096</v>
      </c>
      <c r="E1877" s="21" t="n">
        <v>-2.56799207931099</v>
      </c>
    </row>
    <row r="1878" customFormat="false" ht="12.75" hidden="false" customHeight="false" outlineLevel="0" collapsed="false">
      <c r="A1878" s="19" t="n">
        <v>43544.125</v>
      </c>
      <c r="C1878" s="15" t="n">
        <v>-2.1063</v>
      </c>
      <c r="D1878" s="15" t="n">
        <v>-3.6108</v>
      </c>
      <c r="E1878" s="21" t="n">
        <v>-2.70597560940774</v>
      </c>
    </row>
    <row r="1879" customFormat="false" ht="12.75" hidden="false" customHeight="false" outlineLevel="0" collapsed="false">
      <c r="A1879" s="19" t="n">
        <v>43544.1666666667</v>
      </c>
      <c r="C1879" s="15" t="n">
        <v>-2.5075</v>
      </c>
      <c r="D1879" s="15" t="n">
        <v>-0.200600000000001</v>
      </c>
      <c r="E1879" s="21" t="n">
        <v>-2.40086364124482</v>
      </c>
    </row>
    <row r="1880" customFormat="false" ht="12.75" hidden="false" customHeight="false" outlineLevel="0" collapsed="false">
      <c r="A1880" s="19" t="n">
        <v>43544.2083333333</v>
      </c>
      <c r="C1880" s="15" t="n">
        <v>-2.7081</v>
      </c>
      <c r="D1880" s="15" t="n">
        <v>-3.3099</v>
      </c>
      <c r="E1880" s="21" t="n">
        <v>-2.27431028397863</v>
      </c>
    </row>
    <row r="1881" customFormat="false" ht="12.75" hidden="false" customHeight="false" outlineLevel="0" collapsed="false">
      <c r="A1881" s="19" t="n">
        <v>43544.25</v>
      </c>
      <c r="C1881" s="15" t="n">
        <v>-1.8054</v>
      </c>
      <c r="D1881" s="15" t="n">
        <v>-0.200599999999999</v>
      </c>
      <c r="E1881" s="21" t="n">
        <v>-2.03266978376638</v>
      </c>
    </row>
    <row r="1882" customFormat="false" ht="12.75" hidden="false" customHeight="false" outlineLevel="0" collapsed="false">
      <c r="A1882" s="19" t="n">
        <v>43544.2916666667</v>
      </c>
      <c r="C1882" s="15" t="n">
        <v>-2.8084</v>
      </c>
      <c r="D1882" s="15" t="n">
        <v>-2.9087</v>
      </c>
      <c r="E1882" s="21" t="n">
        <v>-1.64317552991582</v>
      </c>
    </row>
    <row r="1883" customFormat="false" ht="12.75" hidden="false" customHeight="false" outlineLevel="0" collapsed="false">
      <c r="A1883" s="19" t="n">
        <v>43544.3333333333</v>
      </c>
      <c r="C1883" s="15" t="n">
        <v>-3.7111</v>
      </c>
      <c r="D1883" s="15" t="n">
        <v>-3.7111</v>
      </c>
      <c r="E1883" s="21" t="n">
        <v>-1.37835647707584</v>
      </c>
    </row>
    <row r="1884" customFormat="false" ht="12.75" hidden="false" customHeight="false" outlineLevel="0" collapsed="false">
      <c r="A1884" s="19" t="n">
        <v>43544.375</v>
      </c>
      <c r="C1884" s="15" t="n">
        <v>-3.1093</v>
      </c>
      <c r="D1884" s="15" t="n">
        <v>-0.1003</v>
      </c>
      <c r="E1884" s="21" t="n">
        <v>-2.41675717004738</v>
      </c>
    </row>
    <row r="1885" customFormat="false" ht="12.75" hidden="false" customHeight="false" outlineLevel="0" collapsed="false">
      <c r="A1885" s="19" t="n">
        <v>43544.4166666667</v>
      </c>
      <c r="C1885" s="15" t="n">
        <v>-2.4072</v>
      </c>
      <c r="D1885" s="15" t="n">
        <v>-3.3099</v>
      </c>
      <c r="E1885" s="21" t="n">
        <v>-2.05984584675593</v>
      </c>
    </row>
    <row r="1886" customFormat="false" ht="12.75" hidden="false" customHeight="false" outlineLevel="0" collapsed="false">
      <c r="A1886" s="19" t="n">
        <v>43544.4583333333</v>
      </c>
      <c r="C1886" s="15" t="n">
        <v>-3.1093</v>
      </c>
      <c r="D1886" s="15" t="n">
        <v>-2.7081</v>
      </c>
      <c r="E1886" s="21" t="n">
        <v>-2.62714201009523</v>
      </c>
    </row>
    <row r="1887" customFormat="false" ht="12.75" hidden="false" customHeight="false" outlineLevel="0" collapsed="false">
      <c r="A1887" s="19" t="n">
        <v>43544.5</v>
      </c>
      <c r="C1887" s="15" t="n">
        <v>-3.7111</v>
      </c>
      <c r="D1887" s="15" t="n">
        <v>-4.9147</v>
      </c>
      <c r="E1887" s="21" t="n">
        <v>-2.46585513181586</v>
      </c>
    </row>
    <row r="1888" customFormat="false" ht="12.75" hidden="false" customHeight="false" outlineLevel="0" collapsed="false">
      <c r="A1888" s="19" t="n">
        <v>43544.5416666667</v>
      </c>
      <c r="C1888" s="15" t="n">
        <v>-2.4072</v>
      </c>
      <c r="D1888" s="15" t="n">
        <v>-2.5075</v>
      </c>
      <c r="E1888" s="21" t="n">
        <v>-2.73261254086142</v>
      </c>
    </row>
    <row r="1889" customFormat="false" ht="12.75" hidden="false" customHeight="false" outlineLevel="0" collapsed="false">
      <c r="A1889" s="19" t="n">
        <v>43544.5833333333</v>
      </c>
      <c r="C1889" s="15" t="n">
        <v>-2.6078</v>
      </c>
      <c r="D1889" s="15" t="n">
        <v>-3.9117</v>
      </c>
      <c r="E1889" s="21" t="n">
        <v>-3.04205774048877</v>
      </c>
    </row>
    <row r="1890" customFormat="false" ht="12.75" hidden="false" customHeight="false" outlineLevel="0" collapsed="false">
      <c r="A1890" s="19" t="n">
        <v>43544.625</v>
      </c>
      <c r="C1890" s="15" t="n">
        <v>-4.2126</v>
      </c>
      <c r="D1890" s="15" t="n">
        <v>-3.5105</v>
      </c>
      <c r="E1890" s="21" t="n">
        <v>-3.17844038657578</v>
      </c>
    </row>
    <row r="1891" customFormat="false" ht="12.75" hidden="false" customHeight="false" outlineLevel="0" collapsed="false">
      <c r="A1891" s="19" t="n">
        <v>43544.6666666667</v>
      </c>
      <c r="C1891" s="15" t="n">
        <v>-2.5075</v>
      </c>
      <c r="D1891" s="15" t="n">
        <v>-2.7081</v>
      </c>
      <c r="E1891" s="21" t="n">
        <v>-2.98731344084438</v>
      </c>
    </row>
    <row r="1892" customFormat="false" ht="12.75" hidden="false" customHeight="false" outlineLevel="0" collapsed="false">
      <c r="A1892" s="19" t="n">
        <v>43544.7083333333</v>
      </c>
      <c r="C1892" s="15" t="n">
        <v>-1.3039</v>
      </c>
      <c r="D1892" s="15" t="n">
        <v>-1.8054</v>
      </c>
      <c r="E1892" s="21" t="n">
        <v>-2.11227232427016</v>
      </c>
    </row>
    <row r="1893" customFormat="false" ht="12.75" hidden="false" customHeight="false" outlineLevel="0" collapsed="false">
      <c r="A1893" s="19" t="n">
        <v>43544.75</v>
      </c>
      <c r="C1893" s="15" t="n">
        <v>-2.5075</v>
      </c>
      <c r="D1893" s="15" t="n">
        <v>1.6048</v>
      </c>
      <c r="E1893" s="21" t="n">
        <v>-2.08000975874801</v>
      </c>
    </row>
    <row r="1894" customFormat="false" ht="12.75" hidden="false" customHeight="false" outlineLevel="0" collapsed="false">
      <c r="A1894" s="19" t="n">
        <v>43544.7916666667</v>
      </c>
      <c r="C1894" s="15" t="n">
        <v>-3.1093</v>
      </c>
      <c r="D1894" s="15" t="n">
        <v>-5.015</v>
      </c>
      <c r="E1894" s="21" t="n">
        <v>-2.33836051786858</v>
      </c>
    </row>
    <row r="1895" customFormat="false" ht="12.75" hidden="false" customHeight="false" outlineLevel="0" collapsed="false">
      <c r="A1895" s="19" t="n">
        <v>43544.8333333333</v>
      </c>
      <c r="C1895" s="15" t="n">
        <v>-1.8054</v>
      </c>
      <c r="D1895" s="15" t="n">
        <v>-3.2096</v>
      </c>
      <c r="E1895" s="21" t="n">
        <v>-2.440460946723</v>
      </c>
    </row>
    <row r="1896" customFormat="false" ht="12.75" hidden="false" customHeight="false" outlineLevel="0" collapsed="false">
      <c r="A1896" s="19" t="n">
        <v>43544.875</v>
      </c>
      <c r="C1896" s="15" t="n">
        <v>-4.7141</v>
      </c>
      <c r="D1896" s="15" t="n">
        <v>0.9027</v>
      </c>
      <c r="E1896" s="21" t="n">
        <v>-2.9445716365763</v>
      </c>
    </row>
    <row r="1897" customFormat="false" ht="12.75" hidden="false" customHeight="false" outlineLevel="0" collapsed="false">
      <c r="A1897" s="19" t="n">
        <v>43544.9166666667</v>
      </c>
      <c r="C1897" s="15" t="n">
        <v>-4.9147</v>
      </c>
      <c r="D1897" s="15" t="n">
        <v>-4.4132</v>
      </c>
      <c r="E1897" s="21" t="n">
        <v>-3.23289210492735</v>
      </c>
    </row>
    <row r="1898" customFormat="false" ht="12.75" hidden="false" customHeight="false" outlineLevel="0" collapsed="false">
      <c r="A1898" s="19" t="n">
        <v>43544.9583333333</v>
      </c>
      <c r="C1898" s="15" t="n">
        <v>-3.8114</v>
      </c>
      <c r="D1898" s="15" t="n">
        <v>-1.7051</v>
      </c>
      <c r="E1898" s="21" t="n">
        <v>-3.30163305884717</v>
      </c>
    </row>
    <row r="1899" customFormat="false" ht="12.75" hidden="false" customHeight="false" outlineLevel="0" collapsed="false">
      <c r="A1899" s="19" t="n">
        <v>43545</v>
      </c>
      <c r="C1899" s="15" t="n">
        <v>-3.7111</v>
      </c>
      <c r="D1899" s="15" t="n">
        <v>-2.1063</v>
      </c>
      <c r="E1899" s="21" t="n">
        <v>-4.03620776125865</v>
      </c>
    </row>
    <row r="1900" customFormat="false" ht="12.75" hidden="false" customHeight="false" outlineLevel="0" collapsed="false">
      <c r="A1900" s="19" t="n">
        <v>43545.0416666667</v>
      </c>
      <c r="C1900" s="15" t="n">
        <v>-3.5105</v>
      </c>
      <c r="D1900" s="15" t="n">
        <v>-3.3099</v>
      </c>
      <c r="E1900" s="21" t="n">
        <v>-3.57956700206481</v>
      </c>
    </row>
    <row r="1901" customFormat="false" ht="12.75" hidden="false" customHeight="false" outlineLevel="0" collapsed="false">
      <c r="A1901" s="19" t="n">
        <v>43545.0833333333</v>
      </c>
      <c r="C1901" s="15" t="n">
        <v>-3.1093</v>
      </c>
      <c r="D1901" s="15" t="n">
        <v>-4.2126</v>
      </c>
      <c r="E1901" s="21" t="n">
        <v>-3.8534487405075</v>
      </c>
    </row>
    <row r="1902" customFormat="false" ht="12.75" hidden="false" customHeight="false" outlineLevel="0" collapsed="false">
      <c r="A1902" s="19" t="n">
        <v>43545.125</v>
      </c>
      <c r="C1902" s="15" t="n">
        <v>-3.3099</v>
      </c>
      <c r="D1902" s="15" t="n">
        <v>-1.6048</v>
      </c>
      <c r="E1902" s="21" t="n">
        <v>-3.57972184351841</v>
      </c>
    </row>
    <row r="1903" customFormat="false" ht="12.75" hidden="false" customHeight="false" outlineLevel="0" collapsed="false">
      <c r="A1903" s="19" t="n">
        <v>43545.1666666667</v>
      </c>
      <c r="C1903" s="15" t="n">
        <v>-3.1093</v>
      </c>
      <c r="D1903" s="15" t="n">
        <v>-4.5135</v>
      </c>
      <c r="E1903" s="21" t="n">
        <v>-3.09951363989995</v>
      </c>
    </row>
    <row r="1904" customFormat="false" ht="12.75" hidden="false" customHeight="false" outlineLevel="0" collapsed="false">
      <c r="A1904" s="19" t="n">
        <v>43545.2083333333</v>
      </c>
      <c r="C1904" s="15" t="n">
        <v>-4.3129</v>
      </c>
      <c r="D1904" s="15" t="n">
        <v>-1.5045</v>
      </c>
      <c r="E1904" s="21" t="n">
        <v>-3.06764845166765</v>
      </c>
    </row>
    <row r="1905" customFormat="false" ht="12.75" hidden="false" customHeight="false" outlineLevel="0" collapsed="false">
      <c r="A1905" s="19" t="n">
        <v>43545.25</v>
      </c>
      <c r="C1905" s="15" t="n">
        <v>-2.9087</v>
      </c>
      <c r="D1905" s="15" t="n">
        <v>-3.3099</v>
      </c>
      <c r="E1905" s="21" t="n">
        <v>-3.64838216025025</v>
      </c>
    </row>
    <row r="1906" customFormat="false" ht="12.75" hidden="false" customHeight="false" outlineLevel="0" collapsed="false">
      <c r="A1906" s="19" t="n">
        <v>43545.2916666667</v>
      </c>
      <c r="C1906" s="15" t="n">
        <v>-3.8114</v>
      </c>
      <c r="D1906" s="15" t="n">
        <v>-2.3069</v>
      </c>
      <c r="E1906" s="21" t="n">
        <v>-2.98826537839251</v>
      </c>
    </row>
    <row r="1907" customFormat="false" ht="12.75" hidden="false" customHeight="false" outlineLevel="0" collapsed="false">
      <c r="A1907" s="19" t="n">
        <v>43545.3333333333</v>
      </c>
      <c r="C1907" s="15" t="n">
        <v>-2.9087</v>
      </c>
      <c r="D1907" s="15" t="n">
        <v>0.802400000000001</v>
      </c>
      <c r="E1907" s="21" t="n">
        <v>-2.40364856003664</v>
      </c>
    </row>
    <row r="1908" customFormat="false" ht="12.75" hidden="false" customHeight="false" outlineLevel="0" collapsed="false">
      <c r="A1908" s="19" t="n">
        <v>43545.375</v>
      </c>
      <c r="C1908" s="15" t="n">
        <v>-3.9117</v>
      </c>
      <c r="D1908" s="15" t="n">
        <v>-4.5135</v>
      </c>
      <c r="E1908" s="21" t="n">
        <v>-2.91819347116417</v>
      </c>
    </row>
    <row r="1909" customFormat="false" ht="12.75" hidden="false" customHeight="false" outlineLevel="0" collapsed="false">
      <c r="A1909" s="19" t="n">
        <v>43545.4166666667</v>
      </c>
      <c r="C1909" s="15" t="n">
        <v>-2.5075</v>
      </c>
      <c r="D1909" s="15" t="n">
        <v>-2.7081</v>
      </c>
      <c r="E1909" s="21" t="n">
        <v>-2.73462287360593</v>
      </c>
    </row>
    <row r="1910" customFormat="false" ht="12.75" hidden="false" customHeight="false" outlineLevel="0" collapsed="false">
      <c r="A1910" s="19" t="n">
        <v>43545.4583333333</v>
      </c>
      <c r="C1910" s="15" t="n">
        <v>-1.1033</v>
      </c>
      <c r="D1910" s="15" t="n">
        <v>-3.5105</v>
      </c>
      <c r="E1910" s="21" t="n">
        <v>-2.81537931474437</v>
      </c>
    </row>
    <row r="1911" customFormat="false" ht="12.75" hidden="false" customHeight="false" outlineLevel="0" collapsed="false">
      <c r="A1911" s="19" t="n">
        <v>43545.5</v>
      </c>
      <c r="C1911" s="15" t="n">
        <v>-2.7081</v>
      </c>
      <c r="D1911" s="15" t="n">
        <v>-3.3099</v>
      </c>
      <c r="E1911" s="21" t="n">
        <v>-3.0782589934058</v>
      </c>
    </row>
    <row r="1912" customFormat="false" ht="12.75" hidden="false" customHeight="false" outlineLevel="0" collapsed="false">
      <c r="A1912" s="19" t="n">
        <v>43545.5416666667</v>
      </c>
      <c r="C1912" s="15" t="n">
        <v>-3.6108</v>
      </c>
      <c r="D1912" s="15" t="n">
        <v>-4.1123</v>
      </c>
      <c r="E1912" s="21" t="n">
        <v>-4.05915910533035</v>
      </c>
    </row>
    <row r="1913" customFormat="false" ht="12.75" hidden="false" customHeight="false" outlineLevel="0" collapsed="false">
      <c r="A1913" s="19" t="n">
        <v>43545.5833333333</v>
      </c>
      <c r="C1913" s="15" t="n">
        <v>-3.1093</v>
      </c>
      <c r="D1913" s="15" t="n">
        <v>-3.8114</v>
      </c>
      <c r="E1913" s="21" t="n">
        <v>-3.94074039977641</v>
      </c>
    </row>
    <row r="1914" customFormat="false" ht="12.75" hidden="false" customHeight="false" outlineLevel="0" collapsed="false">
      <c r="A1914" s="19" t="n">
        <v>43545.625</v>
      </c>
      <c r="C1914" s="15" t="n">
        <v>-3.8114</v>
      </c>
      <c r="D1914" s="15" t="n">
        <v>-4.012</v>
      </c>
      <c r="E1914" s="21" t="n">
        <v>-3.75735742958234</v>
      </c>
    </row>
    <row r="1915" customFormat="false" ht="12.75" hidden="false" customHeight="false" outlineLevel="0" collapsed="false">
      <c r="A1915" s="19" t="n">
        <v>43545.6666666667</v>
      </c>
      <c r="C1915" s="15" t="n">
        <v>-3.5105</v>
      </c>
      <c r="D1915" s="15" t="n">
        <v>-4.1123</v>
      </c>
      <c r="E1915" s="21" t="n">
        <v>-2.64427181933525</v>
      </c>
    </row>
    <row r="1916" customFormat="false" ht="12.75" hidden="false" customHeight="false" outlineLevel="0" collapsed="false">
      <c r="A1916" s="19" t="n">
        <v>43545.7083333333</v>
      </c>
      <c r="C1916" s="15" t="n">
        <v>-2.006</v>
      </c>
      <c r="D1916" s="15" t="n">
        <v>-2.8084</v>
      </c>
      <c r="E1916" s="21" t="n">
        <v>-2.51914011045747</v>
      </c>
    </row>
    <row r="1917" customFormat="false" ht="12.75" hidden="false" customHeight="false" outlineLevel="0" collapsed="false">
      <c r="A1917" s="19" t="n">
        <v>43545.75</v>
      </c>
      <c r="C1917" s="15" t="n">
        <v>-1.5045</v>
      </c>
      <c r="D1917" s="15" t="n">
        <v>-2.1063</v>
      </c>
      <c r="E1917" s="21" t="n">
        <v>-2.98385485307193</v>
      </c>
    </row>
    <row r="1918" customFormat="false" ht="12.75" hidden="false" customHeight="false" outlineLevel="0" collapsed="false">
      <c r="A1918" s="19" t="n">
        <v>43545.7916666667</v>
      </c>
      <c r="C1918" s="15" t="n">
        <v>-3.009</v>
      </c>
      <c r="D1918" s="15" t="n">
        <v>-2.9087</v>
      </c>
      <c r="E1918" s="21" t="n">
        <v>-2.76732888907216</v>
      </c>
    </row>
    <row r="1919" customFormat="false" ht="12.75" hidden="false" customHeight="false" outlineLevel="0" collapsed="false">
      <c r="A1919" s="19" t="n">
        <v>43545.8333333333</v>
      </c>
      <c r="C1919" s="15" t="n">
        <v>-3.7111</v>
      </c>
      <c r="D1919" s="15" t="n">
        <v>-5.8174</v>
      </c>
      <c r="E1919" s="21" t="n">
        <v>-2.97276128644622</v>
      </c>
    </row>
    <row r="1920" customFormat="false" ht="12.75" hidden="false" customHeight="false" outlineLevel="0" collapsed="false">
      <c r="A1920" s="19" t="n">
        <v>43545.875</v>
      </c>
      <c r="C1920" s="15" t="n">
        <v>-6.1183</v>
      </c>
      <c r="D1920" s="15" t="n">
        <v>-5.9177</v>
      </c>
      <c r="E1920" s="21" t="n">
        <v>-3.95828772045134</v>
      </c>
    </row>
    <row r="1921" customFormat="false" ht="12.75" hidden="false" customHeight="false" outlineLevel="0" collapsed="false">
      <c r="A1921" s="19" t="n">
        <v>43545.9166666667</v>
      </c>
      <c r="C1921" s="15" t="n">
        <v>-4.1123</v>
      </c>
      <c r="D1921" s="15" t="n">
        <v>-8.024</v>
      </c>
      <c r="E1921" s="21" t="n">
        <v>-5.30425089654809</v>
      </c>
    </row>
    <row r="1922" customFormat="false" ht="12.75" hidden="false" customHeight="false" outlineLevel="0" collapsed="false">
      <c r="A1922" s="19" t="n">
        <v>43545.9583333333</v>
      </c>
      <c r="C1922" s="15" t="n">
        <v>-5.7171</v>
      </c>
      <c r="D1922" s="15" t="n">
        <v>-9.8294</v>
      </c>
      <c r="E1922" s="21" t="n">
        <v>-4.92129727913717</v>
      </c>
    </row>
    <row r="1923" customFormat="false" ht="12.75" hidden="false" customHeight="false" outlineLevel="0" collapsed="false">
      <c r="A1923" s="19" t="n">
        <v>43546</v>
      </c>
      <c r="C1923" s="15" t="n">
        <v>-2.9087</v>
      </c>
      <c r="D1923" s="15" t="n">
        <v>-1.2036</v>
      </c>
      <c r="E1923" s="21" t="n">
        <v>-4.76327288388776</v>
      </c>
    </row>
    <row r="1924" customFormat="false" ht="12.75" hidden="false" customHeight="false" outlineLevel="0" collapsed="false">
      <c r="A1924" s="19" t="n">
        <v>43546.0416666667</v>
      </c>
      <c r="C1924" s="15" t="n">
        <v>-6.9207</v>
      </c>
      <c r="D1924" s="15" t="n">
        <v>-6.3189</v>
      </c>
      <c r="E1924" s="21" t="n">
        <v>-4.88333390224943</v>
      </c>
    </row>
    <row r="1925" customFormat="false" ht="12.75" hidden="false" customHeight="false" outlineLevel="0" collapsed="false">
      <c r="A1925" s="19" t="n">
        <v>43546.0833333333</v>
      </c>
      <c r="C1925" s="15" t="n">
        <v>-5.1153</v>
      </c>
      <c r="D1925" s="15" t="n">
        <v>-6.1183</v>
      </c>
      <c r="E1925" s="21" t="n">
        <v>-5.3207813209864</v>
      </c>
    </row>
    <row r="1926" customFormat="false" ht="12.75" hidden="false" customHeight="false" outlineLevel="0" collapsed="false">
      <c r="A1926" s="19" t="n">
        <v>43546.125</v>
      </c>
      <c r="C1926" s="15" t="n">
        <v>-4.7141</v>
      </c>
      <c r="D1926" s="15" t="n">
        <v>-6.5195</v>
      </c>
      <c r="E1926" s="21" t="n">
        <v>-5.54437971892233</v>
      </c>
    </row>
    <row r="1927" customFormat="false" ht="12.75" hidden="false" customHeight="false" outlineLevel="0" collapsed="false">
      <c r="A1927" s="19" t="n">
        <v>43546.1666666667</v>
      </c>
      <c r="C1927" s="15" t="n">
        <v>-5.5165</v>
      </c>
      <c r="D1927" s="15" t="n">
        <v>-5.2156</v>
      </c>
      <c r="E1927" s="21" t="n">
        <v>-5.20872118731854</v>
      </c>
    </row>
    <row r="1928" customFormat="false" ht="12.75" hidden="false" customHeight="false" outlineLevel="0" collapsed="false">
      <c r="A1928" s="19" t="n">
        <v>43546.2083333333</v>
      </c>
      <c r="C1928" s="15" t="n">
        <v>-4.7141</v>
      </c>
      <c r="D1928" s="15" t="n">
        <v>-4.2126</v>
      </c>
      <c r="E1928" s="21" t="n">
        <v>-5.31129634958699</v>
      </c>
    </row>
    <row r="1929" customFormat="false" ht="12.75" hidden="false" customHeight="false" outlineLevel="0" collapsed="false">
      <c r="A1929" s="19" t="n">
        <v>43546.25</v>
      </c>
      <c r="C1929" s="15" t="n">
        <v>-4.012</v>
      </c>
      <c r="D1929" s="15" t="n">
        <v>-5.1153</v>
      </c>
      <c r="E1929" s="21" t="n">
        <v>-4.83220324274335</v>
      </c>
    </row>
    <row r="1930" customFormat="false" ht="12.75" hidden="false" customHeight="false" outlineLevel="0" collapsed="false">
      <c r="A1930" s="19" t="n">
        <v>43546.2916666667</v>
      </c>
      <c r="C1930" s="15" t="n">
        <v>-5.4162</v>
      </c>
      <c r="D1930" s="15" t="n">
        <v>-6.9207</v>
      </c>
      <c r="E1930" s="21" t="n">
        <v>-4.70275465518486</v>
      </c>
    </row>
    <row r="1931" customFormat="false" ht="12.75" hidden="false" customHeight="false" outlineLevel="0" collapsed="false">
      <c r="A1931" s="19" t="n">
        <v>43546.3333333333</v>
      </c>
      <c r="C1931" s="15" t="n">
        <v>-6.018</v>
      </c>
      <c r="D1931" s="15" t="n">
        <v>-3.8114</v>
      </c>
      <c r="E1931" s="21" t="n">
        <v>-4.64361290077549</v>
      </c>
    </row>
    <row r="1932" customFormat="false" ht="12.75" hidden="false" customHeight="false" outlineLevel="0" collapsed="false">
      <c r="A1932" s="19" t="n">
        <v>43546.375</v>
      </c>
      <c r="C1932" s="15" t="n">
        <v>-5.4162</v>
      </c>
      <c r="D1932" s="15" t="n">
        <v>-4.5135</v>
      </c>
      <c r="E1932" s="21" t="n">
        <v>-4.84768920442934</v>
      </c>
    </row>
    <row r="1933" customFormat="false" ht="12.75" hidden="false" customHeight="false" outlineLevel="0" collapsed="false">
      <c r="A1933" s="19" t="n">
        <v>43546.4166666667</v>
      </c>
      <c r="C1933" s="15" t="n">
        <v>-5.1153</v>
      </c>
      <c r="D1933" s="15" t="n">
        <v>-4.3129</v>
      </c>
      <c r="E1933" s="21" t="n">
        <v>-4.69003249565163</v>
      </c>
    </row>
    <row r="1934" customFormat="false" ht="12.75" hidden="false" customHeight="false" outlineLevel="0" collapsed="false">
      <c r="A1934" s="19" t="n">
        <v>43546.4583333333</v>
      </c>
      <c r="C1934" s="15" t="n">
        <v>-6.7201</v>
      </c>
      <c r="D1934" s="15" t="n">
        <v>-2.9087</v>
      </c>
      <c r="E1934" s="21" t="n">
        <v>-4.62530203679299</v>
      </c>
    </row>
    <row r="1935" customFormat="false" ht="12.75" hidden="false" customHeight="false" outlineLevel="0" collapsed="false">
      <c r="A1935" s="19" t="n">
        <v>43546.5</v>
      </c>
      <c r="C1935" s="15" t="n">
        <v>-6.5195</v>
      </c>
      <c r="D1935" s="15" t="n">
        <v>-2.4072</v>
      </c>
      <c r="E1935" s="21" t="n">
        <v>-4.64889358758689</v>
      </c>
    </row>
    <row r="1936" customFormat="false" ht="12.75" hidden="false" customHeight="false" outlineLevel="0" collapsed="false">
      <c r="A1936" s="19" t="n">
        <v>43546.5416666667</v>
      </c>
      <c r="C1936" s="15" t="n">
        <v>-6.3189</v>
      </c>
      <c r="D1936" s="15" t="n">
        <v>-0.702099999999999</v>
      </c>
      <c r="E1936" s="21" t="n">
        <v>-4.82750840476169</v>
      </c>
    </row>
    <row r="1937" customFormat="false" ht="12.75" hidden="false" customHeight="false" outlineLevel="0" collapsed="false">
      <c r="A1937" s="19" t="n">
        <v>43546.5833333333</v>
      </c>
      <c r="C1937" s="15" t="n">
        <v>-5.3159</v>
      </c>
      <c r="D1937" s="15" t="n">
        <v>0.200599999999999</v>
      </c>
      <c r="E1937" s="21" t="n">
        <v>-4.367087434598</v>
      </c>
    </row>
    <row r="1938" customFormat="false" ht="12.75" hidden="false" customHeight="false" outlineLevel="0" collapsed="false">
      <c r="A1938" s="19" t="n">
        <v>43546.625</v>
      </c>
      <c r="C1938" s="15" t="n">
        <v>-3.9117</v>
      </c>
      <c r="D1938" s="15" t="n">
        <v>0</v>
      </c>
      <c r="E1938" s="21" t="n">
        <v>-4.10398477796404</v>
      </c>
    </row>
    <row r="1939" customFormat="false" ht="12.75" hidden="false" customHeight="false" outlineLevel="0" collapsed="false">
      <c r="A1939" s="19" t="n">
        <v>43546.6666666667</v>
      </c>
      <c r="C1939" s="15" t="n">
        <v>-2.1063</v>
      </c>
      <c r="D1939" s="15" t="n">
        <v>-7.2216</v>
      </c>
      <c r="E1939" s="21" t="n">
        <v>-3.80945407624908</v>
      </c>
    </row>
    <row r="1940" customFormat="false" ht="12.75" hidden="false" customHeight="false" outlineLevel="0" collapsed="false">
      <c r="A1940" s="19" t="n">
        <v>43546.7083333333</v>
      </c>
      <c r="C1940" s="15" t="n">
        <v>-3.6108</v>
      </c>
      <c r="D1940" s="15" t="n">
        <v>-2.5075</v>
      </c>
      <c r="E1940" s="21" t="n">
        <v>-3.28419064061252</v>
      </c>
    </row>
    <row r="1941" customFormat="false" ht="12.75" hidden="false" customHeight="false" outlineLevel="0" collapsed="false">
      <c r="A1941" s="19" t="n">
        <v>43546.75</v>
      </c>
      <c r="C1941" s="15" t="n">
        <v>-4.2126</v>
      </c>
      <c r="D1941" s="15" t="n">
        <v>-2.3069</v>
      </c>
      <c r="E1941" s="21" t="n">
        <v>-3.2838653095508</v>
      </c>
    </row>
    <row r="1942" customFormat="false" ht="12.75" hidden="false" customHeight="false" outlineLevel="0" collapsed="false">
      <c r="A1942" s="19" t="n">
        <v>43546.7916666667</v>
      </c>
      <c r="C1942" s="15" t="n">
        <v>-3.6108</v>
      </c>
      <c r="D1942" s="15" t="n">
        <v>-4.5135</v>
      </c>
      <c r="E1942" s="21" t="n">
        <v>-4.63607365408275</v>
      </c>
    </row>
    <row r="1943" customFormat="false" ht="12.75" hidden="false" customHeight="false" outlineLevel="0" collapsed="false">
      <c r="A1943" s="19" t="n">
        <v>43546.8333333333</v>
      </c>
      <c r="C1943" s="15" t="n">
        <v>-3.009</v>
      </c>
      <c r="D1943" s="15" t="n">
        <v>-4.4132</v>
      </c>
      <c r="E1943" s="21" t="n">
        <v>-4.22497047780687</v>
      </c>
    </row>
    <row r="1944" customFormat="false" ht="12.75" hidden="false" customHeight="false" outlineLevel="0" collapsed="false">
      <c r="A1944" s="19" t="n">
        <v>43546.875</v>
      </c>
      <c r="C1944" s="15" t="n">
        <v>-3.8114</v>
      </c>
      <c r="D1944" s="15" t="n">
        <v>-5.2156</v>
      </c>
      <c r="E1944" s="21" t="n">
        <v>-4.54349268676022</v>
      </c>
    </row>
    <row r="1945" customFormat="false" ht="12.75" hidden="false" customHeight="false" outlineLevel="0" collapsed="false">
      <c r="A1945" s="19" t="n">
        <v>43546.9166666667</v>
      </c>
      <c r="C1945" s="15" t="n">
        <v>-3.9117</v>
      </c>
      <c r="D1945" s="15" t="n">
        <v>-4.4132</v>
      </c>
      <c r="E1945" s="21" t="n">
        <v>-4.37957252293893</v>
      </c>
    </row>
    <row r="1946" customFormat="false" ht="12.75" hidden="false" customHeight="false" outlineLevel="0" collapsed="false">
      <c r="A1946" s="19" t="n">
        <v>43546.9583333333</v>
      </c>
      <c r="C1946" s="15" t="n">
        <v>-7.3219</v>
      </c>
      <c r="D1946" s="15" t="n">
        <v>-3.7111</v>
      </c>
      <c r="E1946" s="21" t="n">
        <v>-4.73947668219883</v>
      </c>
    </row>
    <row r="1947" customFormat="false" ht="12.75" hidden="false" customHeight="false" outlineLevel="0" collapsed="false">
      <c r="A1947" s="19" t="n">
        <v>43547</v>
      </c>
      <c r="C1947" s="15" t="n">
        <v>-5.5165</v>
      </c>
      <c r="D1947" s="15" t="n">
        <v>-2.9087</v>
      </c>
      <c r="E1947" s="21" t="n">
        <v>-4.12817379900167</v>
      </c>
    </row>
    <row r="1948" customFormat="false" ht="12.75" hidden="false" customHeight="false" outlineLevel="0" collapsed="false">
      <c r="A1948" s="19" t="n">
        <v>43547.0416666667</v>
      </c>
      <c r="C1948" s="15" t="n">
        <v>-7.9237</v>
      </c>
      <c r="D1948" s="15" t="n">
        <v>-2.7081</v>
      </c>
      <c r="E1948" s="21" t="n">
        <v>-4.3830501358076</v>
      </c>
    </row>
    <row r="1949" customFormat="false" ht="12.75" hidden="false" customHeight="false" outlineLevel="0" collapsed="false">
      <c r="A1949" s="19" t="n">
        <v>43547.0833333333</v>
      </c>
      <c r="C1949" s="15" t="n">
        <v>-7.9237</v>
      </c>
      <c r="D1949" s="15" t="n">
        <v>-5.1153</v>
      </c>
      <c r="E1949" s="21" t="n">
        <v>-4.49735495162693</v>
      </c>
    </row>
    <row r="1950" customFormat="false" ht="12.75" hidden="false" customHeight="false" outlineLevel="0" collapsed="false">
      <c r="A1950" s="19" t="n">
        <v>43547.125</v>
      </c>
      <c r="C1950" s="15" t="n">
        <v>-8.2246</v>
      </c>
      <c r="D1950" s="15" t="n">
        <v>-4.012</v>
      </c>
      <c r="E1950" s="21" t="n">
        <v>-4.8688327223228</v>
      </c>
    </row>
    <row r="1951" customFormat="false" ht="12.75" hidden="false" customHeight="false" outlineLevel="0" collapsed="false">
      <c r="A1951" s="19" t="n">
        <v>43547.1666666667</v>
      </c>
      <c r="C1951" s="15" t="n">
        <v>-8.2246</v>
      </c>
      <c r="D1951" s="15" t="n">
        <v>-4.6138</v>
      </c>
      <c r="E1951" s="21" t="n">
        <v>-4.68631097874385</v>
      </c>
    </row>
    <row r="1952" customFormat="false" ht="12.75" hidden="false" customHeight="false" outlineLevel="0" collapsed="false">
      <c r="A1952" s="19" t="n">
        <v>43547.2083333333</v>
      </c>
      <c r="C1952" s="15" t="n">
        <v>-7.5225</v>
      </c>
      <c r="D1952" s="15" t="n">
        <v>-4.6138</v>
      </c>
      <c r="E1952" s="21" t="n">
        <v>-4.92164527432882</v>
      </c>
    </row>
    <row r="1953" customFormat="false" ht="12.75" hidden="false" customHeight="false" outlineLevel="0" collapsed="false">
      <c r="A1953" s="19" t="n">
        <v>43547.25</v>
      </c>
      <c r="C1953" s="15" t="n">
        <v>-5.5165</v>
      </c>
      <c r="D1953" s="15" t="n">
        <v>-3.1093</v>
      </c>
      <c r="E1953" s="21" t="n">
        <v>-5.29351865658789</v>
      </c>
    </row>
    <row r="1954" customFormat="false" ht="12.75" hidden="false" customHeight="false" outlineLevel="0" collapsed="false">
      <c r="A1954" s="19" t="n">
        <v>43547.2916666667</v>
      </c>
      <c r="C1954" s="15" t="n">
        <v>-4.2126</v>
      </c>
      <c r="D1954" s="15" t="n">
        <v>-5.015</v>
      </c>
      <c r="E1954" s="21" t="n">
        <v>-5.54482048653576</v>
      </c>
    </row>
    <row r="1955" customFormat="false" ht="12.75" hidden="false" customHeight="false" outlineLevel="0" collapsed="false">
      <c r="A1955" s="19" t="n">
        <v>43547.3333333333</v>
      </c>
      <c r="C1955" s="15" t="n">
        <v>-7.1213</v>
      </c>
      <c r="D1955" s="15" t="n">
        <v>-8.1243</v>
      </c>
      <c r="E1955" s="21" t="n">
        <v>-4.91917999226536</v>
      </c>
    </row>
    <row r="1956" customFormat="false" ht="12.75" hidden="false" customHeight="false" outlineLevel="0" collapsed="false">
      <c r="A1956" s="19" t="n">
        <v>43547.375</v>
      </c>
      <c r="C1956" s="15" t="n">
        <v>-4.012</v>
      </c>
      <c r="D1956" s="15" t="n">
        <v>-10.7321</v>
      </c>
      <c r="E1956" s="21" t="n">
        <v>-4.31395130845336</v>
      </c>
    </row>
    <row r="1957" customFormat="false" ht="12.75" hidden="false" customHeight="false" outlineLevel="0" collapsed="false">
      <c r="A1957" s="19" t="n">
        <v>43547.4166666667</v>
      </c>
      <c r="C1957" s="15" t="n">
        <v>-2.9087</v>
      </c>
      <c r="D1957" s="15" t="n">
        <v>-6.7201</v>
      </c>
      <c r="E1957" s="21" t="n">
        <v>-3.90149907730283</v>
      </c>
    </row>
    <row r="1958" customFormat="false" ht="12.75" hidden="false" customHeight="false" outlineLevel="0" collapsed="false">
      <c r="A1958" s="19" t="n">
        <v>43547.4583333333</v>
      </c>
      <c r="C1958" s="15" t="n">
        <v>-4.3129</v>
      </c>
      <c r="D1958" s="15" t="n">
        <v>-5.4162</v>
      </c>
      <c r="E1958" s="21" t="n">
        <v>-2.50331305250811</v>
      </c>
    </row>
    <row r="1959" customFormat="false" ht="12.75" hidden="false" customHeight="false" outlineLevel="0" collapsed="false">
      <c r="A1959" s="19" t="n">
        <v>43547.5</v>
      </c>
      <c r="C1959" s="15" t="n">
        <v>-2.9087</v>
      </c>
      <c r="D1959" s="15" t="n">
        <v>-2.4072</v>
      </c>
      <c r="E1959" s="21" t="n">
        <v>-2.60536876716867</v>
      </c>
    </row>
    <row r="1960" customFormat="false" ht="12.75" hidden="false" customHeight="false" outlineLevel="0" collapsed="false">
      <c r="A1960" s="19" t="n">
        <v>43547.5416666667</v>
      </c>
      <c r="C1960" s="15" t="n">
        <v>-2.1063</v>
      </c>
      <c r="D1960" s="15" t="n">
        <v>-2.9087</v>
      </c>
      <c r="E1960" s="21" t="n">
        <v>-3.56545343219029</v>
      </c>
    </row>
    <row r="1961" customFormat="false" ht="12.75" hidden="false" customHeight="false" outlineLevel="0" collapsed="false">
      <c r="A1961" s="19" t="n">
        <v>43547.5833333333</v>
      </c>
      <c r="C1961" s="15" t="n">
        <v>-2.6078</v>
      </c>
      <c r="D1961" s="15" t="n">
        <v>-2.1063</v>
      </c>
      <c r="E1961" s="21" t="n">
        <v>-3.16058640716843</v>
      </c>
    </row>
    <row r="1962" customFormat="false" ht="12.75" hidden="false" customHeight="false" outlineLevel="0" collapsed="false">
      <c r="A1962" s="19" t="n">
        <v>43547.625</v>
      </c>
      <c r="C1962" s="15" t="n">
        <v>-4.6138</v>
      </c>
      <c r="D1962" s="15" t="n">
        <v>-1.003</v>
      </c>
      <c r="E1962" s="21" t="n">
        <v>-3.31647637197147</v>
      </c>
    </row>
    <row r="1963" customFormat="false" ht="12.75" hidden="false" customHeight="false" outlineLevel="0" collapsed="false">
      <c r="A1963" s="19" t="n">
        <v>43547.6666666667</v>
      </c>
      <c r="C1963" s="15" t="n">
        <v>-3.3099</v>
      </c>
      <c r="D1963" s="15" t="n">
        <v>-2.5075</v>
      </c>
      <c r="E1963" s="21" t="n">
        <v>-2.93467510168998</v>
      </c>
    </row>
    <row r="1964" customFormat="false" ht="12.75" hidden="false" customHeight="false" outlineLevel="0" collapsed="false">
      <c r="A1964" s="19" t="n">
        <v>43547.7083333333</v>
      </c>
      <c r="C1964" s="15" t="n">
        <v>-3.6108</v>
      </c>
      <c r="D1964" s="15" t="n">
        <v>1.9057</v>
      </c>
      <c r="E1964" s="21" t="n">
        <v>-2.5505843920994</v>
      </c>
    </row>
    <row r="1965" customFormat="false" ht="12.75" hidden="false" customHeight="false" outlineLevel="0" collapsed="false">
      <c r="A1965" s="19" t="n">
        <v>43547.75</v>
      </c>
      <c r="C1965" s="15" t="n">
        <v>-3.3099</v>
      </c>
      <c r="D1965" s="15" t="n">
        <v>-4.7141</v>
      </c>
      <c r="E1965" s="21" t="n">
        <v>-3.56575509066042</v>
      </c>
    </row>
    <row r="1966" customFormat="false" ht="12.75" hidden="false" customHeight="false" outlineLevel="0" collapsed="false">
      <c r="A1966" s="19" t="n">
        <v>43547.7916666667</v>
      </c>
      <c r="C1966" s="15" t="n">
        <v>-2.7081</v>
      </c>
      <c r="D1966" s="15" t="n">
        <v>-6.6198</v>
      </c>
      <c r="E1966" s="21" t="n">
        <v>-3.00981308637532</v>
      </c>
    </row>
    <row r="1967" customFormat="false" ht="12.75" hidden="false" customHeight="false" outlineLevel="0" collapsed="false">
      <c r="A1967" s="19" t="n">
        <v>43547.8333333333</v>
      </c>
      <c r="C1967" s="15" t="n">
        <v>-4.9147</v>
      </c>
      <c r="D1967" s="15" t="n">
        <v>-6.4192</v>
      </c>
      <c r="E1967" s="21" t="n">
        <v>-2.57605223530469</v>
      </c>
    </row>
    <row r="1968" customFormat="false" ht="12.75" hidden="false" customHeight="false" outlineLevel="0" collapsed="false">
      <c r="A1968" s="19" t="n">
        <v>43547.875</v>
      </c>
      <c r="C1968" s="15" t="n">
        <v>-3.5105</v>
      </c>
      <c r="D1968" s="15" t="n">
        <v>0</v>
      </c>
      <c r="E1968" s="21" t="n">
        <v>-2.92409372877244</v>
      </c>
    </row>
    <row r="1969" customFormat="false" ht="12.75" hidden="false" customHeight="false" outlineLevel="0" collapsed="false">
      <c r="A1969" s="19" t="n">
        <v>43547.9166666667</v>
      </c>
      <c r="C1969" s="15" t="n">
        <v>-4.7141</v>
      </c>
      <c r="D1969" s="15" t="n">
        <v>-0.702099999999999</v>
      </c>
      <c r="E1969" s="21" t="n">
        <v>-2.85285816225931</v>
      </c>
    </row>
    <row r="1970" customFormat="false" ht="12.75" hidden="false" customHeight="false" outlineLevel="0" collapsed="false">
      <c r="A1970" s="19" t="n">
        <v>43547.9583333333</v>
      </c>
      <c r="C1970" s="15" t="n">
        <v>-4.1123</v>
      </c>
      <c r="D1970" s="15" t="n">
        <v>-2.9087</v>
      </c>
      <c r="E1970" s="21" t="n">
        <v>-2.92615705238561</v>
      </c>
    </row>
    <row r="1971" customFormat="false" ht="12.75" hidden="false" customHeight="false" outlineLevel="0" collapsed="false">
      <c r="A1971" s="19" t="n">
        <v>43548</v>
      </c>
      <c r="C1971" s="15" t="n">
        <v>-4.2126</v>
      </c>
      <c r="D1971" s="15" t="n">
        <v>-3.5105</v>
      </c>
      <c r="E1971" s="21" t="n">
        <v>-3.65189550734692</v>
      </c>
    </row>
    <row r="1972" customFormat="false" ht="12.75" hidden="false" customHeight="false" outlineLevel="0" collapsed="false">
      <c r="A1972" s="19" t="n">
        <v>43548.0416666667</v>
      </c>
      <c r="C1972" s="15" t="n">
        <v>-3.6108</v>
      </c>
      <c r="D1972" s="15" t="n">
        <v>-4.9147</v>
      </c>
      <c r="E1972" s="21" t="n">
        <v>-4.13682958020384</v>
      </c>
    </row>
    <row r="1973" customFormat="false" ht="12.75" hidden="false" customHeight="false" outlineLevel="0" collapsed="false">
      <c r="A1973" s="19" t="n">
        <v>43548.0833333333</v>
      </c>
      <c r="C1973" s="15" t="n">
        <v>-4.3129</v>
      </c>
      <c r="D1973" s="15" t="n">
        <v>-5.015</v>
      </c>
      <c r="E1973" s="21" t="n">
        <v>-3.9695894232191</v>
      </c>
    </row>
    <row r="1974" customFormat="false" ht="12.75" hidden="false" customHeight="false" outlineLevel="0" collapsed="false">
      <c r="A1974" s="19" t="n">
        <v>43548.125</v>
      </c>
      <c r="C1974" s="15" t="n">
        <v>-4.3129</v>
      </c>
      <c r="D1974" s="15" t="n">
        <v>-4.8144</v>
      </c>
      <c r="E1974" s="21" t="n">
        <v>-3.5806184648747</v>
      </c>
    </row>
    <row r="1975" customFormat="false" ht="12.75" hidden="false" customHeight="false" outlineLevel="0" collapsed="false">
      <c r="A1975" s="19" t="n">
        <v>43548.1666666667</v>
      </c>
      <c r="C1975" s="15" t="n">
        <v>-4.2126</v>
      </c>
      <c r="D1975" s="15" t="n">
        <v>-3.7111</v>
      </c>
      <c r="E1975" s="21" t="n">
        <v>-3.46832147542109</v>
      </c>
    </row>
    <row r="1976" customFormat="false" ht="12.75" hidden="false" customHeight="false" outlineLevel="0" collapsed="false">
      <c r="A1976" s="19" t="n">
        <v>43548.2083333333</v>
      </c>
      <c r="C1976" s="15" t="n">
        <v>-3.2096</v>
      </c>
      <c r="D1976" s="15" t="n">
        <v>-2.2066</v>
      </c>
      <c r="E1976" s="21" t="n">
        <v>-2.32951453953746</v>
      </c>
    </row>
    <row r="1977" customFormat="false" ht="12.75" hidden="false" customHeight="false" outlineLevel="0" collapsed="false">
      <c r="A1977" s="19" t="n">
        <v>43548.25</v>
      </c>
      <c r="C1977" s="15" t="n">
        <v>-3.2096</v>
      </c>
      <c r="D1977" s="15" t="n">
        <v>-4.8144</v>
      </c>
      <c r="E1977" s="21" t="n">
        <v>-2.9938325658756</v>
      </c>
    </row>
    <row r="1978" customFormat="false" ht="12.75" hidden="false" customHeight="false" outlineLevel="0" collapsed="false">
      <c r="A1978" s="19" t="n">
        <v>43548.2916666667</v>
      </c>
      <c r="C1978" s="15" t="n">
        <v>-2.3069</v>
      </c>
      <c r="D1978" s="15" t="n">
        <v>-3.3099</v>
      </c>
      <c r="E1978" s="21" t="n">
        <v>-1.69114781532414</v>
      </c>
    </row>
    <row r="1979" customFormat="false" ht="12.75" hidden="false" customHeight="false" outlineLevel="0" collapsed="false">
      <c r="A1979" s="19" t="n">
        <v>43548.3333333333</v>
      </c>
      <c r="C1979" s="15" t="n">
        <v>-2.6078</v>
      </c>
      <c r="D1979" s="15" t="n">
        <v>-3.5105</v>
      </c>
      <c r="E1979" s="21" t="n">
        <v>-3.60344942058633</v>
      </c>
    </row>
    <row r="1980" customFormat="false" ht="12.75" hidden="false" customHeight="false" outlineLevel="0" collapsed="false">
      <c r="A1980" s="19" t="n">
        <v>43548.375</v>
      </c>
      <c r="C1980" s="15" t="n">
        <v>-4.5135</v>
      </c>
      <c r="D1980" s="15" t="n">
        <v>-6.2186</v>
      </c>
      <c r="E1980" s="21" t="n">
        <v>-4.49726659370241</v>
      </c>
    </row>
    <row r="1981" customFormat="false" ht="12.75" hidden="false" customHeight="false" outlineLevel="0" collapsed="false">
      <c r="A1981" s="19" t="n">
        <v>43548.4166666667</v>
      </c>
      <c r="C1981" s="15" t="n">
        <v>-4.2126</v>
      </c>
      <c r="D1981" s="15" t="n">
        <v>-10.9327</v>
      </c>
      <c r="E1981" s="21" t="n">
        <v>-4.17163099950964</v>
      </c>
    </row>
    <row r="1982" customFormat="false" ht="12.75" hidden="false" customHeight="false" outlineLevel="0" collapsed="false">
      <c r="A1982" s="19" t="n">
        <v>43548.4583333333</v>
      </c>
      <c r="C1982" s="15" t="n">
        <v>-6.8204</v>
      </c>
      <c r="D1982" s="15" t="n">
        <v>-5.5165</v>
      </c>
      <c r="E1982" s="21" t="n">
        <v>-4.26012487230146</v>
      </c>
    </row>
    <row r="1983" customFormat="false" ht="12.75" hidden="false" customHeight="false" outlineLevel="0" collapsed="false">
      <c r="A1983" s="19" t="n">
        <v>43548.5</v>
      </c>
      <c r="C1983" s="15" t="n">
        <v>-3.9117</v>
      </c>
      <c r="D1983" s="15" t="n">
        <v>-4.7141</v>
      </c>
      <c r="E1983" s="21" t="n">
        <v>-4.65186888499874</v>
      </c>
    </row>
    <row r="1984" customFormat="false" ht="12.75" hidden="false" customHeight="false" outlineLevel="0" collapsed="false">
      <c r="A1984" s="19" t="n">
        <v>43548.5416666667</v>
      </c>
      <c r="C1984" s="15" t="n">
        <v>-4.4132</v>
      </c>
      <c r="D1984" s="15" t="n">
        <v>-4.3129</v>
      </c>
      <c r="E1984" s="21" t="n">
        <v>-4.60086701347036</v>
      </c>
    </row>
    <row r="1985" customFormat="false" ht="12.75" hidden="false" customHeight="false" outlineLevel="0" collapsed="false">
      <c r="A1985" s="19" t="n">
        <v>43548.5833333333</v>
      </c>
      <c r="C1985" s="15" t="n">
        <v>-5.1153</v>
      </c>
      <c r="D1985" s="15" t="n">
        <v>-4.2126</v>
      </c>
      <c r="E1985" s="21" t="n">
        <v>-4.53353879277997</v>
      </c>
    </row>
    <row r="1986" customFormat="false" ht="12.75" hidden="false" customHeight="false" outlineLevel="0" collapsed="false">
      <c r="A1986" s="19" t="n">
        <v>43548.625</v>
      </c>
      <c r="C1986" s="15" t="n">
        <v>-3.8114</v>
      </c>
      <c r="D1986" s="15" t="n">
        <v>-6.7201</v>
      </c>
      <c r="E1986" s="21" t="n">
        <v>-3.22163484957145</v>
      </c>
    </row>
    <row r="1987" customFormat="false" ht="12.75" hidden="false" customHeight="false" outlineLevel="0" collapsed="false">
      <c r="A1987" s="19" t="n">
        <v>43548.6666666667</v>
      </c>
      <c r="C1987" s="15" t="n">
        <v>-1.7051</v>
      </c>
      <c r="D1987" s="15" t="n">
        <v>-2.6078</v>
      </c>
      <c r="E1987" s="21" t="n">
        <v>-3.78808611671561</v>
      </c>
    </row>
    <row r="1988" customFormat="false" ht="12.75" hidden="false" customHeight="false" outlineLevel="0" collapsed="false">
      <c r="A1988" s="19" t="n">
        <v>43548.7083333333</v>
      </c>
      <c r="C1988" s="15" t="n">
        <v>-1.9057</v>
      </c>
      <c r="D1988" s="15" t="n">
        <v>2.2066</v>
      </c>
      <c r="E1988" s="21" t="n">
        <v>-2.09615109365794</v>
      </c>
    </row>
    <row r="1989" customFormat="false" ht="12.75" hidden="false" customHeight="false" outlineLevel="0" collapsed="false">
      <c r="A1989" s="19" t="n">
        <v>43548.75</v>
      </c>
      <c r="C1989" s="15" t="n">
        <v>-2.3069</v>
      </c>
      <c r="D1989" s="15" t="n">
        <v>-1.1033</v>
      </c>
      <c r="E1989" s="21" t="n">
        <v>-1.77390589436204</v>
      </c>
    </row>
    <row r="1990" customFormat="false" ht="12.75" hidden="false" customHeight="false" outlineLevel="0" collapsed="false">
      <c r="A1990" s="19" t="n">
        <v>43548.7916666667</v>
      </c>
      <c r="C1990" s="15" t="n">
        <v>-1.003</v>
      </c>
      <c r="D1990" s="15" t="n">
        <v>-1.6048</v>
      </c>
      <c r="E1990" s="21" t="n">
        <v>-1.7361721324037</v>
      </c>
    </row>
    <row r="1991" customFormat="false" ht="12.75" hidden="false" customHeight="false" outlineLevel="0" collapsed="false">
      <c r="A1991" s="19" t="n">
        <v>43548.8333333333</v>
      </c>
      <c r="C1991" s="15" t="n">
        <v>-1.2036</v>
      </c>
      <c r="D1991" s="15" t="n">
        <v>-0.4012</v>
      </c>
      <c r="E1991" s="21" t="n">
        <v>-1.6325063151729</v>
      </c>
    </row>
    <row r="1992" customFormat="false" ht="12.75" hidden="false" customHeight="false" outlineLevel="0" collapsed="false">
      <c r="A1992" s="19" t="n">
        <v>43548.875</v>
      </c>
      <c r="C1992" s="15" t="n">
        <v>-2.6078</v>
      </c>
      <c r="D1992" s="15" t="n">
        <v>-1.4042</v>
      </c>
      <c r="E1992" s="21" t="n">
        <v>-1.34146380967912</v>
      </c>
    </row>
    <row r="1993" customFormat="false" ht="12.75" hidden="false" customHeight="false" outlineLevel="0" collapsed="false">
      <c r="A1993" s="19" t="n">
        <v>43548.9166666667</v>
      </c>
      <c r="C1993" s="15" t="n">
        <v>-0.7021</v>
      </c>
      <c r="D1993" s="15" t="n">
        <v>-1.2036</v>
      </c>
      <c r="E1993" s="21" t="n">
        <v>-1.6198649251558</v>
      </c>
    </row>
    <row r="1994" customFormat="false" ht="12.75" hidden="false" customHeight="false" outlineLevel="0" collapsed="false">
      <c r="A1994" s="19" t="n">
        <v>43548.9583333333</v>
      </c>
      <c r="C1994" s="15" t="n">
        <v>-2.3069</v>
      </c>
      <c r="D1994" s="15" t="n">
        <v>-1.1033</v>
      </c>
      <c r="E1994" s="21" t="n">
        <v>-1.80761763010078</v>
      </c>
    </row>
    <row r="1995" customFormat="false" ht="12.75" hidden="false" customHeight="false" outlineLevel="0" collapsed="false">
      <c r="A1995" s="19" t="n">
        <v>43549</v>
      </c>
      <c r="C1995" s="15" t="n">
        <v>-1.4042</v>
      </c>
      <c r="D1995" s="15" t="n">
        <v>-2.5075</v>
      </c>
      <c r="E1995" s="21" t="n">
        <v>-2.08220584944156</v>
      </c>
    </row>
    <row r="1996" customFormat="false" ht="12.75" hidden="false" customHeight="false" outlineLevel="0" collapsed="false">
      <c r="A1996" s="19" t="n">
        <v>43549.0416666667</v>
      </c>
      <c r="C1996" s="15" t="n">
        <v>-1.1033</v>
      </c>
      <c r="D1996" s="15" t="n">
        <v>-1.3039</v>
      </c>
      <c r="E1996" s="21" t="n">
        <v>-1.44765962161015</v>
      </c>
    </row>
    <row r="1997" customFormat="false" ht="12.75" hidden="false" customHeight="false" outlineLevel="0" collapsed="false">
      <c r="A1997" s="19" t="n">
        <v>43549.0833333333</v>
      </c>
      <c r="C1997" s="15" t="n">
        <v>-2.1063</v>
      </c>
      <c r="D1997" s="15" t="n">
        <v>-1.1033</v>
      </c>
      <c r="E1997" s="21" t="n">
        <v>-2.24693921662053</v>
      </c>
    </row>
    <row r="1998" customFormat="false" ht="12.75" hidden="false" customHeight="false" outlineLevel="0" collapsed="false">
      <c r="A1998" s="19" t="n">
        <v>43549.125</v>
      </c>
      <c r="C1998" s="15" t="n">
        <v>-0.9027</v>
      </c>
      <c r="D1998" s="15" t="n">
        <v>-3.8114</v>
      </c>
      <c r="E1998" s="21" t="n">
        <v>-1.42701753099652</v>
      </c>
    </row>
    <row r="1999" customFormat="false" ht="12.75" hidden="false" customHeight="false" outlineLevel="0" collapsed="false">
      <c r="A1999" s="19" t="n">
        <v>43549.1666666667</v>
      </c>
      <c r="C1999" s="15" t="n">
        <v>-1.3039</v>
      </c>
      <c r="D1999" s="15" t="n">
        <v>-1.3039</v>
      </c>
      <c r="E1999" s="21" t="n">
        <v>-1.69041995835542</v>
      </c>
    </row>
    <row r="2000" customFormat="false" ht="12.75" hidden="false" customHeight="false" outlineLevel="0" collapsed="false">
      <c r="A2000" s="19" t="n">
        <v>43549.2083333333</v>
      </c>
      <c r="C2000" s="15" t="n">
        <v>-3.5105</v>
      </c>
      <c r="D2000" s="15" t="n">
        <v>-1.5045</v>
      </c>
      <c r="E2000" s="21" t="n">
        <v>-1.63260100769935</v>
      </c>
    </row>
    <row r="2001" customFormat="false" ht="12.75" hidden="false" customHeight="false" outlineLevel="0" collapsed="false">
      <c r="A2001" s="19" t="n">
        <v>43549.25</v>
      </c>
      <c r="C2001" s="15" t="n">
        <v>-1.3039</v>
      </c>
      <c r="D2001" s="15" t="n">
        <v>-1.1033</v>
      </c>
      <c r="E2001" s="21" t="n">
        <v>-1.24688931619766</v>
      </c>
    </row>
    <row r="2002" customFormat="false" ht="12.75" hidden="false" customHeight="false" outlineLevel="0" collapsed="false">
      <c r="A2002" s="19" t="n">
        <v>43549.2916666667</v>
      </c>
      <c r="C2002" s="15" t="n">
        <v>-1.1033</v>
      </c>
      <c r="D2002" s="15" t="n">
        <v>0</v>
      </c>
      <c r="E2002" s="21" t="n">
        <v>-0.514374845982611</v>
      </c>
    </row>
    <row r="2003" customFormat="false" ht="12.75" hidden="false" customHeight="false" outlineLevel="0" collapsed="false">
      <c r="A2003" s="19" t="n">
        <v>43549.3333333333</v>
      </c>
      <c r="C2003" s="15" t="n">
        <v>-0.5015</v>
      </c>
      <c r="D2003" s="15" t="n">
        <v>-1.7051</v>
      </c>
      <c r="E2003" s="21" t="n">
        <v>-0.662985281860331</v>
      </c>
    </row>
    <row r="2004" customFormat="false" ht="12.75" hidden="false" customHeight="false" outlineLevel="0" collapsed="false">
      <c r="A2004" s="19" t="n">
        <v>43549.375</v>
      </c>
      <c r="C2004" s="15" t="n">
        <v>-0.6018</v>
      </c>
      <c r="D2004" s="15" t="n">
        <v>-1.4042</v>
      </c>
      <c r="E2004" s="21" t="n">
        <v>-0.169747789113919</v>
      </c>
    </row>
    <row r="2005" customFormat="false" ht="12.75" hidden="false" customHeight="false" outlineLevel="0" collapsed="false">
      <c r="A2005" s="19" t="n">
        <v>43549.4166666667</v>
      </c>
      <c r="C2005" s="15" t="n">
        <v>0.2006</v>
      </c>
      <c r="D2005" s="15" t="n">
        <v>-3.2096</v>
      </c>
      <c r="E2005" s="21" t="n">
        <v>-1.06767349427225</v>
      </c>
    </row>
    <row r="2006" customFormat="false" ht="12.75" hidden="false" customHeight="false" outlineLevel="0" collapsed="false">
      <c r="A2006" s="19" t="n">
        <v>43549.4583333333</v>
      </c>
      <c r="C2006" s="15" t="n">
        <v>-1.5045</v>
      </c>
      <c r="D2006" s="15" t="n">
        <v>-0.702100000000001</v>
      </c>
      <c r="E2006" s="21" t="n">
        <v>-1.48125953513913</v>
      </c>
    </row>
    <row r="2007" customFormat="false" ht="12.75" hidden="false" customHeight="false" outlineLevel="0" collapsed="false">
      <c r="A2007" s="19" t="n">
        <v>43549.5</v>
      </c>
      <c r="C2007" s="15" t="n">
        <v>-2.006</v>
      </c>
      <c r="D2007" s="15" t="n">
        <v>-2.4072</v>
      </c>
      <c r="E2007" s="21" t="n">
        <v>-1.97175622942478</v>
      </c>
    </row>
    <row r="2008" customFormat="false" ht="12.75" hidden="false" customHeight="false" outlineLevel="0" collapsed="false">
      <c r="A2008" s="19" t="n">
        <v>43549.5416666667</v>
      </c>
      <c r="C2008" s="15" t="n">
        <v>-0.8024</v>
      </c>
      <c r="D2008" s="15" t="n">
        <v>-2.1063</v>
      </c>
      <c r="E2008" s="21" t="n">
        <v>-1.8631515120713</v>
      </c>
    </row>
    <row r="2009" customFormat="false" ht="12.75" hidden="false" customHeight="false" outlineLevel="0" collapsed="false">
      <c r="A2009" s="19" t="n">
        <v>43549.5833333333</v>
      </c>
      <c r="C2009" s="15" t="n">
        <v>-1.5045</v>
      </c>
      <c r="D2009" s="15" t="n">
        <v>-2.6078</v>
      </c>
      <c r="E2009" s="21" t="n">
        <v>-1.80243839328366</v>
      </c>
    </row>
    <row r="2010" customFormat="false" ht="12.75" hidden="false" customHeight="false" outlineLevel="0" collapsed="false">
      <c r="A2010" s="19" t="n">
        <v>43549.625</v>
      </c>
      <c r="C2010" s="15" t="n">
        <v>-2.4072</v>
      </c>
      <c r="D2010" s="15" t="n">
        <v>0.5015</v>
      </c>
      <c r="E2010" s="21" t="n">
        <v>-2.09669590057672</v>
      </c>
    </row>
    <row r="2011" customFormat="false" ht="12.75" hidden="false" customHeight="false" outlineLevel="0" collapsed="false">
      <c r="A2011" s="19" t="n">
        <v>43549.6666666667</v>
      </c>
      <c r="C2011" s="15" t="n">
        <v>-0.9027</v>
      </c>
      <c r="D2011" s="15" t="n">
        <v>-2.3069</v>
      </c>
      <c r="E2011" s="21" t="n">
        <v>-1.33881159232126</v>
      </c>
    </row>
    <row r="2012" customFormat="false" ht="12.75" hidden="false" customHeight="false" outlineLevel="0" collapsed="false">
      <c r="A2012" s="19" t="n">
        <v>43549.7083333333</v>
      </c>
      <c r="C2012" s="15" t="n">
        <v>-1.4042</v>
      </c>
      <c r="D2012" s="15" t="n">
        <v>0.6018</v>
      </c>
      <c r="E2012" s="21" t="n">
        <v>-1.61140690999058</v>
      </c>
    </row>
    <row r="2013" customFormat="false" ht="12.75" hidden="false" customHeight="false" outlineLevel="0" collapsed="false">
      <c r="A2013" s="19" t="n">
        <v>43549.75</v>
      </c>
      <c r="C2013" s="15" t="n">
        <v>0.5015</v>
      </c>
      <c r="D2013" s="15" t="n">
        <v>-0.1003</v>
      </c>
      <c r="E2013" s="21" t="n">
        <v>-0.827489113819267</v>
      </c>
    </row>
    <row r="2014" customFormat="false" ht="12.75" hidden="false" customHeight="false" outlineLevel="0" collapsed="false">
      <c r="A2014" s="19" t="n">
        <v>43549.7916666667</v>
      </c>
      <c r="C2014" s="15" t="n">
        <v>-1.5045</v>
      </c>
      <c r="D2014" s="15" t="n">
        <v>0.100300000000001</v>
      </c>
      <c r="E2014" s="21" t="n">
        <v>-0.459447577207388</v>
      </c>
    </row>
    <row r="2015" customFormat="false" ht="12.75" hidden="false" customHeight="false" outlineLevel="0" collapsed="false">
      <c r="A2015" s="19" t="n">
        <v>43549.8333333333</v>
      </c>
      <c r="C2015" s="15" t="n">
        <v>-3.2096</v>
      </c>
      <c r="D2015" s="15" t="n">
        <v>1.1033</v>
      </c>
      <c r="E2015" s="21" t="n">
        <v>-0.985505150113017</v>
      </c>
    </row>
    <row r="2016" customFormat="false" ht="12.75" hidden="false" customHeight="false" outlineLevel="0" collapsed="false">
      <c r="A2016" s="19" t="n">
        <v>43549.875</v>
      </c>
      <c r="C2016" s="15" t="n">
        <v>-1.6048</v>
      </c>
      <c r="D2016" s="15" t="n">
        <v>-1.2036</v>
      </c>
      <c r="E2016" s="21" t="n">
        <v>-1.7178431041782</v>
      </c>
    </row>
    <row r="2017" customFormat="false" ht="12.75" hidden="false" customHeight="false" outlineLevel="0" collapsed="false">
      <c r="A2017" s="19" t="n">
        <v>43549.9166666667</v>
      </c>
      <c r="C2017" s="15" t="n">
        <v>-3.4102</v>
      </c>
      <c r="D2017" s="15" t="n">
        <v>-3.3099</v>
      </c>
      <c r="E2017" s="21" t="n">
        <v>-1.94256472901045</v>
      </c>
    </row>
    <row r="2018" customFormat="false" ht="12.75" hidden="false" customHeight="false" outlineLevel="0" collapsed="false">
      <c r="A2018" s="19" t="n">
        <v>43549.9583333333</v>
      </c>
      <c r="C2018" s="15" t="n">
        <v>-1.9057</v>
      </c>
      <c r="D2018" s="15" t="n">
        <v>-2.2066</v>
      </c>
      <c r="E2018" s="21" t="n">
        <v>-2.67722067747081</v>
      </c>
    </row>
    <row r="2019" customFormat="false" ht="12.75" hidden="false" customHeight="false" outlineLevel="0" collapsed="false">
      <c r="A2019" s="19" t="n">
        <v>43550</v>
      </c>
      <c r="C2019" s="15" t="n">
        <v>-3.1093</v>
      </c>
      <c r="D2019" s="15" t="n">
        <v>-1.5045</v>
      </c>
      <c r="E2019" s="21" t="n">
        <v>-2.85976107503546</v>
      </c>
    </row>
    <row r="2020" customFormat="false" ht="12.75" hidden="false" customHeight="false" outlineLevel="0" collapsed="false">
      <c r="A2020" s="19" t="n">
        <v>43550.0416666667</v>
      </c>
      <c r="C2020" s="15" t="n">
        <v>-3.2096</v>
      </c>
      <c r="D2020" s="15" t="n">
        <v>-3.1093</v>
      </c>
      <c r="E2020" s="21" t="n">
        <v>-2.81905787036558</v>
      </c>
    </row>
    <row r="2021" customFormat="false" ht="12.75" hidden="false" customHeight="false" outlineLevel="0" collapsed="false">
      <c r="A2021" s="19" t="n">
        <v>43550.0833333333</v>
      </c>
      <c r="C2021" s="15" t="n">
        <v>-4.4132</v>
      </c>
      <c r="D2021" s="15" t="n">
        <v>-3.2096</v>
      </c>
      <c r="E2021" s="21" t="n">
        <v>-3.33424589963065</v>
      </c>
    </row>
    <row r="2022" customFormat="false" ht="12.75" hidden="false" customHeight="false" outlineLevel="0" collapsed="false">
      <c r="A2022" s="19" t="n">
        <v>43550.125</v>
      </c>
      <c r="C2022" s="15" t="n">
        <v>-4.012</v>
      </c>
      <c r="D2022" s="15" t="n">
        <v>-2.3069</v>
      </c>
      <c r="E2022" s="21" t="n">
        <v>-2.79357560810101</v>
      </c>
    </row>
    <row r="2023" customFormat="false" ht="12.75" hidden="false" customHeight="false" outlineLevel="0" collapsed="false">
      <c r="A2023" s="19" t="n">
        <v>43550.1666666667</v>
      </c>
      <c r="C2023" s="15" t="n">
        <v>-4.3129</v>
      </c>
      <c r="D2023" s="15" t="n">
        <v>-1.7051</v>
      </c>
      <c r="E2023" s="21" t="n">
        <v>-2.46340890373203</v>
      </c>
    </row>
    <row r="2024" customFormat="false" ht="12.75" hidden="false" customHeight="false" outlineLevel="0" collapsed="false">
      <c r="A2024" s="19" t="n">
        <v>43550.2083333333</v>
      </c>
      <c r="C2024" s="15" t="n">
        <v>-2.7081</v>
      </c>
      <c r="D2024" s="15" t="n">
        <v>-2.9087</v>
      </c>
      <c r="E2024" s="21" t="n">
        <v>-2.61196692031051</v>
      </c>
    </row>
    <row r="2025" customFormat="false" ht="12.75" hidden="false" customHeight="false" outlineLevel="0" collapsed="false">
      <c r="A2025" s="19" t="n">
        <v>43550.25</v>
      </c>
      <c r="C2025" s="15" t="n">
        <v>-5.2156</v>
      </c>
      <c r="D2025" s="15" t="n">
        <v>-0.601799999999998</v>
      </c>
      <c r="E2025" s="21" t="n">
        <v>-1.90327906746884</v>
      </c>
    </row>
    <row r="2026" customFormat="false" ht="12.75" hidden="false" customHeight="false" outlineLevel="0" collapsed="false">
      <c r="A2026" s="19" t="n">
        <v>43550.2916666667</v>
      </c>
      <c r="C2026" s="15" t="n">
        <v>-4.6138</v>
      </c>
      <c r="D2026" s="15" t="n">
        <v>-0.702099999999996</v>
      </c>
      <c r="E2026" s="21" t="n">
        <v>-2.40410113304761</v>
      </c>
    </row>
    <row r="2027" customFormat="false" ht="12.75" hidden="false" customHeight="false" outlineLevel="0" collapsed="false">
      <c r="A2027" s="19" t="n">
        <v>43550.3333333333</v>
      </c>
      <c r="C2027" s="15" t="n">
        <v>-2.8084</v>
      </c>
      <c r="D2027" s="15" t="n">
        <v>-0.5015</v>
      </c>
      <c r="E2027" s="21" t="n">
        <v>-2.25747759820126</v>
      </c>
    </row>
    <row r="2028" customFormat="false" ht="12.75" hidden="false" customHeight="false" outlineLevel="0" collapsed="false">
      <c r="A2028" s="19" t="n">
        <v>43550.375</v>
      </c>
      <c r="C2028" s="15" t="n">
        <v>-1.5045</v>
      </c>
      <c r="D2028" s="15" t="n">
        <v>0.100300000000001</v>
      </c>
      <c r="E2028" s="21" t="n">
        <v>-2.8144570546966</v>
      </c>
    </row>
    <row r="2029" customFormat="false" ht="12.75" hidden="false" customHeight="false" outlineLevel="0" collapsed="false">
      <c r="A2029" s="19" t="n">
        <v>43550.4166666667</v>
      </c>
      <c r="C2029" s="15" t="n">
        <v>-3.2096</v>
      </c>
      <c r="D2029" s="15" t="n">
        <v>-1.7051</v>
      </c>
      <c r="E2029" s="21" t="n">
        <v>-4.10529726138982</v>
      </c>
    </row>
    <row r="2030" customFormat="false" ht="12.75" hidden="false" customHeight="false" outlineLevel="0" collapsed="false">
      <c r="A2030" s="19" t="n">
        <v>43550.4583333333</v>
      </c>
      <c r="C2030" s="15" t="n">
        <v>-3.8114</v>
      </c>
      <c r="D2030" s="15" t="n">
        <v>-5.3159</v>
      </c>
      <c r="E2030" s="21" t="n">
        <v>-4.3031231557201</v>
      </c>
    </row>
    <row r="2031" customFormat="false" ht="12.75" hidden="false" customHeight="false" outlineLevel="0" collapsed="false">
      <c r="A2031" s="19" t="n">
        <v>43550.5</v>
      </c>
      <c r="C2031" s="15" t="n">
        <v>-3.3099</v>
      </c>
      <c r="D2031" s="15" t="n">
        <v>-5.6168</v>
      </c>
      <c r="E2031" s="21" t="n">
        <v>-3.33144745453928</v>
      </c>
    </row>
    <row r="2032" customFormat="false" ht="12.75" hidden="false" customHeight="false" outlineLevel="0" collapsed="false">
      <c r="A2032" s="19" t="n">
        <v>43550.5416666667</v>
      </c>
      <c r="C2032" s="15" t="n">
        <v>-1.2036</v>
      </c>
      <c r="D2032" s="15" t="n">
        <v>-4.6138</v>
      </c>
      <c r="E2032" s="21" t="n">
        <v>-3.91161562798532</v>
      </c>
    </row>
    <row r="2033" customFormat="false" ht="12.75" hidden="false" customHeight="false" outlineLevel="0" collapsed="false">
      <c r="A2033" s="19" t="n">
        <v>43550.5833333333</v>
      </c>
      <c r="C2033" s="15" t="n">
        <v>-4.7141</v>
      </c>
      <c r="D2033" s="15" t="n">
        <v>-6.5195</v>
      </c>
      <c r="E2033" s="21" t="n">
        <v>-3.21248003739937</v>
      </c>
    </row>
    <row r="2034" customFormat="false" ht="12.75" hidden="false" customHeight="false" outlineLevel="0" collapsed="false">
      <c r="A2034" s="19" t="n">
        <v>43550.625</v>
      </c>
      <c r="C2034" s="15" t="n">
        <v>-4.6138</v>
      </c>
      <c r="D2034" s="15" t="n">
        <v>-2.6078</v>
      </c>
      <c r="E2034" s="21" t="n">
        <v>-3.23219325611674</v>
      </c>
    </row>
    <row r="2035" customFormat="false" ht="12.75" hidden="false" customHeight="false" outlineLevel="0" collapsed="false">
      <c r="A2035" s="19" t="n">
        <v>43550.6666666667</v>
      </c>
      <c r="C2035" s="15" t="n">
        <v>-3.4102</v>
      </c>
      <c r="D2035" s="15" t="n">
        <v>-1.1033</v>
      </c>
      <c r="E2035" s="21" t="n">
        <v>-2.96169173808169</v>
      </c>
    </row>
    <row r="2036" customFormat="false" ht="12.75" hidden="false" customHeight="false" outlineLevel="0" collapsed="false">
      <c r="A2036" s="19" t="n">
        <v>43550.7083333333</v>
      </c>
      <c r="C2036" s="15" t="n">
        <v>-2.9087</v>
      </c>
      <c r="D2036" s="15" t="n">
        <v>-4.012</v>
      </c>
      <c r="E2036" s="21" t="n">
        <v>-1.71742336647963</v>
      </c>
    </row>
    <row r="2037" customFormat="false" ht="12.75" hidden="false" customHeight="false" outlineLevel="0" collapsed="false">
      <c r="A2037" s="19" t="n">
        <v>43550.75</v>
      </c>
      <c r="C2037" s="15" t="n">
        <v>-3.2096</v>
      </c>
      <c r="D2037" s="15" t="n">
        <v>-1.7051</v>
      </c>
      <c r="E2037" s="21" t="n">
        <v>-1.7313400318032</v>
      </c>
    </row>
    <row r="2038" customFormat="false" ht="12.75" hidden="false" customHeight="false" outlineLevel="0" collapsed="false">
      <c r="A2038" s="19" t="n">
        <v>43550.7916666667</v>
      </c>
      <c r="C2038" s="15" t="n">
        <v>-1.2036</v>
      </c>
      <c r="D2038" s="15" t="n">
        <v>-1.4042</v>
      </c>
      <c r="E2038" s="21" t="n">
        <v>-2.43039190816314</v>
      </c>
    </row>
    <row r="2039" customFormat="false" ht="12.75" hidden="false" customHeight="false" outlineLevel="0" collapsed="false">
      <c r="A2039" s="19" t="n">
        <v>43550.8333333333</v>
      </c>
      <c r="C2039" s="15" t="n">
        <v>-4.3129</v>
      </c>
      <c r="D2039" s="15" t="n">
        <v>-4.012</v>
      </c>
      <c r="E2039" s="21" t="n">
        <v>-2.77915848909429</v>
      </c>
    </row>
    <row r="2040" customFormat="false" ht="12.75" hidden="false" customHeight="false" outlineLevel="0" collapsed="false">
      <c r="A2040" s="19" t="n">
        <v>43550.875</v>
      </c>
      <c r="C2040" s="15" t="n">
        <v>-4.5135</v>
      </c>
      <c r="D2040" s="15" t="n">
        <v>-0.601800000000001</v>
      </c>
      <c r="E2040" s="21" t="n">
        <v>-3.23456180922217</v>
      </c>
    </row>
    <row r="2041" customFormat="false" ht="12.75" hidden="false" customHeight="false" outlineLevel="0" collapsed="false">
      <c r="A2041" s="19" t="n">
        <v>43550.9166666667</v>
      </c>
      <c r="C2041" s="15" t="n">
        <v>-3.9117</v>
      </c>
      <c r="D2041" s="15" t="n">
        <v>-4.9147</v>
      </c>
      <c r="E2041" s="21" t="n">
        <v>-2.6249740133535</v>
      </c>
    </row>
    <row r="2042" customFormat="false" ht="12.75" hidden="false" customHeight="false" outlineLevel="0" collapsed="false">
      <c r="A2042" s="19" t="n">
        <v>43550.9583333333</v>
      </c>
      <c r="C2042" s="15" t="n">
        <v>-3.6108</v>
      </c>
      <c r="D2042" s="15" t="n">
        <v>-1.7051</v>
      </c>
      <c r="E2042" s="21" t="n">
        <v>-2.56004677109536</v>
      </c>
    </row>
    <row r="2043" customFormat="false" ht="12.75" hidden="false" customHeight="false" outlineLevel="0" collapsed="false">
      <c r="A2043" s="19" t="n">
        <v>43551</v>
      </c>
      <c r="C2043" s="15" t="n">
        <v>-3.6108</v>
      </c>
      <c r="D2043" s="15" t="n">
        <v>-2.3069</v>
      </c>
      <c r="E2043" s="21" t="n">
        <v>-3.50242374898149</v>
      </c>
    </row>
    <row r="2044" customFormat="false" ht="12.75" hidden="false" customHeight="false" outlineLevel="0" collapsed="false">
      <c r="A2044" s="19" t="n">
        <v>43551.0416666667</v>
      </c>
      <c r="C2044" s="15" t="n">
        <v>-4.012</v>
      </c>
      <c r="D2044" s="15" t="n">
        <v>-1.2036</v>
      </c>
      <c r="E2044" s="21" t="n">
        <v>-2.99769620815518</v>
      </c>
    </row>
    <row r="2045" customFormat="false" ht="12.75" hidden="false" customHeight="false" outlineLevel="0" collapsed="false">
      <c r="A2045" s="19" t="n">
        <v>43551.0833333333</v>
      </c>
      <c r="C2045" s="15" t="n">
        <v>-3.9117</v>
      </c>
      <c r="D2045" s="15" t="n">
        <v>-1.7051</v>
      </c>
      <c r="E2045" s="21" t="n">
        <v>-3.41783754921034</v>
      </c>
    </row>
    <row r="2046" customFormat="false" ht="12.75" hidden="false" customHeight="false" outlineLevel="0" collapsed="false">
      <c r="A2046" s="19" t="n">
        <v>43551.125</v>
      </c>
      <c r="C2046" s="15" t="n">
        <v>-3.009</v>
      </c>
      <c r="D2046" s="15" t="n">
        <v>-4.9147</v>
      </c>
      <c r="E2046" s="21" t="n">
        <v>-2.42727875394493</v>
      </c>
    </row>
    <row r="2047" customFormat="false" ht="12.75" hidden="false" customHeight="false" outlineLevel="0" collapsed="false">
      <c r="A2047" s="19" t="n">
        <v>43551.1666666667</v>
      </c>
      <c r="C2047" s="15" t="n">
        <v>-2.4072</v>
      </c>
      <c r="D2047" s="15" t="n">
        <v>-4.012</v>
      </c>
      <c r="E2047" s="21" t="n">
        <v>-2.66471062280105</v>
      </c>
    </row>
    <row r="2048" customFormat="false" ht="12.75" hidden="false" customHeight="false" outlineLevel="0" collapsed="false">
      <c r="A2048" s="19" t="n">
        <v>43551.2083333333</v>
      </c>
      <c r="C2048" s="15" t="n">
        <v>-2.3069</v>
      </c>
      <c r="D2048" s="15" t="n">
        <v>-2.9087</v>
      </c>
      <c r="E2048" s="21" t="n">
        <v>-2.33182921247449</v>
      </c>
    </row>
    <row r="2049" customFormat="false" ht="12.75" hidden="false" customHeight="false" outlineLevel="0" collapsed="false">
      <c r="A2049" s="19" t="n">
        <v>43551.25</v>
      </c>
      <c r="C2049" s="15" t="n">
        <v>-1.4042</v>
      </c>
      <c r="D2049" s="15" t="n">
        <v>-2.7081</v>
      </c>
      <c r="E2049" s="21" t="n">
        <v>-2.19012572677149</v>
      </c>
    </row>
    <row r="2050" customFormat="false" ht="12.75" hidden="false" customHeight="false" outlineLevel="0" collapsed="false">
      <c r="A2050" s="19" t="n">
        <v>43551.2916666667</v>
      </c>
      <c r="C2050" s="15" t="n">
        <v>-2.8084</v>
      </c>
      <c r="D2050" s="15" t="n">
        <v>-2.10629999999999</v>
      </c>
      <c r="E2050" s="21" t="n">
        <v>-1.98115042027905</v>
      </c>
    </row>
    <row r="2051" customFormat="false" ht="12.75" hidden="false" customHeight="false" outlineLevel="0" collapsed="false">
      <c r="A2051" s="19" t="n">
        <v>43551.3333333333</v>
      </c>
      <c r="C2051" s="15" t="n">
        <v>-3.1093</v>
      </c>
      <c r="D2051" s="15" t="n">
        <v>-4.7141</v>
      </c>
      <c r="E2051" s="21" t="n">
        <v>-2.65272650349786</v>
      </c>
    </row>
    <row r="2052" customFormat="false" ht="12.75" hidden="false" customHeight="false" outlineLevel="0" collapsed="false">
      <c r="A2052" s="19" t="n">
        <v>43551.375</v>
      </c>
      <c r="C2052" s="15" t="n">
        <v>-4.012</v>
      </c>
      <c r="D2052" s="15" t="n">
        <v>-1.3039</v>
      </c>
      <c r="E2052" s="21" t="n">
        <v>-2.64500927696638</v>
      </c>
    </row>
    <row r="2053" customFormat="false" ht="12.75" hidden="false" customHeight="false" outlineLevel="0" collapsed="false">
      <c r="A2053" s="19" t="n">
        <v>43551.4166666667</v>
      </c>
      <c r="C2053" s="15" t="n">
        <v>-2.8084</v>
      </c>
      <c r="D2053" s="15" t="n">
        <v>-4.9147</v>
      </c>
      <c r="E2053" s="21" t="n">
        <v>-3.57982830527244</v>
      </c>
    </row>
    <row r="2054" customFormat="false" ht="12.75" hidden="false" customHeight="false" outlineLevel="0" collapsed="false">
      <c r="A2054" s="19" t="n">
        <v>43551.4583333333</v>
      </c>
      <c r="C2054" s="15" t="n">
        <v>-2.9087</v>
      </c>
      <c r="D2054" s="15" t="n">
        <v>-3.8114</v>
      </c>
      <c r="E2054" s="21" t="n">
        <v>-2.78545955526092</v>
      </c>
    </row>
    <row r="2055" customFormat="false" ht="12.75" hidden="false" customHeight="false" outlineLevel="0" collapsed="false">
      <c r="A2055" s="19" t="n">
        <v>43551.5</v>
      </c>
      <c r="C2055" s="15" t="n">
        <v>-3.009</v>
      </c>
      <c r="D2055" s="15" t="n">
        <v>-4.1123</v>
      </c>
      <c r="E2055" s="21" t="n">
        <v>-2.09141352772969</v>
      </c>
    </row>
    <row r="2056" customFormat="false" ht="12.75" hidden="false" customHeight="false" outlineLevel="0" collapsed="false">
      <c r="A2056" s="19" t="n">
        <v>43551.5416666667</v>
      </c>
      <c r="C2056" s="15" t="n">
        <v>-4.2126</v>
      </c>
      <c r="D2056" s="15" t="n">
        <v>-1.7051</v>
      </c>
      <c r="E2056" s="21" t="n">
        <v>-2.47530460697167</v>
      </c>
    </row>
    <row r="2057" customFormat="false" ht="12.75" hidden="false" customHeight="false" outlineLevel="0" collapsed="false">
      <c r="A2057" s="19" t="n">
        <v>43551.5833333333</v>
      </c>
      <c r="C2057" s="15" t="n">
        <v>-3.9117</v>
      </c>
      <c r="D2057" s="15" t="n">
        <v>-3.2096</v>
      </c>
      <c r="E2057" s="21" t="n">
        <v>-2.97808021235553</v>
      </c>
    </row>
    <row r="2058" customFormat="false" ht="12.75" hidden="false" customHeight="false" outlineLevel="0" collapsed="false">
      <c r="A2058" s="19" t="n">
        <v>43551.625</v>
      </c>
      <c r="C2058" s="15" t="n">
        <v>-2.6078</v>
      </c>
      <c r="D2058" s="15" t="n">
        <v>-3.1093</v>
      </c>
      <c r="E2058" s="21" t="n">
        <v>-3.02777764228376</v>
      </c>
    </row>
    <row r="2059" customFormat="false" ht="12.75" hidden="false" customHeight="false" outlineLevel="0" collapsed="false">
      <c r="A2059" s="19" t="n">
        <v>43551.6666666667</v>
      </c>
      <c r="C2059" s="15" t="n">
        <v>-1.7051</v>
      </c>
      <c r="D2059" s="15" t="n">
        <v>-2.7081</v>
      </c>
      <c r="E2059" s="21" t="n">
        <v>-3.18651219190316</v>
      </c>
    </row>
    <row r="2060" customFormat="false" ht="12.75" hidden="false" customHeight="false" outlineLevel="0" collapsed="false">
      <c r="A2060" s="19" t="n">
        <v>43551.7083333333</v>
      </c>
      <c r="C2060" s="15" t="n">
        <v>-3.4102</v>
      </c>
      <c r="D2060" s="15" t="n">
        <v>-8.2246</v>
      </c>
      <c r="E2060" s="21" t="n">
        <v>-2.98427681876572</v>
      </c>
    </row>
    <row r="2061" customFormat="false" ht="12.75" hidden="false" customHeight="false" outlineLevel="0" collapsed="false">
      <c r="A2061" s="19" t="n">
        <v>43551.75</v>
      </c>
      <c r="C2061" s="15" t="n">
        <v>-4.2126</v>
      </c>
      <c r="D2061" s="15" t="n">
        <v>-1.9057</v>
      </c>
      <c r="E2061" s="21" t="n">
        <v>-2.29623426833067</v>
      </c>
    </row>
    <row r="2062" customFormat="false" ht="12.75" hidden="false" customHeight="false" outlineLevel="0" collapsed="false">
      <c r="A2062" s="19" t="n">
        <v>43551.7916666667</v>
      </c>
      <c r="C2062" s="15" t="n">
        <v>0.100300000000001</v>
      </c>
      <c r="D2062" s="15" t="n">
        <v>-0.5015</v>
      </c>
      <c r="E2062" s="21" t="n">
        <v>-2.11863813958711</v>
      </c>
    </row>
    <row r="2063" customFormat="false" ht="12.75" hidden="false" customHeight="false" outlineLevel="0" collapsed="false">
      <c r="A2063" s="19" t="n">
        <v>43551.8333333333</v>
      </c>
      <c r="C2063" s="15" t="n">
        <v>-4.2126</v>
      </c>
      <c r="D2063" s="15" t="n">
        <v>-1.8054</v>
      </c>
      <c r="E2063" s="21" t="n">
        <v>-3.08559846073791</v>
      </c>
    </row>
    <row r="2064" customFormat="false" ht="12.75" hidden="false" customHeight="false" outlineLevel="0" collapsed="false">
      <c r="A2064" s="19" t="n">
        <v>43551.875</v>
      </c>
      <c r="C2064" s="15" t="n">
        <v>-2.7081</v>
      </c>
      <c r="D2064" s="15" t="n">
        <v>-2.5075</v>
      </c>
      <c r="E2064" s="21" t="n">
        <v>-2.46862790662127</v>
      </c>
    </row>
    <row r="2065" customFormat="false" ht="12.75" hidden="false" customHeight="false" outlineLevel="0" collapsed="false">
      <c r="A2065" s="19" t="n">
        <v>43551.9166666667</v>
      </c>
      <c r="C2065" s="15" t="n">
        <v>-3.2096</v>
      </c>
      <c r="D2065" s="15" t="n">
        <v>-0.601800000000001</v>
      </c>
      <c r="E2065" s="21" t="n">
        <v>-2.82199716365764</v>
      </c>
    </row>
    <row r="2066" customFormat="false" ht="12.75" hidden="false" customHeight="false" outlineLevel="0" collapsed="false">
      <c r="A2066" s="19" t="n">
        <v>43551.9583333333</v>
      </c>
      <c r="C2066" s="15" t="n">
        <v>-4.012</v>
      </c>
      <c r="D2066" s="15" t="n">
        <v>-2.5075</v>
      </c>
      <c r="E2066" s="21" t="n">
        <v>-3.20660329331768</v>
      </c>
    </row>
    <row r="2067" customFormat="false" ht="12.75" hidden="false" customHeight="false" outlineLevel="0" collapsed="false">
      <c r="A2067" s="19" t="n">
        <v>43552</v>
      </c>
      <c r="C2067" s="15" t="n">
        <v>-4.5135</v>
      </c>
      <c r="D2067" s="15" t="n">
        <v>-5.6168</v>
      </c>
      <c r="E2067" s="21" t="n">
        <v>-3.76891860572498</v>
      </c>
    </row>
    <row r="2068" customFormat="false" ht="12.75" hidden="false" customHeight="false" outlineLevel="0" collapsed="false">
      <c r="A2068" s="19" t="n">
        <v>43552.0416666667</v>
      </c>
      <c r="C2068" s="15" t="n">
        <v>-6.4192</v>
      </c>
      <c r="D2068" s="15" t="n">
        <v>-7.021</v>
      </c>
      <c r="E2068" s="21" t="n">
        <v>-4.1189656122503</v>
      </c>
    </row>
    <row r="2069" customFormat="false" ht="12.75" hidden="false" customHeight="false" outlineLevel="0" collapsed="false">
      <c r="A2069" s="19" t="n">
        <v>43552.0833333333</v>
      </c>
      <c r="C2069" s="15" t="n">
        <v>-4.8144</v>
      </c>
      <c r="D2069" s="15" t="n">
        <v>-6.018</v>
      </c>
      <c r="E2069" s="21" t="n">
        <v>-4.02108189733873</v>
      </c>
    </row>
    <row r="2070" customFormat="false" ht="12.75" hidden="false" customHeight="false" outlineLevel="0" collapsed="false">
      <c r="A2070" s="19" t="n">
        <v>43552.125</v>
      </c>
      <c r="C2070" s="15" t="n">
        <v>-3.5105</v>
      </c>
      <c r="D2070" s="15" t="n">
        <v>-0.902699999999999</v>
      </c>
      <c r="E2070" s="21" t="n">
        <v>-3.44860978098364</v>
      </c>
    </row>
    <row r="2071" customFormat="false" ht="12.75" hidden="false" customHeight="false" outlineLevel="0" collapsed="false">
      <c r="A2071" s="19" t="n">
        <v>43552.1666666667</v>
      </c>
      <c r="C2071" s="15" t="n">
        <v>-4.6138</v>
      </c>
      <c r="D2071" s="15" t="n">
        <v>-0.601799999999998</v>
      </c>
      <c r="E2071" s="21" t="n">
        <v>-3.67184666359137</v>
      </c>
    </row>
    <row r="2072" customFormat="false" ht="12.75" hidden="false" customHeight="false" outlineLevel="0" collapsed="false">
      <c r="A2072" s="19" t="n">
        <v>43552.2083333333</v>
      </c>
      <c r="C2072" s="15" t="n">
        <v>-4.9147</v>
      </c>
      <c r="D2072" s="15" t="n">
        <v>-1.4042</v>
      </c>
      <c r="E2072" s="21" t="n">
        <v>-3.31497566654412</v>
      </c>
    </row>
    <row r="2073" customFormat="false" ht="12.75" hidden="false" customHeight="false" outlineLevel="0" collapsed="false">
      <c r="A2073" s="19" t="n">
        <v>43552.25</v>
      </c>
      <c r="C2073" s="15" t="n">
        <v>-4.9147</v>
      </c>
      <c r="D2073" s="15" t="n">
        <v>-1.1033</v>
      </c>
      <c r="E2073" s="21" t="n">
        <v>-3.41909954808443</v>
      </c>
    </row>
    <row r="2074" customFormat="false" ht="12.75" hidden="false" customHeight="false" outlineLevel="0" collapsed="false">
      <c r="A2074" s="19" t="n">
        <v>43552.2916666667</v>
      </c>
      <c r="C2074" s="15" t="n">
        <v>-6.1183</v>
      </c>
      <c r="D2074" s="15" t="n">
        <v>-3.9117</v>
      </c>
      <c r="E2074" s="21" t="n">
        <v>-2.77693368352845</v>
      </c>
    </row>
    <row r="2075" customFormat="false" ht="12.75" hidden="false" customHeight="false" outlineLevel="0" collapsed="false">
      <c r="A2075" s="19" t="n">
        <v>43552.3333333333</v>
      </c>
      <c r="C2075" s="15" t="n">
        <v>-4.7141</v>
      </c>
      <c r="D2075" s="15" t="n">
        <v>-3.7111</v>
      </c>
      <c r="E2075" s="21" t="n">
        <v>-3.7889541069116</v>
      </c>
    </row>
    <row r="2076" customFormat="false" ht="12.75" hidden="false" customHeight="false" outlineLevel="0" collapsed="false">
      <c r="A2076" s="19" t="n">
        <v>43552.375</v>
      </c>
      <c r="C2076" s="15" t="n">
        <v>-2.2066</v>
      </c>
      <c r="D2076" s="15" t="n">
        <v>-4.6138</v>
      </c>
      <c r="E2076" s="21" t="n">
        <v>-4.07394230736323</v>
      </c>
    </row>
    <row r="2077" customFormat="false" ht="12.75" hidden="false" customHeight="false" outlineLevel="0" collapsed="false">
      <c r="A2077" s="19" t="n">
        <v>43552.4166666667</v>
      </c>
      <c r="C2077" s="15" t="n">
        <v>-4.1123</v>
      </c>
      <c r="D2077" s="15" t="n">
        <v>-7.1213</v>
      </c>
      <c r="E2077" s="21" t="n">
        <v>-4.85626036843</v>
      </c>
    </row>
    <row r="2078" customFormat="false" ht="12.75" hidden="false" customHeight="false" outlineLevel="0" collapsed="false">
      <c r="A2078" s="19" t="n">
        <v>43552.4583333333</v>
      </c>
      <c r="C2078" s="15" t="n">
        <v>-5.8174</v>
      </c>
      <c r="D2078" s="15" t="n">
        <v>-8.8264</v>
      </c>
      <c r="E2078" s="21" t="n">
        <v>-5.79608460953711</v>
      </c>
    </row>
    <row r="2079" customFormat="false" ht="12.75" hidden="false" customHeight="false" outlineLevel="0" collapsed="false">
      <c r="A2079" s="19" t="n">
        <v>43552.5</v>
      </c>
      <c r="C2079" s="15" t="n">
        <v>-3.5105</v>
      </c>
      <c r="D2079" s="15" t="n">
        <v>-6.4192</v>
      </c>
      <c r="E2079" s="21" t="n">
        <v>-5.53089016275267</v>
      </c>
    </row>
    <row r="2080" customFormat="false" ht="12.75" hidden="false" customHeight="false" outlineLevel="0" collapsed="false">
      <c r="A2080" s="19" t="n">
        <v>43552.5416666667</v>
      </c>
      <c r="D2080" s="15" t="n">
        <v>-7.3219</v>
      </c>
      <c r="E2080" s="21" t="n">
        <v>-5.47738274004068</v>
      </c>
    </row>
    <row r="2081" customFormat="false" ht="12.75" hidden="false" customHeight="false" outlineLevel="0" collapsed="false">
      <c r="A2081" s="19" t="n">
        <v>43552.5833333333</v>
      </c>
      <c r="C2081" s="15" t="n">
        <v>-6.6198</v>
      </c>
      <c r="D2081" s="15" t="n">
        <v>-7.3219</v>
      </c>
      <c r="E2081" s="21" t="n">
        <v>-6.15587642726537</v>
      </c>
    </row>
    <row r="2082" customFormat="false" ht="12.75" hidden="false" customHeight="false" outlineLevel="0" collapsed="false">
      <c r="A2082" s="19" t="n">
        <v>43552.625</v>
      </c>
      <c r="C2082" s="15" t="n">
        <v>-4.5135</v>
      </c>
      <c r="D2082" s="15" t="n">
        <v>-6.1183</v>
      </c>
      <c r="E2082" s="21" t="n">
        <v>-6.28118867355499</v>
      </c>
    </row>
    <row r="2083" customFormat="false" ht="12.75" hidden="false" customHeight="false" outlineLevel="0" collapsed="false">
      <c r="A2083" s="19" t="n">
        <v>43552.6666666667</v>
      </c>
      <c r="C2083" s="15" t="n">
        <v>-3.3099</v>
      </c>
      <c r="D2083" s="15" t="n">
        <v>-6.018</v>
      </c>
      <c r="E2083" s="21" t="n">
        <v>-5.50902982631834</v>
      </c>
    </row>
    <row r="2084" customFormat="false" ht="12.75" hidden="false" customHeight="false" outlineLevel="0" collapsed="false">
      <c r="A2084" s="19" t="n">
        <v>43552.7083333333</v>
      </c>
      <c r="C2084" s="15" t="n">
        <v>-3.7111</v>
      </c>
      <c r="D2084" s="15" t="n">
        <v>-3.2096</v>
      </c>
      <c r="E2084" s="21" t="n">
        <v>-5.2451858904957</v>
      </c>
    </row>
    <row r="2085" customFormat="false" ht="12.75" hidden="false" customHeight="false" outlineLevel="0" collapsed="false">
      <c r="A2085" s="19" t="n">
        <v>43552.75</v>
      </c>
      <c r="C2085" s="15" t="n">
        <v>-6.1183</v>
      </c>
      <c r="D2085" s="15" t="n">
        <v>-6.8204</v>
      </c>
      <c r="E2085" s="21" t="n">
        <v>-4.51003933002168</v>
      </c>
    </row>
    <row r="2086" customFormat="false" ht="12.75" hidden="false" customHeight="false" outlineLevel="0" collapsed="false">
      <c r="A2086" s="19" t="n">
        <v>43552.7916666667</v>
      </c>
      <c r="C2086" s="15" t="n">
        <v>-3.009</v>
      </c>
      <c r="D2086" s="15" t="n">
        <v>-4.7141</v>
      </c>
      <c r="E2086" s="21" t="n">
        <v>-3.98275661242066</v>
      </c>
    </row>
    <row r="2087" customFormat="false" ht="12.75" hidden="false" customHeight="false" outlineLevel="0" collapsed="false">
      <c r="A2087" s="19" t="n">
        <v>43552.8333333333</v>
      </c>
      <c r="C2087" s="15" t="n">
        <v>-5.4162</v>
      </c>
      <c r="D2087" s="15" t="n">
        <v>-6.61979999999999</v>
      </c>
      <c r="E2087" s="21" t="n">
        <v>-4.00865840660399</v>
      </c>
    </row>
    <row r="2088" customFormat="false" ht="12.75" hidden="false" customHeight="false" outlineLevel="0" collapsed="false">
      <c r="A2088" s="19" t="n">
        <v>43552.875</v>
      </c>
      <c r="C2088" s="15" t="n">
        <v>-4.4132</v>
      </c>
      <c r="D2088" s="15" t="n">
        <v>-5.1153</v>
      </c>
      <c r="E2088" s="21" t="n">
        <v>-4.31142360540497</v>
      </c>
    </row>
    <row r="2089" customFormat="false" ht="12.75" hidden="false" customHeight="false" outlineLevel="0" collapsed="false">
      <c r="A2089" s="19" t="n">
        <v>43552.9166666667</v>
      </c>
      <c r="C2089" s="15" t="n">
        <v>-4.2126</v>
      </c>
      <c r="D2089" s="15" t="n">
        <v>-6.6198</v>
      </c>
      <c r="E2089" s="21" t="n">
        <v>-5.41038099027855</v>
      </c>
    </row>
    <row r="2090" customFormat="false" ht="12.75" hidden="false" customHeight="false" outlineLevel="0" collapsed="false">
      <c r="A2090" s="19" t="n">
        <v>43552.9583333333</v>
      </c>
      <c r="C2090" s="15" t="n">
        <v>-5.4162</v>
      </c>
      <c r="D2090" s="15" t="n">
        <v>-5.015</v>
      </c>
      <c r="E2090" s="21" t="n">
        <v>-6.2311654681215</v>
      </c>
    </row>
    <row r="2091" customFormat="false" ht="12.75" hidden="false" customHeight="false" outlineLevel="0" collapsed="false">
      <c r="A2091" s="19" t="n">
        <v>43553</v>
      </c>
      <c r="C2091" s="15" t="n">
        <v>-5.2156</v>
      </c>
      <c r="D2091" s="15" t="n">
        <v>-5.2156</v>
      </c>
      <c r="E2091" s="21" t="n">
        <v>-6.36561475089481</v>
      </c>
    </row>
    <row r="2092" customFormat="false" ht="12.75" hidden="false" customHeight="false" outlineLevel="0" collapsed="false">
      <c r="A2092" s="19" t="n">
        <v>43553.0416666667</v>
      </c>
      <c r="C2092" s="15" t="n">
        <v>-5.8174</v>
      </c>
      <c r="D2092" s="15" t="n">
        <v>-5.015</v>
      </c>
      <c r="E2092" s="21" t="n">
        <v>-6.34820902377478</v>
      </c>
    </row>
    <row r="2093" customFormat="false" ht="12.75" hidden="false" customHeight="false" outlineLevel="0" collapsed="false">
      <c r="A2093" s="19" t="n">
        <v>43553.0833333333</v>
      </c>
      <c r="C2093" s="15" t="n">
        <v>-7.5225</v>
      </c>
      <c r="D2093" s="15" t="n">
        <v>-5.4162</v>
      </c>
      <c r="E2093" s="21" t="n">
        <v>-6.34587668754747</v>
      </c>
    </row>
    <row r="2094" customFormat="false" ht="12.75" hidden="false" customHeight="false" outlineLevel="0" collapsed="false">
      <c r="A2094" s="19" t="n">
        <v>43553.125</v>
      </c>
      <c r="C2094" s="15" t="n">
        <v>-6.2186</v>
      </c>
      <c r="D2094" s="15" t="n">
        <v>-6.5195</v>
      </c>
      <c r="E2094" s="21" t="n">
        <v>-6.59283099764587</v>
      </c>
    </row>
    <row r="2095" customFormat="false" ht="12.75" hidden="false" customHeight="false" outlineLevel="0" collapsed="false">
      <c r="A2095" s="19" t="n">
        <v>43553.1666666667</v>
      </c>
      <c r="C2095" s="15" t="n">
        <v>-5.2156</v>
      </c>
      <c r="D2095" s="15" t="n">
        <v>-6.1183</v>
      </c>
      <c r="E2095" s="21" t="n">
        <v>-6.63385904745784</v>
      </c>
    </row>
    <row r="2096" customFormat="false" ht="12.75" hidden="false" customHeight="false" outlineLevel="0" collapsed="false">
      <c r="A2096" s="19" t="n">
        <v>43553.2083333333</v>
      </c>
      <c r="C2096" s="15" t="n">
        <v>-4.8144</v>
      </c>
      <c r="D2096" s="15" t="n">
        <v>-5.5165</v>
      </c>
      <c r="E2096" s="21" t="n">
        <v>-6.57079365814363</v>
      </c>
    </row>
    <row r="2097" customFormat="false" ht="12.75" hidden="false" customHeight="false" outlineLevel="0" collapsed="false">
      <c r="A2097" s="19" t="n">
        <v>43553.25</v>
      </c>
      <c r="C2097" s="15" t="n">
        <v>-5.7171</v>
      </c>
      <c r="D2097" s="15" t="n">
        <v>-5.1153</v>
      </c>
      <c r="E2097" s="21" t="n">
        <v>-5.89835809479658</v>
      </c>
    </row>
    <row r="2098" customFormat="false" ht="12.75" hidden="false" customHeight="false" outlineLevel="0" collapsed="false">
      <c r="A2098" s="19" t="n">
        <v>43553.2916666667</v>
      </c>
      <c r="C2098" s="15" t="n">
        <v>-4.9147</v>
      </c>
      <c r="D2098" s="15" t="n">
        <v>-8.6258</v>
      </c>
      <c r="E2098" s="21" t="n">
        <v>-6.13473374169784</v>
      </c>
    </row>
    <row r="2099" customFormat="false" ht="12.75" hidden="false" customHeight="false" outlineLevel="0" collapsed="false">
      <c r="A2099" s="19" t="n">
        <v>43553.3333333333</v>
      </c>
      <c r="C2099" s="15" t="n">
        <v>-8.3249</v>
      </c>
      <c r="D2099" s="15" t="n">
        <v>-5.7171</v>
      </c>
      <c r="E2099" s="21" t="n">
        <v>-6.49996585399794</v>
      </c>
    </row>
    <row r="2100" customFormat="false" ht="12.75" hidden="false" customHeight="false" outlineLevel="0" collapsed="false">
      <c r="A2100" s="19" t="n">
        <v>43553.375</v>
      </c>
      <c r="C2100" s="15" t="n">
        <v>-5.5165</v>
      </c>
      <c r="D2100" s="15" t="n">
        <v>-7.8234</v>
      </c>
      <c r="E2100" s="21" t="n">
        <v>-6.77918462632738</v>
      </c>
    </row>
    <row r="2101" customFormat="false" ht="12.75" hidden="false" customHeight="false" outlineLevel="0" collapsed="false">
      <c r="A2101" s="19" t="n">
        <v>43553.4166666667</v>
      </c>
      <c r="C2101" s="15" t="n">
        <v>-8.4252</v>
      </c>
      <c r="D2101" s="15" t="n">
        <v>-10.8324</v>
      </c>
      <c r="E2101" s="21" t="n">
        <v>-8.61338603954502</v>
      </c>
    </row>
    <row r="2102" customFormat="false" ht="12.75" hidden="false" customHeight="false" outlineLevel="0" collapsed="false">
      <c r="A2102" s="19" t="n">
        <v>43553.4583333333</v>
      </c>
      <c r="C2102" s="15" t="n">
        <v>-10.7321</v>
      </c>
      <c r="D2102" s="15" t="n">
        <v>-9.6288</v>
      </c>
      <c r="E2102" s="21" t="n">
        <v>-9.23695110487588</v>
      </c>
    </row>
    <row r="2103" customFormat="false" ht="12.75" hidden="false" customHeight="false" outlineLevel="0" collapsed="false">
      <c r="A2103" s="19" t="n">
        <v>43553.5</v>
      </c>
      <c r="C2103" s="15" t="n">
        <v>-10.8324</v>
      </c>
      <c r="D2103" s="15" t="n">
        <v>-6.4192</v>
      </c>
      <c r="E2103" s="21" t="n">
        <v>-9.47269340130746</v>
      </c>
    </row>
    <row r="2104" customFormat="false" ht="12.75" hidden="false" customHeight="false" outlineLevel="0" collapsed="false">
      <c r="A2104" s="19" t="n">
        <v>43553.5416666667</v>
      </c>
      <c r="C2104" s="15" t="n">
        <v>-11.1333</v>
      </c>
      <c r="D2104" s="15" t="n">
        <v>-12.6378</v>
      </c>
      <c r="E2104" s="21" t="n">
        <v>-10.3800820051447</v>
      </c>
    </row>
    <row r="2105" customFormat="false" ht="12.75" hidden="false" customHeight="false" outlineLevel="0" collapsed="false">
      <c r="A2105" s="19" t="n">
        <v>43553.5833333333</v>
      </c>
      <c r="C2105" s="15" t="n">
        <v>-12.5375</v>
      </c>
      <c r="D2105" s="15" t="n">
        <v>-6.9207</v>
      </c>
      <c r="E2105" s="21" t="n">
        <v>-10.4569657162227</v>
      </c>
    </row>
    <row r="2106" customFormat="false" ht="12.75" hidden="false" customHeight="false" outlineLevel="0" collapsed="false">
      <c r="A2106" s="19" t="n">
        <v>43553.625</v>
      </c>
      <c r="C2106" s="15" t="n">
        <v>-9.6288</v>
      </c>
      <c r="D2106" s="15" t="n">
        <v>-10.2306</v>
      </c>
      <c r="E2106" s="21" t="n">
        <v>-9.67445673643376</v>
      </c>
    </row>
    <row r="2107" customFormat="false" ht="12.75" hidden="false" customHeight="false" outlineLevel="0" collapsed="false">
      <c r="A2107" s="19" t="n">
        <v>43553.6666666667</v>
      </c>
      <c r="C2107" s="15" t="n">
        <v>-9.4282</v>
      </c>
      <c r="D2107" s="15" t="n">
        <v>-14.9447</v>
      </c>
      <c r="E2107" s="21" t="n">
        <v>-10.7343019824821</v>
      </c>
    </row>
    <row r="2108" customFormat="false" ht="12.75" hidden="false" customHeight="false" outlineLevel="0" collapsed="false">
      <c r="A2108" s="19" t="n">
        <v>43553.7083333333</v>
      </c>
      <c r="C2108" s="15" t="n">
        <v>-6.8204</v>
      </c>
      <c r="D2108" s="15" t="n">
        <v>-9.4282</v>
      </c>
      <c r="E2108" s="21" t="n">
        <v>-12.6160713864814</v>
      </c>
    </row>
    <row r="2109" customFormat="false" ht="12.75" hidden="false" customHeight="false" outlineLevel="0" collapsed="false">
      <c r="A2109" s="19" t="n">
        <v>43553.75</v>
      </c>
      <c r="C2109" s="15" t="n">
        <v>-3.1093</v>
      </c>
      <c r="D2109" s="15" t="n">
        <v>-8.7261</v>
      </c>
      <c r="E2109" s="21" t="n">
        <v>-12.9091123207089</v>
      </c>
    </row>
    <row r="2110" customFormat="false" ht="12.75" hidden="false" customHeight="false" outlineLevel="0" collapsed="false">
      <c r="A2110" s="19" t="n">
        <v>43553.7916666667</v>
      </c>
      <c r="C2110" s="15" t="n">
        <v>-2.3069</v>
      </c>
      <c r="D2110" s="15" t="n">
        <v>-6.8204</v>
      </c>
      <c r="E2110" s="21" t="n">
        <v>-12.8073298836667</v>
      </c>
    </row>
    <row r="2111" customFormat="false" ht="12.75" hidden="false" customHeight="false" outlineLevel="0" collapsed="false">
      <c r="A2111" s="19" t="n">
        <v>43553.8333333333</v>
      </c>
      <c r="C2111" s="15" t="n">
        <v>-5.6168</v>
      </c>
      <c r="D2111" s="15" t="n">
        <v>-1.7051</v>
      </c>
      <c r="E2111" s="21" t="n">
        <v>-13.9305931541191</v>
      </c>
    </row>
    <row r="2112" customFormat="false" ht="12.75" hidden="false" customHeight="false" outlineLevel="0" collapsed="false">
      <c r="A2112" s="19" t="n">
        <v>43553.875</v>
      </c>
      <c r="C2112" s="15" t="n">
        <v>-6.3189</v>
      </c>
      <c r="D2112" s="15" t="n">
        <v>-6.018</v>
      </c>
      <c r="E2112" s="21" t="n">
        <v>-14.4396126732511</v>
      </c>
    </row>
    <row r="2113" customFormat="false" ht="12.75" hidden="false" customHeight="false" outlineLevel="0" collapsed="false">
      <c r="A2113" s="19" t="n">
        <v>43553.9166666667</v>
      </c>
      <c r="C2113" s="15" t="n">
        <v>-8.2246</v>
      </c>
      <c r="D2113" s="15" t="n">
        <v>-8.4252</v>
      </c>
      <c r="E2113" s="21" t="n">
        <v>-15.21518902901</v>
      </c>
    </row>
    <row r="2114" customFormat="false" ht="12.75" hidden="false" customHeight="false" outlineLevel="0" collapsed="false">
      <c r="A2114" s="19" t="n">
        <v>43553.9583333333</v>
      </c>
      <c r="C2114" s="15" t="n">
        <v>-6.7201</v>
      </c>
      <c r="D2114" s="15" t="n">
        <v>-5.41620000000001</v>
      </c>
      <c r="E2114" s="21" t="n">
        <v>-15.0322270792921</v>
      </c>
    </row>
    <row r="2115" customFormat="false" ht="12.75" hidden="false" customHeight="false" outlineLevel="0" collapsed="false">
      <c r="A2115" s="19" t="n">
        <v>43554</v>
      </c>
      <c r="C2115" s="15" t="n">
        <v>-6.1183</v>
      </c>
      <c r="D2115" s="15" t="n">
        <v>-8.6258</v>
      </c>
      <c r="E2115" s="21" t="n">
        <v>-14.9159439830764</v>
      </c>
    </row>
    <row r="2116" customFormat="false" ht="12.75" hidden="false" customHeight="false" outlineLevel="0" collapsed="false">
      <c r="A2116" s="19" t="n">
        <v>43554.0416666667</v>
      </c>
      <c r="C2116" s="15" t="n">
        <v>-6.2186</v>
      </c>
      <c r="D2116" s="15" t="n">
        <v>-9.9297</v>
      </c>
      <c r="E2116" s="21" t="n">
        <v>-15.2140620819156</v>
      </c>
    </row>
    <row r="2117" customFormat="false" ht="12.75" hidden="false" customHeight="false" outlineLevel="0" collapsed="false">
      <c r="A2117" s="19" t="n">
        <v>43554.0833333333</v>
      </c>
      <c r="C2117" s="15" t="n">
        <v>-5.9177</v>
      </c>
      <c r="D2117" s="15" t="n">
        <v>-7.1213</v>
      </c>
      <c r="E2117" s="21" t="n">
        <v>-15.3430076835626</v>
      </c>
    </row>
    <row r="2118" customFormat="false" ht="12.75" hidden="false" customHeight="false" outlineLevel="0" collapsed="false">
      <c r="A2118" s="19" t="n">
        <v>43554.125</v>
      </c>
      <c r="C2118" s="15" t="n">
        <v>-5.8174</v>
      </c>
      <c r="D2118" s="15" t="n">
        <v>-6.3189</v>
      </c>
      <c r="E2118" s="21" t="n">
        <v>-15.2854275327921</v>
      </c>
    </row>
    <row r="2119" customFormat="false" ht="12.75" hidden="false" customHeight="false" outlineLevel="0" collapsed="false">
      <c r="A2119" s="19" t="n">
        <v>43554.1666666667</v>
      </c>
      <c r="C2119" s="15" t="n">
        <v>-4.1123</v>
      </c>
      <c r="D2119" s="15" t="n">
        <v>-9.027</v>
      </c>
      <c r="E2119" s="21" t="n">
        <v>-14.9929442166107</v>
      </c>
    </row>
    <row r="2120" customFormat="false" ht="12.75" hidden="false" customHeight="false" outlineLevel="0" collapsed="false">
      <c r="A2120" s="19" t="n">
        <v>43554.2083333333</v>
      </c>
      <c r="C2120" s="15" t="n">
        <v>-5.3159</v>
      </c>
      <c r="D2120" s="15" t="n">
        <v>-6.61979999999999</v>
      </c>
      <c r="E2120" s="21" t="n">
        <v>-14.5103218919715</v>
      </c>
    </row>
    <row r="2121" customFormat="false" ht="12.75" hidden="false" customHeight="false" outlineLevel="0" collapsed="false">
      <c r="A2121" s="19" t="n">
        <v>43554.25</v>
      </c>
      <c r="C2121" s="15" t="n">
        <v>-6.9207</v>
      </c>
      <c r="D2121" s="15" t="n">
        <v>-9.9297</v>
      </c>
      <c r="E2121" s="21" t="n">
        <v>-14.4631340650832</v>
      </c>
    </row>
    <row r="2122" customFormat="false" ht="12.75" hidden="false" customHeight="false" outlineLevel="0" collapsed="false">
      <c r="A2122" s="19" t="n">
        <v>43554.2916666667</v>
      </c>
      <c r="C2122" s="15" t="n">
        <v>-7.4222</v>
      </c>
      <c r="D2122" s="15" t="n">
        <v>-6.8204</v>
      </c>
      <c r="E2122" s="21" t="n">
        <v>-13.7090198018751</v>
      </c>
    </row>
    <row r="2123" customFormat="false" ht="12.75" hidden="false" customHeight="false" outlineLevel="0" collapsed="false">
      <c r="A2123" s="19" t="n">
        <v>43554.3333333333</v>
      </c>
      <c r="C2123" s="15" t="n">
        <v>-12.7381</v>
      </c>
      <c r="D2123" s="15" t="n">
        <v>-13.6408</v>
      </c>
      <c r="E2123" s="21" t="n">
        <v>-14.999537084742</v>
      </c>
    </row>
    <row r="2124" customFormat="false" ht="12.75" hidden="false" customHeight="false" outlineLevel="0" collapsed="false">
      <c r="A2124" s="19" t="n">
        <v>43554.375</v>
      </c>
      <c r="C2124" s="15" t="n">
        <v>-18.1543</v>
      </c>
      <c r="D2124" s="15" t="n">
        <v>-18.2546</v>
      </c>
      <c r="E2124" s="21" t="n">
        <v>-16.9627910390969</v>
      </c>
    </row>
    <row r="2125" customFormat="false" ht="12.75" hidden="false" customHeight="false" outlineLevel="0" collapsed="false">
      <c r="A2125" s="19" t="n">
        <v>43554.4166666667</v>
      </c>
      <c r="C2125" s="15" t="n">
        <v>-17.3519</v>
      </c>
      <c r="D2125" s="15" t="n">
        <v>-18.5555</v>
      </c>
      <c r="E2125" s="21" t="n">
        <v>-18.3390919530815</v>
      </c>
    </row>
    <row r="2126" customFormat="false" ht="12.75" hidden="false" customHeight="false" outlineLevel="0" collapsed="false">
      <c r="A2126" s="19" t="n">
        <v>43554.4583333333</v>
      </c>
      <c r="C2126" s="15" t="n">
        <v>-17.6528</v>
      </c>
      <c r="D2126" s="15" t="n">
        <v>-17.1513</v>
      </c>
      <c r="E2126" s="21" t="n">
        <v>-18.7260743176178</v>
      </c>
    </row>
    <row r="2127" customFormat="false" ht="12.75" hidden="false" customHeight="false" outlineLevel="0" collapsed="false">
      <c r="A2127" s="19" t="n">
        <v>43554.5</v>
      </c>
      <c r="C2127" s="15" t="n">
        <v>-18.054</v>
      </c>
      <c r="D2127" s="15" t="n">
        <v>-15.6468</v>
      </c>
      <c r="E2127" s="21" t="n">
        <v>-17.2040701970417</v>
      </c>
    </row>
    <row r="2128" customFormat="false" ht="12.75" hidden="false" customHeight="false" outlineLevel="0" collapsed="false">
      <c r="A2128" s="19" t="n">
        <v>43554.5416666667</v>
      </c>
      <c r="C2128" s="15" t="n">
        <v>-13.9417</v>
      </c>
      <c r="D2128" s="15" t="n">
        <v>-14.7441</v>
      </c>
      <c r="E2128" s="21" t="n">
        <v>-15.2396905049416</v>
      </c>
    </row>
    <row r="2129" customFormat="false" ht="12.75" hidden="false" customHeight="false" outlineLevel="0" collapsed="false">
      <c r="A2129" s="19" t="n">
        <v>43554.5833333333</v>
      </c>
      <c r="C2129" s="15" t="n">
        <v>-10.6318</v>
      </c>
      <c r="D2129" s="15" t="n">
        <v>-11.8354</v>
      </c>
      <c r="E2129" s="21" t="n">
        <v>-13.4831480406124</v>
      </c>
    </row>
    <row r="2130" customFormat="false" ht="12.75" hidden="false" customHeight="false" outlineLevel="0" collapsed="false">
      <c r="A2130" s="19" t="n">
        <v>43554.625</v>
      </c>
      <c r="C2130" s="15" t="n">
        <v>-9.4282</v>
      </c>
      <c r="D2130" s="15" t="n">
        <v>-11.6348</v>
      </c>
      <c r="E2130" s="21" t="n">
        <v>-12.8238952882967</v>
      </c>
    </row>
    <row r="2131" customFormat="false" ht="12.75" hidden="false" customHeight="false" outlineLevel="0" collapsed="false">
      <c r="A2131" s="19" t="n">
        <v>43554.6666666667</v>
      </c>
      <c r="C2131" s="15" t="n">
        <v>-8.8264</v>
      </c>
      <c r="D2131" s="15" t="n">
        <v>-9.6288</v>
      </c>
      <c r="E2131" s="21" t="n">
        <v>-11.6263293749965</v>
      </c>
    </row>
    <row r="2132" customFormat="false" ht="12.75" hidden="false" customHeight="false" outlineLevel="0" collapsed="false">
      <c r="A2132" s="19" t="n">
        <v>43554.7083333333</v>
      </c>
      <c r="C2132" s="15" t="n">
        <v>-6.7201</v>
      </c>
      <c r="D2132" s="15" t="n">
        <v>-9.1273</v>
      </c>
      <c r="E2132" s="21" t="n">
        <v>-11.0880504965627</v>
      </c>
    </row>
    <row r="2133" customFormat="false" ht="12.75" hidden="false" customHeight="false" outlineLevel="0" collapsed="false">
      <c r="A2133" s="19" t="n">
        <v>43554.75</v>
      </c>
      <c r="C2133" s="15" t="n">
        <v>-9.6288</v>
      </c>
      <c r="D2133" s="15" t="n">
        <v>-6.018</v>
      </c>
      <c r="E2133" s="21" t="n">
        <v>-10.9606428727027</v>
      </c>
    </row>
    <row r="2134" customFormat="false" ht="12.75" hidden="false" customHeight="false" outlineLevel="0" collapsed="false">
      <c r="A2134" s="19" t="n">
        <v>43554.7916666667</v>
      </c>
      <c r="C2134" s="15" t="n">
        <v>-9.4282</v>
      </c>
      <c r="D2134" s="15" t="n">
        <v>-8.3249</v>
      </c>
      <c r="E2134" s="21" t="n">
        <v>-11.558373359858</v>
      </c>
    </row>
    <row r="2135" customFormat="false" ht="12.75" hidden="false" customHeight="false" outlineLevel="0" collapsed="false">
      <c r="A2135" s="19" t="n">
        <v>43554.8333333333</v>
      </c>
      <c r="C2135" s="15" t="n">
        <v>-11.4342</v>
      </c>
      <c r="D2135" s="15" t="n">
        <v>-9.7291</v>
      </c>
      <c r="E2135" s="21" t="n">
        <v>-12.3295733807502</v>
      </c>
    </row>
    <row r="2136" customFormat="false" ht="12.75" hidden="false" customHeight="false" outlineLevel="0" collapsed="false">
      <c r="A2136" s="19" t="n">
        <v>43554.875</v>
      </c>
      <c r="C2136" s="15" t="n">
        <v>-9.7291</v>
      </c>
      <c r="D2136" s="15" t="n">
        <v>-11.3339</v>
      </c>
      <c r="E2136" s="21" t="n">
        <v>-13.4431215083607</v>
      </c>
    </row>
    <row r="2137" customFormat="false" ht="12.75" hidden="false" customHeight="false" outlineLevel="0" collapsed="false">
      <c r="A2137" s="19" t="n">
        <v>43554.9166666667</v>
      </c>
      <c r="C2137" s="15" t="n">
        <v>-10.2306</v>
      </c>
      <c r="D2137" s="15" t="n">
        <v>-14.3429</v>
      </c>
      <c r="E2137" s="21" t="n">
        <v>-12.9222562409747</v>
      </c>
    </row>
    <row r="2138" customFormat="false" ht="12.75" hidden="false" customHeight="false" outlineLevel="0" collapsed="false">
      <c r="A2138" s="19" t="n">
        <v>43554.9583333333</v>
      </c>
      <c r="C2138" s="15" t="n">
        <v>-12.036</v>
      </c>
      <c r="D2138" s="15" t="n">
        <v>-7.5225</v>
      </c>
      <c r="E2138" s="21" t="n">
        <v>-12.4722668277292</v>
      </c>
    </row>
    <row r="2139" customFormat="false" ht="12.75" hidden="false" customHeight="false" outlineLevel="0" collapsed="false">
      <c r="A2139" s="19" t="n">
        <v>43555</v>
      </c>
      <c r="C2139" s="15" t="n">
        <v>-11.2336</v>
      </c>
      <c r="D2139" s="15" t="n">
        <v>-10.8324</v>
      </c>
      <c r="E2139" s="21" t="n">
        <v>-12.4723908552072</v>
      </c>
    </row>
    <row r="2140" customFormat="false" ht="12.75" hidden="false" customHeight="false" outlineLevel="0" collapsed="false">
      <c r="A2140" s="19" t="n">
        <v>43555.0416666667</v>
      </c>
      <c r="C2140" s="15" t="n">
        <v>-12.9387</v>
      </c>
      <c r="D2140" s="15" t="n">
        <v>-8.7261</v>
      </c>
      <c r="E2140" s="21" t="n">
        <v>-15.9383310635222</v>
      </c>
    </row>
    <row r="2141" customFormat="false" ht="12.75" hidden="false" customHeight="false" outlineLevel="0" collapsed="false">
      <c r="A2141" s="19" t="n">
        <v>43555.0833333333</v>
      </c>
      <c r="C2141" s="15" t="n">
        <v>-10.7321</v>
      </c>
      <c r="D2141" s="15" t="n">
        <v>-16.8504</v>
      </c>
      <c r="E2141" s="21" t="n">
        <v>-19.4210875075731</v>
      </c>
    </row>
    <row r="2142" customFormat="false" ht="12.75" hidden="false" customHeight="false" outlineLevel="0" collapsed="false">
      <c r="A2142" s="19" t="n">
        <v>43555.125</v>
      </c>
      <c r="C2142" s="15" t="n">
        <v>-16.5495</v>
      </c>
      <c r="D2142" s="15" t="n">
        <v>-22.4672</v>
      </c>
      <c r="E2142" s="21" t="n">
        <v>-22.2885692906269</v>
      </c>
    </row>
    <row r="2143" customFormat="false" ht="12.75" hidden="false" customHeight="false" outlineLevel="0" collapsed="false">
      <c r="A2143" s="19" t="n">
        <v>43555.1666666667</v>
      </c>
      <c r="C2143" s="15" t="n">
        <v>-21.8654</v>
      </c>
      <c r="D2143" s="15" t="n">
        <v>-22.5675</v>
      </c>
      <c r="E2143" s="21" t="n">
        <v>-21.4473428026969</v>
      </c>
    </row>
    <row r="2144" customFormat="false" ht="12.75" hidden="false" customHeight="false" outlineLevel="0" collapsed="false">
      <c r="A2144" s="19" t="n">
        <v>43555.2083333333</v>
      </c>
      <c r="C2144" s="15" t="n">
        <v>-23.6708</v>
      </c>
      <c r="D2144" s="15" t="n">
        <v>-24.3729</v>
      </c>
      <c r="E2144" s="21" t="n">
        <v>-17.5256776245562</v>
      </c>
    </row>
    <row r="2145" customFormat="false" ht="12.75" hidden="false" customHeight="false" outlineLevel="0" collapsed="false">
      <c r="A2145" s="19" t="n">
        <v>43555.25</v>
      </c>
      <c r="C2145" s="15" t="n">
        <v>-18.8564</v>
      </c>
      <c r="D2145" s="15" t="n">
        <v>-17.3519</v>
      </c>
      <c r="E2145" s="21" t="n">
        <v>-13.6632574031354</v>
      </c>
    </row>
    <row r="2146" customFormat="false" ht="12.75" hidden="false" customHeight="false" outlineLevel="0" collapsed="false">
      <c r="A2146" s="19" t="n">
        <v>43555.2916666667</v>
      </c>
      <c r="C2146" s="15" t="n">
        <v>-10.9327</v>
      </c>
      <c r="D2146" s="15" t="n">
        <v>-12.8384</v>
      </c>
      <c r="E2146" s="21" t="n">
        <v>-11.169995916407</v>
      </c>
    </row>
    <row r="2147" customFormat="false" ht="12.75" hidden="false" customHeight="false" outlineLevel="0" collapsed="false">
      <c r="A2147" s="19" t="n">
        <v>43555.3333333333</v>
      </c>
      <c r="C2147" s="15" t="n">
        <v>-7.3219</v>
      </c>
      <c r="D2147" s="15" t="n">
        <v>-8.8264</v>
      </c>
      <c r="E2147" s="21" t="n">
        <v>-9.181313627677</v>
      </c>
    </row>
    <row r="2148" customFormat="false" ht="12.75" hidden="false" customHeight="false" outlineLevel="0" collapsed="false">
      <c r="A2148" s="19" t="n">
        <v>43555.375</v>
      </c>
      <c r="C2148" s="15" t="n">
        <v>-5.5165</v>
      </c>
      <c r="D2148" s="15" t="n">
        <v>-6.8204</v>
      </c>
      <c r="E2148" s="21" t="n">
        <v>-7.98599877429594</v>
      </c>
    </row>
    <row r="2149" customFormat="false" ht="12.75" hidden="false" customHeight="false" outlineLevel="0" collapsed="false">
      <c r="A2149" s="19" t="n">
        <v>43555.4166666667</v>
      </c>
      <c r="C2149" s="15" t="n">
        <v>-4.5135</v>
      </c>
      <c r="D2149" s="15" t="n">
        <v>-5.015</v>
      </c>
      <c r="E2149" s="21" t="n">
        <v>-7.09750997062344</v>
      </c>
    </row>
    <row r="2150" customFormat="false" ht="12.75" hidden="false" customHeight="false" outlineLevel="0" collapsed="false">
      <c r="A2150" s="19" t="n">
        <v>43555.4583333333</v>
      </c>
      <c r="C2150" s="15" t="n">
        <v>-3.7111</v>
      </c>
      <c r="D2150" s="15" t="n">
        <v>-4.8144</v>
      </c>
      <c r="E2150" s="21" t="n">
        <v>-6.241962040304</v>
      </c>
    </row>
    <row r="2151" customFormat="false" ht="12.75" hidden="false" customHeight="false" outlineLevel="0" collapsed="false">
      <c r="A2151" s="19" t="n">
        <v>43555.5</v>
      </c>
      <c r="C2151" s="15" t="n">
        <v>-3.8114</v>
      </c>
      <c r="D2151" s="15" t="n">
        <v>-7.7231</v>
      </c>
      <c r="E2151" s="21" t="n">
        <v>-6.12248923026337</v>
      </c>
    </row>
    <row r="2152" customFormat="false" ht="12.75" hidden="false" customHeight="false" outlineLevel="0" collapsed="false">
      <c r="A2152" s="19" t="n">
        <v>43555.5416666667</v>
      </c>
      <c r="C2152" s="15" t="n">
        <v>-5.4162</v>
      </c>
      <c r="D2152" s="15" t="n">
        <v>-4.8144</v>
      </c>
      <c r="E2152" s="21" t="n">
        <v>-6.11544257556811</v>
      </c>
    </row>
    <row r="2153" customFormat="false" ht="12.75" hidden="false" customHeight="false" outlineLevel="0" collapsed="false">
      <c r="A2153" s="19" t="n">
        <v>43555.5833333333</v>
      </c>
      <c r="C2153" s="15" t="n">
        <v>-4.8144</v>
      </c>
      <c r="D2153" s="15" t="n">
        <v>-5.3159</v>
      </c>
      <c r="E2153" s="21" t="n">
        <v>-5.61807407127407</v>
      </c>
    </row>
    <row r="2154" customFormat="false" ht="12.75" hidden="false" customHeight="false" outlineLevel="0" collapsed="false">
      <c r="A2154" s="19" t="n">
        <v>43555.625</v>
      </c>
      <c r="C2154" s="15" t="n">
        <v>-5.2156</v>
      </c>
      <c r="D2154" s="15" t="n">
        <v>-10.5315</v>
      </c>
      <c r="E2154" s="21" t="n">
        <v>-4.8250798568165</v>
      </c>
    </row>
    <row r="2155" customFormat="false" ht="12.75" hidden="false" customHeight="false" outlineLevel="0" collapsed="false">
      <c r="A2155" s="19" t="n">
        <v>43555.6666666667</v>
      </c>
      <c r="C2155" s="15" t="n">
        <v>-3.5105</v>
      </c>
      <c r="D2155" s="15" t="n">
        <v>-4.1123</v>
      </c>
      <c r="E2155" s="21" t="n">
        <v>-4.17067793126162</v>
      </c>
    </row>
    <row r="2156" customFormat="false" ht="12.75" hidden="false" customHeight="false" outlineLevel="0" collapsed="false">
      <c r="A2156" s="19" t="n">
        <v>43555.7083333333</v>
      </c>
      <c r="C2156" s="15" t="n">
        <v>-3.7111</v>
      </c>
      <c r="D2156" s="15" t="n">
        <v>-8.6258</v>
      </c>
      <c r="E2156" s="21" t="n">
        <v>-3.2280866442564</v>
      </c>
    </row>
    <row r="2157" customFormat="false" ht="12.75" hidden="false" customHeight="false" outlineLevel="0" collapsed="false">
      <c r="A2157" s="19" t="n">
        <v>43555.75</v>
      </c>
      <c r="C2157" s="15" t="n">
        <v>-4.5135</v>
      </c>
      <c r="D2157" s="15" t="n">
        <v>-4.012</v>
      </c>
      <c r="E2157" s="21" t="n">
        <v>-3.37311487697262</v>
      </c>
    </row>
    <row r="2158" customFormat="false" ht="12.75" hidden="false" customHeight="false" outlineLevel="0" collapsed="false">
      <c r="A2158" s="19" t="n">
        <v>43555.7916666667</v>
      </c>
      <c r="C2158" s="15" t="n">
        <v>-4.1123</v>
      </c>
      <c r="D2158" s="15" t="n">
        <v>-2.9087</v>
      </c>
      <c r="E2158" s="21" t="n">
        <v>-2.93133312764349</v>
      </c>
    </row>
    <row r="2159" customFormat="false" ht="12.75" hidden="false" customHeight="false" outlineLevel="0" collapsed="false">
      <c r="A2159" s="19" t="n">
        <v>43555.8333333333</v>
      </c>
      <c r="C2159" s="15" t="n">
        <v>-0.4012</v>
      </c>
      <c r="D2159" s="15" t="n">
        <v>-4.1123</v>
      </c>
      <c r="E2159" s="21" t="n">
        <v>-3.10008007386711</v>
      </c>
    </row>
    <row r="2160" customFormat="false" ht="12.75" hidden="false" customHeight="false" outlineLevel="0" collapsed="false">
      <c r="A2160" s="19" t="n">
        <v>43555.875</v>
      </c>
      <c r="C2160" s="15" t="n">
        <v>-3.4102</v>
      </c>
      <c r="D2160" s="15" t="n">
        <v>-1.4042</v>
      </c>
      <c r="E2160" s="21" t="n">
        <v>-3.16922133227661</v>
      </c>
    </row>
    <row r="2161" customFormat="false" ht="12.75" hidden="false" customHeight="false" outlineLevel="0" collapsed="false">
      <c r="A2161" s="19" t="n">
        <v>43555.9166666667</v>
      </c>
      <c r="C2161" s="15" t="n">
        <v>-2.006</v>
      </c>
      <c r="D2161" s="15" t="n">
        <v>-2.6078</v>
      </c>
      <c r="E2161" s="21" t="n">
        <v>-2.81776299612412</v>
      </c>
    </row>
    <row r="2162" customFormat="false" ht="12.75" hidden="false" customHeight="false" outlineLevel="0" collapsed="false">
      <c r="A2162" s="19" t="n">
        <v>43555.9583333333</v>
      </c>
      <c r="C2162" s="15" t="n">
        <v>-2.4072</v>
      </c>
      <c r="D2162" s="15" t="n">
        <v>-3.4102</v>
      </c>
      <c r="E2162" s="21" t="n">
        <v>-3.35506792115507</v>
      </c>
    </row>
    <row r="2163" customFormat="false" ht="12.75" hidden="false" customHeight="false" outlineLevel="0" collapsed="false">
      <c r="A2163" s="19" t="n">
        <v>43556</v>
      </c>
      <c r="C2163" s="15" t="n">
        <v>-2.6078</v>
      </c>
      <c r="D2163" s="15" t="n">
        <v>-2.9087</v>
      </c>
      <c r="E2163" s="21" t="n">
        <v>-2.76188589677083</v>
      </c>
    </row>
    <row r="2164" customFormat="false" ht="12.75" hidden="false" customHeight="false" outlineLevel="0" collapsed="false">
      <c r="A2164" s="19" t="n">
        <v>43556.0416666667</v>
      </c>
      <c r="C2164" s="15" t="n">
        <v>-3.8114</v>
      </c>
      <c r="D2164" s="15" t="n">
        <v>-3.2096</v>
      </c>
      <c r="E2164" s="21" t="n">
        <v>-3.41599272601594</v>
      </c>
    </row>
    <row r="2165" customFormat="false" ht="12.75" hidden="false" customHeight="false" outlineLevel="0" collapsed="false">
      <c r="A2165" s="19" t="n">
        <v>43556.0833333333</v>
      </c>
      <c r="C2165" s="15" t="n">
        <v>-1.1033</v>
      </c>
      <c r="D2165" s="15" t="n">
        <v>-2.5075</v>
      </c>
      <c r="E2165" s="21" t="n">
        <v>-3.56227910802915</v>
      </c>
    </row>
    <row r="2166" customFormat="false" ht="12.75" hidden="false" customHeight="false" outlineLevel="0" collapsed="false">
      <c r="A2166" s="19" t="n">
        <v>43556.125</v>
      </c>
      <c r="C2166" s="15" t="n">
        <v>-3.5105</v>
      </c>
      <c r="D2166" s="15" t="n">
        <v>-4.4132</v>
      </c>
      <c r="E2166" s="21" t="n">
        <v>-3.13997726934084</v>
      </c>
    </row>
    <row r="2167" customFormat="false" ht="12.75" hidden="false" customHeight="false" outlineLevel="0" collapsed="false">
      <c r="A2167" s="19" t="n">
        <v>43556.1666666667</v>
      </c>
      <c r="C2167" s="15" t="n">
        <v>-3.1093</v>
      </c>
      <c r="D2167" s="15" t="n">
        <v>-3.9117</v>
      </c>
      <c r="E2167" s="21" t="n">
        <v>-3.40431246934418</v>
      </c>
    </row>
    <row r="2168" customFormat="false" ht="12.75" hidden="false" customHeight="false" outlineLevel="0" collapsed="false">
      <c r="A2168" s="19" t="n">
        <v>43556.2083333333</v>
      </c>
      <c r="C2168" s="15" t="n">
        <v>-3.4102</v>
      </c>
      <c r="D2168" s="15" t="n">
        <v>-3.3099</v>
      </c>
      <c r="E2168" s="21" t="n">
        <v>-3.12634277978644</v>
      </c>
    </row>
    <row r="2169" customFormat="false" ht="12.75" hidden="false" customHeight="false" outlineLevel="0" collapsed="false">
      <c r="A2169" s="19" t="n">
        <v>43556.25</v>
      </c>
      <c r="C2169" s="15" t="n">
        <v>-3.7111</v>
      </c>
      <c r="D2169" s="15" t="n">
        <v>-2.8084</v>
      </c>
      <c r="E2169" s="21" t="n">
        <v>-2.48425603529584</v>
      </c>
    </row>
    <row r="2170" customFormat="false" ht="12.75" hidden="false" customHeight="false" outlineLevel="0" collapsed="false">
      <c r="A2170" s="19" t="n">
        <v>43556.2916666667</v>
      </c>
      <c r="C2170" s="15" t="n">
        <v>-3.009</v>
      </c>
      <c r="D2170" s="15" t="n">
        <v>-1.8054</v>
      </c>
      <c r="E2170" s="21" t="n">
        <v>-2.87471253313472</v>
      </c>
    </row>
    <row r="2171" customFormat="false" ht="12.75" hidden="false" customHeight="false" outlineLevel="0" collapsed="false">
      <c r="A2171" s="19" t="n">
        <v>43556.3333333333</v>
      </c>
      <c r="C2171" s="15" t="n">
        <v>-3.5105</v>
      </c>
      <c r="D2171" s="15" t="n">
        <v>-1.2036</v>
      </c>
      <c r="E2171" s="21" t="n">
        <v>-2.86074573421487</v>
      </c>
    </row>
    <row r="2172" customFormat="false" ht="12.75" hidden="false" customHeight="false" outlineLevel="0" collapsed="false">
      <c r="A2172" s="19" t="n">
        <v>43556.375</v>
      </c>
      <c r="C2172" s="15" t="n">
        <v>-2.6078</v>
      </c>
      <c r="D2172" s="15" t="n">
        <v>-6.8204</v>
      </c>
      <c r="E2172" s="21" t="n">
        <v>-3.26834198133642</v>
      </c>
    </row>
    <row r="2173" customFormat="false" ht="12.75" hidden="false" customHeight="false" outlineLevel="0" collapsed="false">
      <c r="A2173" s="19" t="n">
        <v>43556.4166666667</v>
      </c>
      <c r="C2173" s="15" t="n">
        <v>-5.3159</v>
      </c>
      <c r="D2173" s="15" t="n">
        <v>-9.6288</v>
      </c>
      <c r="E2173" s="21" t="n">
        <v>-4.15581935996858</v>
      </c>
    </row>
    <row r="2174" customFormat="false" ht="12.75" hidden="false" customHeight="false" outlineLevel="0" collapsed="false">
      <c r="A2174" s="19" t="n">
        <v>43556.4583333333</v>
      </c>
      <c r="C2174" s="15" t="n">
        <v>-5.1153</v>
      </c>
      <c r="D2174" s="15" t="n">
        <v>-6.8204</v>
      </c>
      <c r="E2174" s="21" t="n">
        <v>-4.81049612017356</v>
      </c>
    </row>
    <row r="2175" customFormat="false" ht="12.75" hidden="false" customHeight="false" outlineLevel="0" collapsed="false">
      <c r="A2175" s="19" t="n">
        <v>43556.5</v>
      </c>
      <c r="C2175" s="15" t="n">
        <v>-6.2186</v>
      </c>
      <c r="D2175" s="15" t="n">
        <v>-5.2156</v>
      </c>
      <c r="E2175" s="21" t="n">
        <v>-5.15541393181378</v>
      </c>
    </row>
    <row r="2176" customFormat="false" ht="12.75" hidden="false" customHeight="false" outlineLevel="0" collapsed="false">
      <c r="A2176" s="19" t="n">
        <v>43556.5416666667</v>
      </c>
      <c r="C2176" s="15" t="n">
        <v>-6.4192</v>
      </c>
      <c r="D2176" s="15" t="n">
        <v>-10.4312</v>
      </c>
      <c r="E2176" s="21" t="n">
        <v>-5.29068824357754</v>
      </c>
    </row>
    <row r="2177" customFormat="false" ht="12.75" hidden="false" customHeight="false" outlineLevel="0" collapsed="false">
      <c r="A2177" s="19" t="n">
        <v>43556.5833333333</v>
      </c>
      <c r="C2177" s="15" t="n">
        <v>-5.1153</v>
      </c>
      <c r="D2177" s="15" t="n">
        <v>-5.015</v>
      </c>
      <c r="E2177" s="21" t="n">
        <v>-5.51257548269402</v>
      </c>
    </row>
    <row r="2178" customFormat="false" ht="12.75" hidden="false" customHeight="false" outlineLevel="0" collapsed="false">
      <c r="A2178" s="19" t="n">
        <v>43556.625</v>
      </c>
      <c r="C2178" s="15" t="n">
        <v>-6.018</v>
      </c>
      <c r="D2178" s="15" t="n">
        <v>-6.5195</v>
      </c>
      <c r="E2178" s="21" t="n">
        <v>-5.45616056506641</v>
      </c>
    </row>
    <row r="2179" customFormat="false" ht="12.75" hidden="false" customHeight="false" outlineLevel="0" collapsed="false">
      <c r="A2179" s="19" t="n">
        <v>43556.6666666667</v>
      </c>
      <c r="C2179" s="15" t="n">
        <v>-3.8114</v>
      </c>
      <c r="D2179" s="15" t="n">
        <v>-3.5105</v>
      </c>
      <c r="E2179" s="21" t="n">
        <v>-5.01476419915135</v>
      </c>
    </row>
    <row r="2180" customFormat="false" ht="12.75" hidden="false" customHeight="false" outlineLevel="0" collapsed="false">
      <c r="A2180" s="19" t="n">
        <v>43556.7083333333</v>
      </c>
      <c r="C2180" s="15" t="n">
        <v>-2.006</v>
      </c>
      <c r="D2180" s="15" t="n">
        <v>-1.4042</v>
      </c>
      <c r="E2180" s="21" t="n">
        <v>-3.94883784880127</v>
      </c>
    </row>
    <row r="2181" customFormat="false" ht="12.75" hidden="false" customHeight="false" outlineLevel="0" collapsed="false">
      <c r="A2181" s="19" t="n">
        <v>43556.75</v>
      </c>
      <c r="C2181" s="15" t="n">
        <v>-4.5135</v>
      </c>
      <c r="D2181" s="15" t="n">
        <v>-6.4192</v>
      </c>
      <c r="E2181" s="21" t="n">
        <v>-4.33661424799351</v>
      </c>
    </row>
    <row r="2182" customFormat="false" ht="12.75" hidden="false" customHeight="false" outlineLevel="0" collapsed="false">
      <c r="A2182" s="19" t="n">
        <v>43556.7916666667</v>
      </c>
      <c r="C2182" s="15" t="n">
        <v>-5.6168</v>
      </c>
      <c r="D2182" s="15" t="n">
        <v>-4.1123</v>
      </c>
      <c r="E2182" s="21" t="n">
        <v>-3.57408528637669</v>
      </c>
    </row>
    <row r="2183" customFormat="false" ht="12.75" hidden="false" customHeight="false" outlineLevel="0" collapsed="false">
      <c r="A2183" s="19" t="n">
        <v>43556.8333333333</v>
      </c>
      <c r="C2183" s="15" t="n">
        <v>-5.5165</v>
      </c>
      <c r="D2183" s="15" t="n">
        <v>-3.1093</v>
      </c>
      <c r="E2183" s="21" t="n">
        <v>-4.80934668072533</v>
      </c>
    </row>
    <row r="2184" customFormat="false" ht="12.75" hidden="false" customHeight="false" outlineLevel="0" collapsed="false">
      <c r="A2184" s="19" t="n">
        <v>43556.875</v>
      </c>
      <c r="C2184" s="15" t="n">
        <v>-6.7201</v>
      </c>
      <c r="D2184" s="15" t="n">
        <v>-6.3189</v>
      </c>
      <c r="E2184" s="21" t="n">
        <v>-6.47074121175563</v>
      </c>
    </row>
    <row r="2185" customFormat="false" ht="12.75" hidden="false" customHeight="false" outlineLevel="0" collapsed="false">
      <c r="A2185" s="19" t="n">
        <v>43556.9166666667</v>
      </c>
      <c r="C2185" s="15" t="n">
        <v>-8.024</v>
      </c>
      <c r="D2185" s="15" t="n">
        <v>-7.8234</v>
      </c>
      <c r="E2185" s="21" t="n">
        <v>-7.56691435091772</v>
      </c>
    </row>
    <row r="2186" customFormat="false" ht="12.75" hidden="false" customHeight="false" outlineLevel="0" collapsed="false">
      <c r="A2186" s="19" t="n">
        <v>43556.9583333333</v>
      </c>
      <c r="C2186" s="15" t="n">
        <v>-9.5285</v>
      </c>
      <c r="D2186" s="15" t="n">
        <v>-9.3279</v>
      </c>
      <c r="E2186" s="21" t="n">
        <v>-7.7454961927144</v>
      </c>
    </row>
    <row r="2187" customFormat="false" ht="12.75" hidden="false" customHeight="false" outlineLevel="0" collapsed="false">
      <c r="A2187" s="19" t="n">
        <v>43557</v>
      </c>
      <c r="C2187" s="15" t="n">
        <v>-8.024</v>
      </c>
      <c r="D2187" s="15" t="n">
        <v>-11.8354</v>
      </c>
      <c r="E2187" s="21" t="n">
        <v>-8.49368696477782</v>
      </c>
    </row>
    <row r="2188" customFormat="false" ht="12.75" hidden="false" customHeight="false" outlineLevel="0" collapsed="false">
      <c r="A2188" s="19" t="n">
        <v>43557.0416666667</v>
      </c>
      <c r="C2188" s="15" t="n">
        <v>-7.8234</v>
      </c>
      <c r="D2188" s="15" t="n">
        <v>-11.1333</v>
      </c>
      <c r="E2188" s="21" t="n">
        <v>-9.26880446026404</v>
      </c>
    </row>
    <row r="2189" customFormat="false" ht="12.75" hidden="false" customHeight="false" outlineLevel="0" collapsed="false">
      <c r="A2189" s="19" t="n">
        <v>43557.0833333333</v>
      </c>
      <c r="C2189" s="15" t="n">
        <v>-9.8294</v>
      </c>
      <c r="D2189" s="15" t="n">
        <v>-8.3249</v>
      </c>
      <c r="E2189" s="21" t="n">
        <v>-10.0324432983281</v>
      </c>
    </row>
    <row r="2190" customFormat="false" ht="12.75" hidden="false" customHeight="false" outlineLevel="0" collapsed="false">
      <c r="A2190" s="19" t="n">
        <v>43557.125</v>
      </c>
      <c r="C2190" s="15" t="n">
        <v>-9.4282</v>
      </c>
      <c r="D2190" s="15" t="n">
        <v>-11.033</v>
      </c>
      <c r="E2190" s="21" t="n">
        <v>-11.5619691146587</v>
      </c>
    </row>
    <row r="2191" customFormat="false" ht="12.75" hidden="false" customHeight="false" outlineLevel="0" collapsed="false">
      <c r="A2191" s="19" t="n">
        <v>43557.1666666667</v>
      </c>
      <c r="C2191" s="15" t="n">
        <v>-8.4252</v>
      </c>
      <c r="D2191" s="15" t="n">
        <v>-10.9327</v>
      </c>
      <c r="E2191" s="21" t="n">
        <v>-10.5099879579703</v>
      </c>
    </row>
    <row r="2192" customFormat="false" ht="12.75" hidden="false" customHeight="false" outlineLevel="0" collapsed="false">
      <c r="A2192" s="19" t="n">
        <v>43557.2083333333</v>
      </c>
      <c r="C2192" s="15" t="n">
        <v>-8.2246</v>
      </c>
      <c r="D2192" s="15" t="n">
        <v>-10.1303</v>
      </c>
      <c r="E2192" s="21" t="n">
        <v>-10.1354396026339</v>
      </c>
    </row>
    <row r="2193" customFormat="false" ht="12.75" hidden="false" customHeight="false" outlineLevel="0" collapsed="false">
      <c r="A2193" s="19" t="n">
        <v>43557.25</v>
      </c>
      <c r="C2193" s="15" t="n">
        <v>-9.6288</v>
      </c>
      <c r="D2193" s="15" t="n">
        <v>-9.1273</v>
      </c>
      <c r="E2193" s="21" t="n">
        <v>-9.74179652971995</v>
      </c>
    </row>
    <row r="2194" customFormat="false" ht="12.75" hidden="false" customHeight="false" outlineLevel="0" collapsed="false">
      <c r="A2194" s="19" t="n">
        <v>43557.2916666667</v>
      </c>
      <c r="C2194" s="15" t="n">
        <v>-8.2246</v>
      </c>
      <c r="D2194" s="15" t="n">
        <v>-15.1453</v>
      </c>
      <c r="E2194" s="21" t="n">
        <v>-12.3265192494451</v>
      </c>
    </row>
    <row r="2195" customFormat="false" ht="12.75" hidden="false" customHeight="false" outlineLevel="0" collapsed="false">
      <c r="A2195" s="19" t="n">
        <v>43557.3333333333</v>
      </c>
      <c r="C2195" s="15" t="n">
        <v>-13.1393</v>
      </c>
      <c r="D2195" s="15" t="n">
        <v>-15.045</v>
      </c>
      <c r="E2195" s="21" t="n">
        <v>-13.9411347186605</v>
      </c>
    </row>
    <row r="2196" customFormat="false" ht="12.75" hidden="false" customHeight="false" outlineLevel="0" collapsed="false">
      <c r="A2196" s="19" t="n">
        <v>43557.375</v>
      </c>
      <c r="C2196" s="15" t="n">
        <v>-12.036</v>
      </c>
      <c r="D2196" s="15" t="n">
        <v>-13.3399</v>
      </c>
      <c r="E2196" s="21" t="n">
        <v>-12.8978395889793</v>
      </c>
    </row>
    <row r="2197" customFormat="false" ht="12.75" hidden="false" customHeight="false" outlineLevel="0" collapsed="false">
      <c r="A2197" s="19" t="n">
        <v>43557.4166666667</v>
      </c>
      <c r="C2197" s="15" t="n">
        <v>-12.2366</v>
      </c>
      <c r="D2197" s="15" t="n">
        <v>-9.4282</v>
      </c>
      <c r="E2197" s="21" t="n">
        <v>-10.8055580571617</v>
      </c>
    </row>
    <row r="2198" customFormat="false" ht="12.75" hidden="false" customHeight="false" outlineLevel="0" collapsed="false">
      <c r="A2198" s="19" t="n">
        <v>43557.4583333333</v>
      </c>
      <c r="C2198" s="15" t="n">
        <v>-8.1243</v>
      </c>
      <c r="D2198" s="15" t="n">
        <v>-9.1273</v>
      </c>
      <c r="E2198" s="21" t="n">
        <v>-8.09778527793294</v>
      </c>
    </row>
    <row r="2199" customFormat="false" ht="12.75" hidden="false" customHeight="false" outlineLevel="0" collapsed="false">
      <c r="A2199" s="19" t="n">
        <v>43557.5</v>
      </c>
      <c r="C2199" s="15" t="n">
        <v>-3.1093</v>
      </c>
      <c r="D2199" s="15" t="n">
        <v>-6.018</v>
      </c>
      <c r="E2199" s="21" t="n">
        <v>-6.61377569155124</v>
      </c>
    </row>
    <row r="2200" customFormat="false" ht="12.75" hidden="false" customHeight="false" outlineLevel="0" collapsed="false">
      <c r="A2200" s="19" t="n">
        <v>43557.5416666667</v>
      </c>
      <c r="C2200" s="15" t="n">
        <v>-5.3159</v>
      </c>
      <c r="D2200" s="15" t="n">
        <v>-8.9267</v>
      </c>
      <c r="E2200" s="21" t="n">
        <v>-5.35946643614077</v>
      </c>
    </row>
    <row r="2201" customFormat="false" ht="12.75" hidden="false" customHeight="false" outlineLevel="0" collapsed="false">
      <c r="A2201" s="19" t="n">
        <v>43557.5833333333</v>
      </c>
      <c r="C2201" s="15" t="n">
        <v>-4.7141</v>
      </c>
      <c r="D2201" s="15" t="n">
        <v>-6.018</v>
      </c>
      <c r="E2201" s="21" t="n">
        <v>-4.16531369666645</v>
      </c>
    </row>
    <row r="2202" customFormat="false" ht="12.75" hidden="false" customHeight="false" outlineLevel="0" collapsed="false">
      <c r="A2202" s="19" t="n">
        <v>43557.625</v>
      </c>
      <c r="C2202" s="15" t="n">
        <v>-5.2156</v>
      </c>
      <c r="D2202" s="15" t="n">
        <v>-4.1123</v>
      </c>
      <c r="E2202" s="21" t="n">
        <v>-4.67380516196808</v>
      </c>
    </row>
    <row r="2203" customFormat="false" ht="12.75" hidden="false" customHeight="false" outlineLevel="0" collapsed="false">
      <c r="A2203" s="19" t="n">
        <v>43557.6666666667</v>
      </c>
      <c r="C2203" s="15" t="n">
        <v>-2.8084</v>
      </c>
      <c r="D2203" s="15" t="n">
        <v>-3.2096</v>
      </c>
      <c r="E2203" s="21" t="n">
        <v>-3.87048501139924</v>
      </c>
    </row>
    <row r="2204" customFormat="false" ht="12.75" hidden="false" customHeight="false" outlineLevel="0" collapsed="false">
      <c r="A2204" s="19" t="n">
        <v>43557.7083333333</v>
      </c>
      <c r="C2204" s="15" t="n">
        <v>-2.5075</v>
      </c>
      <c r="D2204" s="15" t="n">
        <v>-6.1183</v>
      </c>
      <c r="E2204" s="21" t="n">
        <v>-2.91286295004951</v>
      </c>
    </row>
    <row r="2205" customFormat="false" ht="12.75" hidden="false" customHeight="false" outlineLevel="0" collapsed="false">
      <c r="A2205" s="19" t="n">
        <v>43557.75</v>
      </c>
      <c r="C2205" s="15" t="n">
        <v>-0.8024</v>
      </c>
      <c r="D2205" s="15" t="n">
        <v>-6.2186</v>
      </c>
      <c r="E2205" s="21" t="n">
        <v>-2.44464295412732</v>
      </c>
    </row>
    <row r="2206" customFormat="false" ht="12.75" hidden="false" customHeight="false" outlineLevel="0" collapsed="false">
      <c r="A2206" s="19" t="n">
        <v>43557.7916666667</v>
      </c>
      <c r="C2206" s="15" t="n">
        <v>-2.5075</v>
      </c>
      <c r="D2206" s="15" t="n">
        <v>-1.6048</v>
      </c>
      <c r="E2206" s="21" t="n">
        <v>-2.09790036850232</v>
      </c>
    </row>
    <row r="2207" customFormat="false" ht="12.75" hidden="false" customHeight="false" outlineLevel="0" collapsed="false">
      <c r="A2207" s="19" t="n">
        <v>43557.8333333333</v>
      </c>
      <c r="C2207" s="15" t="n">
        <v>-2.2066</v>
      </c>
      <c r="D2207" s="15" t="n">
        <v>-1.2036</v>
      </c>
      <c r="E2207" s="21" t="n">
        <v>-2.41518683889731</v>
      </c>
    </row>
    <row r="2208" customFormat="false" ht="12.75" hidden="false" customHeight="false" outlineLevel="0" collapsed="false">
      <c r="A2208" s="19" t="n">
        <v>43557.875</v>
      </c>
      <c r="C2208" s="15" t="n">
        <v>-2.4072</v>
      </c>
      <c r="D2208" s="15" t="n">
        <v>-2.8084</v>
      </c>
      <c r="E2208" s="21" t="n">
        <v>-3.15739443159141</v>
      </c>
    </row>
    <row r="2209" customFormat="false" ht="12.75" hidden="false" customHeight="false" outlineLevel="0" collapsed="false">
      <c r="A2209" s="19" t="n">
        <v>43557.9166666667</v>
      </c>
      <c r="C2209" s="15" t="n">
        <v>-3.009</v>
      </c>
      <c r="D2209" s="15" t="n">
        <v>-3.5105</v>
      </c>
      <c r="E2209" s="21" t="n">
        <v>-3.26998030094937</v>
      </c>
    </row>
    <row r="2210" customFormat="false" ht="12.75" hidden="false" customHeight="false" outlineLevel="0" collapsed="false">
      <c r="A2210" s="19" t="n">
        <v>43557.9583333333</v>
      </c>
      <c r="C2210" s="15" t="n">
        <v>-4.1123</v>
      </c>
      <c r="D2210" s="15" t="n">
        <v>-3.5105</v>
      </c>
      <c r="E2210" s="21" t="n">
        <v>-3.07909343561287</v>
      </c>
    </row>
    <row r="2211" customFormat="false" ht="12.75" hidden="false" customHeight="false" outlineLevel="0" collapsed="false">
      <c r="A2211" s="19" t="n">
        <v>43558</v>
      </c>
      <c r="C2211" s="15" t="n">
        <v>-5.5165</v>
      </c>
      <c r="D2211" s="15" t="n">
        <v>-5.015</v>
      </c>
      <c r="E2211" s="21" t="n">
        <v>-4.5598521834517</v>
      </c>
    </row>
    <row r="2212" customFormat="false" ht="12.75" hidden="false" customHeight="false" outlineLevel="0" collapsed="false">
      <c r="A2212" s="19" t="n">
        <v>43558.0416666667</v>
      </c>
      <c r="C2212" s="15" t="n">
        <v>-4.2126</v>
      </c>
      <c r="D2212" s="15" t="n">
        <v>-4.6138</v>
      </c>
      <c r="E2212" s="21" t="n">
        <v>-4.77191342116139</v>
      </c>
    </row>
    <row r="2213" customFormat="false" ht="12.75" hidden="false" customHeight="false" outlineLevel="0" collapsed="false">
      <c r="A2213" s="19" t="n">
        <v>43558.0833333333</v>
      </c>
      <c r="C2213" s="15" t="n">
        <v>-6.6198</v>
      </c>
      <c r="D2213" s="15" t="n">
        <v>-6.018</v>
      </c>
      <c r="E2213" s="21" t="n">
        <v>-4.81958768355162</v>
      </c>
    </row>
    <row r="2214" customFormat="false" ht="12.75" hidden="false" customHeight="false" outlineLevel="0" collapsed="false">
      <c r="A2214" s="19" t="n">
        <v>43558.125</v>
      </c>
      <c r="C2214" s="15" t="n">
        <v>-3.9117</v>
      </c>
      <c r="D2214" s="15" t="n">
        <v>-6.018</v>
      </c>
      <c r="E2214" s="21" t="n">
        <v>-4.37203571190486</v>
      </c>
    </row>
    <row r="2215" customFormat="false" ht="12.75" hidden="false" customHeight="false" outlineLevel="0" collapsed="false">
      <c r="A2215" s="19" t="n">
        <v>43558.1666666667</v>
      </c>
      <c r="C2215" s="15" t="n">
        <v>-3.1093</v>
      </c>
      <c r="D2215" s="15" t="n">
        <v>-5.8174</v>
      </c>
      <c r="E2215" s="21" t="n">
        <v>-5.27560421755068</v>
      </c>
    </row>
    <row r="2216" customFormat="false" ht="12.75" hidden="false" customHeight="false" outlineLevel="0" collapsed="false">
      <c r="A2216" s="19" t="n">
        <v>43558.2083333333</v>
      </c>
      <c r="C2216" s="15" t="n">
        <v>-2.8084</v>
      </c>
      <c r="D2216" s="15" t="n">
        <v>-5.8174</v>
      </c>
      <c r="E2216" s="21" t="n">
        <v>-4.86842112055144</v>
      </c>
    </row>
    <row r="2217" customFormat="false" ht="12.75" hidden="false" customHeight="false" outlineLevel="0" collapsed="false">
      <c r="A2217" s="19" t="n">
        <v>43558.25</v>
      </c>
      <c r="C2217" s="15" t="n">
        <v>-2.6078</v>
      </c>
      <c r="D2217" s="15" t="n">
        <v>-5.3159</v>
      </c>
      <c r="E2217" s="21" t="n">
        <v>-4.85599800102496</v>
      </c>
    </row>
    <row r="2218" customFormat="false" ht="12.75" hidden="false" customHeight="false" outlineLevel="0" collapsed="false">
      <c r="A2218" s="19" t="n">
        <v>43558.2916666667</v>
      </c>
      <c r="C2218" s="15" t="n">
        <v>-3.6108</v>
      </c>
      <c r="D2218" s="15" t="n">
        <v>-3.8114</v>
      </c>
      <c r="E2218" s="21" t="n">
        <v>-5.15008825729314</v>
      </c>
    </row>
    <row r="2219" customFormat="false" ht="12.75" hidden="false" customHeight="false" outlineLevel="0" collapsed="false">
      <c r="A2219" s="19" t="n">
        <v>43558.3333333333</v>
      </c>
      <c r="C2219" s="15" t="n">
        <v>-5.7171</v>
      </c>
      <c r="D2219" s="15" t="n">
        <v>-6.2186</v>
      </c>
      <c r="E2219" s="21" t="n">
        <v>-5.85801389221269</v>
      </c>
    </row>
    <row r="2220" customFormat="false" ht="12.75" hidden="false" customHeight="false" outlineLevel="0" collapsed="false">
      <c r="A2220" s="19" t="n">
        <v>43558.375</v>
      </c>
      <c r="C2220" s="15" t="n">
        <v>-5.7171</v>
      </c>
      <c r="D2220" s="15" t="n">
        <v>-5.5165</v>
      </c>
      <c r="E2220" s="21" t="n">
        <v>-6.68998548082697</v>
      </c>
    </row>
    <row r="2221" customFormat="false" ht="12.75" hidden="false" customHeight="false" outlineLevel="0" collapsed="false">
      <c r="A2221" s="19" t="n">
        <v>43558.4166666667</v>
      </c>
      <c r="C2221" s="15" t="n">
        <v>-6.8204</v>
      </c>
      <c r="D2221" s="15" t="n">
        <v>-5.4162</v>
      </c>
      <c r="E2221" s="21" t="n">
        <v>-5.80356811712887</v>
      </c>
    </row>
    <row r="2222" customFormat="false" ht="12.75" hidden="false" customHeight="false" outlineLevel="0" collapsed="false">
      <c r="A2222" s="19" t="n">
        <v>43558.4583333333</v>
      </c>
      <c r="C2222" s="15" t="n">
        <v>-4.8144</v>
      </c>
      <c r="D2222" s="15" t="n">
        <v>-6.5195</v>
      </c>
      <c r="E2222" s="21" t="n">
        <v>-4.99325937339885</v>
      </c>
    </row>
    <row r="2223" customFormat="false" ht="12.75" hidden="false" customHeight="false" outlineLevel="0" collapsed="false">
      <c r="A2223" s="19" t="n">
        <v>43558.5</v>
      </c>
      <c r="C2223" s="15" t="n">
        <v>-3.8114</v>
      </c>
      <c r="D2223" s="15" t="n">
        <v>-5.4162</v>
      </c>
      <c r="E2223" s="21" t="n">
        <v>-4.58901643990186</v>
      </c>
    </row>
    <row r="2224" customFormat="false" ht="12.75" hidden="false" customHeight="false" outlineLevel="0" collapsed="false">
      <c r="A2224" s="19" t="n">
        <v>43558.5416666667</v>
      </c>
      <c r="C2224" s="15" t="n">
        <v>-3.4102</v>
      </c>
      <c r="D2224" s="15" t="n">
        <v>-5.8174</v>
      </c>
      <c r="E2224" s="21" t="n">
        <v>-4.26727969744075</v>
      </c>
    </row>
    <row r="2225" customFormat="false" ht="12.75" hidden="false" customHeight="false" outlineLevel="0" collapsed="false">
      <c r="A2225" s="19" t="n">
        <v>43558.5833333333</v>
      </c>
      <c r="C2225" s="15" t="n">
        <v>0.4012</v>
      </c>
      <c r="D2225" s="15" t="n">
        <v>-8.5255</v>
      </c>
      <c r="E2225" s="21" t="n">
        <v>-4.24208966859841</v>
      </c>
    </row>
    <row r="2226" customFormat="false" ht="12.75" hidden="false" customHeight="false" outlineLevel="0" collapsed="false">
      <c r="A2226" s="19" t="n">
        <v>43558.625</v>
      </c>
      <c r="C2226" s="15" t="n">
        <v>-3.3099</v>
      </c>
      <c r="D2226" s="15" t="n">
        <v>0.200600000000001</v>
      </c>
      <c r="E2226" s="21" t="n">
        <v>-3.62162979391934</v>
      </c>
    </row>
    <row r="2227" customFormat="false" ht="12.75" hidden="false" customHeight="false" outlineLevel="0" collapsed="false">
      <c r="A2227" s="19" t="n">
        <v>43558.6666666667</v>
      </c>
      <c r="C2227" s="15" t="n">
        <v>-5.3159</v>
      </c>
      <c r="D2227" s="15" t="n">
        <v>-0.802400000000001</v>
      </c>
      <c r="E2227" s="21" t="n">
        <v>-3.29528521066306</v>
      </c>
    </row>
    <row r="2228" customFormat="false" ht="12.75" hidden="false" customHeight="false" outlineLevel="0" collapsed="false">
      <c r="A2228" s="19" t="n">
        <v>43558.7083333333</v>
      </c>
      <c r="C2228" s="15" t="n">
        <v>-1.3039</v>
      </c>
      <c r="D2228" s="15" t="n">
        <v>-3.3099</v>
      </c>
      <c r="E2228" s="21" t="n">
        <v>-2.72274314734836</v>
      </c>
    </row>
    <row r="2229" customFormat="false" ht="12.75" hidden="false" customHeight="false" outlineLevel="0" collapsed="false">
      <c r="A2229" s="19" t="n">
        <v>43558.75</v>
      </c>
      <c r="C2229" s="15" t="n">
        <v>-1.8054</v>
      </c>
      <c r="D2229" s="15" t="n">
        <v>-3.009</v>
      </c>
      <c r="E2229" s="21" t="n">
        <v>-2.52526419340531</v>
      </c>
    </row>
    <row r="2230" customFormat="false" ht="12.75" hidden="false" customHeight="false" outlineLevel="0" collapsed="false">
      <c r="A2230" s="19" t="n">
        <v>43558.7916666667</v>
      </c>
      <c r="C2230" s="15" t="n">
        <v>-3.2096</v>
      </c>
      <c r="D2230" s="15" t="n">
        <v>-2.3069</v>
      </c>
      <c r="E2230" s="21" t="n">
        <v>-2.59416512288634</v>
      </c>
    </row>
    <row r="2231" customFormat="false" ht="12.75" hidden="false" customHeight="false" outlineLevel="0" collapsed="false">
      <c r="A2231" s="19" t="n">
        <v>43558.8333333333</v>
      </c>
      <c r="C2231" s="15" t="n">
        <v>-3.7111</v>
      </c>
      <c r="D2231" s="15" t="n">
        <v>-5.6168</v>
      </c>
      <c r="E2231" s="21" t="n">
        <v>-4.10690025929985</v>
      </c>
    </row>
    <row r="2232" customFormat="false" ht="12.75" hidden="false" customHeight="false" outlineLevel="0" collapsed="false">
      <c r="A2232" s="19" t="n">
        <v>43558.875</v>
      </c>
      <c r="C2232" s="15" t="n">
        <v>-6.9207</v>
      </c>
      <c r="D2232" s="15" t="n">
        <v>-5.4162</v>
      </c>
      <c r="E2232" s="21" t="n">
        <v>-3.95741939187185</v>
      </c>
    </row>
    <row r="2233" customFormat="false" ht="12.75" hidden="false" customHeight="false" outlineLevel="0" collapsed="false">
      <c r="A2233" s="19" t="n">
        <v>43558.9166666667</v>
      </c>
      <c r="C2233" s="15" t="n">
        <v>-2.5075</v>
      </c>
      <c r="D2233" s="15" t="n">
        <v>-4.9147</v>
      </c>
      <c r="E2233" s="21" t="n">
        <v>-4.51201044618589</v>
      </c>
    </row>
    <row r="2234" customFormat="false" ht="12.75" hidden="false" customHeight="false" outlineLevel="0" collapsed="false">
      <c r="A2234" s="19" t="n">
        <v>43558.9583333333</v>
      </c>
      <c r="C2234" s="15" t="n">
        <v>-6.018</v>
      </c>
      <c r="D2234" s="15" t="n">
        <v>-6.4192</v>
      </c>
      <c r="E2234" s="21" t="n">
        <v>-5.00158286410186</v>
      </c>
    </row>
    <row r="2235" customFormat="false" ht="12.75" hidden="false" customHeight="false" outlineLevel="0" collapsed="false">
      <c r="A2235" s="19" t="n">
        <v>43559</v>
      </c>
      <c r="C2235" s="15" t="n">
        <v>-4.3129</v>
      </c>
      <c r="D2235" s="15" t="n">
        <v>-5.7171</v>
      </c>
      <c r="E2235" s="21" t="n">
        <v>-4.60457633322065</v>
      </c>
    </row>
    <row r="2236" customFormat="false" ht="12.75" hidden="false" customHeight="false" outlineLevel="0" collapsed="false">
      <c r="A2236" s="19" t="n">
        <v>43559.0416666667</v>
      </c>
      <c r="C2236" s="15" t="n">
        <v>-3.009</v>
      </c>
      <c r="D2236" s="15" t="n">
        <v>-4.8144</v>
      </c>
      <c r="E2236" s="21" t="n">
        <v>-4.9086368274452</v>
      </c>
    </row>
    <row r="2237" customFormat="false" ht="12.75" hidden="false" customHeight="false" outlineLevel="0" collapsed="false">
      <c r="A2237" s="19" t="n">
        <v>43559.0833333333</v>
      </c>
      <c r="C2237" s="15" t="n">
        <v>-5.2156</v>
      </c>
      <c r="D2237" s="15" t="n">
        <v>-4.012</v>
      </c>
      <c r="E2237" s="21" t="n">
        <v>-4.30255258079315</v>
      </c>
    </row>
    <row r="2238" customFormat="false" ht="12.75" hidden="false" customHeight="false" outlineLevel="0" collapsed="false">
      <c r="A2238" s="19" t="n">
        <v>43559.125</v>
      </c>
      <c r="C2238" s="15" t="n">
        <v>-5.1153</v>
      </c>
      <c r="D2238" s="15" t="n">
        <v>-3.5105</v>
      </c>
      <c r="E2238" s="21" t="n">
        <v>-4.1436521797991</v>
      </c>
    </row>
    <row r="2239" customFormat="false" ht="12.75" hidden="false" customHeight="false" outlineLevel="0" collapsed="false">
      <c r="A2239" s="19" t="n">
        <v>43559.1666666667</v>
      </c>
      <c r="C2239" s="15" t="n">
        <v>-2.4072</v>
      </c>
      <c r="D2239" s="15" t="n">
        <v>-3.3099</v>
      </c>
      <c r="E2239" s="21" t="n">
        <v>-3.55505899866754</v>
      </c>
    </row>
    <row r="2240" customFormat="false" ht="12.75" hidden="false" customHeight="false" outlineLevel="0" collapsed="false">
      <c r="A2240" s="19" t="n">
        <v>43559.2083333333</v>
      </c>
      <c r="C2240" s="15" t="n">
        <v>-2.5075</v>
      </c>
      <c r="D2240" s="15" t="n">
        <v>-2.8084</v>
      </c>
      <c r="E2240" s="21" t="n">
        <v>-2.75295556263481</v>
      </c>
    </row>
    <row r="2241" customFormat="false" ht="12.75" hidden="false" customHeight="false" outlineLevel="0" collapsed="false">
      <c r="A2241" s="19" t="n">
        <v>43559.25</v>
      </c>
      <c r="C2241" s="15" t="n">
        <v>-1.1033</v>
      </c>
      <c r="D2241" s="15" t="n">
        <v>-1.3039</v>
      </c>
      <c r="E2241" s="21" t="n">
        <v>-2.44776804323372</v>
      </c>
    </row>
    <row r="2242" customFormat="false" ht="12.75" hidden="false" customHeight="false" outlineLevel="0" collapsed="false">
      <c r="A2242" s="19" t="n">
        <v>43559.2916666667</v>
      </c>
      <c r="C2242" s="15" t="n">
        <v>-1.5045</v>
      </c>
      <c r="D2242" s="15" t="n">
        <v>2.1063</v>
      </c>
      <c r="E2242" s="21" t="n">
        <v>-1.57728525280271</v>
      </c>
    </row>
    <row r="2243" customFormat="false" ht="12.75" hidden="false" customHeight="false" outlineLevel="0" collapsed="false">
      <c r="A2243" s="19" t="n">
        <v>43559.3333333333</v>
      </c>
      <c r="C2243" s="15" t="n">
        <v>-1.8054</v>
      </c>
      <c r="D2243" s="15" t="n">
        <v>-0.8024</v>
      </c>
      <c r="E2243" s="21" t="n">
        <v>-1.77516791418157</v>
      </c>
    </row>
    <row r="2244" customFormat="false" ht="12.75" hidden="false" customHeight="false" outlineLevel="0" collapsed="false">
      <c r="A2244" s="19" t="n">
        <v>43559.375</v>
      </c>
      <c r="C2244" s="15" t="n">
        <v>-2.6078</v>
      </c>
      <c r="D2244" s="15" t="n">
        <v>-0.702099999999999</v>
      </c>
      <c r="E2244" s="21" t="n">
        <v>-1.08922429115399</v>
      </c>
    </row>
    <row r="2245" customFormat="false" ht="12.75" hidden="false" customHeight="false" outlineLevel="0" collapsed="false">
      <c r="A2245" s="19" t="n">
        <v>43559.4166666667</v>
      </c>
      <c r="C2245" s="15" t="n">
        <v>-2.3069</v>
      </c>
      <c r="D2245" s="15" t="n">
        <v>1.8054</v>
      </c>
      <c r="E2245" s="21" t="n">
        <v>-2.53743641551197</v>
      </c>
    </row>
    <row r="2246" customFormat="false" ht="12.75" hidden="false" customHeight="false" outlineLevel="0" collapsed="false">
      <c r="A2246" s="19" t="n">
        <v>43559.4583333333</v>
      </c>
      <c r="C2246" s="15" t="n">
        <v>0.100300000000001</v>
      </c>
      <c r="D2246" s="15" t="n">
        <v>-2.2066</v>
      </c>
      <c r="E2246" s="21" t="n">
        <v>-1.15001487393331</v>
      </c>
    </row>
    <row r="2247" customFormat="false" ht="12.75" hidden="false" customHeight="false" outlineLevel="0" collapsed="false">
      <c r="A2247" s="19" t="n">
        <v>43559.5</v>
      </c>
      <c r="C2247" s="15" t="n">
        <v>-1.003</v>
      </c>
      <c r="D2247" s="15" t="n">
        <v>-1.4042</v>
      </c>
      <c r="E2247" s="21" t="n">
        <v>-1.50374509756167</v>
      </c>
    </row>
    <row r="2248" customFormat="false" ht="12.75" hidden="false" customHeight="false" outlineLevel="0" collapsed="false">
      <c r="A2248" s="19" t="n">
        <v>43559.5416666667</v>
      </c>
      <c r="C2248" s="15" t="n">
        <v>-1.3039</v>
      </c>
      <c r="D2248" s="15" t="n">
        <v>-4.6138</v>
      </c>
      <c r="E2248" s="21" t="n">
        <v>-0.252493776279846</v>
      </c>
    </row>
    <row r="2249" customFormat="false" ht="12.75" hidden="false" customHeight="false" outlineLevel="0" collapsed="false">
      <c r="A2249" s="19" t="n">
        <v>43559.5833333333</v>
      </c>
      <c r="C2249" s="15" t="n">
        <v>-1.7051</v>
      </c>
      <c r="D2249" s="15" t="n">
        <v>-0.401200000000002</v>
      </c>
      <c r="E2249" s="21" t="n">
        <v>-0.537954943377424</v>
      </c>
    </row>
    <row r="2250" customFormat="false" ht="12.75" hidden="false" customHeight="false" outlineLevel="0" collapsed="false">
      <c r="A2250" s="19" t="n">
        <v>43559.625</v>
      </c>
      <c r="C2250" s="15" t="n">
        <v>-0.7021</v>
      </c>
      <c r="D2250" s="15" t="n">
        <v>-2.2066</v>
      </c>
      <c r="E2250" s="21" t="n">
        <v>-0.949698781079097</v>
      </c>
    </row>
    <row r="2251" customFormat="false" ht="12.75" hidden="false" customHeight="false" outlineLevel="0" collapsed="false">
      <c r="A2251" s="19" t="n">
        <v>43559.6666666667</v>
      </c>
      <c r="C2251" s="15" t="n">
        <v>-0.8024</v>
      </c>
      <c r="D2251" s="15" t="n">
        <v>3.2096</v>
      </c>
      <c r="E2251" s="21" t="n">
        <v>-0.406280614483236</v>
      </c>
    </row>
    <row r="2252" customFormat="false" ht="12.75" hidden="false" customHeight="false" outlineLevel="0" collapsed="false">
      <c r="A2252" s="19" t="n">
        <v>43559.7083333333</v>
      </c>
      <c r="C2252" s="15" t="n">
        <v>-0.300900000000001</v>
      </c>
      <c r="D2252" s="15" t="n">
        <v>-0.6018</v>
      </c>
      <c r="E2252" s="21" t="n">
        <v>-0.860064639335108</v>
      </c>
    </row>
    <row r="2253" customFormat="false" ht="12.75" hidden="false" customHeight="false" outlineLevel="0" collapsed="false">
      <c r="A2253" s="19" t="n">
        <v>43559.75</v>
      </c>
      <c r="C2253" s="15" t="n">
        <v>-0.8024</v>
      </c>
      <c r="D2253" s="15" t="n">
        <v>-3.3099</v>
      </c>
      <c r="E2253" s="21" t="n">
        <v>-0.918777145064853</v>
      </c>
    </row>
    <row r="2254" customFormat="false" ht="12.75" hidden="false" customHeight="false" outlineLevel="0" collapsed="false">
      <c r="A2254" s="19" t="n">
        <v>43559.7916666667</v>
      </c>
      <c r="C2254" s="15" t="n">
        <v>-0.7021</v>
      </c>
      <c r="D2254" s="15" t="n">
        <v>-2.6078</v>
      </c>
      <c r="E2254" s="21" t="n">
        <v>-0.663275946700529</v>
      </c>
    </row>
    <row r="2255" customFormat="false" ht="12.75" hidden="false" customHeight="false" outlineLevel="0" collapsed="false">
      <c r="A2255" s="19" t="n">
        <v>43559.8333333333</v>
      </c>
      <c r="C2255" s="15" t="n">
        <v>-0.702100000000001</v>
      </c>
      <c r="D2255" s="15" t="n">
        <v>-1.5045</v>
      </c>
      <c r="E2255" s="21" t="n">
        <v>-1.43238373088707</v>
      </c>
    </row>
    <row r="2256" customFormat="false" ht="12.75" hidden="false" customHeight="false" outlineLevel="0" collapsed="false">
      <c r="A2256" s="19" t="n">
        <v>43559.875</v>
      </c>
      <c r="C2256" s="15" t="n">
        <v>-1.7051</v>
      </c>
      <c r="D2256" s="15" t="n">
        <v>-2.8084</v>
      </c>
      <c r="E2256" s="21" t="n">
        <v>-1.24541090380084</v>
      </c>
    </row>
    <row r="2257" customFormat="false" ht="12.75" hidden="false" customHeight="false" outlineLevel="0" collapsed="false">
      <c r="A2257" s="19" t="n">
        <v>43559.9166666667</v>
      </c>
      <c r="C2257" s="15" t="n">
        <v>-2.2066</v>
      </c>
      <c r="D2257" s="15" t="n">
        <v>-0.802400000000001</v>
      </c>
      <c r="E2257" s="21" t="n">
        <v>-1.6677476223108</v>
      </c>
    </row>
    <row r="2258" customFormat="false" ht="12.75" hidden="false" customHeight="false" outlineLevel="0" collapsed="false">
      <c r="A2258" s="19" t="n">
        <v>43559.9583333333</v>
      </c>
      <c r="C2258" s="15" t="n">
        <v>-2.2066</v>
      </c>
      <c r="D2258" s="15" t="n">
        <v>-3.3099</v>
      </c>
      <c r="E2258" s="21" t="n">
        <v>-2.29963430766434</v>
      </c>
    </row>
    <row r="2259" customFormat="false" ht="12.75" hidden="false" customHeight="false" outlineLevel="0" collapsed="false">
      <c r="A2259" s="19" t="n">
        <v>43560</v>
      </c>
      <c r="C2259" s="15" t="n">
        <v>-1.9057</v>
      </c>
      <c r="D2259" s="15" t="n">
        <v>-3.5105</v>
      </c>
      <c r="E2259" s="21" t="n">
        <v>-1.67369438175618</v>
      </c>
    </row>
    <row r="2260" customFormat="false" ht="12.75" hidden="false" customHeight="false" outlineLevel="0" collapsed="false">
      <c r="A2260" s="19" t="n">
        <v>43560.0416666667</v>
      </c>
      <c r="C2260" s="15" t="n">
        <v>-2.006</v>
      </c>
      <c r="D2260" s="15" t="n">
        <v>-1.1033</v>
      </c>
      <c r="E2260" s="21" t="n">
        <v>-1.63168427837833</v>
      </c>
    </row>
    <row r="2261" customFormat="false" ht="12.75" hidden="false" customHeight="false" outlineLevel="0" collapsed="false">
      <c r="A2261" s="19" t="n">
        <v>43560.0833333333</v>
      </c>
      <c r="C2261" s="15" t="n">
        <v>-3.3099</v>
      </c>
      <c r="D2261" s="15" t="n">
        <v>-0.601800000000001</v>
      </c>
      <c r="E2261" s="21" t="n">
        <v>-1.60021828765158</v>
      </c>
    </row>
    <row r="2262" customFormat="false" ht="12.75" hidden="false" customHeight="false" outlineLevel="0" collapsed="false">
      <c r="A2262" s="19" t="n">
        <v>43560.125</v>
      </c>
      <c r="C2262" s="15" t="n">
        <v>-1.3039</v>
      </c>
      <c r="D2262" s="15" t="n">
        <v>-2.4072</v>
      </c>
      <c r="E2262" s="21" t="n">
        <v>-1.5954466269127</v>
      </c>
    </row>
    <row r="2263" customFormat="false" ht="12.75" hidden="false" customHeight="false" outlineLevel="0" collapsed="false">
      <c r="A2263" s="19" t="n">
        <v>43560.1666666667</v>
      </c>
      <c r="C2263" s="15" t="n">
        <v>-1.3039</v>
      </c>
      <c r="D2263" s="15" t="n">
        <v>-2.006</v>
      </c>
      <c r="E2263" s="21" t="n">
        <v>-2.03363982634297</v>
      </c>
    </row>
    <row r="2264" customFormat="false" ht="12.75" hidden="false" customHeight="false" outlineLevel="0" collapsed="false">
      <c r="A2264" s="19" t="n">
        <v>43560.2083333333</v>
      </c>
      <c r="C2264" s="15" t="n">
        <v>-1.8054</v>
      </c>
      <c r="D2264" s="15" t="n">
        <v>-2.2066</v>
      </c>
      <c r="E2264" s="21" t="n">
        <v>-1.48289123628082</v>
      </c>
    </row>
    <row r="2265" customFormat="false" ht="12.75" hidden="false" customHeight="false" outlineLevel="0" collapsed="false">
      <c r="A2265" s="19" t="n">
        <v>43560.25</v>
      </c>
      <c r="C2265" s="15" t="n">
        <v>0.401199999999999</v>
      </c>
      <c r="D2265" s="15" t="n">
        <v>-1.5045</v>
      </c>
      <c r="E2265" s="21" t="n">
        <v>-0.469072129689579</v>
      </c>
    </row>
    <row r="2266" customFormat="false" ht="12.75" hidden="false" customHeight="false" outlineLevel="0" collapsed="false">
      <c r="A2266" s="19" t="n">
        <v>43560.2916666667</v>
      </c>
      <c r="C2266" s="15" t="n">
        <v>-1.003</v>
      </c>
      <c r="D2266" s="15" t="n">
        <v>-2.7081</v>
      </c>
      <c r="E2266" s="21" t="n">
        <v>-0.662945741014639</v>
      </c>
    </row>
    <row r="2267" customFormat="false" ht="12.75" hidden="false" customHeight="false" outlineLevel="0" collapsed="false">
      <c r="A2267" s="19" t="n">
        <v>43560.3333333333</v>
      </c>
      <c r="C2267" s="15" t="n">
        <v>-1.4042</v>
      </c>
      <c r="D2267" s="15" t="n">
        <v>-1.003</v>
      </c>
      <c r="E2267" s="21" t="n">
        <v>-1.16364358162436</v>
      </c>
    </row>
    <row r="2268" customFormat="false" ht="12.75" hidden="false" customHeight="false" outlineLevel="0" collapsed="false">
      <c r="A2268" s="19" t="n">
        <v>43560.375</v>
      </c>
      <c r="C2268" s="15" t="n">
        <v>-3.4102</v>
      </c>
      <c r="D2268" s="15" t="n">
        <v>-6.7201</v>
      </c>
      <c r="E2268" s="21" t="n">
        <v>-1.85659653651256</v>
      </c>
    </row>
    <row r="2269" customFormat="false" ht="12.75" hidden="false" customHeight="false" outlineLevel="0" collapsed="false">
      <c r="A2269" s="19" t="n">
        <v>43560.4166666667</v>
      </c>
      <c r="C2269" s="15" t="n">
        <v>-1.7051</v>
      </c>
      <c r="D2269" s="15" t="n">
        <v>-3.2096</v>
      </c>
      <c r="E2269" s="21" t="n">
        <v>-1.88125056218441</v>
      </c>
    </row>
    <row r="2270" customFormat="false" ht="12.75" hidden="false" customHeight="false" outlineLevel="0" collapsed="false">
      <c r="A2270" s="19" t="n">
        <v>43560.4583333333</v>
      </c>
      <c r="C2270" s="15" t="n">
        <v>-2.006</v>
      </c>
      <c r="D2270" s="15" t="n">
        <v>-5.5165</v>
      </c>
      <c r="E2270" s="21" t="n">
        <v>-1.76232626113041</v>
      </c>
    </row>
    <row r="2271" customFormat="false" ht="12.75" hidden="false" customHeight="false" outlineLevel="0" collapsed="false">
      <c r="A2271" s="19" t="n">
        <v>43560.5</v>
      </c>
      <c r="C2271" s="15" t="n">
        <v>-2.3069</v>
      </c>
      <c r="D2271" s="15" t="n">
        <v>-4.3129</v>
      </c>
      <c r="E2271" s="21" t="n">
        <v>-2.38374760901188</v>
      </c>
    </row>
    <row r="2272" customFormat="false" ht="12.75" hidden="false" customHeight="false" outlineLevel="0" collapsed="false">
      <c r="A2272" s="19" t="n">
        <v>43560.5416666667</v>
      </c>
      <c r="C2272" s="15" t="n">
        <v>-4.3129</v>
      </c>
      <c r="D2272" s="15" t="n">
        <v>-4.1123</v>
      </c>
      <c r="E2272" s="21" t="n">
        <v>-2.58363214263255</v>
      </c>
    </row>
    <row r="2273" customFormat="false" ht="12.75" hidden="false" customHeight="false" outlineLevel="0" collapsed="false">
      <c r="A2273" s="19" t="n">
        <v>43560.5833333333</v>
      </c>
      <c r="C2273" s="15" t="n">
        <v>-3.5105</v>
      </c>
      <c r="D2273" s="15" t="n">
        <v>-4.3129</v>
      </c>
      <c r="E2273" s="21" t="n">
        <v>-2.6960452217518</v>
      </c>
    </row>
    <row r="2274" customFormat="false" ht="12.75" hidden="false" customHeight="false" outlineLevel="0" collapsed="false">
      <c r="A2274" s="19" t="n">
        <v>43560.625</v>
      </c>
      <c r="C2274" s="15" t="n">
        <v>-3.1093</v>
      </c>
      <c r="D2274" s="15" t="n">
        <v>-2.8084</v>
      </c>
      <c r="E2274" s="21" t="n">
        <v>-1.04879892143303</v>
      </c>
    </row>
    <row r="2275" customFormat="false" ht="12.75" hidden="false" customHeight="false" outlineLevel="0" collapsed="false">
      <c r="A2275" s="19" t="n">
        <v>43560.6666666667</v>
      </c>
      <c r="C2275" s="15" t="n">
        <v>-2.5075</v>
      </c>
      <c r="D2275" s="15" t="n">
        <v>0</v>
      </c>
      <c r="E2275" s="21" t="n">
        <v>-1.65759919933384</v>
      </c>
    </row>
    <row r="2276" customFormat="false" ht="12.75" hidden="false" customHeight="false" outlineLevel="0" collapsed="false">
      <c r="A2276" s="19" t="n">
        <v>43560.7083333333</v>
      </c>
      <c r="C2276" s="15" t="n">
        <v>-1.1033</v>
      </c>
      <c r="D2276" s="15" t="n">
        <v>3.4102</v>
      </c>
      <c r="E2276" s="21" t="n">
        <v>-3.86554506032007</v>
      </c>
    </row>
    <row r="2277" customFormat="false" ht="12.75" hidden="false" customHeight="false" outlineLevel="0" collapsed="false">
      <c r="A2277" s="19" t="n">
        <v>43560.75</v>
      </c>
      <c r="C2277" s="15" t="n">
        <v>-0.200599999999999</v>
      </c>
      <c r="D2277" s="15" t="n">
        <v>2.6078</v>
      </c>
      <c r="E2277" s="21" t="n">
        <v>-3.87630464664359</v>
      </c>
    </row>
    <row r="2278" customFormat="false" ht="12.75" hidden="false" customHeight="false" outlineLevel="0" collapsed="false">
      <c r="A2278" s="19" t="n">
        <v>43560.7916666667</v>
      </c>
      <c r="C2278" s="15" t="n">
        <v>-4.8144</v>
      </c>
      <c r="D2278" s="15" t="n">
        <v>-2.5075</v>
      </c>
      <c r="E2278" s="21" t="n">
        <v>-3.9772483004485</v>
      </c>
    </row>
    <row r="2279" customFormat="false" ht="12.75" hidden="false" customHeight="false" outlineLevel="0" collapsed="false">
      <c r="A2279" s="19" t="n">
        <v>43560.8333333333</v>
      </c>
      <c r="C2279" s="15" t="n">
        <v>-7.021</v>
      </c>
      <c r="D2279" s="15" t="n">
        <v>-7.7231</v>
      </c>
      <c r="E2279" s="21" t="n">
        <v>-6.37925231270737</v>
      </c>
    </row>
    <row r="2280" customFormat="false" ht="12.75" hidden="false" customHeight="false" outlineLevel="0" collapsed="false">
      <c r="A2280" s="19" t="n">
        <v>43560.875</v>
      </c>
      <c r="C2280" s="15" t="n">
        <v>-8.8264</v>
      </c>
      <c r="D2280" s="15" t="n">
        <v>-9.2276</v>
      </c>
      <c r="E2280" s="21" t="n">
        <v>-8.54412106223451</v>
      </c>
    </row>
    <row r="2281" customFormat="false" ht="12.75" hidden="false" customHeight="false" outlineLevel="0" collapsed="false">
      <c r="A2281" s="19" t="n">
        <v>43560.9166666667</v>
      </c>
      <c r="C2281" s="15" t="n">
        <v>-7.8234</v>
      </c>
      <c r="D2281" s="15" t="n">
        <v>-10.8324</v>
      </c>
      <c r="E2281" s="21" t="n">
        <v>-8.04292528635219</v>
      </c>
    </row>
    <row r="2282" customFormat="false" ht="12.75" hidden="false" customHeight="false" outlineLevel="0" collapsed="false">
      <c r="A2282" s="19" t="n">
        <v>43560.9583333333</v>
      </c>
      <c r="C2282" s="15" t="n">
        <v>-10.6318</v>
      </c>
      <c r="D2282" s="15" t="n">
        <v>-9.027</v>
      </c>
      <c r="E2282" s="21" t="n">
        <v>-7.40723844415983</v>
      </c>
    </row>
    <row r="2283" customFormat="false" ht="12.75" hidden="false" customHeight="false" outlineLevel="0" collapsed="false">
      <c r="A2283" s="19" t="n">
        <v>43561</v>
      </c>
      <c r="C2283" s="15" t="n">
        <v>-10.1303</v>
      </c>
      <c r="D2283" s="15" t="n">
        <v>-7.6228</v>
      </c>
      <c r="E2283" s="21" t="n">
        <v>-7.57812011999094</v>
      </c>
    </row>
    <row r="2284" customFormat="false" ht="12.75" hidden="false" customHeight="false" outlineLevel="0" collapsed="false">
      <c r="A2284" s="19" t="n">
        <v>43561.0416666667</v>
      </c>
      <c r="C2284" s="15" t="n">
        <v>-9.6288</v>
      </c>
      <c r="D2284" s="15" t="n">
        <v>-7.021</v>
      </c>
      <c r="E2284" s="21" t="n">
        <v>-7.58241196494407</v>
      </c>
    </row>
    <row r="2285" customFormat="false" ht="12.75" hidden="false" customHeight="false" outlineLevel="0" collapsed="false">
      <c r="A2285" s="19" t="n">
        <v>43561.0833333333</v>
      </c>
      <c r="C2285" s="15" t="n">
        <v>-9.2276</v>
      </c>
      <c r="D2285" s="15" t="n">
        <v>-8.6258</v>
      </c>
      <c r="E2285" s="21" t="n">
        <v>-7.60917219413985</v>
      </c>
    </row>
    <row r="2286" customFormat="false" ht="12.75" hidden="false" customHeight="false" outlineLevel="0" collapsed="false">
      <c r="A2286" s="19" t="n">
        <v>43561.125</v>
      </c>
      <c r="C2286" s="15" t="n">
        <v>-9.6288</v>
      </c>
      <c r="D2286" s="15" t="n">
        <v>-7.1213</v>
      </c>
      <c r="E2286" s="21" t="n">
        <v>-7.3563344733663</v>
      </c>
    </row>
    <row r="2287" customFormat="false" ht="12.75" hidden="false" customHeight="false" outlineLevel="0" collapsed="false">
      <c r="A2287" s="19" t="n">
        <v>43561.1666666667</v>
      </c>
      <c r="C2287" s="15" t="n">
        <v>-11.3339</v>
      </c>
      <c r="D2287" s="15" t="n">
        <v>-8.2246</v>
      </c>
      <c r="E2287" s="21" t="n">
        <v>-7.00895177406855</v>
      </c>
    </row>
    <row r="2288" customFormat="false" ht="12.75" hidden="false" customHeight="false" outlineLevel="0" collapsed="false">
      <c r="A2288" s="19" t="n">
        <v>43561.2083333333</v>
      </c>
      <c r="C2288" s="15" t="n">
        <v>-9.4282</v>
      </c>
      <c r="D2288" s="15" t="n">
        <v>-7.2216</v>
      </c>
      <c r="E2288" s="21" t="n">
        <v>-6.49788817473818</v>
      </c>
    </row>
    <row r="2289" customFormat="false" ht="12.75" hidden="false" customHeight="false" outlineLevel="0" collapsed="false">
      <c r="A2289" s="19" t="n">
        <v>43561.25</v>
      </c>
      <c r="C2289" s="15" t="n">
        <v>-6.4192</v>
      </c>
      <c r="D2289" s="15" t="n">
        <v>-7.9237</v>
      </c>
      <c r="E2289" s="21" t="n">
        <v>-6.8185531564246</v>
      </c>
    </row>
    <row r="2290" customFormat="false" ht="12.75" hidden="false" customHeight="false" outlineLevel="0" collapsed="false">
      <c r="A2290" s="19" t="n">
        <v>43561.2916666667</v>
      </c>
      <c r="C2290" s="15" t="n">
        <v>-10.6318</v>
      </c>
      <c r="D2290" s="15" t="n">
        <v>-7.8234</v>
      </c>
      <c r="E2290" s="21" t="n">
        <v>-6.80968068916201</v>
      </c>
    </row>
    <row r="2291" customFormat="false" ht="12.75" hidden="false" customHeight="false" outlineLevel="0" collapsed="false">
      <c r="A2291" s="19" t="n">
        <v>43561.3333333333</v>
      </c>
      <c r="C2291" s="15" t="n">
        <v>-8.2246</v>
      </c>
      <c r="D2291" s="15" t="n">
        <v>-7.2216</v>
      </c>
      <c r="E2291" s="21" t="n">
        <v>-7.01395232695524</v>
      </c>
    </row>
    <row r="2292" customFormat="false" ht="12.75" hidden="false" customHeight="false" outlineLevel="0" collapsed="false">
      <c r="A2292" s="19" t="n">
        <v>43561.375</v>
      </c>
      <c r="C2292" s="15" t="n">
        <v>-7.2216</v>
      </c>
      <c r="D2292" s="15" t="n">
        <v>-7.9237</v>
      </c>
      <c r="E2292" s="21" t="n">
        <v>-6.55357813760317</v>
      </c>
    </row>
    <row r="2293" customFormat="false" ht="12.75" hidden="false" customHeight="false" outlineLevel="0" collapsed="false">
      <c r="A2293" s="19" t="n">
        <v>43561.4166666667</v>
      </c>
      <c r="C2293" s="15" t="n">
        <v>-7.1213</v>
      </c>
      <c r="D2293" s="15" t="n">
        <v>-6.2186</v>
      </c>
      <c r="E2293" s="21" t="n">
        <v>-6.75666417512415</v>
      </c>
    </row>
    <row r="2294" customFormat="false" ht="12.75" hidden="false" customHeight="false" outlineLevel="0" collapsed="false">
      <c r="A2294" s="19" t="n">
        <v>43561.4583333333</v>
      </c>
      <c r="C2294" s="15" t="n">
        <v>-5.8174</v>
      </c>
      <c r="D2294" s="15" t="n">
        <v>-4.1123</v>
      </c>
      <c r="E2294" s="21" t="n">
        <v>-6.41093561045488</v>
      </c>
    </row>
    <row r="2295" customFormat="false" ht="12.75" hidden="false" customHeight="false" outlineLevel="0" collapsed="false">
      <c r="A2295" s="19" t="n">
        <v>43561.5</v>
      </c>
      <c r="C2295" s="15" t="n">
        <v>-5.8174</v>
      </c>
      <c r="D2295" s="15" t="n">
        <v>-5.6168</v>
      </c>
      <c r="E2295" s="21" t="n">
        <v>-5.07612832559038</v>
      </c>
    </row>
    <row r="2296" customFormat="false" ht="12.75" hidden="false" customHeight="false" outlineLevel="0" collapsed="false">
      <c r="A2296" s="19" t="n">
        <v>43561.5416666667</v>
      </c>
      <c r="C2296" s="15" t="n">
        <v>-5.015</v>
      </c>
      <c r="D2296" s="15" t="n">
        <v>-3.5105</v>
      </c>
      <c r="E2296" s="21" t="n">
        <v>-4.68641151899398</v>
      </c>
    </row>
    <row r="2297" customFormat="false" ht="12.75" hidden="false" customHeight="false" outlineLevel="0" collapsed="false">
      <c r="A2297" s="19" t="n">
        <v>43561.5833333333</v>
      </c>
      <c r="C2297" s="15" t="n">
        <v>-3.6108</v>
      </c>
      <c r="D2297" s="15" t="n">
        <v>-4.9147</v>
      </c>
      <c r="E2297" s="21" t="n">
        <v>-4.40937855116808</v>
      </c>
    </row>
    <row r="2298" customFormat="false" ht="12.75" hidden="false" customHeight="false" outlineLevel="0" collapsed="false">
      <c r="A2298" s="19" t="n">
        <v>43561.625</v>
      </c>
      <c r="C2298" s="15" t="n">
        <v>-4.8144</v>
      </c>
      <c r="D2298" s="15" t="n">
        <v>-4.3129</v>
      </c>
      <c r="E2298" s="21" t="n">
        <v>-4.60364709612524</v>
      </c>
    </row>
    <row r="2299" customFormat="false" ht="12.75" hidden="false" customHeight="false" outlineLevel="0" collapsed="false">
      <c r="A2299" s="19" t="n">
        <v>43561.6666666667</v>
      </c>
      <c r="C2299" s="15" t="n">
        <v>-3.3099</v>
      </c>
      <c r="D2299" s="15" t="n">
        <v>-3.5105</v>
      </c>
      <c r="E2299" s="21" t="n">
        <v>-4.19080896390212</v>
      </c>
    </row>
    <row r="2300" customFormat="false" ht="12.75" hidden="false" customHeight="false" outlineLevel="0" collapsed="false">
      <c r="A2300" s="19" t="n">
        <v>43561.7083333333</v>
      </c>
      <c r="C2300" s="15" t="n">
        <v>-6.5195</v>
      </c>
      <c r="D2300" s="15" t="n">
        <v>-3.2096</v>
      </c>
      <c r="E2300" s="21" t="n">
        <v>-3.02181472640698</v>
      </c>
    </row>
    <row r="2301" customFormat="false" ht="12.75" hidden="false" customHeight="false" outlineLevel="0" collapsed="false">
      <c r="A2301" s="19" t="n">
        <v>43561.75</v>
      </c>
      <c r="C2301" s="15" t="n">
        <v>-5.5165</v>
      </c>
      <c r="D2301" s="15" t="n">
        <v>-4.1123</v>
      </c>
      <c r="E2301" s="21" t="n">
        <v>-3.81826771963986</v>
      </c>
    </row>
    <row r="2302" customFormat="false" ht="12.75" hidden="false" customHeight="false" outlineLevel="0" collapsed="false">
      <c r="A2302" s="19" t="n">
        <v>43561.7916666667</v>
      </c>
      <c r="C2302" s="15" t="n">
        <v>-5.2156</v>
      </c>
      <c r="D2302" s="15" t="n">
        <v>-5.4162</v>
      </c>
      <c r="E2302" s="21" t="n">
        <v>-4.46904900617762</v>
      </c>
    </row>
    <row r="2303" customFormat="false" ht="12.75" hidden="false" customHeight="false" outlineLevel="0" collapsed="false">
      <c r="A2303" s="19" t="n">
        <v>43561.8333333333</v>
      </c>
      <c r="C2303" s="15" t="n">
        <v>-5.4162</v>
      </c>
      <c r="D2303" s="15" t="n">
        <v>-7.3219</v>
      </c>
      <c r="E2303" s="21" t="n">
        <v>-4.6729574597114</v>
      </c>
    </row>
    <row r="2304" customFormat="false" ht="12.75" hidden="false" customHeight="false" outlineLevel="0" collapsed="false">
      <c r="A2304" s="19" t="n">
        <v>43561.875</v>
      </c>
      <c r="C2304" s="15" t="n">
        <v>-10.2306</v>
      </c>
      <c r="D2304" s="15" t="n">
        <v>-8.1243</v>
      </c>
      <c r="E2304" s="21" t="n">
        <v>-5.25691444138343</v>
      </c>
    </row>
    <row r="2305" customFormat="false" ht="12.75" hidden="false" customHeight="false" outlineLevel="0" collapsed="false">
      <c r="A2305" s="19" t="n">
        <v>43561.9166666667</v>
      </c>
      <c r="C2305" s="15" t="n">
        <v>-6.018</v>
      </c>
      <c r="D2305" s="15" t="n">
        <v>-6.4192</v>
      </c>
      <c r="E2305" s="21" t="n">
        <v>-5.66292034121887</v>
      </c>
    </row>
    <row r="2306" customFormat="false" ht="12.75" hidden="false" customHeight="false" outlineLevel="0" collapsed="false">
      <c r="A2306" s="19" t="n">
        <v>43561.9583333333</v>
      </c>
      <c r="C2306" s="15" t="n">
        <v>-9.1273</v>
      </c>
      <c r="D2306" s="15" t="n">
        <v>-7.2216</v>
      </c>
      <c r="E2306" s="21" t="n">
        <v>-6.6056344939199</v>
      </c>
    </row>
    <row r="2307" customFormat="false" ht="12.75" hidden="false" customHeight="false" outlineLevel="0" collapsed="false">
      <c r="A2307" s="19" t="n">
        <v>43562</v>
      </c>
      <c r="C2307" s="15" t="n">
        <v>-8.3249</v>
      </c>
      <c r="D2307" s="15" t="n">
        <v>-7.6228</v>
      </c>
      <c r="E2307" s="21" t="n">
        <v>-6.66542153142474</v>
      </c>
    </row>
    <row r="2308" customFormat="false" ht="12.75" hidden="false" customHeight="false" outlineLevel="0" collapsed="false">
      <c r="A2308" s="19" t="n">
        <v>43562.0416666667</v>
      </c>
      <c r="C2308" s="15" t="n">
        <v>-8.9267</v>
      </c>
      <c r="D2308" s="15" t="n">
        <v>-8.5255</v>
      </c>
      <c r="E2308" s="21" t="n">
        <v>-7.452781598414</v>
      </c>
    </row>
    <row r="2309" customFormat="false" ht="12.75" hidden="false" customHeight="false" outlineLevel="0" collapsed="false">
      <c r="A2309" s="19" t="n">
        <v>43562.0833333333</v>
      </c>
      <c r="C2309" s="15" t="n">
        <v>-10.2306</v>
      </c>
      <c r="D2309" s="15" t="n">
        <v>-9.6288</v>
      </c>
      <c r="E2309" s="21" t="n">
        <v>-8.0711779649253</v>
      </c>
    </row>
    <row r="2310" customFormat="false" ht="12.75" hidden="false" customHeight="false" outlineLevel="0" collapsed="false">
      <c r="A2310" s="19" t="n">
        <v>43562.125</v>
      </c>
      <c r="C2310" s="15" t="n">
        <v>-11.6348</v>
      </c>
      <c r="D2310" s="15" t="n">
        <v>-11.1333</v>
      </c>
      <c r="E2310" s="21" t="n">
        <v>-9.80312785976912</v>
      </c>
    </row>
    <row r="2311" customFormat="false" ht="12.75" hidden="false" customHeight="false" outlineLevel="0" collapsed="false">
      <c r="A2311" s="19" t="n">
        <v>43562.1666666667</v>
      </c>
      <c r="C2311" s="15" t="n">
        <v>-12.7381</v>
      </c>
      <c r="D2311" s="15" t="n">
        <v>-10.5315</v>
      </c>
      <c r="E2311" s="21" t="n">
        <v>-10.2576524204929</v>
      </c>
    </row>
    <row r="2312" customFormat="false" ht="12.75" hidden="false" customHeight="false" outlineLevel="0" collapsed="false">
      <c r="A2312" s="19" t="n">
        <v>43562.2083333333</v>
      </c>
      <c r="C2312" s="15" t="n">
        <v>-10.7321</v>
      </c>
      <c r="D2312" s="15" t="n">
        <v>-11.2336</v>
      </c>
      <c r="E2312" s="21" t="n">
        <v>-11.1867560303523</v>
      </c>
    </row>
    <row r="2313" customFormat="false" ht="12.75" hidden="false" customHeight="false" outlineLevel="0" collapsed="false">
      <c r="A2313" s="19" t="n">
        <v>43562.25</v>
      </c>
      <c r="C2313" s="15" t="n">
        <v>-11.3339</v>
      </c>
      <c r="D2313" s="15" t="n">
        <v>-13.2396</v>
      </c>
      <c r="E2313" s="21" t="n">
        <v>-12.5011756777442</v>
      </c>
    </row>
    <row r="2314" customFormat="false" ht="12.75" hidden="false" customHeight="false" outlineLevel="0" collapsed="false">
      <c r="A2314" s="19" t="n">
        <v>43562.2916666667</v>
      </c>
      <c r="C2314" s="15" t="n">
        <v>-13.8414</v>
      </c>
      <c r="D2314" s="15" t="n">
        <v>-15.1453</v>
      </c>
      <c r="E2314" s="21" t="n">
        <v>-13.9297201294443</v>
      </c>
    </row>
    <row r="2315" customFormat="false" ht="12.75" hidden="false" customHeight="false" outlineLevel="0" collapsed="false">
      <c r="A2315" s="19" t="n">
        <v>43562.3333333333</v>
      </c>
      <c r="C2315" s="15" t="n">
        <v>-10.9327</v>
      </c>
      <c r="D2315" s="15" t="n">
        <v>-14.042</v>
      </c>
      <c r="E2315" s="21" t="n">
        <v>-14.089922736042</v>
      </c>
    </row>
    <row r="2316" customFormat="false" ht="12.75" hidden="false" customHeight="false" outlineLevel="0" collapsed="false">
      <c r="A2316" s="19" t="n">
        <v>43562.375</v>
      </c>
      <c r="C2316" s="15" t="n">
        <v>-11.5345</v>
      </c>
      <c r="D2316" s="15" t="n">
        <v>-13.7411</v>
      </c>
      <c r="E2316" s="21" t="n">
        <v>-15.3195275471937</v>
      </c>
    </row>
    <row r="2317" customFormat="false" ht="12.75" hidden="false" customHeight="false" outlineLevel="0" collapsed="false">
      <c r="A2317" s="19" t="n">
        <v>43562.4166666667</v>
      </c>
      <c r="C2317" s="15" t="n">
        <v>-11.5345</v>
      </c>
      <c r="D2317" s="15" t="n">
        <v>-16.5495</v>
      </c>
      <c r="E2317" s="21" t="n">
        <v>-16.1989162627535</v>
      </c>
    </row>
    <row r="2318" customFormat="false" ht="12.75" hidden="false" customHeight="false" outlineLevel="0" collapsed="false">
      <c r="A2318" s="19" t="n">
        <v>43562.4583333333</v>
      </c>
      <c r="C2318" s="15" t="n">
        <v>-12.036</v>
      </c>
      <c r="D2318" s="15" t="n">
        <v>-20.1603</v>
      </c>
      <c r="E2318" s="21" t="n">
        <v>-16.2677895977663</v>
      </c>
    </row>
    <row r="2319" customFormat="false" ht="12.75" hidden="false" customHeight="false" outlineLevel="0" collapsed="false">
      <c r="A2319" s="19" t="n">
        <v>43562.5</v>
      </c>
      <c r="C2319" s="15" t="n">
        <v>-12.4372</v>
      </c>
      <c r="D2319" s="15" t="n">
        <v>-23.4702</v>
      </c>
      <c r="E2319" s="21" t="n">
        <v>-15.2511729483232</v>
      </c>
    </row>
    <row r="2320" customFormat="false" ht="12.75" hidden="false" customHeight="false" outlineLevel="0" collapsed="false">
      <c r="A2320" s="19" t="n">
        <v>43562.5416666667</v>
      </c>
      <c r="C2320" s="15" t="n">
        <v>-15.6468</v>
      </c>
      <c r="D2320" s="15" t="n">
        <v>-23.4702</v>
      </c>
      <c r="E2320" s="21" t="n">
        <v>-15.0106968296544</v>
      </c>
    </row>
    <row r="2321" customFormat="false" ht="12.75" hidden="false" customHeight="false" outlineLevel="0" collapsed="false">
      <c r="A2321" s="19" t="n">
        <v>43562.5833333333</v>
      </c>
      <c r="C2321" s="15" t="n">
        <v>-14.5435</v>
      </c>
      <c r="D2321" s="15" t="n">
        <v>-15.9477</v>
      </c>
      <c r="E2321" s="21" t="n">
        <v>-14.7432563008816</v>
      </c>
    </row>
    <row r="2322" customFormat="false" ht="12.75" hidden="false" customHeight="false" outlineLevel="0" collapsed="false">
      <c r="A2322" s="19" t="n">
        <v>43562.625</v>
      </c>
      <c r="C2322" s="15" t="n">
        <v>-15.045</v>
      </c>
      <c r="D2322" s="15" t="n">
        <v>-14.8444</v>
      </c>
      <c r="E2322" s="21" t="n">
        <v>-13.9365737163272</v>
      </c>
    </row>
    <row r="2323" customFormat="false" ht="12.75" hidden="false" customHeight="false" outlineLevel="0" collapsed="false">
      <c r="A2323" s="19" t="n">
        <v>43562.6666666667</v>
      </c>
      <c r="C2323" s="15" t="n">
        <v>-13.039</v>
      </c>
      <c r="D2323" s="15" t="n">
        <v>-12.6378</v>
      </c>
      <c r="E2323" s="21" t="n">
        <v>-13.792015683647</v>
      </c>
    </row>
    <row r="2324" customFormat="false" ht="12.75" hidden="false" customHeight="false" outlineLevel="0" collapsed="false">
      <c r="A2324" s="19" t="n">
        <v>43562.7083333333</v>
      </c>
      <c r="C2324" s="15" t="n">
        <v>-14.6438</v>
      </c>
      <c r="D2324" s="15" t="n">
        <v>-16.2486</v>
      </c>
      <c r="E2324" s="21" t="n">
        <v>-12.9897907102325</v>
      </c>
    </row>
    <row r="2325" customFormat="false" ht="12.75" hidden="false" customHeight="false" outlineLevel="0" collapsed="false">
      <c r="A2325" s="19" t="n">
        <v>43562.75</v>
      </c>
      <c r="C2325" s="15" t="n">
        <v>-12.4372</v>
      </c>
      <c r="D2325" s="15" t="n">
        <v>-12.2366</v>
      </c>
      <c r="E2325" s="21" t="n">
        <v>-12.484091971444</v>
      </c>
    </row>
    <row r="2326" customFormat="false" ht="12.75" hidden="false" customHeight="false" outlineLevel="0" collapsed="false">
      <c r="A2326" s="19" t="n">
        <v>43562.7916666667</v>
      </c>
      <c r="C2326" s="15" t="n">
        <v>-11.5345</v>
      </c>
      <c r="D2326" s="15" t="n">
        <v>-13.3399</v>
      </c>
      <c r="E2326" s="21" t="n">
        <v>-12.5803870345589</v>
      </c>
    </row>
    <row r="2327" customFormat="false" ht="12.75" hidden="false" customHeight="false" outlineLevel="0" collapsed="false">
      <c r="A2327" s="19" t="n">
        <v>43562.8333333333</v>
      </c>
      <c r="C2327" s="15" t="n">
        <v>-13.5405</v>
      </c>
      <c r="D2327" s="15" t="n">
        <v>-12.1363</v>
      </c>
      <c r="E2327" s="21" t="n">
        <v>-11.9787478937916</v>
      </c>
    </row>
    <row r="2328" customFormat="false" ht="12.75" hidden="false" customHeight="false" outlineLevel="0" collapsed="false">
      <c r="A2328" s="19" t="n">
        <v>43562.875</v>
      </c>
      <c r="C2328" s="15" t="n">
        <v>-12.036</v>
      </c>
      <c r="D2328" s="15" t="n">
        <v>-13.5405</v>
      </c>
      <c r="E2328" s="21" t="n">
        <v>-13.5641160234907</v>
      </c>
    </row>
    <row r="2329" customFormat="false" ht="12.75" hidden="false" customHeight="false" outlineLevel="0" collapsed="false">
      <c r="A2329" s="19" t="n">
        <v>43562.9166666667</v>
      </c>
      <c r="C2329" s="15" t="n">
        <v>-12.9387</v>
      </c>
      <c r="D2329" s="15" t="n">
        <v>-14.7441</v>
      </c>
      <c r="E2329" s="21" t="n">
        <v>-13.6590920033595</v>
      </c>
    </row>
    <row r="2330" customFormat="false" ht="12.75" hidden="false" customHeight="false" outlineLevel="0" collapsed="false">
      <c r="A2330" s="19" t="n">
        <v>43562.9583333333</v>
      </c>
      <c r="C2330" s="15" t="n">
        <v>-15.6468</v>
      </c>
      <c r="D2330" s="15" t="n">
        <v>-14.4432</v>
      </c>
      <c r="E2330" s="21" t="n">
        <v>-14.4677043875761</v>
      </c>
    </row>
    <row r="2331" customFormat="false" ht="12.75" hidden="false" customHeight="false" outlineLevel="0" collapsed="false">
      <c r="A2331" s="19" t="n">
        <v>43563</v>
      </c>
      <c r="C2331" s="15" t="n">
        <v>-15.045</v>
      </c>
      <c r="D2331" s="15" t="n">
        <v>-17.8534</v>
      </c>
      <c r="E2331" s="21" t="n">
        <v>-14.7350479265579</v>
      </c>
    </row>
    <row r="2332" customFormat="false" ht="12.75" hidden="false" customHeight="false" outlineLevel="0" collapsed="false">
      <c r="A2332" s="19" t="n">
        <v>43563.0416666667</v>
      </c>
      <c r="C2332" s="15" t="n">
        <v>-15.2456</v>
      </c>
      <c r="D2332" s="15" t="n">
        <v>-14.8444</v>
      </c>
      <c r="E2332" s="21" t="n">
        <v>-13.4462200360901</v>
      </c>
    </row>
    <row r="2333" customFormat="false" ht="12.75" hidden="false" customHeight="false" outlineLevel="0" collapsed="false">
      <c r="A2333" s="19" t="n">
        <v>43563.0833333333</v>
      </c>
      <c r="C2333" s="15" t="n">
        <v>-14.6438</v>
      </c>
      <c r="D2333" s="15" t="n">
        <v>-17.1513</v>
      </c>
      <c r="E2333" s="21" t="n">
        <v>-13.3370298693225</v>
      </c>
    </row>
    <row r="2334" customFormat="false" ht="12.75" hidden="false" customHeight="false" outlineLevel="0" collapsed="false">
      <c r="A2334" s="19" t="n">
        <v>43563.125</v>
      </c>
      <c r="C2334" s="15" t="n">
        <v>-17.4522</v>
      </c>
      <c r="D2334" s="15" t="n">
        <v>-12.8384</v>
      </c>
      <c r="E2334" s="21" t="n">
        <v>-11.8837836177682</v>
      </c>
    </row>
    <row r="2335" customFormat="false" ht="12.75" hidden="false" customHeight="false" outlineLevel="0" collapsed="false">
      <c r="A2335" s="19" t="n">
        <v>43563.1666666667</v>
      </c>
      <c r="C2335" s="15" t="n">
        <v>-15.1453</v>
      </c>
      <c r="D2335" s="15" t="n">
        <v>-15.3459</v>
      </c>
      <c r="E2335" s="21" t="n">
        <v>-11.4723750299727</v>
      </c>
    </row>
    <row r="2336" customFormat="false" ht="12.75" hidden="false" customHeight="false" outlineLevel="0" collapsed="false">
      <c r="A2336" s="19" t="n">
        <v>43563.2083333333</v>
      </c>
      <c r="C2336" s="15" t="n">
        <v>-13.5405</v>
      </c>
      <c r="D2336" s="15" t="n">
        <v>-8.7261</v>
      </c>
      <c r="E2336" s="21" t="n">
        <v>-10.8679462760769</v>
      </c>
    </row>
    <row r="2337" customFormat="false" ht="12.75" hidden="false" customHeight="false" outlineLevel="0" collapsed="false">
      <c r="A2337" s="19" t="n">
        <v>43563.25</v>
      </c>
      <c r="C2337" s="15" t="n">
        <v>-13.5405</v>
      </c>
      <c r="D2337" s="15" t="n">
        <v>-11.7351</v>
      </c>
      <c r="E2337" s="21" t="n">
        <v>-10.8959557659604</v>
      </c>
    </row>
    <row r="2338" customFormat="false" ht="12.75" hidden="false" customHeight="false" outlineLevel="0" collapsed="false">
      <c r="A2338" s="19" t="n">
        <v>43563.2916666667</v>
      </c>
      <c r="C2338" s="15" t="n">
        <v>-13.3399</v>
      </c>
      <c r="D2338" s="15" t="n">
        <v>-11.033</v>
      </c>
      <c r="E2338" s="21" t="n">
        <v>-11.4104556016054</v>
      </c>
    </row>
    <row r="2339" customFormat="false" ht="12.75" hidden="false" customHeight="false" outlineLevel="0" collapsed="false">
      <c r="A2339" s="19" t="n">
        <v>43563.3333333333</v>
      </c>
      <c r="C2339" s="15" t="n">
        <v>-10.2306</v>
      </c>
      <c r="D2339" s="15" t="n">
        <v>-12.8384</v>
      </c>
      <c r="E2339" s="21" t="n">
        <v>-11.2468265433003</v>
      </c>
    </row>
    <row r="2340" customFormat="false" ht="12.75" hidden="false" customHeight="false" outlineLevel="0" collapsed="false">
      <c r="A2340" s="19" t="n">
        <v>43563.375</v>
      </c>
      <c r="C2340" s="15" t="n">
        <v>-9.5285</v>
      </c>
      <c r="D2340" s="15" t="n">
        <v>-6.7201</v>
      </c>
      <c r="E2340" s="21" t="n">
        <v>-11.7278375331423</v>
      </c>
    </row>
    <row r="2341" customFormat="false" ht="12.75" hidden="false" customHeight="false" outlineLevel="0" collapsed="false">
      <c r="A2341" s="19" t="n">
        <v>43563.4166666667</v>
      </c>
      <c r="C2341" s="15" t="n">
        <v>-12.2366</v>
      </c>
      <c r="D2341" s="15" t="n">
        <v>-9.5285</v>
      </c>
      <c r="E2341" s="21" t="n">
        <v>-11.6650425442322</v>
      </c>
    </row>
    <row r="2342" customFormat="false" ht="12.75" hidden="false" customHeight="false" outlineLevel="0" collapsed="false">
      <c r="A2342" s="19" t="n">
        <v>43563.4583333333</v>
      </c>
      <c r="C2342" s="15" t="n">
        <v>-13.039</v>
      </c>
      <c r="D2342" s="15" t="n">
        <v>-10.6318</v>
      </c>
      <c r="E2342" s="21" t="n">
        <v>-11.7775991736978</v>
      </c>
    </row>
    <row r="2343" customFormat="false" ht="12.75" hidden="false" customHeight="false" outlineLevel="0" collapsed="false">
      <c r="A2343" s="19" t="n">
        <v>43563.5</v>
      </c>
      <c r="D2343" s="15" t="n">
        <v>-13.1393</v>
      </c>
      <c r="E2343" s="21" t="n">
        <v>-11.3847994625764</v>
      </c>
    </row>
    <row r="2344" customFormat="false" ht="12.75" hidden="false" customHeight="false" outlineLevel="0" collapsed="false">
      <c r="A2344" s="19" t="n">
        <v>43563.5416666667</v>
      </c>
      <c r="D2344" s="15" t="n">
        <v>-14.3429</v>
      </c>
      <c r="E2344" s="21" t="n">
        <v>-11.9148382115318</v>
      </c>
    </row>
    <row r="2345" customFormat="false" ht="12.75" hidden="false" customHeight="false" outlineLevel="0" collapsed="false">
      <c r="A2345" s="19" t="n">
        <v>43563.5833333333</v>
      </c>
      <c r="D2345" s="15" t="n">
        <v>-12.6378</v>
      </c>
      <c r="E2345" s="21" t="n">
        <v>-11.6728187281857</v>
      </c>
    </row>
    <row r="2346" customFormat="false" ht="12.75" hidden="false" customHeight="false" outlineLevel="0" collapsed="false">
      <c r="A2346" s="19" t="n">
        <v>43563.625</v>
      </c>
      <c r="D2346" s="15" t="n">
        <v>-12.5375</v>
      </c>
      <c r="E2346" s="21" t="n">
        <v>-12.0216168941827</v>
      </c>
    </row>
    <row r="2347" customFormat="false" ht="12.75" hidden="false" customHeight="false" outlineLevel="0" collapsed="false">
      <c r="A2347" s="19" t="n">
        <v>43563.6666666667</v>
      </c>
      <c r="D2347" s="15" t="n">
        <v>-14.8444</v>
      </c>
      <c r="E2347" s="21" t="n">
        <v>-11.312231164131</v>
      </c>
    </row>
    <row r="2348" customFormat="false" ht="12.75" hidden="false" customHeight="false" outlineLevel="0" collapsed="false">
      <c r="A2348" s="19" t="n">
        <v>43563.7083333333</v>
      </c>
      <c r="D2348" s="15" t="n">
        <v>-12.3369</v>
      </c>
      <c r="E2348" s="21" t="n">
        <v>-11.3807272712888</v>
      </c>
    </row>
    <row r="2349" customFormat="false" ht="12.75" hidden="false" customHeight="false" outlineLevel="0" collapsed="false">
      <c r="A2349" s="19" t="n">
        <v>43563.75</v>
      </c>
      <c r="D2349" s="15" t="n">
        <v>-11.9357</v>
      </c>
      <c r="E2349" s="21" t="n">
        <v>-10.1735697085834</v>
      </c>
    </row>
    <row r="2350" customFormat="false" ht="12.75" hidden="false" customHeight="false" outlineLevel="0" collapsed="false">
      <c r="A2350" s="19" t="n">
        <v>43563.7916666667</v>
      </c>
      <c r="D2350" s="15" t="n">
        <v>-7.9237</v>
      </c>
      <c r="E2350" s="21" t="n">
        <v>-9.38858665732125</v>
      </c>
    </row>
    <row r="2351" customFormat="false" ht="12.75" hidden="false" customHeight="false" outlineLevel="0" collapsed="false">
      <c r="A2351" s="19" t="n">
        <v>43563.8333333333</v>
      </c>
      <c r="D2351" s="15" t="n">
        <v>-8.024</v>
      </c>
      <c r="E2351" s="21" t="n">
        <v>-10.3505675055732</v>
      </c>
    </row>
    <row r="2352" customFormat="false" ht="12.75" hidden="false" customHeight="false" outlineLevel="0" collapsed="false">
      <c r="A2352" s="19" t="n">
        <v>43563.875</v>
      </c>
      <c r="D2352" s="15" t="n">
        <v>-14.8444</v>
      </c>
      <c r="E2352" s="21" t="n">
        <v>-10.9773539255045</v>
      </c>
    </row>
    <row r="2353" customFormat="false" ht="12.75" hidden="false" customHeight="false" outlineLevel="0" collapsed="false">
      <c r="A2353" s="19" t="n">
        <v>43563.9166666667</v>
      </c>
      <c r="D2353" s="15" t="n">
        <v>-14.1423</v>
      </c>
      <c r="E2353" s="21" t="n">
        <v>-11.4835920762049</v>
      </c>
    </row>
    <row r="2354" customFormat="false" ht="12.75" hidden="false" customHeight="false" outlineLevel="0" collapsed="false">
      <c r="A2354" s="19" t="n">
        <v>43563.9583333333</v>
      </c>
      <c r="D2354" s="15" t="n">
        <v>-11.7351</v>
      </c>
      <c r="E2354" s="21" t="n">
        <v>-12.8041283542577</v>
      </c>
    </row>
    <row r="2355" customFormat="false" ht="12.75" hidden="false" customHeight="false" outlineLevel="0" collapsed="false">
      <c r="A2355" s="19" t="n">
        <v>43564</v>
      </c>
      <c r="D2355" s="15" t="n">
        <v>-11.4342</v>
      </c>
      <c r="E2355" s="21" t="n">
        <v>-13.4861891905624</v>
      </c>
    </row>
    <row r="2356" customFormat="false" ht="12.75" hidden="false" customHeight="false" outlineLevel="0" collapsed="false">
      <c r="A2356" s="19" t="n">
        <v>43564.0416666667</v>
      </c>
      <c r="D2356" s="15" t="n">
        <v>-13.4402</v>
      </c>
      <c r="E2356" s="21" t="n">
        <v>-14.113224543408</v>
      </c>
    </row>
    <row r="2357" customFormat="false" ht="12.75" hidden="false" customHeight="false" outlineLevel="0" collapsed="false">
      <c r="A2357" s="19" t="n">
        <v>43564.0833333333</v>
      </c>
      <c r="D2357" s="15" t="n">
        <v>-13.8414</v>
      </c>
      <c r="E2357" s="21" t="n">
        <v>-14.7210725954845</v>
      </c>
    </row>
    <row r="2358" customFormat="false" ht="12.75" hidden="false" customHeight="false" outlineLevel="0" collapsed="false">
      <c r="A2358" s="19" t="n">
        <v>43564.125</v>
      </c>
      <c r="D2358" s="15" t="n">
        <v>-15.1453</v>
      </c>
      <c r="E2358" s="21" t="n">
        <v>-15.2502698913895</v>
      </c>
    </row>
    <row r="2359" customFormat="false" ht="12.75" hidden="false" customHeight="false" outlineLevel="0" collapsed="false">
      <c r="A2359" s="19" t="n">
        <v>43564.1666666667</v>
      </c>
      <c r="D2359" s="15" t="n">
        <v>-20.1603</v>
      </c>
      <c r="E2359" s="21" t="n">
        <v>-16.0649204225493</v>
      </c>
    </row>
    <row r="2360" customFormat="false" ht="12.75" hidden="false" customHeight="false" outlineLevel="0" collapsed="false">
      <c r="A2360" s="19" t="n">
        <v>43564.2083333333</v>
      </c>
      <c r="D2360" s="15" t="n">
        <v>-18.3549</v>
      </c>
      <c r="E2360" s="21" t="n">
        <v>-15.3162518918743</v>
      </c>
    </row>
    <row r="2361" customFormat="false" ht="12.75" hidden="false" customHeight="false" outlineLevel="0" collapsed="false">
      <c r="A2361" s="19" t="n">
        <v>43564.25</v>
      </c>
      <c r="D2361" s="15" t="n">
        <v>-22.1663</v>
      </c>
      <c r="E2361" s="21" t="n">
        <v>-14.0262389108383</v>
      </c>
    </row>
    <row r="2362" customFormat="false" ht="12.75" hidden="false" customHeight="false" outlineLevel="0" collapsed="false">
      <c r="A2362" s="19" t="n">
        <v>43564.2916666667</v>
      </c>
      <c r="C2362" s="15" t="n">
        <v>-14.042</v>
      </c>
      <c r="D2362" s="15" t="n">
        <v>-18.2546</v>
      </c>
      <c r="E2362" s="21" t="n">
        <v>-12.1785149729573</v>
      </c>
    </row>
    <row r="2363" customFormat="false" ht="12.75" hidden="false" customHeight="false" outlineLevel="0" collapsed="false">
      <c r="A2363" s="19" t="n">
        <v>43564.3333333333</v>
      </c>
      <c r="C2363" s="15" t="n">
        <v>-12.9387</v>
      </c>
      <c r="D2363" s="15" t="n">
        <v>-11.6348</v>
      </c>
      <c r="E2363" s="21" t="n">
        <v>-11.4204547682666</v>
      </c>
    </row>
    <row r="2364" customFormat="false" ht="12.75" hidden="false" customHeight="false" outlineLevel="0" collapsed="false">
      <c r="A2364" s="19" t="n">
        <v>43564.375</v>
      </c>
      <c r="C2364" s="15" t="n">
        <v>-9.6288</v>
      </c>
      <c r="D2364" s="15" t="n">
        <v>-11.1333</v>
      </c>
      <c r="E2364" s="21" t="n">
        <v>-11.9137590357836</v>
      </c>
    </row>
    <row r="2365" customFormat="false" ht="12.75" hidden="false" customHeight="false" outlineLevel="0" collapsed="false">
      <c r="A2365" s="19" t="n">
        <v>43564.4166666667</v>
      </c>
      <c r="C2365" s="15" t="n">
        <v>-8.1243</v>
      </c>
      <c r="D2365" s="15" t="n">
        <v>-12.1363</v>
      </c>
      <c r="E2365" s="21" t="n">
        <v>-11.1233561768559</v>
      </c>
    </row>
    <row r="2366" customFormat="false" ht="12.75" hidden="false" customHeight="false" outlineLevel="0" collapsed="false">
      <c r="A2366" s="19" t="n">
        <v>43564.4583333333</v>
      </c>
      <c r="C2366" s="15" t="n">
        <v>-9.5285</v>
      </c>
      <c r="D2366" s="15" t="n">
        <v>-9.5285</v>
      </c>
      <c r="E2366" s="21" t="n">
        <v>-9.22247584032854</v>
      </c>
    </row>
    <row r="2367" customFormat="false" ht="12.75" hidden="false" customHeight="false" outlineLevel="0" collapsed="false">
      <c r="A2367" s="19" t="n">
        <v>43564.5</v>
      </c>
      <c r="C2367" s="15" t="n">
        <v>-7.2216</v>
      </c>
      <c r="D2367" s="15" t="n">
        <v>-13.5405</v>
      </c>
      <c r="E2367" s="21" t="n">
        <v>-9.90156973072635</v>
      </c>
    </row>
    <row r="2368" customFormat="false" ht="12.75" hidden="false" customHeight="false" outlineLevel="0" collapsed="false">
      <c r="A2368" s="19" t="n">
        <v>43564.5416666667</v>
      </c>
      <c r="C2368" s="15" t="n">
        <v>-7.5225</v>
      </c>
      <c r="D2368" s="15" t="n">
        <v>-10.4312</v>
      </c>
      <c r="E2368" s="21" t="n">
        <v>-7.83160447226929</v>
      </c>
    </row>
    <row r="2369" customFormat="false" ht="12.75" hidden="false" customHeight="false" outlineLevel="0" collapsed="false">
      <c r="A2369" s="19" t="n">
        <v>43564.5833333333</v>
      </c>
      <c r="C2369" s="15" t="n">
        <v>-7.2216</v>
      </c>
      <c r="D2369" s="15" t="n">
        <v>-7.32190000000001</v>
      </c>
      <c r="E2369" s="21" t="n">
        <v>-7.75523711121839</v>
      </c>
    </row>
    <row r="2370" customFormat="false" ht="12.75" hidden="false" customHeight="false" outlineLevel="0" collapsed="false">
      <c r="A2370" s="19" t="n">
        <v>43564.625</v>
      </c>
      <c r="C2370" s="15" t="n">
        <v>-7.3219</v>
      </c>
      <c r="D2370" s="15" t="n">
        <v>-9.7291</v>
      </c>
      <c r="E2370" s="21" t="n">
        <v>-8.14858923747669</v>
      </c>
    </row>
    <row r="2371" customFormat="false" ht="12.75" hidden="false" customHeight="false" outlineLevel="0" collapsed="false">
      <c r="A2371" s="19" t="n">
        <v>43564.6666666667</v>
      </c>
      <c r="C2371" s="15" t="n">
        <v>-6.8204</v>
      </c>
      <c r="D2371" s="15" t="n">
        <v>-9.6288</v>
      </c>
      <c r="E2371" s="21" t="n">
        <v>-8.26913826056022</v>
      </c>
    </row>
    <row r="2372" customFormat="false" ht="12.75" hidden="false" customHeight="false" outlineLevel="0" collapsed="false">
      <c r="A2372" s="19" t="n">
        <v>43564.7083333333</v>
      </c>
      <c r="C2372" s="15" t="n">
        <v>-5.015</v>
      </c>
      <c r="D2372" s="15" t="n">
        <v>-12.9387</v>
      </c>
      <c r="E2372" s="21" t="n">
        <v>-5.95223327341691</v>
      </c>
    </row>
    <row r="2373" customFormat="false" ht="12.75" hidden="false" customHeight="false" outlineLevel="0" collapsed="false">
      <c r="A2373" s="19" t="n">
        <v>43564.75</v>
      </c>
      <c r="C2373" s="15" t="n">
        <v>-5.5165</v>
      </c>
      <c r="D2373" s="15" t="n">
        <v>-11.7351</v>
      </c>
      <c r="E2373" s="21" t="n">
        <v>-5.51697783945635</v>
      </c>
    </row>
    <row r="2374" customFormat="false" ht="12.75" hidden="false" customHeight="false" outlineLevel="0" collapsed="false">
      <c r="A2374" s="19" t="n">
        <v>43564.7916666667</v>
      </c>
      <c r="C2374" s="15" t="n">
        <v>-4.8144</v>
      </c>
      <c r="D2374" s="15" t="n">
        <v>-7.6228</v>
      </c>
      <c r="E2374" s="21" t="n">
        <v>-4.77753242685887</v>
      </c>
    </row>
    <row r="2375" customFormat="false" ht="12.75" hidden="false" customHeight="false" outlineLevel="0" collapsed="false">
      <c r="A2375" s="19" t="n">
        <v>43564.8333333333</v>
      </c>
      <c r="C2375" s="15" t="n">
        <v>-4.5135</v>
      </c>
      <c r="D2375" s="15" t="n">
        <v>-5.9177</v>
      </c>
      <c r="E2375" s="21" t="n">
        <v>-4.63057839288101</v>
      </c>
    </row>
    <row r="2376" customFormat="false" ht="12.75" hidden="false" customHeight="false" outlineLevel="0" collapsed="false">
      <c r="A2376" s="19" t="n">
        <v>43564.875</v>
      </c>
      <c r="C2376" s="15" t="n">
        <v>-3.7111</v>
      </c>
      <c r="D2376" s="15" t="n">
        <v>-5.4162</v>
      </c>
      <c r="E2376" s="21" t="n">
        <v>-5.25636303105703</v>
      </c>
    </row>
    <row r="2377" customFormat="false" ht="12.75" hidden="false" customHeight="false" outlineLevel="0" collapsed="false">
      <c r="A2377" s="19" t="n">
        <v>43564.9166666667</v>
      </c>
      <c r="C2377" s="15" t="n">
        <v>-3.8114</v>
      </c>
      <c r="D2377" s="15" t="n">
        <v>-4.7141</v>
      </c>
      <c r="E2377" s="21" t="n">
        <v>-4.30827461019133</v>
      </c>
    </row>
    <row r="2378" customFormat="false" ht="12.75" hidden="false" customHeight="false" outlineLevel="0" collapsed="false">
      <c r="A2378" s="19" t="n">
        <v>43564.9583333333</v>
      </c>
      <c r="C2378" s="15" t="n">
        <v>-4.7141</v>
      </c>
      <c r="D2378" s="15" t="n">
        <v>-5.3159</v>
      </c>
      <c r="E2378" s="21" t="n">
        <v>-4.23767406021275</v>
      </c>
    </row>
    <row r="2379" customFormat="false" ht="12.75" hidden="false" customHeight="false" outlineLevel="0" collapsed="false">
      <c r="A2379" s="19" t="n">
        <v>43565</v>
      </c>
      <c r="C2379" s="15" t="n">
        <v>-4.2126</v>
      </c>
      <c r="D2379" s="15" t="n">
        <v>-6.2186</v>
      </c>
      <c r="E2379" s="21" t="n">
        <v>-4.62728109246971</v>
      </c>
    </row>
    <row r="2380" customFormat="false" ht="12.75" hidden="false" customHeight="false" outlineLevel="0" collapsed="false">
      <c r="A2380" s="19" t="n">
        <v>43565.0416666667</v>
      </c>
      <c r="C2380" s="15" t="n">
        <v>-6.018</v>
      </c>
      <c r="D2380" s="15" t="n">
        <v>-6.2186</v>
      </c>
      <c r="E2380" s="21" t="n">
        <v>-4.63154248493917</v>
      </c>
    </row>
    <row r="2381" customFormat="false" ht="12.75" hidden="false" customHeight="false" outlineLevel="0" collapsed="false">
      <c r="A2381" s="19" t="n">
        <v>43565.0833333333</v>
      </c>
      <c r="C2381" s="15" t="n">
        <v>-4.5135</v>
      </c>
      <c r="D2381" s="15" t="n">
        <v>-6.018</v>
      </c>
      <c r="E2381" s="21" t="n">
        <v>-4.50362821787569</v>
      </c>
    </row>
    <row r="2382" customFormat="false" ht="12.75" hidden="false" customHeight="false" outlineLevel="0" collapsed="false">
      <c r="A2382" s="19" t="n">
        <v>43565.125</v>
      </c>
      <c r="C2382" s="15" t="n">
        <v>-5.1153</v>
      </c>
      <c r="D2382" s="15" t="n">
        <v>-6.018</v>
      </c>
      <c r="E2382" s="21" t="n">
        <v>-4.50339108099676</v>
      </c>
    </row>
    <row r="2383" customFormat="false" ht="12.75" hidden="false" customHeight="false" outlineLevel="0" collapsed="false">
      <c r="A2383" s="19" t="n">
        <v>43565.1666666667</v>
      </c>
      <c r="C2383" s="15" t="n">
        <v>-4.012</v>
      </c>
      <c r="D2383" s="15" t="n">
        <v>-5.1153</v>
      </c>
      <c r="E2383" s="21" t="n">
        <v>-4.24700428986624</v>
      </c>
    </row>
    <row r="2384" customFormat="false" ht="12.75" hidden="false" customHeight="false" outlineLevel="0" collapsed="false">
      <c r="A2384" s="19" t="n">
        <v>43565.2083333333</v>
      </c>
      <c r="C2384" s="15" t="n">
        <v>-4.8144</v>
      </c>
      <c r="D2384" s="15" t="n">
        <v>-6.1183</v>
      </c>
      <c r="E2384" s="21" t="n">
        <v>-3.85122678333326</v>
      </c>
    </row>
    <row r="2385" customFormat="false" ht="12.75" hidden="false" customHeight="false" outlineLevel="0" collapsed="false">
      <c r="A2385" s="19" t="n">
        <v>43565.25</v>
      </c>
      <c r="C2385" s="15" t="n">
        <v>-3.5105</v>
      </c>
      <c r="D2385" s="15" t="n">
        <v>-4.9147</v>
      </c>
      <c r="E2385" s="21" t="n">
        <v>-4.56458860941285</v>
      </c>
    </row>
    <row r="2386" customFormat="false" ht="12.75" hidden="false" customHeight="false" outlineLevel="0" collapsed="false">
      <c r="A2386" s="19" t="n">
        <v>43565.2916666667</v>
      </c>
      <c r="C2386" s="15" t="n">
        <v>-3.9117</v>
      </c>
      <c r="D2386" s="15" t="n">
        <v>-5.4162</v>
      </c>
      <c r="E2386" s="21" t="n">
        <v>-4.29677240897804</v>
      </c>
    </row>
    <row r="2387" customFormat="false" ht="12.75" hidden="false" customHeight="false" outlineLevel="0" collapsed="false">
      <c r="A2387" s="19" t="n">
        <v>43565.3333333333</v>
      </c>
      <c r="C2387" s="15" t="n">
        <v>-3.7111</v>
      </c>
      <c r="D2387" s="15" t="n">
        <v>-4.8144</v>
      </c>
      <c r="E2387" s="21" t="n">
        <v>-4.73146816137147</v>
      </c>
    </row>
    <row r="2388" customFormat="false" ht="12.75" hidden="false" customHeight="false" outlineLevel="0" collapsed="false">
      <c r="A2388" s="19" t="n">
        <v>43565.375</v>
      </c>
      <c r="C2388" s="15" t="n">
        <v>-4.4132</v>
      </c>
      <c r="D2388" s="15" t="n">
        <v>-9.1273</v>
      </c>
      <c r="E2388" s="21" t="n">
        <v>-4.73747697279155</v>
      </c>
    </row>
    <row r="2389" customFormat="false" ht="12.75" hidden="false" customHeight="false" outlineLevel="0" collapsed="false">
      <c r="A2389" s="19" t="n">
        <v>43565.4166666667</v>
      </c>
      <c r="C2389" s="15" t="n">
        <v>-4.2126</v>
      </c>
      <c r="D2389" s="15" t="n">
        <v>-6.8204</v>
      </c>
      <c r="E2389" s="21" t="n">
        <v>-4.66865584966475</v>
      </c>
    </row>
    <row r="2390" customFormat="false" ht="12.75" hidden="false" customHeight="false" outlineLevel="0" collapsed="false">
      <c r="A2390" s="19" t="n">
        <v>43565.4583333333</v>
      </c>
      <c r="C2390" s="15" t="n">
        <v>-4.4132</v>
      </c>
      <c r="D2390" s="15" t="n">
        <v>-8.1243</v>
      </c>
      <c r="E2390" s="21" t="n">
        <v>-3.73851910435144</v>
      </c>
    </row>
    <row r="2391" customFormat="false" ht="12.75" hidden="false" customHeight="false" outlineLevel="0" collapsed="false">
      <c r="A2391" s="19" t="n">
        <v>43565.5</v>
      </c>
      <c r="C2391" s="15" t="n">
        <v>-4.6138</v>
      </c>
      <c r="D2391" s="15" t="n">
        <v>0.1003</v>
      </c>
      <c r="E2391" s="21" t="n">
        <v>-2.96351755897195</v>
      </c>
    </row>
    <row r="2392" customFormat="false" ht="12.75" hidden="false" customHeight="false" outlineLevel="0" collapsed="false">
      <c r="A2392" s="19" t="n">
        <v>43565.5416666667</v>
      </c>
      <c r="C2392" s="15" t="n">
        <v>-2.7081</v>
      </c>
      <c r="D2392" s="15" t="n">
        <v>-3.3099</v>
      </c>
      <c r="E2392" s="21" t="n">
        <v>-3.27661815055081</v>
      </c>
    </row>
    <row r="2393" customFormat="false" ht="12.75" hidden="false" customHeight="false" outlineLevel="0" collapsed="false">
      <c r="A2393" s="19" t="n">
        <v>43565.5833333333</v>
      </c>
      <c r="C2393" s="15" t="n">
        <v>-2.5075</v>
      </c>
      <c r="D2393" s="15" t="n">
        <v>-1.9057</v>
      </c>
      <c r="E2393" s="21" t="n">
        <v>-2.84930751623082</v>
      </c>
    </row>
    <row r="2394" customFormat="false" ht="12.75" hidden="false" customHeight="false" outlineLevel="0" collapsed="false">
      <c r="A2394" s="19" t="n">
        <v>43565.625</v>
      </c>
      <c r="C2394" s="15" t="n">
        <v>-2.2066</v>
      </c>
      <c r="D2394" s="15" t="n">
        <v>-1.3039</v>
      </c>
      <c r="E2394" s="21" t="n">
        <v>-3.73381557929947</v>
      </c>
    </row>
    <row r="2395" customFormat="false" ht="12.75" hidden="false" customHeight="false" outlineLevel="0" collapsed="false">
      <c r="A2395" s="19" t="n">
        <v>43565.6666666667</v>
      </c>
      <c r="C2395" s="15" t="n">
        <v>-3.6108</v>
      </c>
      <c r="D2395" s="15" t="n">
        <v>-5.015</v>
      </c>
      <c r="E2395" s="21" t="n">
        <v>-3.84897673033007</v>
      </c>
    </row>
    <row r="2396" customFormat="false" ht="12.75" hidden="false" customHeight="false" outlineLevel="0" collapsed="false">
      <c r="A2396" s="19" t="n">
        <v>43565.7083333333</v>
      </c>
      <c r="C2396" s="15" t="n">
        <v>-1.5045</v>
      </c>
      <c r="D2396" s="15" t="n">
        <v>-2.2066</v>
      </c>
      <c r="E2396" s="21" t="n">
        <v>-2.73858130753594</v>
      </c>
    </row>
    <row r="2397" customFormat="false" ht="12.75" hidden="false" customHeight="false" outlineLevel="0" collapsed="false">
      <c r="A2397" s="19" t="n">
        <v>43565.75</v>
      </c>
      <c r="C2397" s="15" t="n">
        <v>-2.1063</v>
      </c>
      <c r="D2397" s="15" t="n">
        <v>-4.1123</v>
      </c>
      <c r="E2397" s="21" t="n">
        <v>-2.87223150499285</v>
      </c>
    </row>
    <row r="2398" customFormat="false" ht="12.75" hidden="false" customHeight="false" outlineLevel="0" collapsed="false">
      <c r="A2398" s="19" t="n">
        <v>43565.7916666667</v>
      </c>
      <c r="C2398" s="15" t="n">
        <v>-0.5015</v>
      </c>
      <c r="D2398" s="15" t="n">
        <v>-3.5105</v>
      </c>
      <c r="E2398" s="21" t="n">
        <v>-2.64766488633002</v>
      </c>
    </row>
    <row r="2399" customFormat="false" ht="12.75" hidden="false" customHeight="false" outlineLevel="0" collapsed="false">
      <c r="A2399" s="19" t="n">
        <v>43565.8333333333</v>
      </c>
      <c r="C2399" s="15" t="n">
        <v>-2.7081</v>
      </c>
      <c r="D2399" s="15" t="n">
        <v>-2.4072</v>
      </c>
      <c r="E2399" s="21" t="n">
        <v>-2.10622915121909</v>
      </c>
    </row>
    <row r="2400" customFormat="false" ht="12.75" hidden="false" customHeight="false" outlineLevel="0" collapsed="false">
      <c r="A2400" s="19" t="n">
        <v>43565.875</v>
      </c>
      <c r="C2400" s="15" t="n">
        <v>0.6018</v>
      </c>
      <c r="D2400" s="15" t="n">
        <v>-4.4132</v>
      </c>
      <c r="E2400" s="21" t="n">
        <v>-2.60471371506591</v>
      </c>
    </row>
    <row r="2401" customFormat="false" ht="12.75" hidden="false" customHeight="false" outlineLevel="0" collapsed="false">
      <c r="A2401" s="19" t="n">
        <v>43565.9166666667</v>
      </c>
      <c r="C2401" s="15" t="n">
        <v>-0.902699999999999</v>
      </c>
      <c r="D2401" s="15" t="n">
        <v>-3.7111</v>
      </c>
      <c r="E2401" s="21" t="n">
        <v>-2.02930573919612</v>
      </c>
    </row>
    <row r="2402" customFormat="false" ht="12.75" hidden="false" customHeight="false" outlineLevel="0" collapsed="false">
      <c r="A2402" s="19" t="n">
        <v>43565.9583333333</v>
      </c>
      <c r="C2402" s="15" t="n">
        <v>-1.003</v>
      </c>
      <c r="D2402" s="15" t="n">
        <v>-2.7081</v>
      </c>
      <c r="E2402" s="21" t="n">
        <v>-1.95632628908626</v>
      </c>
    </row>
    <row r="2403" customFormat="false" ht="12.75" hidden="false" customHeight="false" outlineLevel="0" collapsed="false">
      <c r="A2403" s="19" t="n">
        <v>43566</v>
      </c>
      <c r="C2403" s="15" t="n">
        <v>-2.6078</v>
      </c>
      <c r="D2403" s="15" t="n">
        <v>-3.2096</v>
      </c>
      <c r="E2403" s="21" t="n">
        <v>-2.56288826389443</v>
      </c>
    </row>
    <row r="2404" customFormat="false" ht="12.75" hidden="false" customHeight="false" outlineLevel="0" collapsed="false">
      <c r="A2404" s="19" t="n">
        <v>43566.0416666667</v>
      </c>
      <c r="C2404" s="15" t="n">
        <v>-2.2066</v>
      </c>
      <c r="D2404" s="15" t="n">
        <v>-2.6078</v>
      </c>
      <c r="E2404" s="21" t="n">
        <v>-2.36512704569245</v>
      </c>
    </row>
    <row r="2405" customFormat="false" ht="12.75" hidden="false" customHeight="false" outlineLevel="0" collapsed="false">
      <c r="A2405" s="19" t="n">
        <v>43566.0833333333</v>
      </c>
      <c r="C2405" s="15" t="n">
        <v>-2.3069</v>
      </c>
      <c r="D2405" s="15" t="n">
        <v>-2.7081</v>
      </c>
      <c r="E2405" s="21" t="n">
        <v>-1.77155321151368</v>
      </c>
    </row>
    <row r="2406" customFormat="false" ht="12.75" hidden="false" customHeight="false" outlineLevel="0" collapsed="false">
      <c r="A2406" s="19" t="n">
        <v>43566.125</v>
      </c>
      <c r="C2406" s="15" t="n">
        <v>-1.5045</v>
      </c>
      <c r="D2406" s="15" t="n">
        <v>-2.2066</v>
      </c>
      <c r="E2406" s="21" t="n">
        <v>-1.77996599051531</v>
      </c>
    </row>
    <row r="2407" customFormat="false" ht="12.75" hidden="false" customHeight="false" outlineLevel="0" collapsed="false">
      <c r="A2407" s="19" t="n">
        <v>43566.1666666667</v>
      </c>
      <c r="C2407" s="15" t="n">
        <v>-3.3099</v>
      </c>
      <c r="D2407" s="15" t="n">
        <v>-2.4072</v>
      </c>
      <c r="E2407" s="21" t="n">
        <v>-2.50077521309921</v>
      </c>
    </row>
    <row r="2408" customFormat="false" ht="12.75" hidden="false" customHeight="false" outlineLevel="0" collapsed="false">
      <c r="A2408" s="19" t="n">
        <v>43566.2083333333</v>
      </c>
      <c r="C2408" s="15" t="n">
        <v>-1.5045</v>
      </c>
      <c r="D2408" s="15" t="n">
        <v>-1.3039</v>
      </c>
      <c r="E2408" s="21" t="n">
        <v>-1.91674267508201</v>
      </c>
    </row>
    <row r="2409" customFormat="false" ht="12.75" hidden="false" customHeight="false" outlineLevel="0" collapsed="false">
      <c r="A2409" s="19" t="n">
        <v>43566.25</v>
      </c>
      <c r="C2409" s="15" t="n">
        <v>-1.8054</v>
      </c>
      <c r="D2409" s="15" t="n">
        <v>-1.7051</v>
      </c>
      <c r="E2409" s="21" t="n">
        <v>-1.29807341189507</v>
      </c>
    </row>
    <row r="2410" customFormat="false" ht="12.75" hidden="false" customHeight="false" outlineLevel="0" collapsed="false">
      <c r="A2410" s="19" t="n">
        <v>43566.2916666667</v>
      </c>
      <c r="C2410" s="15" t="n">
        <v>-2.006</v>
      </c>
      <c r="D2410" s="15" t="n">
        <v>-0.100300000000001</v>
      </c>
      <c r="E2410" s="21" t="n">
        <v>-1.44110071658489</v>
      </c>
    </row>
    <row r="2411" customFormat="false" ht="12.75" hidden="false" customHeight="false" outlineLevel="0" collapsed="false">
      <c r="A2411" s="19" t="n">
        <v>43566.3333333333</v>
      </c>
      <c r="C2411" s="15" t="n">
        <v>-1.5045</v>
      </c>
      <c r="D2411" s="15" t="n">
        <v>-3.2096</v>
      </c>
      <c r="E2411" s="21" t="n">
        <v>-1.9086014232751</v>
      </c>
    </row>
    <row r="2412" customFormat="false" ht="12.75" hidden="false" customHeight="false" outlineLevel="0" collapsed="false">
      <c r="A2412" s="19" t="n">
        <v>43566.375</v>
      </c>
      <c r="C2412" s="15" t="n">
        <v>-2.9087</v>
      </c>
      <c r="D2412" s="15" t="n">
        <v>-0.601800000000001</v>
      </c>
      <c r="E2412" s="21" t="n">
        <v>-1.74252774430715</v>
      </c>
    </row>
    <row r="2413" customFormat="false" ht="12.75" hidden="false" customHeight="false" outlineLevel="0" collapsed="false">
      <c r="A2413" s="19" t="n">
        <v>43566.4166666667</v>
      </c>
      <c r="C2413" s="15" t="n">
        <v>-1.4042</v>
      </c>
      <c r="D2413" s="15" t="n">
        <v>-2.7081</v>
      </c>
      <c r="E2413" s="21" t="n">
        <v>-2.21308296509931</v>
      </c>
    </row>
    <row r="2414" customFormat="false" ht="12.75" hidden="false" customHeight="false" outlineLevel="0" collapsed="false">
      <c r="A2414" s="19" t="n">
        <v>43566.4583333333</v>
      </c>
      <c r="C2414" s="15" t="n">
        <v>-4.4132</v>
      </c>
      <c r="D2414" s="15" t="n">
        <v>-5.1153</v>
      </c>
      <c r="E2414" s="21" t="n">
        <v>-2.05925143788354</v>
      </c>
    </row>
    <row r="2415" customFormat="false" ht="12.75" hidden="false" customHeight="false" outlineLevel="0" collapsed="false">
      <c r="A2415" s="19" t="n">
        <v>43566.5</v>
      </c>
      <c r="C2415" s="15" t="n">
        <v>-3.7111</v>
      </c>
      <c r="D2415" s="15" t="n">
        <v>-7.9237</v>
      </c>
      <c r="E2415" s="21" t="n">
        <v>-2.99872293235956</v>
      </c>
    </row>
    <row r="2416" customFormat="false" ht="12.75" hidden="false" customHeight="false" outlineLevel="0" collapsed="false">
      <c r="A2416" s="19" t="n">
        <v>43566.5416666667</v>
      </c>
      <c r="C2416" s="15" t="n">
        <v>-3.2096</v>
      </c>
      <c r="D2416" s="15" t="n">
        <v>-3.7111</v>
      </c>
      <c r="E2416" s="21" t="n">
        <v>-3.25108959989608</v>
      </c>
    </row>
    <row r="2417" customFormat="false" ht="12.75" hidden="false" customHeight="false" outlineLevel="0" collapsed="false">
      <c r="A2417" s="19" t="n">
        <v>43566.5833333333</v>
      </c>
      <c r="C2417" s="15" t="n">
        <v>-4.1123</v>
      </c>
      <c r="D2417" s="15" t="n">
        <v>-3.3099</v>
      </c>
      <c r="E2417" s="21" t="n">
        <v>-3.50298868813418</v>
      </c>
    </row>
    <row r="2418" customFormat="false" ht="12.75" hidden="false" customHeight="false" outlineLevel="0" collapsed="false">
      <c r="A2418" s="19" t="n">
        <v>43566.625</v>
      </c>
      <c r="C2418" s="15" t="n">
        <v>-2.5075</v>
      </c>
      <c r="D2418" s="15" t="n">
        <v>-3.1093</v>
      </c>
      <c r="E2418" s="21" t="n">
        <v>-3.3590640046518</v>
      </c>
    </row>
    <row r="2419" customFormat="false" ht="12.75" hidden="false" customHeight="false" outlineLevel="0" collapsed="false">
      <c r="A2419" s="19" t="n">
        <v>43566.6666666667</v>
      </c>
      <c r="C2419" s="15" t="n">
        <v>-4.9147</v>
      </c>
      <c r="D2419" s="15" t="n">
        <v>-1.8054</v>
      </c>
      <c r="E2419" s="21" t="n">
        <v>-3.45360549435546</v>
      </c>
    </row>
    <row r="2420" customFormat="false" ht="12.75" hidden="false" customHeight="false" outlineLevel="0" collapsed="false">
      <c r="A2420" s="19" t="n">
        <v>43566.7083333333</v>
      </c>
      <c r="C2420" s="15" t="n">
        <v>-2.2066</v>
      </c>
      <c r="D2420" s="15" t="n">
        <v>-3.8114</v>
      </c>
      <c r="E2420" s="21" t="n">
        <v>-2.50856382609384</v>
      </c>
    </row>
    <row r="2421" customFormat="false" ht="12.75" hidden="false" customHeight="false" outlineLevel="0" collapsed="false">
      <c r="A2421" s="19" t="n">
        <v>43566.75</v>
      </c>
      <c r="C2421" s="15" t="n">
        <v>-2.2066</v>
      </c>
      <c r="D2421" s="15" t="n">
        <v>-4.8144</v>
      </c>
      <c r="E2421" s="21" t="n">
        <v>-3.48968464315534</v>
      </c>
    </row>
    <row r="2422" customFormat="false" ht="12.75" hidden="false" customHeight="false" outlineLevel="0" collapsed="false">
      <c r="A2422" s="19" t="n">
        <v>43566.7916666667</v>
      </c>
      <c r="C2422" s="15" t="n">
        <v>-2.5075</v>
      </c>
      <c r="D2422" s="15" t="n">
        <v>-3.6108</v>
      </c>
      <c r="E2422" s="21" t="n">
        <v>-2.12799930739283</v>
      </c>
    </row>
    <row r="2423" customFormat="false" ht="12.75" hidden="false" customHeight="false" outlineLevel="0" collapsed="false">
      <c r="A2423" s="19" t="n">
        <v>43566.8333333333</v>
      </c>
      <c r="C2423" s="15" t="n">
        <v>-3.5105</v>
      </c>
      <c r="D2423" s="15" t="n">
        <v>-2.2066</v>
      </c>
      <c r="E2423" s="21" t="n">
        <v>-2.83064858224231</v>
      </c>
    </row>
    <row r="2424" customFormat="false" ht="12.75" hidden="false" customHeight="false" outlineLevel="0" collapsed="false">
      <c r="A2424" s="19" t="n">
        <v>43566.875</v>
      </c>
      <c r="C2424" s="15" t="n">
        <v>-2.5075</v>
      </c>
      <c r="D2424" s="15" t="n">
        <v>-2.3069</v>
      </c>
      <c r="E2424" s="21" t="n">
        <v>-2.78585200514172</v>
      </c>
    </row>
    <row r="2425" customFormat="false" ht="12.75" hidden="false" customHeight="false" outlineLevel="0" collapsed="false">
      <c r="A2425" s="19" t="n">
        <v>43566.9166666667</v>
      </c>
      <c r="C2425" s="15" t="n">
        <v>-3.1093</v>
      </c>
      <c r="D2425" s="15" t="n">
        <v>-5.5165</v>
      </c>
      <c r="E2425" s="21" t="n">
        <v>-3.37517459638674</v>
      </c>
    </row>
    <row r="2426" customFormat="false" ht="12.75" hidden="false" customHeight="false" outlineLevel="0" collapsed="false">
      <c r="A2426" s="19" t="n">
        <v>43566.9583333333</v>
      </c>
      <c r="C2426" s="15" t="n">
        <v>-4.9147</v>
      </c>
      <c r="D2426" s="15" t="n">
        <v>-3.6108</v>
      </c>
      <c r="E2426" s="21" t="n">
        <v>-2.76442014746592</v>
      </c>
    </row>
    <row r="2427" customFormat="false" ht="12.75" hidden="false" customHeight="false" outlineLevel="0" collapsed="false">
      <c r="A2427" s="19" t="n">
        <v>43567</v>
      </c>
      <c r="C2427" s="15" t="n">
        <v>-2.8084</v>
      </c>
      <c r="D2427" s="15" t="n">
        <v>-2.2066</v>
      </c>
      <c r="E2427" s="21" t="n">
        <v>-3.06978196552863</v>
      </c>
    </row>
    <row r="2428" customFormat="false" ht="12.75" hidden="false" customHeight="false" outlineLevel="0" collapsed="false">
      <c r="A2428" s="19" t="n">
        <v>43567.0416666667</v>
      </c>
      <c r="C2428" s="15" t="n">
        <v>-4.012</v>
      </c>
      <c r="D2428" s="15" t="n">
        <v>-3.5105</v>
      </c>
      <c r="E2428" s="21" t="n">
        <v>-3.48654593106951</v>
      </c>
    </row>
    <row r="2429" customFormat="false" ht="12.75" hidden="false" customHeight="false" outlineLevel="0" collapsed="false">
      <c r="A2429" s="19" t="n">
        <v>43567.0833333333</v>
      </c>
      <c r="C2429" s="15" t="n">
        <v>-3.009</v>
      </c>
      <c r="D2429" s="15" t="n">
        <v>-2.9087</v>
      </c>
      <c r="E2429" s="21" t="n">
        <v>-3.37738900925677</v>
      </c>
    </row>
    <row r="2430" customFormat="false" ht="12.75" hidden="false" customHeight="false" outlineLevel="0" collapsed="false">
      <c r="A2430" s="19" t="n">
        <v>43567.125</v>
      </c>
      <c r="C2430" s="15" t="n">
        <v>-1.9057</v>
      </c>
      <c r="D2430" s="15" t="n">
        <v>-3.4102</v>
      </c>
      <c r="E2430" s="21" t="n">
        <v>-3.40675991277372</v>
      </c>
    </row>
    <row r="2431" customFormat="false" ht="12.75" hidden="false" customHeight="false" outlineLevel="0" collapsed="false">
      <c r="A2431" s="19" t="n">
        <v>43567.1666666667</v>
      </c>
      <c r="C2431" s="15" t="n">
        <v>-1.9057</v>
      </c>
      <c r="D2431" s="15" t="n">
        <v>-3.5105</v>
      </c>
      <c r="E2431" s="21" t="n">
        <v>-3.37432388373677</v>
      </c>
    </row>
    <row r="2432" customFormat="false" ht="12.75" hidden="false" customHeight="false" outlineLevel="0" collapsed="false">
      <c r="A2432" s="19" t="n">
        <v>43567.2083333333</v>
      </c>
      <c r="C2432" s="15" t="n">
        <v>-3.1093</v>
      </c>
      <c r="D2432" s="15" t="n">
        <v>-2.6078</v>
      </c>
      <c r="E2432" s="21" t="n">
        <v>-2.82403319566421</v>
      </c>
    </row>
    <row r="2433" customFormat="false" ht="12.75" hidden="false" customHeight="false" outlineLevel="0" collapsed="false">
      <c r="A2433" s="19" t="n">
        <v>43567.25</v>
      </c>
      <c r="C2433" s="15" t="n">
        <v>-3.8114</v>
      </c>
      <c r="D2433" s="15" t="n">
        <v>-3.2096</v>
      </c>
      <c r="E2433" s="21" t="n">
        <v>-2.3794246856329</v>
      </c>
    </row>
    <row r="2434" customFormat="false" ht="12.75" hidden="false" customHeight="false" outlineLevel="0" collapsed="false">
      <c r="A2434" s="19" t="n">
        <v>43567.2916666667</v>
      </c>
      <c r="C2434" s="15" t="n">
        <v>-2.4072</v>
      </c>
      <c r="D2434" s="15" t="n">
        <v>-3.3099</v>
      </c>
      <c r="E2434" s="21" t="n">
        <v>-2.89565815395625</v>
      </c>
    </row>
    <row r="2435" customFormat="false" ht="12.75" hidden="false" customHeight="false" outlineLevel="0" collapsed="false">
      <c r="A2435" s="19" t="n">
        <v>43567.3333333333</v>
      </c>
      <c r="C2435" s="15" t="n">
        <v>-3.9117</v>
      </c>
      <c r="D2435" s="15" t="n">
        <v>-3.5105</v>
      </c>
      <c r="E2435" s="21" t="n">
        <v>-2.51653349201736</v>
      </c>
    </row>
    <row r="2436" customFormat="false" ht="12.75" hidden="false" customHeight="false" outlineLevel="0" collapsed="false">
      <c r="A2436" s="19" t="n">
        <v>43567.375</v>
      </c>
      <c r="C2436" s="15" t="n">
        <v>-3.5105</v>
      </c>
      <c r="D2436" s="15" t="n">
        <v>-3.9117</v>
      </c>
      <c r="E2436" s="21" t="n">
        <v>-3.89207732451138</v>
      </c>
    </row>
    <row r="2437" customFormat="false" ht="12.75" hidden="false" customHeight="false" outlineLevel="0" collapsed="false">
      <c r="A2437" s="19" t="n">
        <v>43567.4166666667</v>
      </c>
      <c r="C2437" s="15" t="n">
        <v>-4.7141</v>
      </c>
      <c r="D2437" s="15" t="n">
        <v>-2.8084</v>
      </c>
      <c r="E2437" s="21" t="n">
        <v>-5.23343879611818</v>
      </c>
    </row>
    <row r="2438" customFormat="false" ht="12.75" hidden="false" customHeight="false" outlineLevel="0" collapsed="false">
      <c r="A2438" s="19" t="n">
        <v>43567.4583333333</v>
      </c>
      <c r="C2438" s="15" t="n">
        <v>-5.7171</v>
      </c>
      <c r="D2438" s="15" t="n">
        <v>-7.9237</v>
      </c>
      <c r="E2438" s="21" t="n">
        <v>-5.30055918240876</v>
      </c>
    </row>
    <row r="2439" customFormat="false" ht="12.75" hidden="false" customHeight="false" outlineLevel="0" collapsed="false">
      <c r="A2439" s="19" t="n">
        <v>43567.5</v>
      </c>
      <c r="C2439" s="15" t="n">
        <v>-5.2156</v>
      </c>
      <c r="D2439" s="15" t="n">
        <v>-3.5105</v>
      </c>
      <c r="E2439" s="21" t="n">
        <v>-3.86008893312306</v>
      </c>
    </row>
    <row r="2440" customFormat="false" ht="12.75" hidden="false" customHeight="false" outlineLevel="0" collapsed="false">
      <c r="A2440" s="19" t="n">
        <v>43567.5416666667</v>
      </c>
      <c r="C2440" s="15" t="n">
        <v>-3.8114</v>
      </c>
      <c r="D2440" s="15" t="n">
        <v>0.4012</v>
      </c>
      <c r="E2440" s="21" t="n">
        <v>-4.49312246940188</v>
      </c>
    </row>
    <row r="2441" customFormat="false" ht="12.75" hidden="false" customHeight="false" outlineLevel="0" collapsed="false">
      <c r="A2441" s="19" t="n">
        <v>43567.5833333333</v>
      </c>
      <c r="C2441" s="15" t="n">
        <v>-5.8174</v>
      </c>
      <c r="D2441" s="15" t="n">
        <v>-6.7201</v>
      </c>
      <c r="E2441" s="21" t="n">
        <v>-4.33517676995305</v>
      </c>
    </row>
    <row r="2442" customFormat="false" ht="12.75" hidden="false" customHeight="false" outlineLevel="0" collapsed="false">
      <c r="A2442" s="19" t="n">
        <v>43567.625</v>
      </c>
      <c r="C2442" s="15" t="n">
        <v>-3.9117</v>
      </c>
      <c r="D2442" s="15" t="n">
        <v>-4.1123</v>
      </c>
      <c r="E2442" s="21" t="n">
        <v>-4.45680600135413</v>
      </c>
    </row>
    <row r="2443" customFormat="false" ht="12.75" hidden="false" customHeight="false" outlineLevel="0" collapsed="false">
      <c r="A2443" s="19" t="n">
        <v>43567.6666666667</v>
      </c>
      <c r="C2443" s="15" t="n">
        <v>-3.009</v>
      </c>
      <c r="D2443" s="15" t="n">
        <v>-2.2066</v>
      </c>
      <c r="E2443" s="21" t="n">
        <v>-4.10902121536317</v>
      </c>
    </row>
    <row r="2444" customFormat="false" ht="12.75" hidden="false" customHeight="false" outlineLevel="0" collapsed="false">
      <c r="A2444" s="19" t="n">
        <v>43567.7083333333</v>
      </c>
      <c r="C2444" s="15" t="n">
        <v>-5.015</v>
      </c>
      <c r="D2444" s="15" t="n">
        <v>-6.1183</v>
      </c>
      <c r="E2444" s="21" t="n">
        <v>-4.24331490839825</v>
      </c>
    </row>
    <row r="2445" customFormat="false" ht="12.75" hidden="false" customHeight="false" outlineLevel="0" collapsed="false">
      <c r="A2445" s="19" t="n">
        <v>43567.75</v>
      </c>
      <c r="C2445" s="15" t="n">
        <v>-2.8084</v>
      </c>
      <c r="D2445" s="15" t="n">
        <v>-4.1123</v>
      </c>
      <c r="E2445" s="21" t="n">
        <v>-4.09245826482723</v>
      </c>
    </row>
    <row r="2446" customFormat="false" ht="12.75" hidden="false" customHeight="false" outlineLevel="0" collapsed="false">
      <c r="A2446" s="19" t="n">
        <v>43567.7916666667</v>
      </c>
      <c r="C2446" s="15" t="n">
        <v>-2.6078</v>
      </c>
      <c r="D2446" s="15" t="n">
        <v>-3.3099</v>
      </c>
      <c r="E2446" s="21" t="n">
        <v>-3.84654759834887</v>
      </c>
    </row>
    <row r="2447" customFormat="false" ht="12.75" hidden="false" customHeight="false" outlineLevel="0" collapsed="false">
      <c r="A2447" s="19" t="n">
        <v>43567.8333333333</v>
      </c>
      <c r="C2447" s="15" t="n">
        <v>-4.2126</v>
      </c>
      <c r="D2447" s="15" t="n">
        <v>-4.8144</v>
      </c>
      <c r="E2447" s="21" t="n">
        <v>-3.47797712118709</v>
      </c>
    </row>
    <row r="2448" customFormat="false" ht="12.75" hidden="false" customHeight="false" outlineLevel="0" collapsed="false">
      <c r="A2448" s="19" t="n">
        <v>43567.875</v>
      </c>
      <c r="C2448" s="15" t="n">
        <v>-4.6138</v>
      </c>
      <c r="D2448" s="15" t="n">
        <v>-3.5105</v>
      </c>
      <c r="E2448" s="21" t="n">
        <v>-4.14676285779236</v>
      </c>
    </row>
    <row r="2449" customFormat="false" ht="12.75" hidden="false" customHeight="false" outlineLevel="0" collapsed="false">
      <c r="A2449" s="19" t="n">
        <v>43567.9166666667</v>
      </c>
      <c r="C2449" s="15" t="n">
        <v>-3.8114</v>
      </c>
      <c r="D2449" s="15" t="n">
        <v>-3.9117</v>
      </c>
      <c r="E2449" s="21" t="n">
        <v>-4.31210874959014</v>
      </c>
    </row>
    <row r="2450" customFormat="false" ht="12.75" hidden="false" customHeight="false" outlineLevel="0" collapsed="false">
      <c r="A2450" s="19" t="n">
        <v>43567.9583333333</v>
      </c>
      <c r="C2450" s="15" t="n">
        <v>-5.1153</v>
      </c>
      <c r="D2450" s="15" t="n">
        <v>-3.8114</v>
      </c>
      <c r="E2450" s="21" t="n">
        <v>-4.80497590037061</v>
      </c>
    </row>
    <row r="2451" customFormat="false" ht="12.75" hidden="false" customHeight="false" outlineLevel="0" collapsed="false">
      <c r="A2451" s="19" t="n">
        <v>43568</v>
      </c>
      <c r="C2451" s="15" t="n">
        <v>-4.012</v>
      </c>
      <c r="D2451" s="15" t="n">
        <v>-5.8174</v>
      </c>
      <c r="E2451" s="21" t="n">
        <v>-4.97920394412616</v>
      </c>
    </row>
    <row r="2452" customFormat="false" ht="12.75" hidden="false" customHeight="false" outlineLevel="0" collapsed="false">
      <c r="A2452" s="19" t="n">
        <v>43568.0416666667</v>
      </c>
      <c r="C2452" s="15" t="n">
        <v>-3.7111</v>
      </c>
      <c r="D2452" s="15" t="n">
        <v>-5.8174</v>
      </c>
      <c r="E2452" s="21" t="n">
        <v>-4.59775892545279</v>
      </c>
    </row>
    <row r="2453" customFormat="false" ht="12.75" hidden="false" customHeight="false" outlineLevel="0" collapsed="false">
      <c r="A2453" s="19" t="n">
        <v>43568.0833333333</v>
      </c>
      <c r="C2453" s="15" t="n">
        <v>-4.8144</v>
      </c>
      <c r="D2453" s="15" t="n">
        <v>-7.4222</v>
      </c>
      <c r="E2453" s="21" t="n">
        <v>-4.8511700026813</v>
      </c>
    </row>
    <row r="2454" customFormat="false" ht="12.75" hidden="false" customHeight="false" outlineLevel="0" collapsed="false">
      <c r="A2454" s="19" t="n">
        <v>43568.125</v>
      </c>
      <c r="C2454" s="15" t="n">
        <v>-3.009</v>
      </c>
      <c r="D2454" s="15" t="n">
        <v>-6.9207</v>
      </c>
      <c r="E2454" s="21" t="n">
        <v>-4.32862500652228</v>
      </c>
    </row>
    <row r="2455" customFormat="false" ht="12.75" hidden="false" customHeight="false" outlineLevel="0" collapsed="false">
      <c r="A2455" s="19" t="n">
        <v>43568.1666666667</v>
      </c>
      <c r="C2455" s="15" t="n">
        <v>-4.9147</v>
      </c>
      <c r="D2455" s="15" t="n">
        <v>-5.3159</v>
      </c>
      <c r="E2455" s="21" t="n">
        <v>-4.42977900115136</v>
      </c>
    </row>
    <row r="2456" customFormat="false" ht="12.75" hidden="false" customHeight="false" outlineLevel="0" collapsed="false">
      <c r="A2456" s="19" t="n">
        <v>43568.2083333333</v>
      </c>
      <c r="C2456" s="15" t="n">
        <v>-0.9027</v>
      </c>
      <c r="D2456" s="15" t="n">
        <v>-3.5105</v>
      </c>
      <c r="E2456" s="21" t="n">
        <v>-3.45746788257639</v>
      </c>
    </row>
    <row r="2457" customFormat="false" ht="12.75" hidden="false" customHeight="false" outlineLevel="0" collapsed="false">
      <c r="A2457" s="19" t="n">
        <v>43568.25</v>
      </c>
      <c r="C2457" s="15" t="n">
        <v>-2.1063</v>
      </c>
      <c r="D2457" s="15" t="n">
        <v>-4.7141</v>
      </c>
      <c r="E2457" s="21" t="n">
        <v>-3.23924979336948</v>
      </c>
    </row>
    <row r="2458" customFormat="false" ht="12.75" hidden="false" customHeight="false" outlineLevel="0" collapsed="false">
      <c r="A2458" s="19" t="n">
        <v>43568.2916666667</v>
      </c>
      <c r="C2458" s="15" t="n">
        <v>-2.1063</v>
      </c>
      <c r="D2458" s="15" t="n">
        <v>-2.6078</v>
      </c>
      <c r="E2458" s="21" t="n">
        <v>-3.80970989713837</v>
      </c>
    </row>
    <row r="2459" customFormat="false" ht="12.75" hidden="false" customHeight="false" outlineLevel="0" collapsed="false">
      <c r="A2459" s="19" t="n">
        <v>43568.3333333333</v>
      </c>
      <c r="C2459" s="15" t="n">
        <v>-2.5075</v>
      </c>
      <c r="D2459" s="15" t="n">
        <v>-4.012</v>
      </c>
      <c r="E2459" s="21" t="n">
        <v>-3.93656515145895</v>
      </c>
    </row>
    <row r="2460" customFormat="false" ht="12.75" hidden="false" customHeight="false" outlineLevel="0" collapsed="false">
      <c r="A2460" s="19" t="n">
        <v>43568.375</v>
      </c>
      <c r="C2460" s="15" t="n">
        <v>-6.7201</v>
      </c>
      <c r="D2460" s="15" t="n">
        <v>-4.5135</v>
      </c>
      <c r="E2460" s="21" t="n">
        <v>-5.23952370890526</v>
      </c>
    </row>
    <row r="2461" customFormat="false" ht="12.75" hidden="false" customHeight="false" outlineLevel="0" collapsed="false">
      <c r="A2461" s="19" t="n">
        <v>43568.4166666667</v>
      </c>
      <c r="C2461" s="15" t="n">
        <v>-4.8144</v>
      </c>
      <c r="D2461" s="15" t="n">
        <v>-5.5165</v>
      </c>
      <c r="E2461" s="21" t="n">
        <v>-5.23634485039084</v>
      </c>
    </row>
    <row r="2462" customFormat="false" ht="12.75" hidden="false" customHeight="false" outlineLevel="0" collapsed="false">
      <c r="A2462" s="19" t="n">
        <v>43568.4583333333</v>
      </c>
      <c r="C2462" s="15" t="n">
        <v>-6.4192</v>
      </c>
      <c r="D2462" s="15" t="n">
        <v>-9.5285</v>
      </c>
      <c r="E2462" s="21" t="n">
        <v>-4.04204103228256</v>
      </c>
    </row>
    <row r="2463" customFormat="false" ht="12.75" hidden="false" customHeight="false" outlineLevel="0" collapsed="false">
      <c r="A2463" s="19" t="n">
        <v>43568.5</v>
      </c>
      <c r="C2463" s="15" t="n">
        <v>-3.2096</v>
      </c>
      <c r="D2463" s="15" t="n">
        <v>0.4012</v>
      </c>
      <c r="E2463" s="21" t="n">
        <v>-5.63628568946343</v>
      </c>
    </row>
    <row r="2464" customFormat="false" ht="12.75" hidden="false" customHeight="false" outlineLevel="0" collapsed="false">
      <c r="A2464" s="19" t="n">
        <v>43568.5416666667</v>
      </c>
      <c r="C2464" s="15" t="n">
        <v>-5.7171</v>
      </c>
      <c r="D2464" s="15" t="n">
        <v>-7.6228</v>
      </c>
      <c r="E2464" s="21" t="n">
        <v>-3.80668841533986</v>
      </c>
    </row>
    <row r="2465" customFormat="false" ht="12.75" hidden="false" customHeight="false" outlineLevel="0" collapsed="false">
      <c r="A2465" s="19" t="n">
        <v>43568.5833333333</v>
      </c>
      <c r="C2465" s="15" t="n">
        <v>-7.9237</v>
      </c>
      <c r="D2465" s="15" t="n">
        <v>-11.5345</v>
      </c>
      <c r="E2465" s="21" t="n">
        <v>-7.5629553814022</v>
      </c>
    </row>
    <row r="2466" customFormat="false" ht="12.75" hidden="false" customHeight="false" outlineLevel="0" collapsed="false">
      <c r="A2466" s="19" t="n">
        <v>43568.625</v>
      </c>
      <c r="C2466" s="15" t="n">
        <v>-2.5075</v>
      </c>
      <c r="D2466" s="15" t="n">
        <v>-5.7171</v>
      </c>
      <c r="E2466" s="21" t="n">
        <v>-4.03888985333098</v>
      </c>
    </row>
    <row r="2467" customFormat="false" ht="12.75" hidden="false" customHeight="false" outlineLevel="0" collapsed="false">
      <c r="A2467" s="19" t="n">
        <v>43568.6666666667</v>
      </c>
      <c r="C2467" s="15" t="n">
        <v>-3.6108</v>
      </c>
      <c r="D2467" s="15" t="n">
        <v>0.5015</v>
      </c>
      <c r="E2467" s="21" t="n">
        <v>-2.90870422731888</v>
      </c>
    </row>
    <row r="2468" customFormat="false" ht="12.75" hidden="false" customHeight="false" outlineLevel="0" collapsed="false">
      <c r="A2468" s="19" t="n">
        <v>43568.7083333333</v>
      </c>
      <c r="C2468" s="15" t="n">
        <v>-0.902699999999999</v>
      </c>
      <c r="D2468" s="15" t="n">
        <v>0.401200000000002</v>
      </c>
      <c r="E2468" s="21" t="n">
        <v>-3.06320384861634</v>
      </c>
    </row>
    <row r="2469" customFormat="false" ht="12.75" hidden="false" customHeight="false" outlineLevel="0" collapsed="false">
      <c r="A2469" s="19" t="n">
        <v>43568.75</v>
      </c>
      <c r="C2469" s="15" t="n">
        <v>-2.5075</v>
      </c>
      <c r="D2469" s="15" t="n">
        <v>-5.2156</v>
      </c>
      <c r="E2469" s="21" t="n">
        <v>-2.94104761326002</v>
      </c>
    </row>
    <row r="2470" customFormat="false" ht="12.75" hidden="false" customHeight="false" outlineLevel="0" collapsed="false">
      <c r="A2470" s="19" t="n">
        <v>43568.7916666667</v>
      </c>
      <c r="C2470" s="15" t="n">
        <v>-2.1063</v>
      </c>
      <c r="D2470" s="15" t="n">
        <v>-1.003</v>
      </c>
      <c r="E2470" s="21" t="n">
        <v>-2.88783562032673</v>
      </c>
    </row>
    <row r="2471" customFormat="false" ht="12.75" hidden="false" customHeight="false" outlineLevel="0" collapsed="false">
      <c r="A2471" s="19" t="n">
        <v>43568.8333333333</v>
      </c>
      <c r="C2471" s="15" t="n">
        <v>-2.6078</v>
      </c>
      <c r="D2471" s="15" t="n">
        <v>-3.4102</v>
      </c>
      <c r="E2471" s="21" t="n">
        <v>-3.44278451311023</v>
      </c>
    </row>
    <row r="2472" customFormat="false" ht="12.75" hidden="false" customHeight="false" outlineLevel="0" collapsed="false">
      <c r="A2472" s="19" t="n">
        <v>43568.875</v>
      </c>
      <c r="C2472" s="15" t="n">
        <v>-2.7081</v>
      </c>
      <c r="D2472" s="15" t="n">
        <v>-4.9147</v>
      </c>
      <c r="E2472" s="21" t="n">
        <v>-3.79654638445758</v>
      </c>
    </row>
    <row r="2473" customFormat="false" ht="12.75" hidden="false" customHeight="false" outlineLevel="0" collapsed="false">
      <c r="A2473" s="19" t="n">
        <v>43568.9166666667</v>
      </c>
      <c r="C2473" s="15" t="n">
        <v>-2.5075</v>
      </c>
      <c r="D2473" s="15" t="n">
        <v>-5.015</v>
      </c>
      <c r="E2473" s="21" t="n">
        <v>-3.47481674925097</v>
      </c>
    </row>
    <row r="2474" customFormat="false" ht="12.75" hidden="false" customHeight="false" outlineLevel="0" collapsed="false">
      <c r="A2474" s="19" t="n">
        <v>43568.9583333333</v>
      </c>
      <c r="C2474" s="15" t="n">
        <v>-4.3129</v>
      </c>
      <c r="D2474" s="15" t="n">
        <v>-4.4132</v>
      </c>
      <c r="E2474" s="21" t="n">
        <v>-3.73572961631097</v>
      </c>
    </row>
    <row r="2475" customFormat="false" ht="12.75" hidden="false" customHeight="false" outlineLevel="0" collapsed="false">
      <c r="A2475" s="19" t="n">
        <v>43569</v>
      </c>
      <c r="C2475" s="15" t="n">
        <v>-5.015</v>
      </c>
      <c r="D2475" s="15" t="n">
        <v>-4.6138</v>
      </c>
      <c r="E2475" s="21" t="n">
        <v>-3.48655904330975</v>
      </c>
    </row>
    <row r="2476" customFormat="false" ht="12.75" hidden="false" customHeight="false" outlineLevel="0" collapsed="false">
      <c r="A2476" s="19" t="n">
        <v>43569.0416666667</v>
      </c>
      <c r="C2476" s="15" t="n">
        <v>-3.4102</v>
      </c>
      <c r="D2476" s="15" t="n">
        <v>-4.6138</v>
      </c>
      <c r="E2476" s="21" t="n">
        <v>-3.13497990262661</v>
      </c>
    </row>
    <row r="2477" customFormat="false" ht="12.75" hidden="false" customHeight="false" outlineLevel="0" collapsed="false">
      <c r="A2477" s="19" t="n">
        <v>43569.0833333333</v>
      </c>
      <c r="C2477" s="15" t="n">
        <v>-3.009</v>
      </c>
      <c r="D2477" s="15" t="n">
        <v>-2.4072</v>
      </c>
      <c r="E2477" s="21" t="n">
        <v>-2.87714052463285</v>
      </c>
    </row>
    <row r="2478" customFormat="false" ht="12.75" hidden="false" customHeight="false" outlineLevel="0" collapsed="false">
      <c r="A2478" s="19" t="n">
        <v>43569.125</v>
      </c>
      <c r="C2478" s="15" t="n">
        <v>-4.5135</v>
      </c>
      <c r="D2478" s="15" t="n">
        <v>-2.5075</v>
      </c>
      <c r="E2478" s="21" t="n">
        <v>-3.39604991427206</v>
      </c>
    </row>
    <row r="2479" customFormat="false" ht="12.75" hidden="false" customHeight="false" outlineLevel="0" collapsed="false">
      <c r="A2479" s="19" t="n">
        <v>43569.1666666667</v>
      </c>
      <c r="C2479" s="15" t="n">
        <v>-4.012</v>
      </c>
      <c r="D2479" s="15" t="n">
        <v>-3.5105</v>
      </c>
      <c r="E2479" s="21" t="n">
        <v>-2.95548178761303</v>
      </c>
    </row>
    <row r="2480" customFormat="false" ht="12.75" hidden="false" customHeight="false" outlineLevel="0" collapsed="false">
      <c r="A2480" s="19" t="n">
        <v>43569.2083333333</v>
      </c>
      <c r="C2480" s="15" t="n">
        <v>-2.3069</v>
      </c>
      <c r="D2480" s="15" t="n">
        <v>-3.2096</v>
      </c>
      <c r="E2480" s="21" t="n">
        <v>-2.47309794135189</v>
      </c>
    </row>
    <row r="2481" customFormat="false" ht="12.75" hidden="false" customHeight="false" outlineLevel="0" collapsed="false">
      <c r="A2481" s="19" t="n">
        <v>43569.25</v>
      </c>
      <c r="C2481" s="15" t="n">
        <v>-4.012</v>
      </c>
      <c r="D2481" s="15" t="n">
        <v>-2.2066</v>
      </c>
      <c r="E2481" s="21" t="n">
        <v>-2.32484266415017</v>
      </c>
    </row>
    <row r="2482" customFormat="false" ht="12.75" hidden="false" customHeight="false" outlineLevel="0" collapsed="false">
      <c r="A2482" s="19" t="n">
        <v>43569.2916666667</v>
      </c>
      <c r="C2482" s="15" t="n">
        <v>-3.9117</v>
      </c>
      <c r="D2482" s="15" t="n">
        <v>-0.401200000000002</v>
      </c>
      <c r="E2482" s="21" t="n">
        <v>-1.52447816953906</v>
      </c>
    </row>
    <row r="2483" customFormat="false" ht="12.75" hidden="false" customHeight="false" outlineLevel="0" collapsed="false">
      <c r="A2483" s="19" t="n">
        <v>43569.3333333333</v>
      </c>
      <c r="C2483" s="15" t="n">
        <v>-2.4072</v>
      </c>
      <c r="D2483" s="15" t="n">
        <v>-1.8054</v>
      </c>
      <c r="E2483" s="21" t="n">
        <v>-2.70533752474491</v>
      </c>
    </row>
    <row r="2484" customFormat="false" ht="12.75" hidden="false" customHeight="false" outlineLevel="0" collapsed="false">
      <c r="A2484" s="19" t="n">
        <v>43569.375</v>
      </c>
      <c r="C2484" s="15" t="n">
        <v>-4.7141</v>
      </c>
      <c r="D2484" s="15" t="n">
        <v>-6.4192</v>
      </c>
      <c r="E2484" s="21" t="n">
        <v>-4.53263487320517</v>
      </c>
    </row>
    <row r="2485" customFormat="false" ht="12.75" hidden="false" customHeight="false" outlineLevel="0" collapsed="false">
      <c r="A2485" s="19" t="n">
        <v>43569.4166666667</v>
      </c>
      <c r="C2485" s="15" t="n">
        <v>-7.4222</v>
      </c>
      <c r="D2485" s="15" t="n">
        <v>-8.7261</v>
      </c>
      <c r="E2485" s="21" t="n">
        <v>-6.48028994852821</v>
      </c>
    </row>
    <row r="2486" customFormat="false" ht="12.75" hidden="false" customHeight="false" outlineLevel="0" collapsed="false">
      <c r="A2486" s="19" t="n">
        <v>43569.4583333333</v>
      </c>
      <c r="C2486" s="15" t="n">
        <v>-7.4222</v>
      </c>
      <c r="D2486" s="15" t="n">
        <v>-10.7321</v>
      </c>
      <c r="E2486" s="21" t="n">
        <v>-6.82538620493352</v>
      </c>
    </row>
    <row r="2487" customFormat="false" ht="12.75" hidden="false" customHeight="false" outlineLevel="0" collapsed="false">
      <c r="A2487" s="19" t="n">
        <v>43569.5</v>
      </c>
      <c r="C2487" s="15" t="n">
        <v>-6.9207</v>
      </c>
      <c r="D2487" s="15" t="n">
        <v>-6.2186</v>
      </c>
      <c r="E2487" s="21" t="n">
        <v>-5.02760293987762</v>
      </c>
    </row>
    <row r="2488" customFormat="false" ht="12.75" hidden="false" customHeight="false" outlineLevel="0" collapsed="false">
      <c r="A2488" s="19" t="n">
        <v>43569.5416666667</v>
      </c>
      <c r="C2488" s="15" t="n">
        <v>-5.4162</v>
      </c>
      <c r="D2488" s="15" t="n">
        <v>-5.2156</v>
      </c>
      <c r="E2488" s="21" t="n">
        <v>-2.52258452478287</v>
      </c>
    </row>
    <row r="2489" customFormat="false" ht="12.75" hidden="false" customHeight="false" outlineLevel="0" collapsed="false">
      <c r="A2489" s="19" t="n">
        <v>43569.5833333333</v>
      </c>
      <c r="C2489" s="15" t="n">
        <v>-6.018</v>
      </c>
      <c r="D2489" s="15" t="n">
        <v>-10.03</v>
      </c>
      <c r="E2489" s="21" t="n">
        <v>-4.29209879607677</v>
      </c>
    </row>
    <row r="2490" customFormat="false" ht="12.75" hidden="false" customHeight="false" outlineLevel="0" collapsed="false">
      <c r="A2490" s="19" t="n">
        <v>43569.625</v>
      </c>
      <c r="C2490" s="15" t="n">
        <v>-3.8114</v>
      </c>
      <c r="D2490" s="15" t="n">
        <v>0.902699999999999</v>
      </c>
      <c r="E2490" s="21" t="n">
        <v>-4.65132911372562</v>
      </c>
    </row>
    <row r="2491" customFormat="false" ht="12.75" hidden="false" customHeight="false" outlineLevel="0" collapsed="false">
      <c r="A2491" s="19" t="n">
        <v>43569.6666666667</v>
      </c>
      <c r="C2491" s="15" t="n">
        <v>-4.3129</v>
      </c>
      <c r="D2491" s="15" t="n">
        <v>-7.1213</v>
      </c>
      <c r="E2491" s="21" t="n">
        <v>-3.73789555093758</v>
      </c>
    </row>
    <row r="2492" customFormat="false" ht="12.75" hidden="false" customHeight="false" outlineLevel="0" collapsed="false">
      <c r="A2492" s="19" t="n">
        <v>43569.7083333333</v>
      </c>
      <c r="C2492" s="15" t="n">
        <v>-3.4102</v>
      </c>
      <c r="D2492" s="15" t="n">
        <v>-1.6048</v>
      </c>
      <c r="E2492" s="21" t="n">
        <v>-4.26266912607521</v>
      </c>
    </row>
    <row r="2493" customFormat="false" ht="12.75" hidden="false" customHeight="false" outlineLevel="0" collapsed="false">
      <c r="A2493" s="19" t="n">
        <v>43569.75</v>
      </c>
      <c r="C2493" s="15" t="n">
        <v>-4.1123</v>
      </c>
      <c r="D2493" s="15" t="n">
        <v>-0.401199999999999</v>
      </c>
      <c r="E2493" s="21" t="n">
        <v>-4.82466132255396</v>
      </c>
    </row>
    <row r="2494" customFormat="false" ht="12.75" hidden="false" customHeight="false" outlineLevel="0" collapsed="false">
      <c r="A2494" s="19" t="n">
        <v>43569.7916666667</v>
      </c>
      <c r="C2494" s="15" t="n">
        <v>-4.2126</v>
      </c>
      <c r="D2494" s="15" t="n">
        <v>-3.3099</v>
      </c>
      <c r="E2494" s="21" t="n">
        <v>-4.79911281626704</v>
      </c>
    </row>
    <row r="2495" customFormat="false" ht="12.75" hidden="false" customHeight="false" outlineLevel="0" collapsed="false">
      <c r="A2495" s="19" t="n">
        <v>43569.8333333333</v>
      </c>
      <c r="C2495" s="15" t="n">
        <v>-7.8234</v>
      </c>
      <c r="D2495" s="15" t="n">
        <v>-7.5225</v>
      </c>
      <c r="E2495" s="21" t="n">
        <v>-6.1265339647022</v>
      </c>
    </row>
    <row r="2496" customFormat="false" ht="12.75" hidden="false" customHeight="false" outlineLevel="0" collapsed="false">
      <c r="A2496" s="19" t="n">
        <v>43569.875</v>
      </c>
      <c r="C2496" s="15" t="n">
        <v>-5.4162</v>
      </c>
      <c r="D2496" s="15" t="n">
        <v>-8.1243</v>
      </c>
      <c r="E2496" s="21" t="n">
        <v>-8.05314620755781</v>
      </c>
    </row>
    <row r="2497" customFormat="false" ht="12.75" hidden="false" customHeight="false" outlineLevel="0" collapsed="false">
      <c r="A2497" s="19" t="n">
        <v>43569.9166666667</v>
      </c>
      <c r="C2497" s="15" t="n">
        <v>-8.5255</v>
      </c>
      <c r="D2497" s="15" t="n">
        <v>-8.9267</v>
      </c>
      <c r="E2497" s="21" t="n">
        <v>-8.07334044572768</v>
      </c>
    </row>
    <row r="2498" customFormat="false" ht="12.75" hidden="false" customHeight="false" outlineLevel="0" collapsed="false">
      <c r="A2498" s="19" t="n">
        <v>43569.9583333333</v>
      </c>
      <c r="C2498" s="15" t="n">
        <v>-7.6228</v>
      </c>
      <c r="D2498" s="15" t="n">
        <v>-9.027</v>
      </c>
      <c r="E2498" s="21" t="n">
        <v>-9.12806020389892</v>
      </c>
    </row>
    <row r="2499" customFormat="false" ht="12.75" hidden="false" customHeight="false" outlineLevel="0" collapsed="false">
      <c r="A2499" s="19" t="n">
        <v>43570</v>
      </c>
      <c r="C2499" s="15" t="n">
        <v>-8.9267</v>
      </c>
      <c r="D2499" s="15" t="n">
        <v>-9.5285</v>
      </c>
      <c r="E2499" s="21" t="n">
        <v>-10.0054926587921</v>
      </c>
    </row>
    <row r="2500" customFormat="false" ht="12.75" hidden="false" customHeight="false" outlineLevel="0" collapsed="false">
      <c r="A2500" s="19" t="n">
        <v>43570.0416666667</v>
      </c>
      <c r="C2500" s="15" t="n">
        <v>-10.5315</v>
      </c>
      <c r="D2500" s="15" t="n">
        <v>-10.5315</v>
      </c>
      <c r="E2500" s="21" t="n">
        <v>-9.62886449973303</v>
      </c>
    </row>
    <row r="2501" customFormat="false" ht="12.75" hidden="false" customHeight="false" outlineLevel="0" collapsed="false">
      <c r="A2501" s="19" t="n">
        <v>43570.0833333333</v>
      </c>
      <c r="C2501" s="15" t="n">
        <v>-10.1303</v>
      </c>
      <c r="D2501" s="15" t="n">
        <v>-10.8324</v>
      </c>
      <c r="E2501" s="21" t="n">
        <v>-9.60788495174278</v>
      </c>
    </row>
    <row r="2502" customFormat="false" ht="12.75" hidden="false" customHeight="false" outlineLevel="0" collapsed="false">
      <c r="A2502" s="19" t="n">
        <v>43570.125</v>
      </c>
      <c r="C2502" s="15" t="n">
        <v>-10.4312</v>
      </c>
      <c r="D2502" s="15" t="n">
        <v>-11.4342</v>
      </c>
      <c r="E2502" s="21" t="n">
        <v>-9.91165523488431</v>
      </c>
    </row>
    <row r="2503" customFormat="false" ht="12.75" hidden="false" customHeight="false" outlineLevel="0" collapsed="false">
      <c r="A2503" s="19" t="n">
        <v>43570.1666666667</v>
      </c>
      <c r="C2503" s="15" t="n">
        <v>-8.024</v>
      </c>
      <c r="D2503" s="15" t="n">
        <v>-11.3339</v>
      </c>
      <c r="E2503" s="21" t="n">
        <v>-9.94279693301271</v>
      </c>
    </row>
    <row r="2504" customFormat="false" ht="12.75" hidden="false" customHeight="false" outlineLevel="0" collapsed="false">
      <c r="A2504" s="19" t="n">
        <v>43570.2083333333</v>
      </c>
      <c r="C2504" s="15" t="n">
        <v>-10.03</v>
      </c>
      <c r="D2504" s="15" t="n">
        <v>-12.4372</v>
      </c>
      <c r="E2504" s="21" t="n">
        <v>-10.0102899116367</v>
      </c>
    </row>
    <row r="2505" customFormat="false" ht="12.75" hidden="false" customHeight="false" outlineLevel="0" collapsed="false">
      <c r="A2505" s="19" t="n">
        <v>43570.25</v>
      </c>
      <c r="C2505" s="15" t="n">
        <v>-10.1303</v>
      </c>
      <c r="D2505" s="15" t="n">
        <v>-11.033</v>
      </c>
      <c r="E2505" s="21" t="n">
        <v>-8.46260505751837</v>
      </c>
    </row>
    <row r="2506" customFormat="false" ht="12.75" hidden="false" customHeight="false" outlineLevel="0" collapsed="false">
      <c r="A2506" s="19" t="n">
        <v>43570.2916666667</v>
      </c>
      <c r="C2506" s="15" t="n">
        <v>-8.1243</v>
      </c>
      <c r="D2506" s="15" t="n">
        <v>-10.03</v>
      </c>
      <c r="E2506" s="21" t="n">
        <v>-9.06749974506826</v>
      </c>
    </row>
    <row r="2507" customFormat="false" ht="12.75" hidden="false" customHeight="false" outlineLevel="0" collapsed="false">
      <c r="A2507" s="19" t="n">
        <v>43570.3333333333</v>
      </c>
      <c r="C2507" s="15" t="n">
        <v>-7.7231</v>
      </c>
      <c r="D2507" s="15" t="n">
        <v>-10.4312</v>
      </c>
      <c r="E2507" s="21" t="n">
        <v>-9.87696407859994</v>
      </c>
    </row>
    <row r="2508" customFormat="false" ht="12.75" hidden="false" customHeight="false" outlineLevel="0" collapsed="false">
      <c r="A2508" s="19" t="n">
        <v>43570.375</v>
      </c>
      <c r="C2508" s="15" t="n">
        <v>-8.8264</v>
      </c>
      <c r="D2508" s="15" t="n">
        <v>-16.8504</v>
      </c>
      <c r="E2508" s="21" t="n">
        <v>-8.3634321588088</v>
      </c>
    </row>
    <row r="2509" customFormat="false" ht="12.75" hidden="false" customHeight="false" outlineLevel="0" collapsed="false">
      <c r="A2509" s="19" t="n">
        <v>43570.4166666667</v>
      </c>
      <c r="C2509" s="15" t="n">
        <v>-6.8204</v>
      </c>
      <c r="D2509" s="15" t="n">
        <v>-11.8354</v>
      </c>
      <c r="E2509" s="21" t="n">
        <v>-8.70097844881636</v>
      </c>
    </row>
    <row r="2510" customFormat="false" ht="12.75" hidden="false" customHeight="false" outlineLevel="0" collapsed="false">
      <c r="A2510" s="19" t="n">
        <v>43570.4583333333</v>
      </c>
      <c r="C2510" s="15" t="n">
        <v>-9.6288</v>
      </c>
      <c r="D2510" s="15" t="n">
        <v>-14.1423</v>
      </c>
      <c r="E2510" s="21" t="n">
        <v>-7.46536339757409</v>
      </c>
    </row>
    <row r="2511" customFormat="false" ht="12.75" hidden="false" customHeight="false" outlineLevel="0" collapsed="false">
      <c r="A2511" s="19" t="n">
        <v>43570.5</v>
      </c>
      <c r="C2511" s="15" t="n">
        <v>-7.2216</v>
      </c>
      <c r="D2511" s="15" t="n">
        <v>-12.4372</v>
      </c>
      <c r="E2511" s="21" t="n">
        <v>-8.87956358105873</v>
      </c>
    </row>
    <row r="2512" customFormat="false" ht="12.75" hidden="false" customHeight="false" outlineLevel="0" collapsed="false">
      <c r="A2512" s="19" t="n">
        <v>43570.5416666667</v>
      </c>
      <c r="C2512" s="15" t="n">
        <v>-7.5225</v>
      </c>
      <c r="D2512" s="15" t="n">
        <v>-8.5255</v>
      </c>
      <c r="E2512" s="21" t="n">
        <v>-9.62527829581442</v>
      </c>
    </row>
    <row r="2513" customFormat="false" ht="12.75" hidden="false" customHeight="false" outlineLevel="0" collapsed="false">
      <c r="A2513" s="19" t="n">
        <v>43570.5833333333</v>
      </c>
      <c r="C2513" s="15" t="n">
        <v>-7.7231</v>
      </c>
      <c r="D2513" s="15" t="n">
        <v>4.6138</v>
      </c>
      <c r="E2513" s="21" t="n">
        <v>-10.0001475330418</v>
      </c>
    </row>
    <row r="2514" customFormat="false" ht="12.75" hidden="false" customHeight="false" outlineLevel="0" collapsed="false">
      <c r="A2514" s="19" t="n">
        <v>43570.625</v>
      </c>
      <c r="C2514" s="15" t="n">
        <v>-7.1213</v>
      </c>
      <c r="D2514" s="15" t="n">
        <v>-6.3189</v>
      </c>
      <c r="E2514" s="21" t="n">
        <v>-9.13013088929944</v>
      </c>
    </row>
    <row r="2515" customFormat="false" ht="12.75" hidden="false" customHeight="false" outlineLevel="0" collapsed="false">
      <c r="A2515" s="19" t="n">
        <v>43570.6666666667</v>
      </c>
      <c r="C2515" s="15" t="n">
        <v>-6.018</v>
      </c>
      <c r="D2515" s="15" t="n">
        <v>-9.7291</v>
      </c>
      <c r="E2515" s="21" t="n">
        <v>-9.34611823441695</v>
      </c>
    </row>
    <row r="2516" customFormat="false" ht="12.75" hidden="false" customHeight="false" outlineLevel="0" collapsed="false">
      <c r="A2516" s="19" t="n">
        <v>43570.7083333333</v>
      </c>
      <c r="C2516" s="15" t="n">
        <v>-9.5285</v>
      </c>
      <c r="D2516" s="15" t="n">
        <v>-12.2366</v>
      </c>
      <c r="E2516" s="21" t="n">
        <v>-10.1940664226679</v>
      </c>
    </row>
    <row r="2517" customFormat="false" ht="12.75" hidden="false" customHeight="false" outlineLevel="0" collapsed="false">
      <c r="A2517" s="19" t="n">
        <v>43570.75</v>
      </c>
      <c r="C2517" s="15" t="n">
        <v>-8.6258</v>
      </c>
      <c r="D2517" s="15" t="n">
        <v>-11.6348</v>
      </c>
      <c r="E2517" s="21" t="n">
        <v>-9.08997366528537</v>
      </c>
    </row>
    <row r="2518" customFormat="false" ht="12.75" hidden="false" customHeight="false" outlineLevel="0" collapsed="false">
      <c r="A2518" s="19" t="n">
        <v>43570.7916666667</v>
      </c>
      <c r="C2518" s="15" t="n">
        <v>-11.7351</v>
      </c>
      <c r="D2518" s="15" t="n">
        <v>-10.2306</v>
      </c>
      <c r="E2518" s="21" t="n">
        <v>-8.66565636234419</v>
      </c>
    </row>
    <row r="2519" customFormat="false" ht="12.75" hidden="false" customHeight="false" outlineLevel="0" collapsed="false">
      <c r="A2519" s="19" t="n">
        <v>43570.8333333333</v>
      </c>
      <c r="C2519" s="15" t="n">
        <v>-11.6348</v>
      </c>
      <c r="D2519" s="15" t="n">
        <v>-9.4282</v>
      </c>
      <c r="E2519" s="21" t="n">
        <v>-10.4449647710384</v>
      </c>
    </row>
    <row r="2520" customFormat="false" ht="12.75" hidden="false" customHeight="false" outlineLevel="0" collapsed="false">
      <c r="A2520" s="19" t="n">
        <v>43570.875</v>
      </c>
      <c r="C2520" s="15" t="n">
        <v>-11.1333</v>
      </c>
      <c r="D2520" s="15" t="n">
        <v>-11.1333</v>
      </c>
      <c r="E2520" s="21" t="n">
        <v>-10.4250434449335</v>
      </c>
    </row>
    <row r="2521" customFormat="false" ht="12.75" hidden="false" customHeight="false" outlineLevel="0" collapsed="false">
      <c r="A2521" s="19" t="n">
        <v>43570.9166666667</v>
      </c>
      <c r="C2521" s="15" t="n">
        <v>-11.2336</v>
      </c>
      <c r="D2521" s="15" t="n">
        <v>-15.7471</v>
      </c>
      <c r="E2521" s="21" t="n">
        <v>-11.3371771587451</v>
      </c>
    </row>
    <row r="2522" customFormat="false" ht="12.75" hidden="false" customHeight="false" outlineLevel="0" collapsed="false">
      <c r="A2522" s="19" t="n">
        <v>43570.9583333333</v>
      </c>
      <c r="C2522" s="15" t="n">
        <v>-12.8384</v>
      </c>
      <c r="D2522" s="15" t="n">
        <v>-14.6438</v>
      </c>
      <c r="E2522" s="21" t="n">
        <v>-12.7796016597525</v>
      </c>
    </row>
    <row r="2523" customFormat="false" ht="12.75" hidden="false" customHeight="false" outlineLevel="0" collapsed="false">
      <c r="A2523" s="19" t="n">
        <v>43571</v>
      </c>
      <c r="C2523" s="15" t="n">
        <v>-12.6378</v>
      </c>
      <c r="D2523" s="15" t="n">
        <v>-16.5495</v>
      </c>
      <c r="E2523" s="21" t="n">
        <v>-13.8168121234114</v>
      </c>
    </row>
    <row r="2524" customFormat="false" ht="12.75" hidden="false" customHeight="false" outlineLevel="0" collapsed="false">
      <c r="A2524" s="19" t="n">
        <v>43571.0416666667</v>
      </c>
      <c r="C2524" s="15" t="n">
        <v>-13.6408</v>
      </c>
      <c r="D2524" s="15" t="n">
        <v>-14.8444</v>
      </c>
      <c r="E2524" s="21" t="n">
        <v>-14.122809684938</v>
      </c>
    </row>
    <row r="2525" customFormat="false" ht="12.75" hidden="false" customHeight="false" outlineLevel="0" collapsed="false">
      <c r="A2525" s="19" t="n">
        <v>43571.0833333333</v>
      </c>
      <c r="C2525" s="15" t="n">
        <v>-15.045</v>
      </c>
      <c r="D2525" s="15" t="n">
        <v>-18.4552</v>
      </c>
      <c r="E2525" s="21" t="n">
        <v>-14.1301124064768</v>
      </c>
    </row>
    <row r="2526" customFormat="false" ht="12.75" hidden="false" customHeight="false" outlineLevel="0" collapsed="false">
      <c r="A2526" s="19" t="n">
        <v>43571.125</v>
      </c>
      <c r="C2526" s="15" t="n">
        <v>-13.039</v>
      </c>
      <c r="D2526" s="15" t="n">
        <v>-15.8474</v>
      </c>
      <c r="E2526" s="21" t="n">
        <v>-14.9234102299747</v>
      </c>
    </row>
    <row r="2527" customFormat="false" ht="12.75" hidden="false" customHeight="false" outlineLevel="0" collapsed="false">
      <c r="A2527" s="19" t="n">
        <v>43571.1666666667</v>
      </c>
      <c r="C2527" s="15" t="n">
        <v>-13.2396</v>
      </c>
      <c r="D2527" s="15" t="n">
        <v>-16.4492</v>
      </c>
      <c r="E2527" s="21" t="n">
        <v>-14.462358072069</v>
      </c>
    </row>
    <row r="2528" customFormat="false" ht="12.75" hidden="false" customHeight="false" outlineLevel="0" collapsed="false">
      <c r="A2528" s="19" t="n">
        <v>43571.2083333333</v>
      </c>
      <c r="C2528" s="15" t="n">
        <v>-12.9387</v>
      </c>
      <c r="D2528" s="15" t="n">
        <v>-13.4402</v>
      </c>
      <c r="E2528" s="21" t="n">
        <v>-14.0640938721973</v>
      </c>
    </row>
    <row r="2529" customFormat="false" ht="12.75" hidden="false" customHeight="false" outlineLevel="0" collapsed="false">
      <c r="A2529" s="19" t="n">
        <v>43571.25</v>
      </c>
      <c r="C2529" s="15" t="n">
        <v>-13.2396</v>
      </c>
      <c r="D2529" s="15" t="n">
        <v>-14.2426</v>
      </c>
      <c r="E2529" s="21" t="n">
        <v>-13.73024053759</v>
      </c>
    </row>
    <row r="2530" customFormat="false" ht="12.75" hidden="false" customHeight="false" outlineLevel="0" collapsed="false">
      <c r="A2530" s="19" t="n">
        <v>43571.2916666667</v>
      </c>
      <c r="C2530" s="15" t="n">
        <v>-13.8414</v>
      </c>
      <c r="D2530" s="15" t="n">
        <v>-14.9447</v>
      </c>
      <c r="E2530" s="21" t="n">
        <v>-14.9031489189069</v>
      </c>
    </row>
    <row r="2531" customFormat="false" ht="12.75" hidden="false" customHeight="false" outlineLevel="0" collapsed="false">
      <c r="A2531" s="19" t="n">
        <v>43571.3333333333</v>
      </c>
      <c r="C2531" s="15" t="n">
        <v>-13.039</v>
      </c>
      <c r="D2531" s="15" t="n">
        <v>-17.051</v>
      </c>
      <c r="E2531" s="21" t="n">
        <v>-13.6006912039209</v>
      </c>
    </row>
    <row r="2532" customFormat="false" ht="12.75" hidden="false" customHeight="false" outlineLevel="0" collapsed="false">
      <c r="A2532" s="19" t="n">
        <v>43571.375</v>
      </c>
      <c r="C2532" s="15" t="n">
        <v>-12.4372</v>
      </c>
      <c r="D2532" s="15" t="n">
        <v>-16.8504</v>
      </c>
      <c r="E2532" s="21" t="n">
        <v>-14.2745927328923</v>
      </c>
    </row>
    <row r="2533" customFormat="false" ht="12.75" hidden="false" customHeight="false" outlineLevel="0" collapsed="false">
      <c r="A2533" s="19" t="n">
        <v>43571.4166666667</v>
      </c>
      <c r="C2533" s="15" t="n">
        <v>-10.9327</v>
      </c>
      <c r="D2533" s="15" t="n">
        <v>-16.8504</v>
      </c>
      <c r="E2533" s="21" t="n">
        <v>-14.3570747024055</v>
      </c>
    </row>
    <row r="2534" customFormat="false" ht="12.75" hidden="false" customHeight="false" outlineLevel="0" collapsed="false">
      <c r="A2534" s="19" t="n">
        <v>43571.4583333333</v>
      </c>
      <c r="C2534" s="15" t="n">
        <v>-15.3459</v>
      </c>
      <c r="D2534" s="15" t="n">
        <v>-19.1573</v>
      </c>
      <c r="E2534" s="21" t="n">
        <v>-14.1370302143122</v>
      </c>
    </row>
    <row r="2535" customFormat="false" ht="12.75" hidden="false" customHeight="false" outlineLevel="0" collapsed="false">
      <c r="A2535" s="19" t="n">
        <v>43571.5</v>
      </c>
      <c r="C2535" s="15" t="n">
        <v>-14.5435</v>
      </c>
      <c r="D2535" s="15" t="n">
        <v>-15.3459</v>
      </c>
      <c r="E2535" s="21" t="n">
        <v>-12.9422834026951</v>
      </c>
    </row>
    <row r="2536" customFormat="false" ht="12.75" hidden="false" customHeight="false" outlineLevel="0" collapsed="false">
      <c r="A2536" s="19" t="n">
        <v>43571.5416666667</v>
      </c>
      <c r="C2536" s="15" t="n">
        <v>-14.1423</v>
      </c>
      <c r="D2536" s="15" t="n">
        <v>-15.045</v>
      </c>
      <c r="E2536" s="21" t="n">
        <v>-12.1225216701112</v>
      </c>
    </row>
    <row r="2537" customFormat="false" ht="12.75" hidden="false" customHeight="false" outlineLevel="0" collapsed="false">
      <c r="A2537" s="19" t="n">
        <v>43571.5833333333</v>
      </c>
      <c r="C2537" s="15" t="n">
        <v>-16.9507</v>
      </c>
      <c r="D2537" s="15" t="n">
        <v>-15.8474</v>
      </c>
      <c r="E2537" s="21" t="n">
        <v>-11.9775545407757</v>
      </c>
    </row>
    <row r="2538" customFormat="false" ht="12.75" hidden="false" customHeight="false" outlineLevel="0" collapsed="false">
      <c r="A2538" s="19" t="n">
        <v>43571.625</v>
      </c>
      <c r="C2538" s="15" t="n">
        <v>-14.2426</v>
      </c>
      <c r="D2538" s="15" t="n">
        <v>-11.6348</v>
      </c>
      <c r="E2538" s="21" t="n">
        <v>-10.6576171079419</v>
      </c>
    </row>
    <row r="2539" customFormat="false" ht="12.75" hidden="false" customHeight="false" outlineLevel="0" collapsed="false">
      <c r="A2539" s="19" t="n">
        <v>43571.6666666667</v>
      </c>
      <c r="C2539" s="15" t="n">
        <v>-13.5405</v>
      </c>
      <c r="D2539" s="15" t="n">
        <v>-17.2516</v>
      </c>
      <c r="E2539" s="21" t="n">
        <v>-11.8806423995327</v>
      </c>
    </row>
    <row r="2540" customFormat="false" ht="12.75" hidden="false" customHeight="false" outlineLevel="0" collapsed="false">
      <c r="A2540" s="19" t="n">
        <v>43571.7083333333</v>
      </c>
      <c r="C2540" s="15" t="n">
        <v>-12.2366</v>
      </c>
      <c r="D2540" s="15" t="n">
        <v>-15.045</v>
      </c>
      <c r="E2540" s="21" t="n">
        <v>-11.6738095924963</v>
      </c>
    </row>
    <row r="2541" customFormat="false" ht="12.75" hidden="false" customHeight="false" outlineLevel="0" collapsed="false">
      <c r="A2541" s="19" t="n">
        <v>43571.75</v>
      </c>
      <c r="C2541" s="15" t="n">
        <v>-12.2366</v>
      </c>
      <c r="D2541" s="15" t="n">
        <v>-18.2546</v>
      </c>
      <c r="E2541" s="21" t="n">
        <v>-11.0795328142649</v>
      </c>
    </row>
    <row r="2542" customFormat="false" ht="12.75" hidden="false" customHeight="false" outlineLevel="0" collapsed="false">
      <c r="A2542" s="19" t="n">
        <v>43571.7916666667</v>
      </c>
      <c r="C2542" s="15" t="n">
        <v>-13.9417</v>
      </c>
      <c r="D2542" s="15" t="n">
        <v>-14.4432</v>
      </c>
      <c r="E2542" s="21" t="n">
        <v>-9.72334577413863</v>
      </c>
    </row>
    <row r="2543" customFormat="false" ht="12.75" hidden="false" customHeight="false" outlineLevel="0" collapsed="false">
      <c r="A2543" s="19" t="n">
        <v>43571.8333333333</v>
      </c>
      <c r="C2543" s="15" t="n">
        <v>-15.9477</v>
      </c>
      <c r="D2543" s="15" t="n">
        <v>-8.3249</v>
      </c>
      <c r="E2543" s="21" t="n">
        <v>-10.7236931079751</v>
      </c>
    </row>
    <row r="2544" customFormat="false" ht="12.75" hidden="false" customHeight="false" outlineLevel="0" collapsed="false">
      <c r="A2544" s="19" t="n">
        <v>43571.875</v>
      </c>
      <c r="C2544" s="15" t="n">
        <v>-14.6438</v>
      </c>
      <c r="D2544" s="15" t="n">
        <v>-5.8174</v>
      </c>
      <c r="E2544" s="21" t="n">
        <v>-10.8237027797122</v>
      </c>
    </row>
    <row r="2545" customFormat="false" ht="12.75" hidden="false" customHeight="false" outlineLevel="0" collapsed="false">
      <c r="A2545" s="19" t="n">
        <v>43571.9166666667</v>
      </c>
      <c r="C2545" s="15" t="n">
        <v>-15.2456</v>
      </c>
      <c r="D2545" s="15" t="n">
        <v>-7.5225</v>
      </c>
      <c r="E2545" s="21" t="n">
        <v>-11.8568369195218</v>
      </c>
    </row>
    <row r="2546" customFormat="false" ht="12.75" hidden="false" customHeight="false" outlineLevel="0" collapsed="false">
      <c r="A2546" s="19" t="n">
        <v>43571.9583333333</v>
      </c>
      <c r="C2546" s="15" t="n">
        <v>-12.3369</v>
      </c>
      <c r="D2546" s="15" t="n">
        <v>-17.3519</v>
      </c>
      <c r="E2546" s="21" t="n">
        <v>-12.4460412209701</v>
      </c>
    </row>
    <row r="2547" customFormat="false" ht="12.75" hidden="false" customHeight="false" outlineLevel="0" collapsed="false">
      <c r="A2547" s="19" t="n">
        <v>43572</v>
      </c>
      <c r="C2547" s="15" t="n">
        <v>-11.4342</v>
      </c>
      <c r="D2547" s="15" t="n">
        <v>-9.7291</v>
      </c>
      <c r="E2547" s="21" t="n">
        <v>-12.5005891906979</v>
      </c>
    </row>
    <row r="2548" customFormat="false" ht="12.75" hidden="false" customHeight="false" outlineLevel="0" collapsed="false">
      <c r="A2548" s="19" t="n">
        <v>43572.0416666667</v>
      </c>
      <c r="C2548" s="15" t="n">
        <v>-13.3399</v>
      </c>
      <c r="D2548" s="15" t="n">
        <v>-10.9327</v>
      </c>
      <c r="E2548" s="21" t="n">
        <v>-12.7592281331263</v>
      </c>
    </row>
    <row r="2549" customFormat="false" ht="12.75" hidden="false" customHeight="false" outlineLevel="0" collapsed="false">
      <c r="A2549" s="19" t="n">
        <v>43572.0833333333</v>
      </c>
      <c r="C2549" s="15" t="n">
        <v>-12.8384</v>
      </c>
      <c r="D2549" s="15" t="n">
        <v>-13.2396</v>
      </c>
      <c r="E2549" s="21" t="n">
        <v>-12.8186886143171</v>
      </c>
    </row>
    <row r="2550" customFormat="false" ht="12.75" hidden="false" customHeight="false" outlineLevel="0" collapsed="false">
      <c r="A2550" s="19" t="n">
        <v>43572.125</v>
      </c>
      <c r="C2550" s="15" t="n">
        <v>-12.3369</v>
      </c>
      <c r="D2550" s="15" t="n">
        <v>-12.7381</v>
      </c>
      <c r="E2550" s="21" t="n">
        <v>-12.2518460230287</v>
      </c>
    </row>
    <row r="2551" customFormat="false" ht="12.75" hidden="false" customHeight="false" outlineLevel="0" collapsed="false">
      <c r="A2551" s="19" t="n">
        <v>43572.1666666667</v>
      </c>
      <c r="C2551" s="15" t="n">
        <v>-13.4402</v>
      </c>
      <c r="D2551" s="15" t="n">
        <v>-14.042</v>
      </c>
      <c r="E2551" s="21" t="n">
        <v>-11.4406365548947</v>
      </c>
    </row>
    <row r="2552" customFormat="false" ht="12.75" hidden="false" customHeight="false" outlineLevel="0" collapsed="false">
      <c r="A2552" s="19" t="n">
        <v>43572.2083333333</v>
      </c>
      <c r="C2552" s="15" t="n">
        <v>-11.9357</v>
      </c>
      <c r="D2552" s="15" t="n">
        <v>-14.2426</v>
      </c>
      <c r="E2552" s="21" t="n">
        <v>-11.8064498894091</v>
      </c>
    </row>
    <row r="2553" customFormat="false" ht="12.75" hidden="false" customHeight="false" outlineLevel="0" collapsed="false">
      <c r="A2553" s="19" t="n">
        <v>43572.25</v>
      </c>
      <c r="C2553" s="15" t="n">
        <v>-11.1333</v>
      </c>
      <c r="D2553" s="15" t="n">
        <v>-11.4342</v>
      </c>
      <c r="E2553" s="21" t="n">
        <v>-11.8281584209445</v>
      </c>
    </row>
    <row r="2554" customFormat="false" ht="12.75" hidden="false" customHeight="false" outlineLevel="0" collapsed="false">
      <c r="A2554" s="19" t="n">
        <v>43572.2916666667</v>
      </c>
      <c r="C2554" s="15" t="n">
        <v>-13.7411</v>
      </c>
      <c r="D2554" s="15" t="n">
        <v>-11.9357</v>
      </c>
      <c r="E2554" s="21" t="n">
        <v>-12.3093921386166</v>
      </c>
    </row>
    <row r="2555" customFormat="false" ht="12.75" hidden="false" customHeight="false" outlineLevel="0" collapsed="false">
      <c r="A2555" s="19" t="n">
        <v>43572.3333333333</v>
      </c>
      <c r="C2555" s="15" t="n">
        <v>-15.4462</v>
      </c>
      <c r="D2555" s="15" t="n">
        <v>-14.8444</v>
      </c>
      <c r="E2555" s="21" t="n">
        <v>-12.2961270273169</v>
      </c>
    </row>
    <row r="2556" customFormat="false" ht="12.75" hidden="false" customHeight="false" outlineLevel="0" collapsed="false">
      <c r="A2556" s="19" t="n">
        <v>43572.375</v>
      </c>
      <c r="C2556" s="15" t="n">
        <v>-15.3459</v>
      </c>
      <c r="D2556" s="15" t="n">
        <v>-16.6498</v>
      </c>
      <c r="E2556" s="21" t="n">
        <v>-12.8073424348849</v>
      </c>
    </row>
    <row r="2557" customFormat="false" ht="12.75" hidden="false" customHeight="false" outlineLevel="0" collapsed="false">
      <c r="A2557" s="19" t="n">
        <v>43572.4166666667</v>
      </c>
      <c r="C2557" s="15" t="n">
        <v>-16.6498</v>
      </c>
      <c r="D2557" s="15" t="n">
        <v>-17.3519</v>
      </c>
      <c r="E2557" s="21" t="n">
        <v>-12.8508439316441</v>
      </c>
    </row>
    <row r="2558" customFormat="false" ht="12.75" hidden="false" customHeight="false" outlineLevel="0" collapsed="false">
      <c r="A2558" s="19" t="n">
        <v>43572.4583333333</v>
      </c>
      <c r="C2558" s="15" t="n">
        <v>-16.5495</v>
      </c>
      <c r="D2558" s="15" t="n">
        <v>-18.1543</v>
      </c>
      <c r="E2558" s="21" t="n">
        <v>-14.2179894890447</v>
      </c>
    </row>
    <row r="2559" customFormat="false" ht="12.75" hidden="false" customHeight="false" outlineLevel="0" collapsed="false">
      <c r="A2559" s="19" t="n">
        <v>43572.5</v>
      </c>
      <c r="C2559" s="15" t="n">
        <v>-16.4492</v>
      </c>
      <c r="D2559" s="15" t="n">
        <v>-13.8414</v>
      </c>
      <c r="E2559" s="21" t="n">
        <v>-14.3229927032036</v>
      </c>
    </row>
    <row r="2560" customFormat="false" ht="12.75" hidden="false" customHeight="false" outlineLevel="0" collapsed="false">
      <c r="A2560" s="19" t="n">
        <v>43572.5416666667</v>
      </c>
      <c r="C2560" s="15" t="n">
        <v>-14.1423</v>
      </c>
      <c r="D2560" s="15" t="n">
        <v>-19.1573</v>
      </c>
      <c r="E2560" s="21" t="n">
        <v>-14.568740213927</v>
      </c>
    </row>
    <row r="2561" customFormat="false" ht="12.75" hidden="false" customHeight="false" outlineLevel="0" collapsed="false">
      <c r="A2561" s="19" t="n">
        <v>43572.5833333333</v>
      </c>
      <c r="C2561" s="15" t="n">
        <v>-14.042</v>
      </c>
      <c r="D2561" s="15" t="n">
        <v>-19.4582</v>
      </c>
      <c r="E2561" s="21" t="n">
        <v>-14.7162817302826</v>
      </c>
    </row>
    <row r="2562" customFormat="false" ht="12.75" hidden="false" customHeight="false" outlineLevel="0" collapsed="false">
      <c r="A2562" s="19" t="n">
        <v>43572.625</v>
      </c>
      <c r="C2562" s="15" t="n">
        <v>-15.3459</v>
      </c>
      <c r="D2562" s="15" t="n">
        <v>-16.3489</v>
      </c>
      <c r="E2562" s="21" t="n">
        <v>-14.3100914096465</v>
      </c>
    </row>
    <row r="2563" customFormat="false" ht="12.75" hidden="false" customHeight="false" outlineLevel="0" collapsed="false">
      <c r="A2563" s="19" t="n">
        <v>43572.6666666667</v>
      </c>
      <c r="C2563" s="15" t="n">
        <v>-16.4492</v>
      </c>
      <c r="D2563" s="15" t="n">
        <v>-9.4282</v>
      </c>
      <c r="E2563" s="21" t="n">
        <v>-14.7565807984858</v>
      </c>
    </row>
    <row r="2564" customFormat="false" ht="12.75" hidden="false" customHeight="false" outlineLevel="0" collapsed="false">
      <c r="A2564" s="19" t="n">
        <v>43572.7083333333</v>
      </c>
      <c r="C2564" s="15" t="n">
        <v>-13.1393</v>
      </c>
      <c r="D2564" s="15" t="n">
        <v>-18.054</v>
      </c>
      <c r="E2564" s="21" t="n">
        <v>-16.9599926215729</v>
      </c>
    </row>
    <row r="2565" customFormat="false" ht="12.75" hidden="false" customHeight="false" outlineLevel="0" collapsed="false">
      <c r="A2565" s="19" t="n">
        <v>43572.75</v>
      </c>
      <c r="C2565" s="15" t="n">
        <v>-10.9327</v>
      </c>
      <c r="D2565" s="15" t="n">
        <v>-16.5495</v>
      </c>
      <c r="E2565" s="21" t="n">
        <v>-15.9227791329232</v>
      </c>
    </row>
    <row r="2566" customFormat="false" ht="12.75" hidden="false" customHeight="false" outlineLevel="0" collapsed="false">
      <c r="A2566" s="19" t="n">
        <v>43572.7916666667</v>
      </c>
      <c r="C2566" s="15" t="n">
        <v>-8.024</v>
      </c>
      <c r="D2566" s="15" t="n">
        <v>-12.8384</v>
      </c>
      <c r="E2566" s="21" t="n">
        <v>-16.4427429052338</v>
      </c>
    </row>
    <row r="2567" customFormat="false" ht="12.75" hidden="false" customHeight="false" outlineLevel="0" collapsed="false">
      <c r="A2567" s="19" t="n">
        <v>43572.8333333333</v>
      </c>
      <c r="C2567" s="15" t="n">
        <v>-8.6258</v>
      </c>
      <c r="D2567" s="15" t="n">
        <v>-3.009</v>
      </c>
      <c r="E2567" s="21" t="n">
        <v>-16.9853084057727</v>
      </c>
    </row>
    <row r="2568" customFormat="false" ht="12.75" hidden="false" customHeight="false" outlineLevel="0" collapsed="false">
      <c r="A2568" s="19" t="n">
        <v>43572.875</v>
      </c>
      <c r="C2568" s="15" t="n">
        <v>-9.5285</v>
      </c>
      <c r="D2568" s="15" t="n">
        <v>-9.8294</v>
      </c>
      <c r="E2568" s="21" t="n">
        <v>-17.0689064882493</v>
      </c>
    </row>
    <row r="2569" customFormat="false" ht="12.75" hidden="false" customHeight="false" outlineLevel="0" collapsed="false">
      <c r="A2569" s="19" t="n">
        <v>43572.9166666667</v>
      </c>
      <c r="C2569" s="15" t="n">
        <v>-8.6258</v>
      </c>
      <c r="D2569" s="15" t="n">
        <v>-17.3519</v>
      </c>
      <c r="E2569" s="21" t="n">
        <v>-19.3137839909508</v>
      </c>
    </row>
    <row r="2570" customFormat="false" ht="12.75" hidden="false" customHeight="false" outlineLevel="0" collapsed="false">
      <c r="A2570" s="19" t="n">
        <v>43572.9583333333</v>
      </c>
      <c r="C2570" s="15" t="n">
        <v>-12.1363</v>
      </c>
      <c r="D2570" s="15" t="n">
        <v>-20.6618</v>
      </c>
      <c r="E2570" s="21" t="n">
        <v>-21.3717960104644</v>
      </c>
    </row>
    <row r="2571" customFormat="false" ht="12.75" hidden="false" customHeight="false" outlineLevel="0" collapsed="false">
      <c r="A2571" s="19" t="n">
        <v>43573</v>
      </c>
      <c r="C2571" s="15" t="n">
        <v>-15.5465</v>
      </c>
      <c r="D2571" s="15" t="n">
        <v>-23.1693</v>
      </c>
      <c r="E2571" s="21" t="n">
        <v>-23.695547534919</v>
      </c>
    </row>
    <row r="2572" customFormat="false" ht="12.75" hidden="false" customHeight="false" outlineLevel="0" collapsed="false">
      <c r="A2572" s="19" t="n">
        <v>43573.0416666667</v>
      </c>
      <c r="C2572" s="15" t="n">
        <v>-19.9597</v>
      </c>
      <c r="D2572" s="15" t="n">
        <v>-25.8774</v>
      </c>
      <c r="E2572" s="21" t="n">
        <v>-25.0038035956645</v>
      </c>
    </row>
    <row r="2573" customFormat="false" ht="12.75" hidden="false" customHeight="false" outlineLevel="0" collapsed="false">
      <c r="A2573" s="19" t="n">
        <v>43573.0833333333</v>
      </c>
      <c r="C2573" s="15" t="n">
        <v>-22.7681</v>
      </c>
      <c r="D2573" s="15" t="n">
        <v>-26.5795</v>
      </c>
      <c r="E2573" s="21" t="n">
        <v>-26.6024764677889</v>
      </c>
    </row>
    <row r="2574" customFormat="false" ht="12.75" hidden="false" customHeight="false" outlineLevel="0" collapsed="false">
      <c r="A2574" s="19" t="n">
        <v>43573.125</v>
      </c>
      <c r="C2574" s="15" t="n">
        <v>-22.7681</v>
      </c>
      <c r="D2574" s="15" t="n">
        <v>-27.7831</v>
      </c>
      <c r="E2574" s="21" t="n">
        <v>-27.0273091120236</v>
      </c>
    </row>
    <row r="2575" customFormat="false" ht="12.75" hidden="false" customHeight="false" outlineLevel="0" collapsed="false">
      <c r="A2575" s="19" t="n">
        <v>43573.1666666667</v>
      </c>
      <c r="C2575" s="15" t="n">
        <v>-21.4642</v>
      </c>
      <c r="D2575" s="15" t="n">
        <v>-28.2846</v>
      </c>
      <c r="E2575" s="21" t="n">
        <v>-25.8500858783114</v>
      </c>
    </row>
    <row r="2576" customFormat="false" ht="12.75" hidden="false" customHeight="false" outlineLevel="0" collapsed="false">
      <c r="A2576" s="19" t="n">
        <v>43573.2083333333</v>
      </c>
      <c r="C2576" s="15" t="n">
        <v>-20.06</v>
      </c>
      <c r="D2576" s="15" t="n">
        <v>-25.7771</v>
      </c>
      <c r="E2576" s="21" t="n">
        <v>-24.003040670103</v>
      </c>
    </row>
    <row r="2577" customFormat="false" ht="12.75" hidden="false" customHeight="false" outlineLevel="0" collapsed="false">
      <c r="A2577" s="19" t="n">
        <v>43573.25</v>
      </c>
      <c r="C2577" s="15" t="n">
        <v>-19.4582</v>
      </c>
      <c r="D2577" s="15" t="n">
        <v>-25.6768</v>
      </c>
      <c r="E2577" s="21" t="n">
        <v>-24.3749872674322</v>
      </c>
    </row>
    <row r="2578" customFormat="false" ht="12.75" hidden="false" customHeight="false" outlineLevel="0" collapsed="false">
      <c r="A2578" s="19" t="n">
        <v>43573.2916666667</v>
      </c>
      <c r="C2578" s="15" t="n">
        <v>-17.9537</v>
      </c>
      <c r="D2578" s="15" t="n">
        <v>-24.072</v>
      </c>
      <c r="E2578" s="21" t="n">
        <v>-22.959652634886</v>
      </c>
    </row>
    <row r="2579" customFormat="false" ht="12.75" hidden="false" customHeight="false" outlineLevel="0" collapsed="false">
      <c r="A2579" s="19" t="n">
        <v>43573.3333333333</v>
      </c>
      <c r="C2579" s="15" t="n">
        <v>-15.6468</v>
      </c>
      <c r="D2579" s="15" t="n">
        <v>-28.8864</v>
      </c>
      <c r="E2579" s="21" t="n">
        <v>-20.6729325900367</v>
      </c>
    </row>
    <row r="2580" customFormat="false" ht="12.75" hidden="false" customHeight="false" outlineLevel="0" collapsed="false">
      <c r="A2580" s="19" t="n">
        <v>43573.375</v>
      </c>
      <c r="C2580" s="15" t="n">
        <v>-16.6498</v>
      </c>
      <c r="D2580" s="15" t="n">
        <v>-20.1603</v>
      </c>
      <c r="E2580" s="21" t="n">
        <v>-19.9520145419706</v>
      </c>
    </row>
    <row r="2581" customFormat="false" ht="12.75" hidden="false" customHeight="false" outlineLevel="0" collapsed="false">
      <c r="A2581" s="19" t="n">
        <v>43573.4166666667</v>
      </c>
      <c r="C2581" s="15" t="n">
        <v>-16.1483</v>
      </c>
      <c r="D2581" s="15" t="n">
        <v>-18.4552</v>
      </c>
      <c r="E2581" s="21" t="n">
        <v>-18.4127951780917</v>
      </c>
    </row>
    <row r="2582" customFormat="false" ht="12.75" hidden="false" customHeight="false" outlineLevel="0" collapsed="false">
      <c r="A2582" s="19" t="n">
        <v>43573.4583333333</v>
      </c>
      <c r="C2582" s="15" t="n">
        <v>-10.9327</v>
      </c>
      <c r="D2582" s="15" t="n">
        <v>-18.2546</v>
      </c>
      <c r="E2582" s="21" t="n">
        <v>-16.9184211667228</v>
      </c>
    </row>
    <row r="2583" customFormat="false" ht="12.75" hidden="false" customHeight="false" outlineLevel="0" collapsed="false">
      <c r="A2583" s="19" t="n">
        <v>43573.5</v>
      </c>
      <c r="C2583" s="15" t="n">
        <v>-11.1333</v>
      </c>
      <c r="D2583" s="15" t="n">
        <v>-19.1573</v>
      </c>
      <c r="E2583" s="21" t="n">
        <v>-18.009945511104</v>
      </c>
    </row>
    <row r="2584" customFormat="false" ht="12.75" hidden="false" customHeight="false" outlineLevel="0" collapsed="false">
      <c r="A2584" s="19" t="n">
        <v>43573.5416666667</v>
      </c>
      <c r="D2584" s="15" t="n">
        <v>-17.051</v>
      </c>
      <c r="E2584" s="21" t="n">
        <v>-13.9413003820363</v>
      </c>
    </row>
    <row r="2585" customFormat="false" ht="12.75" hidden="false" customHeight="false" outlineLevel="0" collapsed="false">
      <c r="A2585" s="19" t="n">
        <v>43573.5833333333</v>
      </c>
      <c r="D2585" s="15" t="n">
        <v>-16.8504</v>
      </c>
      <c r="E2585" s="21" t="n">
        <v>-12.6166149219952</v>
      </c>
    </row>
    <row r="2586" customFormat="false" ht="12.75" hidden="false" customHeight="false" outlineLevel="0" collapsed="false">
      <c r="A2586" s="19" t="n">
        <v>43573.625</v>
      </c>
      <c r="C2586" s="15" t="n">
        <v>-9.1273</v>
      </c>
      <c r="D2586" s="15" t="n">
        <v>-9.9297</v>
      </c>
      <c r="E2586" s="21" t="n">
        <v>-10.877578862573</v>
      </c>
    </row>
    <row r="2587" customFormat="false" ht="12.75" hidden="false" customHeight="false" outlineLevel="0" collapsed="false">
      <c r="A2587" s="19" t="n">
        <v>43573.6666666667</v>
      </c>
      <c r="C2587" s="15" t="n">
        <v>-10.6318</v>
      </c>
      <c r="D2587" s="15" t="n">
        <v>-12.9387</v>
      </c>
      <c r="E2587" s="21" t="n">
        <v>-10.7804568997565</v>
      </c>
    </row>
    <row r="2588" customFormat="false" ht="12.75" hidden="false" customHeight="false" outlineLevel="0" collapsed="false">
      <c r="A2588" s="19" t="n">
        <v>43573.7083333333</v>
      </c>
      <c r="C2588" s="15" t="n">
        <v>-11.3339</v>
      </c>
      <c r="D2588" s="15" t="n">
        <v>-13.039</v>
      </c>
      <c r="E2588" s="21" t="n">
        <v>-10.8772775026234</v>
      </c>
    </row>
    <row r="2589" customFormat="false" ht="12.75" hidden="false" customHeight="false" outlineLevel="0" collapsed="false">
      <c r="A2589" s="19" t="n">
        <v>43573.75</v>
      </c>
      <c r="C2589" s="15" t="n">
        <v>-9.6288</v>
      </c>
      <c r="D2589" s="15" t="n">
        <v>-12.1363</v>
      </c>
      <c r="E2589" s="21" t="n">
        <v>-10.8656561331077</v>
      </c>
    </row>
    <row r="2590" customFormat="false" ht="12.75" hidden="false" customHeight="false" outlineLevel="0" collapsed="false">
      <c r="A2590" s="19" t="n">
        <v>43573.7916666667</v>
      </c>
      <c r="C2590" s="15" t="n">
        <v>-8.7261</v>
      </c>
      <c r="D2590" s="15" t="n">
        <v>-9.8294</v>
      </c>
      <c r="E2590" s="21" t="n">
        <v>-10.6247689133022</v>
      </c>
    </row>
    <row r="2591" customFormat="false" ht="12.75" hidden="false" customHeight="false" outlineLevel="0" collapsed="false">
      <c r="A2591" s="19" t="n">
        <v>43573.8333333333</v>
      </c>
      <c r="C2591" s="15" t="n">
        <v>-8.2246</v>
      </c>
      <c r="D2591" s="15" t="n">
        <v>-8.024</v>
      </c>
      <c r="E2591" s="21" t="n">
        <v>-10.5204817595434</v>
      </c>
    </row>
    <row r="2592" customFormat="false" ht="12.75" hidden="false" customHeight="false" outlineLevel="0" collapsed="false">
      <c r="A2592" s="19" t="n">
        <v>43573.875</v>
      </c>
      <c r="C2592" s="15" t="n">
        <v>-8.8264</v>
      </c>
      <c r="D2592" s="15" t="n">
        <v>-10.1303</v>
      </c>
      <c r="E2592" s="21" t="n">
        <v>-9.58146629396644</v>
      </c>
    </row>
    <row r="2593" customFormat="false" ht="12.75" hidden="false" customHeight="false" outlineLevel="0" collapsed="false">
      <c r="A2593" s="19" t="n">
        <v>43573.9166666667</v>
      </c>
      <c r="C2593" s="15" t="n">
        <v>-8.024</v>
      </c>
      <c r="D2593" s="15" t="n">
        <v>-6.1183</v>
      </c>
      <c r="E2593" s="21" t="n">
        <v>-10.0478434204702</v>
      </c>
    </row>
    <row r="2594" customFormat="false" ht="12.75" hidden="false" customHeight="false" outlineLevel="0" collapsed="false">
      <c r="A2594" s="19" t="n">
        <v>43573.9583333333</v>
      </c>
      <c r="C2594" s="15" t="n">
        <v>-8.9267</v>
      </c>
      <c r="D2594" s="15" t="n">
        <v>-18.6558</v>
      </c>
      <c r="E2594" s="21" t="n">
        <v>-9.07910984590218</v>
      </c>
    </row>
    <row r="2595" customFormat="false" ht="12.75" hidden="false" customHeight="false" outlineLevel="0" collapsed="false">
      <c r="A2595" s="19" t="n">
        <v>43574</v>
      </c>
      <c r="C2595" s="15" t="n">
        <v>-7.021</v>
      </c>
      <c r="D2595" s="15" t="n">
        <v>-12.3369</v>
      </c>
      <c r="E2595" s="21" t="n">
        <v>-9.04075285060796</v>
      </c>
    </row>
    <row r="2596" customFormat="false" ht="12.75" hidden="false" customHeight="false" outlineLevel="0" collapsed="false">
      <c r="A2596" s="19" t="n">
        <v>43574.0416666667</v>
      </c>
      <c r="C2596" s="15" t="n">
        <v>-6.4192</v>
      </c>
      <c r="D2596" s="15" t="n">
        <v>-6.9207</v>
      </c>
      <c r="E2596" s="21" t="n">
        <v>-9.00953671358003</v>
      </c>
    </row>
    <row r="2597" customFormat="false" ht="12.75" hidden="false" customHeight="false" outlineLevel="0" collapsed="false">
      <c r="A2597" s="19" t="n">
        <v>43574.0833333333</v>
      </c>
      <c r="C2597" s="15" t="n">
        <v>-5.9177</v>
      </c>
      <c r="D2597" s="15" t="n">
        <v>-9.6288</v>
      </c>
      <c r="E2597" s="21" t="n">
        <v>-9.09360999235911</v>
      </c>
    </row>
    <row r="2598" customFormat="false" ht="12.75" hidden="false" customHeight="false" outlineLevel="0" collapsed="false">
      <c r="A2598" s="19" t="n">
        <v>43574.125</v>
      </c>
      <c r="C2598" s="15" t="n">
        <v>-7.5225</v>
      </c>
      <c r="D2598" s="15" t="n">
        <v>-9.6288</v>
      </c>
      <c r="E2598" s="21" t="n">
        <v>-9.44676390947721</v>
      </c>
    </row>
    <row r="2599" customFormat="false" ht="12.75" hidden="false" customHeight="false" outlineLevel="0" collapsed="false">
      <c r="A2599" s="19" t="n">
        <v>43574.1666666667</v>
      </c>
      <c r="C2599" s="15" t="n">
        <v>-8.2246</v>
      </c>
      <c r="D2599" s="15" t="n">
        <v>-11.9357</v>
      </c>
      <c r="E2599" s="21" t="n">
        <v>-9.7646531031743</v>
      </c>
    </row>
    <row r="2600" customFormat="false" ht="12.75" hidden="false" customHeight="false" outlineLevel="0" collapsed="false">
      <c r="A2600" s="19" t="n">
        <v>43574.2083333333</v>
      </c>
      <c r="C2600" s="15" t="n">
        <v>-6.9207</v>
      </c>
      <c r="D2600" s="15" t="n">
        <v>-11.4342</v>
      </c>
      <c r="E2600" s="21" t="n">
        <v>-9.06389297690054</v>
      </c>
    </row>
    <row r="2601" customFormat="false" ht="12.75" hidden="false" customHeight="false" outlineLevel="0" collapsed="false">
      <c r="A2601" s="19" t="n">
        <v>43574.25</v>
      </c>
      <c r="C2601" s="15" t="n">
        <v>-8.2246</v>
      </c>
      <c r="D2601" s="15" t="n">
        <v>-10.7321</v>
      </c>
      <c r="E2601" s="21" t="n">
        <v>-9.71408667027728</v>
      </c>
    </row>
    <row r="2602" customFormat="false" ht="12.75" hidden="false" customHeight="false" outlineLevel="0" collapsed="false">
      <c r="A2602" s="19" t="n">
        <v>43574.2916666667</v>
      </c>
      <c r="C2602" s="15" t="n">
        <v>-9.8294</v>
      </c>
      <c r="D2602" s="15" t="n">
        <v>-10.5315</v>
      </c>
      <c r="E2602" s="21" t="n">
        <v>-10.4370688387957</v>
      </c>
    </row>
    <row r="2603" customFormat="false" ht="12.75" hidden="false" customHeight="false" outlineLevel="0" collapsed="false">
      <c r="A2603" s="19" t="n">
        <v>43574.3333333333</v>
      </c>
      <c r="C2603" s="15" t="n">
        <v>-9.3279</v>
      </c>
      <c r="D2603" s="15" t="n">
        <v>-12.2366</v>
      </c>
      <c r="E2603" s="21" t="n">
        <v>-10.2397593305591</v>
      </c>
    </row>
    <row r="2604" customFormat="false" ht="12.75" hidden="false" customHeight="false" outlineLevel="0" collapsed="false">
      <c r="A2604" s="19" t="n">
        <v>43574.375</v>
      </c>
      <c r="C2604" s="15" t="n">
        <v>-9.9297</v>
      </c>
      <c r="D2604" s="15" t="n">
        <v>-10.4312</v>
      </c>
      <c r="E2604" s="21" t="n">
        <v>-9.7079552252668</v>
      </c>
    </row>
    <row r="2605" customFormat="false" ht="12.75" hidden="false" customHeight="false" outlineLevel="0" collapsed="false">
      <c r="A2605" s="19" t="n">
        <v>43574.4166666667</v>
      </c>
      <c r="C2605" s="15" t="n">
        <v>-11.033</v>
      </c>
      <c r="D2605" s="15" t="n">
        <v>-11.2336</v>
      </c>
      <c r="E2605" s="21" t="n">
        <v>-10.1523076875774</v>
      </c>
    </row>
    <row r="2606" customFormat="false" ht="12.75" hidden="false" customHeight="false" outlineLevel="0" collapsed="false">
      <c r="A2606" s="19" t="n">
        <v>43574.4583333333</v>
      </c>
      <c r="C2606" s="15" t="n">
        <v>-9.2276</v>
      </c>
      <c r="D2606" s="15" t="n">
        <v>-13.2396</v>
      </c>
      <c r="E2606" s="21" t="n">
        <v>-10.7854111839629</v>
      </c>
    </row>
    <row r="2607" customFormat="false" ht="12.75" hidden="false" customHeight="false" outlineLevel="0" collapsed="false">
      <c r="A2607" s="19" t="n">
        <v>43574.5</v>
      </c>
      <c r="C2607" s="15" t="n">
        <v>-9.5285</v>
      </c>
      <c r="D2607" s="15" t="n">
        <v>-11.2336</v>
      </c>
      <c r="E2607" s="21" t="n">
        <v>-9.58136955257954</v>
      </c>
    </row>
    <row r="2608" customFormat="false" ht="12.75" hidden="false" customHeight="false" outlineLevel="0" collapsed="false">
      <c r="A2608" s="19" t="n">
        <v>43574.5416666667</v>
      </c>
      <c r="C2608" s="15" t="n">
        <v>-7.2216</v>
      </c>
      <c r="D2608" s="15" t="n">
        <v>-10.4312</v>
      </c>
      <c r="E2608" s="21" t="n">
        <v>-9.6461005400072</v>
      </c>
    </row>
    <row r="2609" customFormat="false" ht="12.75" hidden="false" customHeight="false" outlineLevel="0" collapsed="false">
      <c r="A2609" s="19" t="n">
        <v>43574.5833333333</v>
      </c>
      <c r="C2609" s="15" t="n">
        <v>-7.8234</v>
      </c>
      <c r="D2609" s="15" t="n">
        <v>-11.3339</v>
      </c>
      <c r="E2609" s="21" t="n">
        <v>-8.47531776322306</v>
      </c>
    </row>
    <row r="2610" customFormat="false" ht="12.75" hidden="false" customHeight="false" outlineLevel="0" collapsed="false">
      <c r="A2610" s="19" t="n">
        <v>43574.625</v>
      </c>
      <c r="C2610" s="15" t="n">
        <v>-6.1183</v>
      </c>
      <c r="D2610" s="15" t="n">
        <v>-9.2276</v>
      </c>
      <c r="E2610" s="21" t="n">
        <v>-7.15694114415001</v>
      </c>
    </row>
    <row r="2611" customFormat="false" ht="12.75" hidden="false" customHeight="false" outlineLevel="0" collapsed="false">
      <c r="A2611" s="19" t="n">
        <v>43574.6666666667</v>
      </c>
      <c r="C2611" s="15" t="n">
        <v>-5.1153</v>
      </c>
      <c r="D2611" s="15" t="n">
        <v>-6.8204</v>
      </c>
      <c r="E2611" s="21" t="n">
        <v>-7.60313642708441</v>
      </c>
    </row>
    <row r="2612" customFormat="false" ht="12.75" hidden="false" customHeight="false" outlineLevel="0" collapsed="false">
      <c r="A2612" s="19" t="n">
        <v>43574.7083333333</v>
      </c>
      <c r="C2612" s="15" t="n">
        <v>-4.1123</v>
      </c>
      <c r="D2612" s="15" t="n">
        <v>-8.5255</v>
      </c>
      <c r="E2612" s="21" t="n">
        <v>-7.4590776589939</v>
      </c>
    </row>
    <row r="2613" customFormat="false" ht="12.75" hidden="false" customHeight="false" outlineLevel="0" collapsed="false">
      <c r="A2613" s="19" t="n">
        <v>43574.75</v>
      </c>
      <c r="C2613" s="15" t="n">
        <v>-5.2156</v>
      </c>
      <c r="D2613" s="15" t="n">
        <v>-0.401200000000002</v>
      </c>
      <c r="E2613" s="21" t="n">
        <v>-5.68008175440598</v>
      </c>
    </row>
    <row r="2614" customFormat="false" ht="12.75" hidden="false" customHeight="false" outlineLevel="0" collapsed="false">
      <c r="A2614" s="19" t="n">
        <v>43574.7916666667</v>
      </c>
      <c r="C2614" s="15" t="n">
        <v>-4.2126</v>
      </c>
      <c r="D2614" s="15" t="n">
        <v>-5.6168</v>
      </c>
      <c r="E2614" s="21" t="n">
        <v>-5.72529845399463</v>
      </c>
    </row>
    <row r="2615" customFormat="false" ht="12.75" hidden="false" customHeight="false" outlineLevel="0" collapsed="false">
      <c r="A2615" s="19" t="n">
        <v>43574.8333333333</v>
      </c>
      <c r="C2615" s="15" t="n">
        <v>-6.3189</v>
      </c>
      <c r="D2615" s="15" t="n">
        <v>-5.11529999999999</v>
      </c>
      <c r="E2615" s="21" t="n">
        <v>-6.62658187437419</v>
      </c>
    </row>
    <row r="2616" customFormat="false" ht="12.75" hidden="false" customHeight="false" outlineLevel="0" collapsed="false">
      <c r="A2616" s="19" t="n">
        <v>43574.875</v>
      </c>
      <c r="C2616" s="15" t="n">
        <v>-4.1123</v>
      </c>
      <c r="D2616" s="15" t="n">
        <v>-7.1213</v>
      </c>
      <c r="E2616" s="21" t="n">
        <v>-7.11761848109732</v>
      </c>
    </row>
    <row r="2617" customFormat="false" ht="12.75" hidden="false" customHeight="false" outlineLevel="0" collapsed="false">
      <c r="A2617" s="19" t="n">
        <v>43574.9166666667</v>
      </c>
      <c r="C2617" s="15" t="n">
        <v>-5.1153</v>
      </c>
      <c r="D2617" s="15" t="n">
        <v>-7.6228</v>
      </c>
      <c r="E2617" s="21" t="n">
        <v>-7.75090224785949</v>
      </c>
    </row>
    <row r="2618" customFormat="false" ht="12.75" hidden="false" customHeight="false" outlineLevel="0" collapsed="false">
      <c r="A2618" s="19" t="n">
        <v>43574.9583333333</v>
      </c>
      <c r="C2618" s="15" t="n">
        <v>-5.8174</v>
      </c>
      <c r="D2618" s="15" t="n">
        <v>-8.8264</v>
      </c>
      <c r="E2618" s="21" t="n">
        <v>-8.32583003017407</v>
      </c>
    </row>
    <row r="2619" customFormat="false" ht="12.75" hidden="false" customHeight="false" outlineLevel="0" collapsed="false">
      <c r="A2619" s="19" t="n">
        <v>43575</v>
      </c>
      <c r="C2619" s="15" t="n">
        <v>-7.3219</v>
      </c>
      <c r="D2619" s="15" t="n">
        <v>-1.8054</v>
      </c>
      <c r="E2619" s="21" t="n">
        <v>-8.18709351836717</v>
      </c>
    </row>
    <row r="2620" customFormat="false" ht="12.75" hidden="false" customHeight="false" outlineLevel="0" collapsed="false">
      <c r="A2620" s="19" t="n">
        <v>43575.0416666667</v>
      </c>
      <c r="C2620" s="15" t="n">
        <v>-4.2126</v>
      </c>
      <c r="D2620" s="15" t="n">
        <v>-5.2156</v>
      </c>
      <c r="E2620" s="21" t="n">
        <v>-8.29206472352221</v>
      </c>
    </row>
    <row r="2621" customFormat="false" ht="12.75" hidden="false" customHeight="false" outlineLevel="0" collapsed="false">
      <c r="A2621" s="19" t="n">
        <v>43575.0833333333</v>
      </c>
      <c r="C2621" s="15" t="n">
        <v>-5.7171</v>
      </c>
      <c r="D2621" s="15" t="n">
        <v>-8.9267</v>
      </c>
      <c r="E2621" s="21" t="n">
        <v>-7.80940286018642</v>
      </c>
    </row>
    <row r="2622" customFormat="false" ht="12.75" hidden="false" customHeight="false" outlineLevel="0" collapsed="false">
      <c r="A2622" s="19" t="n">
        <v>43575.125</v>
      </c>
      <c r="C2622" s="15" t="n">
        <v>-8.2246</v>
      </c>
      <c r="D2622" s="15" t="n">
        <v>-10.5315</v>
      </c>
      <c r="E2622" s="21" t="n">
        <v>-8.96205908776433</v>
      </c>
    </row>
    <row r="2623" customFormat="false" ht="12.75" hidden="false" customHeight="false" outlineLevel="0" collapsed="false">
      <c r="A2623" s="19" t="n">
        <v>43575.1666666667</v>
      </c>
      <c r="C2623" s="15" t="n">
        <v>-7.1213</v>
      </c>
      <c r="D2623" s="15" t="n">
        <v>-7.1213</v>
      </c>
      <c r="E2623" s="21" t="n">
        <v>-8.87933430312038</v>
      </c>
    </row>
    <row r="2624" customFormat="false" ht="12.75" hidden="false" customHeight="false" outlineLevel="0" collapsed="false">
      <c r="A2624" s="19" t="n">
        <v>43575.2083333333</v>
      </c>
      <c r="C2624" s="15" t="n">
        <v>-6.9207</v>
      </c>
      <c r="D2624" s="15" t="n">
        <v>-10.7321</v>
      </c>
      <c r="E2624" s="21" t="n">
        <v>-8.93458132898878</v>
      </c>
    </row>
    <row r="2625" customFormat="false" ht="12.75" hidden="false" customHeight="false" outlineLevel="0" collapsed="false">
      <c r="A2625" s="19" t="n">
        <v>43575.25</v>
      </c>
      <c r="C2625" s="15" t="n">
        <v>-7.1213</v>
      </c>
      <c r="D2625" s="15" t="n">
        <v>-5.9177</v>
      </c>
      <c r="E2625" s="21" t="n">
        <v>-9.55278961846011</v>
      </c>
    </row>
    <row r="2626" customFormat="false" ht="12.75" hidden="false" customHeight="false" outlineLevel="0" collapsed="false">
      <c r="A2626" s="19" t="n">
        <v>43575.2916666667</v>
      </c>
      <c r="C2626" s="15" t="n">
        <v>-7.8234</v>
      </c>
      <c r="D2626" s="15" t="n">
        <v>-8.8264</v>
      </c>
      <c r="E2626" s="21" t="n">
        <v>-10.2485248573408</v>
      </c>
    </row>
    <row r="2627" customFormat="false" ht="12.75" hidden="false" customHeight="false" outlineLevel="0" collapsed="false">
      <c r="A2627" s="19" t="n">
        <v>43575.3333333333</v>
      </c>
      <c r="C2627" s="15" t="n">
        <v>-7.7231</v>
      </c>
      <c r="D2627" s="15" t="n">
        <v>-11.4342</v>
      </c>
      <c r="E2627" s="21" t="n">
        <v>-9.83231498320699</v>
      </c>
    </row>
    <row r="2628" customFormat="false" ht="12.75" hidden="false" customHeight="false" outlineLevel="0" collapsed="false">
      <c r="A2628" s="19" t="n">
        <v>43575.375</v>
      </c>
      <c r="C2628" s="15" t="n">
        <v>-7.1213</v>
      </c>
      <c r="D2628" s="15" t="n">
        <v>-13.4402</v>
      </c>
      <c r="E2628" s="21" t="n">
        <v>-8.70038682921074</v>
      </c>
    </row>
    <row r="2629" customFormat="false" ht="12.75" hidden="false" customHeight="false" outlineLevel="0" collapsed="false">
      <c r="A2629" s="19" t="n">
        <v>43575.4166666667</v>
      </c>
      <c r="C2629" s="15" t="n">
        <v>-9.3279</v>
      </c>
      <c r="D2629" s="15" t="n">
        <v>-12.5375</v>
      </c>
      <c r="E2629" s="21" t="n">
        <v>-8.93929176508258</v>
      </c>
    </row>
    <row r="2630" customFormat="false" ht="12.75" hidden="false" customHeight="false" outlineLevel="0" collapsed="false">
      <c r="A2630" s="19" t="n">
        <v>43575.4583333333</v>
      </c>
      <c r="C2630" s="15" t="n">
        <v>-6.3189</v>
      </c>
      <c r="D2630" s="15" t="n">
        <v>-14.9447</v>
      </c>
      <c r="E2630" s="21" t="n">
        <v>-10.5358825350031</v>
      </c>
    </row>
    <row r="2631" customFormat="false" ht="12.75" hidden="false" customHeight="false" outlineLevel="0" collapsed="false">
      <c r="A2631" s="19" t="n">
        <v>43575.5</v>
      </c>
      <c r="C2631" s="15" t="n">
        <v>-8.6258</v>
      </c>
      <c r="D2631" s="15" t="n">
        <v>-10.03</v>
      </c>
      <c r="E2631" s="21" t="n">
        <v>-10.056968796122</v>
      </c>
    </row>
    <row r="2632" customFormat="false" ht="12.75" hidden="false" customHeight="false" outlineLevel="0" collapsed="false">
      <c r="A2632" s="19" t="n">
        <v>43575.5416666667</v>
      </c>
      <c r="C2632" s="15" t="n">
        <v>-7.8234</v>
      </c>
      <c r="D2632" s="15" t="n">
        <v>-13.5405</v>
      </c>
      <c r="E2632" s="21" t="n">
        <v>-8.70689603120101</v>
      </c>
    </row>
    <row r="2633" customFormat="false" ht="12.75" hidden="false" customHeight="false" outlineLevel="0" collapsed="false">
      <c r="A2633" s="19" t="n">
        <v>43575.5833333333</v>
      </c>
      <c r="C2633" s="15" t="n">
        <v>-7.6228</v>
      </c>
      <c r="D2633" s="15" t="n">
        <v>-4.5135</v>
      </c>
      <c r="E2633" s="21" t="n">
        <v>-9.4010781741231</v>
      </c>
    </row>
    <row r="2634" customFormat="false" ht="12.75" hidden="false" customHeight="false" outlineLevel="0" collapsed="false">
      <c r="A2634" s="19" t="n">
        <v>43575.625</v>
      </c>
      <c r="C2634" s="15" t="n">
        <v>-9.4282</v>
      </c>
      <c r="D2634" s="15" t="n">
        <v>-8.3249</v>
      </c>
      <c r="E2634" s="21" t="n">
        <v>-8.16260453193723</v>
      </c>
    </row>
    <row r="2635" customFormat="false" ht="12.75" hidden="false" customHeight="false" outlineLevel="0" collapsed="false">
      <c r="A2635" s="19" t="n">
        <v>43575.6666666667</v>
      </c>
      <c r="C2635" s="15" t="n">
        <v>-5.2156</v>
      </c>
      <c r="D2635" s="15" t="n">
        <v>-10.7321</v>
      </c>
      <c r="E2635" s="21" t="n">
        <v>-7.06319308175955</v>
      </c>
    </row>
    <row r="2636" customFormat="false" ht="12.75" hidden="false" customHeight="false" outlineLevel="0" collapsed="false">
      <c r="A2636" s="19" t="n">
        <v>43575.7083333333</v>
      </c>
      <c r="C2636" s="15" t="n">
        <v>-6.018</v>
      </c>
      <c r="D2636" s="15" t="n">
        <v>-8.3249</v>
      </c>
      <c r="E2636" s="21" t="n">
        <v>-6.90311925767646</v>
      </c>
    </row>
    <row r="2637" customFormat="false" ht="12.75" hidden="false" customHeight="false" outlineLevel="0" collapsed="false">
      <c r="A2637" s="19" t="n">
        <v>43575.75</v>
      </c>
      <c r="C2637" s="15" t="n">
        <v>-5.2156</v>
      </c>
      <c r="D2637" s="15" t="n">
        <v>-7.9237</v>
      </c>
      <c r="E2637" s="21" t="n">
        <v>-5.89250705422572</v>
      </c>
    </row>
    <row r="2638" customFormat="false" ht="12.75" hidden="false" customHeight="false" outlineLevel="0" collapsed="false">
      <c r="A2638" s="19" t="n">
        <v>43575.7916666667</v>
      </c>
      <c r="C2638" s="15" t="n">
        <v>-3.3099</v>
      </c>
      <c r="D2638" s="15" t="n">
        <v>-2.1063</v>
      </c>
      <c r="E2638" s="21" t="n">
        <v>-6.81343752419613</v>
      </c>
    </row>
    <row r="2639" customFormat="false" ht="12.75" hidden="false" customHeight="false" outlineLevel="0" collapsed="false">
      <c r="A2639" s="19" t="n">
        <v>43575.8333333333</v>
      </c>
      <c r="C2639" s="15" t="n">
        <v>-7.3219</v>
      </c>
      <c r="D2639" s="15" t="n">
        <v>-5.015</v>
      </c>
      <c r="E2639" s="21" t="n">
        <v>-8.27490749661527</v>
      </c>
    </row>
    <row r="2640" customFormat="false" ht="12.75" hidden="false" customHeight="false" outlineLevel="0" collapsed="false">
      <c r="A2640" s="19" t="n">
        <v>43575.875</v>
      </c>
      <c r="C2640" s="15" t="n">
        <v>-6.1183</v>
      </c>
      <c r="D2640" s="15" t="n">
        <v>-8.024</v>
      </c>
      <c r="E2640" s="21" t="n">
        <v>-7.68832616287518</v>
      </c>
    </row>
    <row r="2641" customFormat="false" ht="12.75" hidden="false" customHeight="false" outlineLevel="0" collapsed="false">
      <c r="A2641" s="19" t="n">
        <v>43575.9166666667</v>
      </c>
      <c r="C2641" s="15" t="n">
        <v>-7.6228</v>
      </c>
      <c r="D2641" s="15" t="n">
        <v>-6.9207</v>
      </c>
      <c r="E2641" s="21" t="n">
        <v>-9.25919778303382</v>
      </c>
    </row>
    <row r="2642" customFormat="false" ht="12.75" hidden="false" customHeight="false" outlineLevel="0" collapsed="false">
      <c r="A2642" s="19" t="n">
        <v>43575.9583333333</v>
      </c>
      <c r="C2642" s="15" t="n">
        <v>-6.4192</v>
      </c>
      <c r="D2642" s="15" t="n">
        <v>-11.2336</v>
      </c>
      <c r="E2642" s="21" t="n">
        <v>-9.0035457903655</v>
      </c>
    </row>
    <row r="2643" customFormat="false" ht="12.75" hidden="false" customHeight="false" outlineLevel="0" collapsed="false">
      <c r="A2643" s="19" t="n">
        <v>43576</v>
      </c>
      <c r="C2643" s="15" t="n">
        <v>-7.2216</v>
      </c>
      <c r="D2643" s="15" t="n">
        <v>-4.9147</v>
      </c>
      <c r="E2643" s="21" t="n">
        <v>-8.91916319992652</v>
      </c>
    </row>
    <row r="2644" customFormat="false" ht="12.75" hidden="false" customHeight="false" outlineLevel="0" collapsed="false">
      <c r="A2644" s="19" t="n">
        <v>43576.0416666667</v>
      </c>
      <c r="C2644" s="15" t="n">
        <v>-7.021</v>
      </c>
      <c r="D2644" s="15" t="n">
        <v>-11.6348</v>
      </c>
      <c r="E2644" s="21" t="n">
        <v>-8.64157714920897</v>
      </c>
    </row>
    <row r="2645" customFormat="false" ht="12.75" hidden="false" customHeight="false" outlineLevel="0" collapsed="false">
      <c r="A2645" s="19" t="n">
        <v>43576.0833333333</v>
      </c>
      <c r="C2645" s="15" t="n">
        <v>-5.2156</v>
      </c>
      <c r="D2645" s="15" t="n">
        <v>-7.6228</v>
      </c>
      <c r="E2645" s="21" t="n">
        <v>-8.53739697389011</v>
      </c>
    </row>
    <row r="2646" customFormat="false" ht="12.75" hidden="false" customHeight="false" outlineLevel="0" collapsed="false">
      <c r="A2646" s="19" t="n">
        <v>43576.125</v>
      </c>
      <c r="C2646" s="15" t="n">
        <v>-5.4162</v>
      </c>
      <c r="D2646" s="15" t="n">
        <v>-10.3309</v>
      </c>
      <c r="E2646" s="21" t="n">
        <v>-8.49004745417945</v>
      </c>
    </row>
    <row r="2647" customFormat="false" ht="12.75" hidden="false" customHeight="false" outlineLevel="0" collapsed="false">
      <c r="A2647" s="19" t="n">
        <v>43576.1666666667</v>
      </c>
      <c r="C2647" s="15" t="n">
        <v>-7.021</v>
      </c>
      <c r="D2647" s="15" t="n">
        <v>-5.8174</v>
      </c>
      <c r="E2647" s="21" t="n">
        <v>-8.08024725757891</v>
      </c>
    </row>
    <row r="2648" customFormat="false" ht="12.75" hidden="false" customHeight="false" outlineLevel="0" collapsed="false">
      <c r="A2648" s="19" t="n">
        <v>43576.2083333333</v>
      </c>
      <c r="C2648" s="15" t="n">
        <v>-6.3189</v>
      </c>
      <c r="D2648" s="15" t="n">
        <v>-4.7141</v>
      </c>
      <c r="E2648" s="21" t="n">
        <v>-7.03143924067502</v>
      </c>
    </row>
    <row r="2649" customFormat="false" ht="12.75" hidden="false" customHeight="false" outlineLevel="0" collapsed="false">
      <c r="A2649" s="19" t="n">
        <v>43576.25</v>
      </c>
      <c r="C2649" s="15" t="n">
        <v>-6.7201</v>
      </c>
      <c r="D2649" s="15" t="n">
        <v>-7.8234</v>
      </c>
      <c r="E2649" s="21" t="n">
        <v>-7.39913148951177</v>
      </c>
    </row>
    <row r="2650" customFormat="false" ht="12.75" hidden="false" customHeight="false" outlineLevel="0" collapsed="false">
      <c r="A2650" s="19" t="n">
        <v>43576.2916666667</v>
      </c>
      <c r="C2650" s="15" t="n">
        <v>-7.5225</v>
      </c>
      <c r="D2650" s="15" t="n">
        <v>-9.9297</v>
      </c>
      <c r="E2650" s="21" t="n">
        <v>-8.44311829616157</v>
      </c>
    </row>
    <row r="2651" customFormat="false" ht="12.75" hidden="false" customHeight="false" outlineLevel="0" collapsed="false">
      <c r="A2651" s="19" t="n">
        <v>43576.3333333333</v>
      </c>
      <c r="C2651" s="15" t="n">
        <v>-8.3249</v>
      </c>
      <c r="D2651" s="15" t="n">
        <v>-10.3309</v>
      </c>
      <c r="E2651" s="21" t="n">
        <v>-8.66169945610592</v>
      </c>
    </row>
    <row r="2652" customFormat="false" ht="12.75" hidden="false" customHeight="false" outlineLevel="0" collapsed="false">
      <c r="A2652" s="19" t="n">
        <v>43576.375</v>
      </c>
      <c r="C2652" s="15" t="n">
        <v>-10.7321</v>
      </c>
      <c r="D2652" s="15" t="n">
        <v>-10.3309</v>
      </c>
      <c r="E2652" s="21" t="n">
        <v>-9.36279591953281</v>
      </c>
    </row>
    <row r="2653" customFormat="false" ht="12.75" hidden="false" customHeight="false" outlineLevel="0" collapsed="false">
      <c r="A2653" s="19" t="n">
        <v>43576.4166666667</v>
      </c>
      <c r="C2653" s="15" t="n">
        <v>-11.7351</v>
      </c>
      <c r="D2653" s="15" t="n">
        <v>-12.3369</v>
      </c>
      <c r="E2653" s="21" t="n">
        <v>-10.3754822527416</v>
      </c>
    </row>
    <row r="2654" customFormat="false" ht="12.75" hidden="false" customHeight="false" outlineLevel="0" collapsed="false">
      <c r="A2654" s="19" t="n">
        <v>43576.4583333333</v>
      </c>
      <c r="C2654" s="15" t="n">
        <v>-11.2336</v>
      </c>
      <c r="D2654" s="15" t="n">
        <v>-14.6438</v>
      </c>
      <c r="E2654" s="21" t="n">
        <v>-10.9516840272173</v>
      </c>
    </row>
    <row r="2655" customFormat="false" ht="12.75" hidden="false" customHeight="false" outlineLevel="0" collapsed="false">
      <c r="A2655" s="19" t="n">
        <v>43576.5</v>
      </c>
      <c r="C2655" s="15" t="n">
        <v>-9.5285</v>
      </c>
      <c r="D2655" s="15" t="n">
        <v>-16.6498</v>
      </c>
      <c r="E2655" s="21" t="n">
        <v>-12.4504790826019</v>
      </c>
    </row>
    <row r="2656" customFormat="false" ht="12.75" hidden="false" customHeight="false" outlineLevel="0" collapsed="false">
      <c r="A2656" s="19" t="n">
        <v>43576.5416666667</v>
      </c>
      <c r="C2656" s="15" t="n">
        <v>-8.6258</v>
      </c>
      <c r="D2656" s="15" t="n">
        <v>-9.4282</v>
      </c>
      <c r="E2656" s="21" t="n">
        <v>-11.4627970714856</v>
      </c>
    </row>
    <row r="2657" customFormat="false" ht="12.75" hidden="false" customHeight="false" outlineLevel="0" collapsed="false">
      <c r="A2657" s="19" t="n">
        <v>43576.5833333333</v>
      </c>
      <c r="C2657" s="15" t="n">
        <v>-8.2246</v>
      </c>
      <c r="D2657" s="15" t="n">
        <v>-14.4432</v>
      </c>
      <c r="E2657" s="21" t="n">
        <v>-10.5778961858865</v>
      </c>
    </row>
    <row r="2658" customFormat="false" ht="12.75" hidden="false" customHeight="false" outlineLevel="0" collapsed="false">
      <c r="A2658" s="19" t="n">
        <v>43576.625</v>
      </c>
      <c r="C2658" s="15" t="n">
        <v>-10.5315</v>
      </c>
      <c r="D2658" s="15" t="n">
        <v>-3.2096</v>
      </c>
      <c r="E2658" s="21" t="n">
        <v>-10.7433933006266</v>
      </c>
    </row>
    <row r="2659" customFormat="false" ht="12.75" hidden="false" customHeight="false" outlineLevel="0" collapsed="false">
      <c r="A2659" s="19" t="n">
        <v>43576.6666666667</v>
      </c>
      <c r="C2659" s="15" t="n">
        <v>-11.9357</v>
      </c>
      <c r="D2659" s="15" t="n">
        <v>-13.8414</v>
      </c>
      <c r="E2659" s="21" t="n">
        <v>-10.6505472568776</v>
      </c>
    </row>
    <row r="2660" customFormat="false" ht="12.75" hidden="false" customHeight="false" outlineLevel="0" collapsed="false">
      <c r="A2660" s="19" t="n">
        <v>43576.7083333333</v>
      </c>
      <c r="C2660" s="15" t="n">
        <v>-7.8234</v>
      </c>
      <c r="D2660" s="15" t="n">
        <v>-16.6498</v>
      </c>
      <c r="E2660" s="21" t="n">
        <v>-9.3133871509944</v>
      </c>
    </row>
    <row r="2661" customFormat="false" ht="12.75" hidden="false" customHeight="false" outlineLevel="0" collapsed="false">
      <c r="A2661" s="19" t="n">
        <v>43576.75</v>
      </c>
      <c r="C2661" s="15" t="n">
        <v>-6.018</v>
      </c>
      <c r="D2661" s="15" t="n">
        <v>-4.6138</v>
      </c>
      <c r="E2661" s="21" t="n">
        <v>-6.97193727919834</v>
      </c>
    </row>
    <row r="2662" customFormat="false" ht="12.75" hidden="false" customHeight="false" outlineLevel="0" collapsed="false">
      <c r="A2662" s="19" t="n">
        <v>43576.7916666667</v>
      </c>
      <c r="C2662" s="15" t="n">
        <v>-7.2216</v>
      </c>
      <c r="D2662" s="15" t="n">
        <v>-7.5225</v>
      </c>
      <c r="E2662" s="21" t="n">
        <v>-6.8198380822458</v>
      </c>
    </row>
    <row r="2663" customFormat="false" ht="12.75" hidden="false" customHeight="false" outlineLevel="0" collapsed="false">
      <c r="A2663" s="19" t="n">
        <v>43576.8333333333</v>
      </c>
      <c r="C2663" s="15" t="n">
        <v>-7.9237</v>
      </c>
      <c r="D2663" s="15" t="n">
        <v>-4.2126</v>
      </c>
      <c r="E2663" s="21" t="n">
        <v>-8.06589539051168</v>
      </c>
    </row>
    <row r="2664" customFormat="false" ht="12.75" hidden="false" customHeight="false" outlineLevel="0" collapsed="false">
      <c r="A2664" s="19" t="n">
        <v>43576.875</v>
      </c>
      <c r="C2664" s="15" t="n">
        <v>-7.3219</v>
      </c>
      <c r="D2664" s="15" t="n">
        <v>-7.4222</v>
      </c>
      <c r="E2664" s="21" t="n">
        <v>-9.02134752228653</v>
      </c>
    </row>
    <row r="2665" customFormat="false" ht="12.75" hidden="false" customHeight="false" outlineLevel="0" collapsed="false">
      <c r="A2665" s="19" t="n">
        <v>43576.9166666667</v>
      </c>
      <c r="C2665" s="15" t="n">
        <v>-8.5255</v>
      </c>
      <c r="D2665" s="15" t="n">
        <v>-10.3309</v>
      </c>
      <c r="E2665" s="21" t="n">
        <v>-9.41380345577079</v>
      </c>
    </row>
    <row r="2666" customFormat="false" ht="12.75" hidden="false" customHeight="false" outlineLevel="0" collapsed="false">
      <c r="A2666" s="19" t="n">
        <v>43576.9583333333</v>
      </c>
      <c r="C2666" s="15" t="n">
        <v>-8.5255</v>
      </c>
      <c r="D2666" s="15" t="n">
        <v>-7.3219</v>
      </c>
      <c r="E2666" s="21" t="n">
        <v>-9.67110884455801</v>
      </c>
    </row>
    <row r="2667" customFormat="false" ht="12.75" hidden="false" customHeight="false" outlineLevel="0" collapsed="false">
      <c r="A2667" s="19" t="n">
        <v>43577</v>
      </c>
      <c r="C2667" s="15" t="n">
        <v>-8.4252</v>
      </c>
      <c r="D2667" s="15" t="n">
        <v>-6.018</v>
      </c>
      <c r="E2667" s="21" t="n">
        <v>-11.1431093744113</v>
      </c>
    </row>
    <row r="2668" customFormat="false" ht="12.75" hidden="false" customHeight="false" outlineLevel="0" collapsed="false">
      <c r="A2668" s="19" t="n">
        <v>43577.0416666667</v>
      </c>
      <c r="C2668" s="15" t="n">
        <v>-8.6258</v>
      </c>
      <c r="D2668" s="15" t="n">
        <v>-8.9267</v>
      </c>
      <c r="E2668" s="21" t="n">
        <v>-12.3212475781657</v>
      </c>
    </row>
    <row r="2669" customFormat="false" ht="12.75" hidden="false" customHeight="false" outlineLevel="0" collapsed="false">
      <c r="A2669" s="19" t="n">
        <v>43577.0833333333</v>
      </c>
      <c r="C2669" s="15" t="n">
        <v>-5.4162</v>
      </c>
      <c r="D2669" s="15" t="n">
        <v>-10.4312</v>
      </c>
      <c r="E2669" s="21" t="n">
        <v>-11.857526357413</v>
      </c>
    </row>
    <row r="2670" customFormat="false" ht="12.75" hidden="false" customHeight="false" outlineLevel="0" collapsed="false">
      <c r="A2670" s="19" t="n">
        <v>43577.125</v>
      </c>
      <c r="C2670" s="15" t="n">
        <v>-7.4222</v>
      </c>
      <c r="D2670" s="15" t="n">
        <v>-13.3399</v>
      </c>
      <c r="E2670" s="21" t="n">
        <v>-13.1282790799789</v>
      </c>
    </row>
    <row r="2671" customFormat="false" ht="12.75" hidden="false" customHeight="false" outlineLevel="0" collapsed="false">
      <c r="A2671" s="19" t="n">
        <v>43577.1666666667</v>
      </c>
      <c r="C2671" s="15" t="n">
        <v>-7.2216</v>
      </c>
      <c r="D2671" s="15" t="n">
        <v>-17.8534</v>
      </c>
      <c r="E2671" s="21" t="n">
        <v>-13.6639308360951</v>
      </c>
    </row>
    <row r="2672" customFormat="false" ht="12.75" hidden="false" customHeight="false" outlineLevel="0" collapsed="false">
      <c r="A2672" s="19" t="n">
        <v>43577.2083333333</v>
      </c>
      <c r="C2672" s="15" t="n">
        <v>-5.8174</v>
      </c>
      <c r="D2672" s="15" t="n">
        <v>-21.2636</v>
      </c>
      <c r="E2672" s="21" t="n">
        <v>-13.93608206188</v>
      </c>
    </row>
    <row r="2673" customFormat="false" ht="12.75" hidden="false" customHeight="false" outlineLevel="0" collapsed="false">
      <c r="A2673" s="19" t="n">
        <v>43577.25</v>
      </c>
      <c r="C2673" s="15" t="n">
        <v>-6.8204</v>
      </c>
      <c r="D2673" s="15" t="n">
        <v>-17.4522</v>
      </c>
      <c r="E2673" s="21" t="n">
        <v>-13.4709311264103</v>
      </c>
    </row>
    <row r="2674" customFormat="false" ht="12.75" hidden="false" customHeight="false" outlineLevel="0" collapsed="false">
      <c r="A2674" s="19" t="n">
        <v>43577.2916666667</v>
      </c>
      <c r="C2674" s="15" t="n">
        <v>-5.2156</v>
      </c>
      <c r="D2674" s="15" t="n">
        <v>-20.5615</v>
      </c>
      <c r="E2674" s="21" t="n">
        <v>-13.3270052378697</v>
      </c>
    </row>
    <row r="2675" customFormat="false" ht="12.75" hidden="false" customHeight="false" outlineLevel="0" collapsed="false">
      <c r="A2675" s="19" t="n">
        <v>43577.3333333333</v>
      </c>
      <c r="C2675" s="15" t="n">
        <v>-8.9267</v>
      </c>
      <c r="D2675" s="15" t="n">
        <v>-21.7651</v>
      </c>
      <c r="E2675" s="21" t="n">
        <v>-13.350745339237</v>
      </c>
    </row>
    <row r="2676" customFormat="false" ht="12.75" hidden="false" customHeight="false" outlineLevel="0" collapsed="false">
      <c r="A2676" s="19" t="n">
        <v>43577.375</v>
      </c>
      <c r="C2676" s="15" t="n">
        <v>-10.7321</v>
      </c>
      <c r="D2676" s="15" t="n">
        <v>-19.8594</v>
      </c>
      <c r="E2676" s="21" t="n">
        <v>-13.4611699587412</v>
      </c>
    </row>
    <row r="2677" customFormat="false" ht="12.75" hidden="false" customHeight="false" outlineLevel="0" collapsed="false">
      <c r="A2677" s="19" t="n">
        <v>43577.4166666667</v>
      </c>
      <c r="C2677" s="15" t="n">
        <v>-8.7261</v>
      </c>
      <c r="D2677" s="15" t="n">
        <v>-15.6468</v>
      </c>
      <c r="E2677" s="21" t="n">
        <v>-13.689085709122</v>
      </c>
    </row>
    <row r="2678" customFormat="false" ht="12.75" hidden="false" customHeight="false" outlineLevel="0" collapsed="false">
      <c r="A2678" s="19" t="n">
        <v>43577.4583333333</v>
      </c>
      <c r="C2678" s="15" t="n">
        <v>-12.2366</v>
      </c>
      <c r="D2678" s="15" t="n">
        <v>-17.051</v>
      </c>
      <c r="E2678" s="21" t="n">
        <v>-14.2124290479836</v>
      </c>
    </row>
    <row r="2679" customFormat="false" ht="12.75" hidden="false" customHeight="false" outlineLevel="0" collapsed="false">
      <c r="A2679" s="19" t="n">
        <v>43577.5</v>
      </c>
      <c r="C2679" s="15" t="n">
        <v>-14.3429</v>
      </c>
      <c r="D2679" s="15" t="n">
        <v>-23.4702</v>
      </c>
      <c r="E2679" s="21" t="n">
        <v>-15.5495776795191</v>
      </c>
    </row>
    <row r="2680" customFormat="false" ht="12.75" hidden="false" customHeight="false" outlineLevel="0" collapsed="false">
      <c r="A2680" s="19" t="n">
        <v>43577.5416666667</v>
      </c>
      <c r="C2680" s="15" t="n">
        <v>-6.4192</v>
      </c>
      <c r="D2680" s="15" t="n">
        <v>-25.5765</v>
      </c>
      <c r="E2680" s="21" t="n">
        <v>-11.7475687096779</v>
      </c>
    </row>
    <row r="2681" customFormat="false" ht="12.75" hidden="false" customHeight="false" outlineLevel="0" collapsed="false">
      <c r="A2681" s="19" t="n">
        <v>43577.5833333333</v>
      </c>
      <c r="C2681" s="15" t="n">
        <v>-4.7141</v>
      </c>
      <c r="D2681" s="15" t="n">
        <v>-12.4372</v>
      </c>
      <c r="E2681" s="21" t="n">
        <v>-9.81748874037637</v>
      </c>
    </row>
    <row r="2682" customFormat="false" ht="12.75" hidden="false" customHeight="false" outlineLevel="0" collapsed="false">
      <c r="A2682" s="19" t="n">
        <v>43577.625</v>
      </c>
      <c r="C2682" s="15" t="n">
        <v>-2.9087</v>
      </c>
      <c r="D2682" s="15" t="n">
        <v>-13.2396</v>
      </c>
      <c r="E2682" s="21" t="n">
        <v>-10.837811248012</v>
      </c>
    </row>
    <row r="2683" customFormat="false" ht="12.75" hidden="false" customHeight="false" outlineLevel="0" collapsed="false">
      <c r="A2683" s="19" t="n">
        <v>43577.6666666667</v>
      </c>
      <c r="C2683" s="15" t="n">
        <v>-5.6168</v>
      </c>
      <c r="D2683" s="15" t="n">
        <v>-14.8444</v>
      </c>
      <c r="E2683" s="21" t="n">
        <v>-10.9676062014526</v>
      </c>
    </row>
    <row r="2684" customFormat="false" ht="12.75" hidden="false" customHeight="false" outlineLevel="0" collapsed="false">
      <c r="A2684" s="19" t="n">
        <v>43577.7083333333</v>
      </c>
      <c r="C2684" s="15" t="n">
        <v>-7.5225</v>
      </c>
      <c r="D2684" s="15" t="n">
        <v>1.9057</v>
      </c>
      <c r="E2684" s="21" t="n">
        <v>-12.0670989182786</v>
      </c>
    </row>
    <row r="2685" customFormat="false" ht="12.75" hidden="false" customHeight="false" outlineLevel="0" collapsed="false">
      <c r="A2685" s="19" t="n">
        <v>43577.75</v>
      </c>
      <c r="C2685" s="15" t="n">
        <v>-4.2126</v>
      </c>
      <c r="D2685" s="15" t="n">
        <v>-8.024</v>
      </c>
      <c r="E2685" s="21" t="n">
        <v>-12.1842122902413</v>
      </c>
    </row>
    <row r="2686" customFormat="false" ht="12.75" hidden="false" customHeight="false" outlineLevel="0" collapsed="false">
      <c r="A2686" s="19" t="n">
        <v>43577.7916666667</v>
      </c>
      <c r="C2686" s="15" t="n">
        <v>-4.4132</v>
      </c>
      <c r="D2686" s="15" t="n">
        <v>-10.4312</v>
      </c>
      <c r="E2686" s="21" t="n">
        <v>-11.8918803042494</v>
      </c>
    </row>
    <row r="2687" customFormat="false" ht="12.75" hidden="false" customHeight="false" outlineLevel="0" collapsed="false">
      <c r="A2687" s="19" t="n">
        <v>43577.8333333333</v>
      </c>
      <c r="C2687" s="15" t="n">
        <v>-6.9207</v>
      </c>
      <c r="D2687" s="15" t="n">
        <v>-9.6288</v>
      </c>
      <c r="E2687" s="21" t="n">
        <v>-12.452437997634</v>
      </c>
    </row>
    <row r="2688" customFormat="false" ht="12.75" hidden="false" customHeight="false" outlineLevel="0" collapsed="false">
      <c r="A2688" s="19" t="n">
        <v>43577.875</v>
      </c>
      <c r="C2688" s="15" t="n">
        <v>-8.4252</v>
      </c>
      <c r="D2688" s="15" t="n">
        <v>-1.003</v>
      </c>
      <c r="E2688" s="21" t="n">
        <v>-13.8822520518762</v>
      </c>
    </row>
    <row r="2689" customFormat="false" ht="12.75" hidden="false" customHeight="false" outlineLevel="0" collapsed="false">
      <c r="A2689" s="19" t="n">
        <v>43577.9166666667</v>
      </c>
      <c r="C2689" s="15" t="n">
        <v>-7.6228</v>
      </c>
      <c r="D2689" s="15" t="n">
        <v>-0.802399999999997</v>
      </c>
      <c r="E2689" s="21" t="n">
        <v>-13.8081288312915</v>
      </c>
    </row>
    <row r="2690" customFormat="false" ht="12.75" hidden="false" customHeight="false" outlineLevel="0" collapsed="false">
      <c r="A2690" s="19" t="n">
        <v>43577.9583333333</v>
      </c>
      <c r="C2690" s="15" t="n">
        <v>-6.2186</v>
      </c>
      <c r="D2690" s="15" t="n">
        <v>-3.3099</v>
      </c>
      <c r="E2690" s="21" t="n">
        <v>-15.545836694974</v>
      </c>
    </row>
    <row r="2691" customFormat="false" ht="12.75" hidden="false" customHeight="false" outlineLevel="0" collapsed="false">
      <c r="A2691" s="19" t="n">
        <v>43578</v>
      </c>
      <c r="C2691" s="15" t="n">
        <v>-4.3129</v>
      </c>
      <c r="D2691" s="15" t="n">
        <v>-12.4372</v>
      </c>
      <c r="E2691" s="21" t="n">
        <v>-14.0342780435332</v>
      </c>
    </row>
    <row r="2692" customFormat="false" ht="12.75" hidden="false" customHeight="false" outlineLevel="0" collapsed="false">
      <c r="A2692" s="19" t="n">
        <v>43578.0416666667</v>
      </c>
      <c r="C2692" s="15" t="n">
        <v>-8.1243</v>
      </c>
      <c r="D2692" s="15" t="n">
        <v>-14.4432</v>
      </c>
      <c r="E2692" s="21" t="n">
        <v>-14.9323276500243</v>
      </c>
    </row>
    <row r="2693" customFormat="false" ht="12.75" hidden="false" customHeight="false" outlineLevel="0" collapsed="false">
      <c r="A2693" s="19" t="n">
        <v>43578.0833333333</v>
      </c>
      <c r="C2693" s="15" t="n">
        <v>-8.7261</v>
      </c>
      <c r="D2693" s="15" t="n">
        <v>-16.6498</v>
      </c>
      <c r="E2693" s="21" t="n">
        <v>-14.0704654872484</v>
      </c>
    </row>
    <row r="2694" customFormat="false" ht="12.75" hidden="false" customHeight="false" outlineLevel="0" collapsed="false">
      <c r="A2694" s="19" t="n">
        <v>43578.125</v>
      </c>
      <c r="C2694" s="15" t="n">
        <v>-6.7201</v>
      </c>
      <c r="D2694" s="15" t="n">
        <v>-19.1573</v>
      </c>
      <c r="E2694" s="21" t="n">
        <v>-13.5494243028224</v>
      </c>
    </row>
    <row r="2695" customFormat="false" ht="12.75" hidden="false" customHeight="false" outlineLevel="0" collapsed="false">
      <c r="A2695" s="19" t="n">
        <v>43578.1666666667</v>
      </c>
      <c r="C2695" s="15" t="n">
        <v>-5.4162</v>
      </c>
      <c r="D2695" s="15" t="n">
        <v>-20.9627</v>
      </c>
      <c r="E2695" s="21" t="n">
        <v>-11.9704882318092</v>
      </c>
    </row>
    <row r="2696" customFormat="false" ht="12.75" hidden="false" customHeight="false" outlineLevel="0" collapsed="false">
      <c r="A2696" s="19" t="n">
        <v>43578.2083333333</v>
      </c>
      <c r="C2696" s="15" t="n">
        <v>-7.3219</v>
      </c>
      <c r="D2696" s="15" t="n">
        <v>-20.7621</v>
      </c>
      <c r="E2696" s="21" t="n">
        <v>-9.03283189375293</v>
      </c>
    </row>
    <row r="2697" customFormat="false" ht="12.75" hidden="false" customHeight="false" outlineLevel="0" collapsed="false">
      <c r="A2697" s="19" t="n">
        <v>43578.25</v>
      </c>
      <c r="C2697" s="15" t="n">
        <v>-8.1243</v>
      </c>
      <c r="D2697" s="15" t="n">
        <v>-8.024</v>
      </c>
      <c r="E2697" s="21" t="n">
        <v>-8.70744953731868</v>
      </c>
    </row>
    <row r="2698" customFormat="false" ht="12.75" hidden="false" customHeight="false" outlineLevel="0" collapsed="false">
      <c r="A2698" s="19" t="n">
        <v>43578.2916666667</v>
      </c>
      <c r="C2698" s="15" t="n">
        <v>-8.7261</v>
      </c>
      <c r="D2698" s="15" t="n">
        <v>-13.4402</v>
      </c>
      <c r="E2698" s="21" t="n">
        <v>-7.81261031053803</v>
      </c>
    </row>
    <row r="2699" customFormat="false" ht="12.75" hidden="false" customHeight="false" outlineLevel="0" collapsed="false">
      <c r="A2699" s="19" t="n">
        <v>43578.3333333333</v>
      </c>
      <c r="C2699" s="15" t="n">
        <v>-8.2246</v>
      </c>
      <c r="D2699" s="15" t="n">
        <v>-12.8384</v>
      </c>
      <c r="E2699" s="21" t="n">
        <v>-7.2287584599008</v>
      </c>
    </row>
    <row r="2700" customFormat="false" ht="12.75" hidden="false" customHeight="false" outlineLevel="0" collapsed="false">
      <c r="A2700" s="19" t="n">
        <v>43578.375</v>
      </c>
      <c r="C2700" s="15" t="n">
        <v>-8.024</v>
      </c>
      <c r="D2700" s="15" t="n">
        <v>-12.1363</v>
      </c>
      <c r="E2700" s="21" t="n">
        <v>-8.36044884643284</v>
      </c>
    </row>
    <row r="2701" customFormat="false" ht="12.75" hidden="false" customHeight="false" outlineLevel="0" collapsed="false">
      <c r="A2701" s="19" t="n">
        <v>43578.4166666667</v>
      </c>
      <c r="C2701" s="15" t="n">
        <v>-8.8264</v>
      </c>
      <c r="D2701" s="15" t="n">
        <v>-12.6378</v>
      </c>
      <c r="E2701" s="21" t="n">
        <v>-8.12179481915653</v>
      </c>
    </row>
    <row r="2702" customFormat="false" ht="12.75" hidden="false" customHeight="false" outlineLevel="0" collapsed="false">
      <c r="A2702" s="19" t="n">
        <v>43578.4583333333</v>
      </c>
      <c r="C2702" s="15" t="n">
        <v>-9.7291</v>
      </c>
      <c r="D2702" s="15" t="n">
        <v>-11.033</v>
      </c>
      <c r="E2702" s="21" t="n">
        <v>-7.3134616599856</v>
      </c>
    </row>
    <row r="2703" customFormat="false" ht="12.75" hidden="false" customHeight="false" outlineLevel="0" collapsed="false">
      <c r="A2703" s="19" t="n">
        <v>43578.5</v>
      </c>
      <c r="C2703" s="15" t="n">
        <v>-4.5135</v>
      </c>
      <c r="D2703" s="15" t="n">
        <v>-15.3459</v>
      </c>
      <c r="E2703" s="21" t="n">
        <v>-7.57182509716974</v>
      </c>
    </row>
    <row r="2704" customFormat="false" ht="12.75" hidden="false" customHeight="false" outlineLevel="0" collapsed="false">
      <c r="A2704" s="19" t="n">
        <v>43578.5416666667</v>
      </c>
      <c r="D2704" s="15" t="n">
        <v>-11.2336</v>
      </c>
      <c r="E2704" s="21" t="n">
        <v>-8.75096969881903</v>
      </c>
    </row>
    <row r="2705" customFormat="false" ht="12.75" hidden="false" customHeight="false" outlineLevel="0" collapsed="false">
      <c r="A2705" s="19" t="n">
        <v>43578.5833333333</v>
      </c>
      <c r="C2705" s="15" t="n">
        <v>-7.8234</v>
      </c>
      <c r="D2705" s="15" t="n">
        <v>-10.5315</v>
      </c>
      <c r="E2705" s="21" t="n">
        <v>-8.410198822682</v>
      </c>
    </row>
    <row r="2706" customFormat="false" ht="12.75" hidden="false" customHeight="false" outlineLevel="0" collapsed="false">
      <c r="A2706" s="19" t="n">
        <v>43578.625</v>
      </c>
      <c r="C2706" s="15" t="n">
        <v>-7.9237</v>
      </c>
      <c r="D2706" s="15" t="n">
        <v>-4.012</v>
      </c>
      <c r="E2706" s="21" t="n">
        <v>-8.36493452030297</v>
      </c>
    </row>
    <row r="2707" customFormat="false" ht="12.75" hidden="false" customHeight="false" outlineLevel="0" collapsed="false">
      <c r="A2707" s="19" t="n">
        <v>43578.6666666667</v>
      </c>
      <c r="C2707" s="15" t="n">
        <v>-4.9147</v>
      </c>
      <c r="D2707" s="15" t="n">
        <v>-5.3159</v>
      </c>
      <c r="E2707" s="21" t="n">
        <v>-7.78002637987962</v>
      </c>
    </row>
    <row r="2708" customFormat="false" ht="12.75" hidden="false" customHeight="false" outlineLevel="0" collapsed="false">
      <c r="A2708" s="19" t="n">
        <v>43578.7083333333</v>
      </c>
      <c r="C2708" s="15" t="n">
        <v>-9.027</v>
      </c>
      <c r="D2708" s="15" t="n">
        <v>-5.7171</v>
      </c>
      <c r="E2708" s="21" t="n">
        <v>-8.57822760731385</v>
      </c>
    </row>
    <row r="2709" customFormat="false" ht="12.75" hidden="false" customHeight="false" outlineLevel="0" collapsed="false">
      <c r="A2709" s="19" t="n">
        <v>43578.75</v>
      </c>
      <c r="C2709" s="15" t="n">
        <v>-7.5225</v>
      </c>
      <c r="D2709" s="15" t="n">
        <v>-11.033</v>
      </c>
      <c r="E2709" s="21" t="n">
        <v>-8.09331087441017</v>
      </c>
    </row>
    <row r="2710" customFormat="false" ht="12.75" hidden="false" customHeight="false" outlineLevel="0" collapsed="false">
      <c r="A2710" s="19" t="n">
        <v>43578.7916666667</v>
      </c>
      <c r="C2710" s="15" t="n">
        <v>-5.2156</v>
      </c>
      <c r="D2710" s="15" t="n">
        <v>-9.2276</v>
      </c>
      <c r="E2710" s="21" t="n">
        <v>-7.20398898521148</v>
      </c>
    </row>
    <row r="2711" customFormat="false" ht="12.75" hidden="false" customHeight="false" outlineLevel="0" collapsed="false">
      <c r="A2711" s="19" t="n">
        <v>43578.8333333333</v>
      </c>
      <c r="C2711" s="15" t="n">
        <v>-7.6228</v>
      </c>
      <c r="D2711" s="15" t="n">
        <v>-6.3189</v>
      </c>
      <c r="E2711" s="21" t="n">
        <v>-7.56263290675034</v>
      </c>
    </row>
    <row r="2712" customFormat="false" ht="12.75" hidden="false" customHeight="false" outlineLevel="0" collapsed="false">
      <c r="A2712" s="19" t="n">
        <v>43578.875</v>
      </c>
      <c r="C2712" s="15" t="n">
        <v>-7.8234</v>
      </c>
      <c r="D2712" s="15" t="n">
        <v>-7.021</v>
      </c>
      <c r="E2712" s="21" t="n">
        <v>-8.28760111674001</v>
      </c>
    </row>
    <row r="2713" customFormat="false" ht="12.75" hidden="false" customHeight="false" outlineLevel="0" collapsed="false">
      <c r="A2713" s="19" t="n">
        <v>43578.9166666667</v>
      </c>
      <c r="C2713" s="15" t="n">
        <v>-8.6258</v>
      </c>
      <c r="D2713" s="15" t="n">
        <v>-8.4252</v>
      </c>
      <c r="E2713" s="21" t="n">
        <v>-8.54115582521941</v>
      </c>
    </row>
    <row r="2714" customFormat="false" ht="12.75" hidden="false" customHeight="false" outlineLevel="0" collapsed="false">
      <c r="A2714" s="19" t="n">
        <v>43578.9583333333</v>
      </c>
      <c r="C2714" s="15" t="n">
        <v>-8.7261</v>
      </c>
      <c r="D2714" s="15" t="n">
        <v>-11.3339</v>
      </c>
      <c r="E2714" s="21" t="n">
        <v>-8.17673495721911</v>
      </c>
    </row>
    <row r="2715" customFormat="false" ht="12.75" hidden="false" customHeight="false" outlineLevel="0" collapsed="false">
      <c r="A2715" s="19" t="n">
        <v>43579</v>
      </c>
      <c r="C2715" s="15" t="n">
        <v>-10.3309</v>
      </c>
      <c r="D2715" s="15" t="n">
        <v>-14.5435</v>
      </c>
      <c r="E2715" s="21" t="n">
        <v>-8.78281870212532</v>
      </c>
    </row>
    <row r="2716" customFormat="false" ht="12.75" hidden="false" customHeight="false" outlineLevel="0" collapsed="false">
      <c r="A2716" s="19" t="n">
        <v>43579.0416666667</v>
      </c>
      <c r="C2716" s="15" t="n">
        <v>-10.7321</v>
      </c>
      <c r="D2716" s="15" t="n">
        <v>-15.045</v>
      </c>
      <c r="E2716" s="21" t="n">
        <v>-9.04444068957524</v>
      </c>
    </row>
    <row r="2717" customFormat="false" ht="12.75" hidden="false" customHeight="false" outlineLevel="0" collapsed="false">
      <c r="A2717" s="19" t="n">
        <v>43579.0833333333</v>
      </c>
      <c r="C2717" s="15" t="n">
        <v>-11.033</v>
      </c>
      <c r="D2717" s="15" t="n">
        <v>-15.045</v>
      </c>
      <c r="E2717" s="21" t="n">
        <v>-10.6789067102776</v>
      </c>
    </row>
    <row r="2718" customFormat="false" ht="12.75" hidden="false" customHeight="false" outlineLevel="0" collapsed="false">
      <c r="A2718" s="19" t="n">
        <v>43579.125</v>
      </c>
      <c r="C2718" s="15" t="n">
        <v>-13.2396</v>
      </c>
      <c r="D2718" s="15" t="n">
        <v>-12.1363</v>
      </c>
      <c r="E2718" s="21" t="n">
        <v>-11.743480212983</v>
      </c>
    </row>
    <row r="2719" customFormat="false" ht="12.75" hidden="false" customHeight="false" outlineLevel="0" collapsed="false">
      <c r="A2719" s="19" t="n">
        <v>43579.1666666667</v>
      </c>
      <c r="C2719" s="15" t="n">
        <v>-11.3339</v>
      </c>
      <c r="D2719" s="15" t="n">
        <v>-20.1603</v>
      </c>
      <c r="E2719" s="21" t="n">
        <v>-11.4753793506192</v>
      </c>
    </row>
    <row r="2720" customFormat="false" ht="12.75" hidden="false" customHeight="false" outlineLevel="0" collapsed="false">
      <c r="A2720" s="19" t="n">
        <v>43579.2083333333</v>
      </c>
      <c r="C2720" s="15" t="n">
        <v>-11.9357</v>
      </c>
      <c r="D2720" s="15" t="n">
        <v>-14.7441</v>
      </c>
      <c r="E2720" s="21" t="n">
        <v>-12.6215715884614</v>
      </c>
    </row>
    <row r="2721" customFormat="false" ht="12.75" hidden="false" customHeight="false" outlineLevel="0" collapsed="false">
      <c r="A2721" s="19" t="n">
        <v>43579.25</v>
      </c>
      <c r="C2721" s="15" t="n">
        <v>-12.8384</v>
      </c>
      <c r="D2721" s="15" t="n">
        <v>-15.8474</v>
      </c>
      <c r="E2721" s="21" t="n">
        <v>-13.2534818091192</v>
      </c>
    </row>
    <row r="2722" customFormat="false" ht="12.75" hidden="false" customHeight="false" outlineLevel="0" collapsed="false">
      <c r="A2722" s="19" t="n">
        <v>43579.2916666667</v>
      </c>
      <c r="C2722" s="15" t="n">
        <v>-12.7381</v>
      </c>
      <c r="D2722" s="15" t="n">
        <v>-9.9297</v>
      </c>
      <c r="E2722" s="21" t="n">
        <v>-13.4558893394484</v>
      </c>
    </row>
    <row r="2723" customFormat="false" ht="12.75" hidden="false" customHeight="false" outlineLevel="0" collapsed="false">
      <c r="A2723" s="19" t="n">
        <v>43579.3333333333</v>
      </c>
      <c r="C2723" s="15" t="n">
        <v>-12.1363</v>
      </c>
      <c r="D2723" s="15" t="n">
        <v>-7.021</v>
      </c>
      <c r="E2723" s="21" t="n">
        <v>-13.3835023557916</v>
      </c>
    </row>
    <row r="2724" customFormat="false" ht="12.75" hidden="false" customHeight="false" outlineLevel="0" collapsed="false">
      <c r="A2724" s="19" t="n">
        <v>43579.375</v>
      </c>
      <c r="D2724" s="15" t="n">
        <v>-6.7201</v>
      </c>
      <c r="E2724" s="21" t="n">
        <v>-12.1234118255991</v>
      </c>
    </row>
    <row r="2725" customFormat="false" ht="12.75" hidden="false" customHeight="false" outlineLevel="0" collapsed="false">
      <c r="A2725" s="19" t="n">
        <v>43579.4166666667</v>
      </c>
      <c r="D2725" s="15" t="n">
        <v>2.7081</v>
      </c>
      <c r="E2725" s="21" t="n">
        <v>-7.08260042369543</v>
      </c>
    </row>
    <row r="2726" customFormat="false" ht="12.75" hidden="false" customHeight="false" outlineLevel="0" collapsed="false">
      <c r="A2726" s="19" t="n">
        <v>43579.4583333333</v>
      </c>
      <c r="D2726" s="15" t="n">
        <v>-12.3369</v>
      </c>
      <c r="E2726" s="21" t="n">
        <v>-9.14584867779059</v>
      </c>
    </row>
    <row r="2727" customFormat="false" ht="12.75" hidden="false" customHeight="false" outlineLevel="0" collapsed="false">
      <c r="A2727" s="19" t="n">
        <v>43579.5</v>
      </c>
      <c r="D2727" s="15" t="n">
        <v>-14.042</v>
      </c>
      <c r="E2727" s="21" t="n">
        <v>-8.52180071021413</v>
      </c>
    </row>
    <row r="2728" customFormat="false" ht="12.75" hidden="false" customHeight="false" outlineLevel="0" collapsed="false">
      <c r="A2728" s="19" t="n">
        <v>43579.5416666667</v>
      </c>
      <c r="C2728" s="15" t="n">
        <v>-6.5195</v>
      </c>
      <c r="D2728" s="15" t="n">
        <v>-10.1303</v>
      </c>
      <c r="E2728" s="21" t="n">
        <v>-7.4747932654726</v>
      </c>
    </row>
    <row r="2729" customFormat="false" ht="12.75" hidden="false" customHeight="false" outlineLevel="0" collapsed="false">
      <c r="A2729" s="19" t="n">
        <v>43579.5833333333</v>
      </c>
      <c r="C2729" s="15" t="n">
        <v>-4.4132</v>
      </c>
      <c r="D2729" s="15" t="n">
        <v>-7.1213</v>
      </c>
      <c r="E2729" s="21" t="n">
        <v>-6.3085600652558</v>
      </c>
    </row>
    <row r="2730" customFormat="false" ht="12.75" hidden="false" customHeight="false" outlineLevel="0" collapsed="false">
      <c r="A2730" s="19" t="n">
        <v>43579.625</v>
      </c>
      <c r="C2730" s="15" t="n">
        <v>-3.3099</v>
      </c>
      <c r="D2730" s="15" t="n">
        <v>-4.2126</v>
      </c>
      <c r="E2730" s="21" t="n">
        <v>-6.75650350581982</v>
      </c>
    </row>
    <row r="2731" customFormat="false" ht="12.75" hidden="false" customHeight="false" outlineLevel="0" collapsed="false">
      <c r="A2731" s="19" t="n">
        <v>43579.6666666667</v>
      </c>
      <c r="C2731" s="15" t="n">
        <v>-5.7171</v>
      </c>
      <c r="D2731" s="15" t="n">
        <v>-9.3279</v>
      </c>
      <c r="E2731" s="21" t="n">
        <v>-5.32266839129362</v>
      </c>
    </row>
    <row r="2732" customFormat="false" ht="12.75" hidden="false" customHeight="false" outlineLevel="0" collapsed="false">
      <c r="A2732" s="19" t="n">
        <v>43579.7083333333</v>
      </c>
      <c r="C2732" s="15" t="n">
        <v>-0.902699999999999</v>
      </c>
      <c r="D2732" s="15" t="n">
        <v>-7.6228</v>
      </c>
      <c r="E2732" s="21" t="n">
        <v>-4.69216757987211</v>
      </c>
    </row>
    <row r="2733" customFormat="false" ht="12.75" hidden="false" customHeight="false" outlineLevel="0" collapsed="false">
      <c r="A2733" s="19" t="n">
        <v>43579.75</v>
      </c>
      <c r="D2733" s="15" t="n">
        <v>-3.2096</v>
      </c>
      <c r="E2733" s="21" t="n">
        <v>-3.85156762110769</v>
      </c>
    </row>
    <row r="2734" customFormat="false" ht="12.75" hidden="false" customHeight="false" outlineLevel="0" collapsed="false">
      <c r="A2734" s="19" t="n">
        <v>43579.7916666667</v>
      </c>
      <c r="C2734" s="15" t="n">
        <v>-2.1063</v>
      </c>
      <c r="D2734" s="15" t="n">
        <v>-2.1063</v>
      </c>
      <c r="E2734" s="21" t="n">
        <v>-1.34368047198791</v>
      </c>
    </row>
    <row r="2735" customFormat="false" ht="12.75" hidden="false" customHeight="false" outlineLevel="0" collapsed="false">
      <c r="A2735" s="19" t="n">
        <v>43579.8333333333</v>
      </c>
      <c r="C2735" s="15" t="n">
        <v>-2.7081</v>
      </c>
      <c r="D2735" s="15" t="n">
        <v>-3.4102</v>
      </c>
      <c r="E2735" s="21" t="n">
        <v>-3.76212951864583</v>
      </c>
    </row>
    <row r="2736" customFormat="false" ht="12.75" hidden="false" customHeight="false" outlineLevel="0" collapsed="false">
      <c r="A2736" s="19" t="n">
        <v>43579.875</v>
      </c>
      <c r="C2736" s="15" t="n">
        <v>-5.2156</v>
      </c>
      <c r="D2736" s="15" t="n">
        <v>-1.8054</v>
      </c>
      <c r="E2736" s="21" t="n">
        <v>-4.95909152556257</v>
      </c>
    </row>
    <row r="2737" customFormat="false" ht="12.75" hidden="false" customHeight="false" outlineLevel="0" collapsed="false">
      <c r="A2737" s="19" t="n">
        <v>43579.9166666667</v>
      </c>
      <c r="C2737" s="15" t="n">
        <v>-4.3129</v>
      </c>
      <c r="D2737" s="15" t="n">
        <v>-6.4192</v>
      </c>
      <c r="E2737" s="21" t="n">
        <v>-3.79537757395087</v>
      </c>
    </row>
    <row r="2738" customFormat="false" ht="12.75" hidden="false" customHeight="false" outlineLevel="0" collapsed="false">
      <c r="A2738" s="19" t="n">
        <v>43579.9583333333</v>
      </c>
      <c r="C2738" s="15" t="n">
        <v>-2.7081</v>
      </c>
      <c r="D2738" s="15" t="n">
        <v>-5.015</v>
      </c>
      <c r="E2738" s="21" t="n">
        <v>-3.18049111227117</v>
      </c>
    </row>
    <row r="2739" customFormat="false" ht="12.75" hidden="false" customHeight="false" outlineLevel="0" collapsed="false">
      <c r="A2739" s="19" t="n">
        <v>43580</v>
      </c>
      <c r="C2739" s="15" t="n">
        <v>-2.9087</v>
      </c>
      <c r="D2739" s="15" t="n">
        <v>4.012</v>
      </c>
      <c r="E2739" s="21" t="n">
        <v>-2.14417937948781</v>
      </c>
    </row>
    <row r="2740" customFormat="false" ht="12.75" hidden="false" customHeight="false" outlineLevel="0" collapsed="false">
      <c r="A2740" s="19" t="n">
        <v>43580.0416666667</v>
      </c>
      <c r="C2740" s="15" t="n">
        <v>-5.7171</v>
      </c>
      <c r="D2740" s="15" t="n">
        <v>-3.1093</v>
      </c>
      <c r="E2740" s="21" t="n">
        <v>-3.42635097703755</v>
      </c>
    </row>
    <row r="2741" customFormat="false" ht="12.75" hidden="false" customHeight="false" outlineLevel="0" collapsed="false">
      <c r="A2741" s="19" t="n">
        <v>43580.0833333333</v>
      </c>
      <c r="C2741" s="15" t="n">
        <v>-4.8144</v>
      </c>
      <c r="D2741" s="15" t="n">
        <v>-5.015</v>
      </c>
      <c r="E2741" s="21" t="n">
        <v>-4.67855203929974</v>
      </c>
    </row>
    <row r="2742" customFormat="false" ht="12.75" hidden="false" customHeight="false" outlineLevel="0" collapsed="false">
      <c r="A2742" s="19" t="n">
        <v>43580.125</v>
      </c>
      <c r="C2742" s="15" t="n">
        <v>-2.8084</v>
      </c>
      <c r="D2742" s="15" t="n">
        <v>-3.8114</v>
      </c>
      <c r="E2742" s="21" t="n">
        <v>-3.810243523467</v>
      </c>
    </row>
    <row r="2743" customFormat="false" ht="12.75" hidden="false" customHeight="false" outlineLevel="0" collapsed="false">
      <c r="A2743" s="19" t="n">
        <v>43580.1666666667</v>
      </c>
      <c r="C2743" s="15" t="n">
        <v>-4.3129</v>
      </c>
      <c r="D2743" s="15" t="n">
        <v>-5.6168</v>
      </c>
      <c r="E2743" s="21" t="n">
        <v>-2.78724940962437</v>
      </c>
    </row>
    <row r="2744" customFormat="false" ht="12.75" hidden="false" customHeight="false" outlineLevel="0" collapsed="false">
      <c r="A2744" s="19" t="n">
        <v>43580.2083333333</v>
      </c>
      <c r="C2744" s="15" t="n">
        <v>-3.1093</v>
      </c>
      <c r="D2744" s="15" t="n">
        <v>-4.1123</v>
      </c>
      <c r="E2744" s="21" t="n">
        <v>-2.84430837016645</v>
      </c>
    </row>
    <row r="2745" customFormat="false" ht="12.75" hidden="false" customHeight="false" outlineLevel="0" collapsed="false">
      <c r="A2745" s="19" t="n">
        <v>43580.25</v>
      </c>
      <c r="C2745" s="15" t="n">
        <v>-2.8084</v>
      </c>
      <c r="D2745" s="15" t="n">
        <v>-8.6258</v>
      </c>
      <c r="E2745" s="21" t="n">
        <v>-2.83309841466128</v>
      </c>
    </row>
    <row r="2746" customFormat="false" ht="12.75" hidden="false" customHeight="false" outlineLevel="0" collapsed="false">
      <c r="A2746" s="19" t="n">
        <v>43580.2916666667</v>
      </c>
      <c r="C2746" s="15" t="n">
        <v>-3.9117</v>
      </c>
      <c r="D2746" s="15" t="n">
        <v>-10.2305999999998</v>
      </c>
      <c r="E2746" s="21" t="n">
        <v>-2.77174572379235</v>
      </c>
    </row>
    <row r="2747" customFormat="false" ht="12.75" hidden="false" customHeight="false" outlineLevel="0" collapsed="false">
      <c r="A2747" s="19" t="n">
        <v>43580.3333333333</v>
      </c>
      <c r="C2747" s="15" t="n">
        <v>-1.5045</v>
      </c>
      <c r="D2747" s="15" t="n">
        <v>-21.2635999999998</v>
      </c>
      <c r="E2747" s="21" t="n">
        <v>-3.12042998552912</v>
      </c>
    </row>
    <row r="2748" customFormat="false" ht="12.75" hidden="false" customHeight="false" outlineLevel="0" collapsed="false">
      <c r="A2748" s="19" t="n">
        <v>43580.375</v>
      </c>
      <c r="C2748" s="15" t="n">
        <v>-5.2156</v>
      </c>
      <c r="D2748" s="15" t="n">
        <v>10.8324</v>
      </c>
      <c r="E2748" s="21" t="n">
        <v>-1.08230594246967</v>
      </c>
    </row>
    <row r="2749" customFormat="false" ht="12.75" hidden="false" customHeight="false" outlineLevel="0" collapsed="false">
      <c r="A2749" s="19" t="n">
        <v>43580.4166666667</v>
      </c>
      <c r="C2749" s="15" t="n">
        <v>-5.9177</v>
      </c>
      <c r="D2749" s="15" t="n">
        <v>-10.7321</v>
      </c>
      <c r="E2749" s="21" t="n">
        <v>-3.51963169507455</v>
      </c>
    </row>
    <row r="2750" customFormat="false" ht="12.75" hidden="false" customHeight="false" outlineLevel="0" collapsed="false">
      <c r="A2750" s="19" t="n">
        <v>43580.4583333333</v>
      </c>
      <c r="C2750" s="15" t="n">
        <v>-3.9117</v>
      </c>
      <c r="D2750" s="15" t="n">
        <v>-11.9357</v>
      </c>
      <c r="E2750" s="21" t="n">
        <v>-3.99060058382397</v>
      </c>
    </row>
    <row r="2751" customFormat="false" ht="12.75" hidden="false" customHeight="false" outlineLevel="0" collapsed="false">
      <c r="A2751" s="19" t="n">
        <v>43580.5</v>
      </c>
      <c r="C2751" s="15" t="n">
        <v>-3.7111</v>
      </c>
      <c r="D2751" s="15" t="n">
        <v>-9.5285</v>
      </c>
      <c r="E2751" s="21" t="n">
        <v>-3.92360620783961</v>
      </c>
    </row>
    <row r="2752" customFormat="false" ht="12.75" hidden="false" customHeight="false" outlineLevel="0" collapsed="false">
      <c r="A2752" s="19" t="n">
        <v>43580.5416666667</v>
      </c>
      <c r="C2752" s="15" t="n">
        <v>-4.1123</v>
      </c>
      <c r="D2752" s="15" t="n">
        <v>-5.2156</v>
      </c>
      <c r="E2752" s="21" t="n">
        <v>-2.58762082518616</v>
      </c>
    </row>
    <row r="2753" customFormat="false" ht="12.75" hidden="false" customHeight="false" outlineLevel="0" collapsed="false">
      <c r="A2753" s="19" t="n">
        <v>43580.5833333333</v>
      </c>
      <c r="C2753" s="15" t="n">
        <v>-2.2066</v>
      </c>
      <c r="D2753" s="15" t="n">
        <v>-3.8114</v>
      </c>
      <c r="E2753" s="21" t="n">
        <v>-1.84029771917808</v>
      </c>
    </row>
    <row r="2754" customFormat="false" ht="12.75" hidden="false" customHeight="false" outlineLevel="0" collapsed="false">
      <c r="A2754" s="19" t="n">
        <v>43580.625</v>
      </c>
      <c r="C2754" s="15" t="n">
        <v>-0.3009</v>
      </c>
      <c r="D2754" s="15" t="n">
        <v>0.401200000000002</v>
      </c>
      <c r="E2754" s="21" t="n">
        <v>-2.66535126806245</v>
      </c>
    </row>
    <row r="2755" customFormat="false" ht="12.75" hidden="false" customHeight="false" outlineLevel="0" collapsed="false">
      <c r="A2755" s="19" t="n">
        <v>43580.6666666667</v>
      </c>
      <c r="D2755" s="15" t="n">
        <v>3.009</v>
      </c>
      <c r="E2755" s="21" t="n">
        <v>-2.09142609966374</v>
      </c>
    </row>
    <row r="2756" customFormat="false" ht="12.75" hidden="false" customHeight="false" outlineLevel="0" collapsed="false">
      <c r="A2756" s="19" t="n">
        <v>43580.7083333333</v>
      </c>
      <c r="C2756" s="15" t="n">
        <v>0</v>
      </c>
      <c r="D2756" s="15" t="n">
        <v>-2.1063</v>
      </c>
      <c r="E2756" s="21" t="n">
        <v>-2.21885307098872</v>
      </c>
    </row>
    <row r="2757" customFormat="false" ht="12.75" hidden="false" customHeight="false" outlineLevel="0" collapsed="false">
      <c r="A2757" s="19" t="n">
        <v>43580.75</v>
      </c>
      <c r="D2757" s="15" t="n">
        <v>4.8144</v>
      </c>
      <c r="E2757" s="21" t="n">
        <v>-1.93412708252912</v>
      </c>
    </row>
    <row r="2758" customFormat="false" ht="12.75" hidden="false" customHeight="false" outlineLevel="0" collapsed="false">
      <c r="A2758" s="19" t="n">
        <v>43580.7916666667</v>
      </c>
      <c r="C2758" s="15" t="n">
        <v>-1.9057</v>
      </c>
      <c r="D2758" s="15" t="n">
        <v>-0.100300000000001</v>
      </c>
      <c r="E2758" s="21" t="n">
        <v>-0.125904613269202</v>
      </c>
    </row>
    <row r="2759" customFormat="false" ht="12.75" hidden="false" customHeight="false" outlineLevel="0" collapsed="false">
      <c r="A2759" s="19" t="n">
        <v>43580.8333333333</v>
      </c>
      <c r="C2759" s="15" t="n">
        <v>-3.009</v>
      </c>
      <c r="D2759" s="15" t="n">
        <v>-7.021</v>
      </c>
      <c r="E2759" s="21" t="n">
        <v>-0.902658079322818</v>
      </c>
    </row>
    <row r="2760" customFormat="false" ht="12.75" hidden="false" customHeight="false" outlineLevel="0" collapsed="false">
      <c r="A2760" s="19" t="n">
        <v>43580.875</v>
      </c>
      <c r="C2760" s="15" t="n">
        <v>-0.9027</v>
      </c>
      <c r="D2760" s="15" t="n">
        <v>3.8114</v>
      </c>
      <c r="E2760" s="21" t="n">
        <v>0.440139654291408</v>
      </c>
    </row>
    <row r="2761" customFormat="false" ht="12.75" hidden="false" customHeight="false" outlineLevel="0" collapsed="false">
      <c r="A2761" s="19" t="n">
        <v>43580.9166666667</v>
      </c>
      <c r="C2761" s="15" t="n">
        <v>-2.1063</v>
      </c>
      <c r="D2761" s="15" t="n">
        <v>-6.6198</v>
      </c>
      <c r="E2761" s="21" t="n">
        <v>-1.26951322763813</v>
      </c>
    </row>
    <row r="2762" customFormat="false" ht="12.75" hidden="false" customHeight="false" outlineLevel="0" collapsed="false">
      <c r="A2762" s="19" t="n">
        <v>43580.9583333333</v>
      </c>
      <c r="C2762" s="15" t="n">
        <v>-3.2096</v>
      </c>
      <c r="D2762" s="15" t="n">
        <v>-4.5135</v>
      </c>
      <c r="E2762" s="21" t="n">
        <v>-1.4861945004411</v>
      </c>
    </row>
    <row r="2763" customFormat="false" ht="12.75" hidden="false" customHeight="false" outlineLevel="0" collapsed="false">
      <c r="A2763" s="19" t="n">
        <v>43581</v>
      </c>
      <c r="C2763" s="15" t="n">
        <v>-2.5075</v>
      </c>
      <c r="D2763" s="15" t="n">
        <v>-4.8144</v>
      </c>
      <c r="E2763" s="21" t="n">
        <v>-2.19947592753969</v>
      </c>
    </row>
    <row r="2764" customFormat="false" ht="12.75" hidden="false" customHeight="false" outlineLevel="0" collapsed="false">
      <c r="A2764" s="19" t="n">
        <v>43581.0416666667</v>
      </c>
      <c r="C2764" s="15" t="n">
        <v>-3.2096</v>
      </c>
      <c r="D2764" s="15" t="n">
        <v>-4.1123</v>
      </c>
      <c r="E2764" s="21" t="n">
        <v>-2.03843113127511</v>
      </c>
    </row>
    <row r="2765" customFormat="false" ht="12.75" hidden="false" customHeight="false" outlineLevel="0" collapsed="false">
      <c r="A2765" s="19" t="n">
        <v>43581.0833333333</v>
      </c>
      <c r="C2765" s="15" t="n">
        <v>-2.4072</v>
      </c>
      <c r="D2765" s="15" t="n">
        <v>-5.1153</v>
      </c>
      <c r="E2765" s="21" t="n">
        <v>-2.03670832415085</v>
      </c>
    </row>
    <row r="2766" customFormat="false" ht="12.75" hidden="false" customHeight="false" outlineLevel="0" collapsed="false">
      <c r="A2766" s="19" t="n">
        <v>43581.125</v>
      </c>
      <c r="C2766" s="15" t="n">
        <v>-1.3039</v>
      </c>
      <c r="D2766" s="15" t="n">
        <v>-6.3189</v>
      </c>
      <c r="E2766" s="21" t="n">
        <v>-3.25680951036862</v>
      </c>
    </row>
    <row r="2767" customFormat="false" ht="12.75" hidden="false" customHeight="false" outlineLevel="0" collapsed="false">
      <c r="A2767" s="19" t="n">
        <v>43581.1666666667</v>
      </c>
      <c r="C2767" s="15" t="n">
        <v>-1.1033</v>
      </c>
      <c r="D2767" s="15" t="n">
        <v>-3.4102</v>
      </c>
      <c r="E2767" s="21" t="n">
        <v>-2.51769469114835</v>
      </c>
    </row>
    <row r="2768" customFormat="false" ht="12.75" hidden="false" customHeight="false" outlineLevel="0" collapsed="false">
      <c r="A2768" s="19" t="n">
        <v>43581.2083333333</v>
      </c>
      <c r="C2768" s="15" t="n">
        <v>-0.9027</v>
      </c>
      <c r="D2768" s="15" t="n">
        <v>-4.1123</v>
      </c>
      <c r="E2768" s="21" t="n">
        <v>-1.10968614664368</v>
      </c>
    </row>
    <row r="2769" customFormat="false" ht="12.75" hidden="false" customHeight="false" outlineLevel="0" collapsed="false">
      <c r="A2769" s="19" t="n">
        <v>43581.25</v>
      </c>
      <c r="C2769" s="15" t="n">
        <v>-1.8054</v>
      </c>
      <c r="D2769" s="15" t="n">
        <v>-6.4192</v>
      </c>
      <c r="E2769" s="21" t="n">
        <v>-0.828374622866484</v>
      </c>
    </row>
    <row r="2770" customFormat="false" ht="12.75" hidden="false" customHeight="false" outlineLevel="0" collapsed="false">
      <c r="A2770" s="19" t="n">
        <v>43581.2916666667</v>
      </c>
      <c r="C2770" s="15" t="n">
        <v>-0.3009</v>
      </c>
      <c r="D2770" s="15" t="n">
        <v>-4.012</v>
      </c>
      <c r="E2770" s="21" t="n">
        <v>-2.43843236046453</v>
      </c>
    </row>
    <row r="2771" customFormat="false" ht="12.75" hidden="false" customHeight="false" outlineLevel="0" collapsed="false">
      <c r="A2771" s="19" t="n">
        <v>43581.3333333333</v>
      </c>
      <c r="C2771" s="15" t="n">
        <v>-2.6078</v>
      </c>
      <c r="D2771" s="15" t="n">
        <v>-6.1183</v>
      </c>
      <c r="E2771" s="21" t="n">
        <v>-2.617779485895</v>
      </c>
    </row>
    <row r="2772" customFormat="false" ht="12.75" hidden="false" customHeight="false" outlineLevel="0" collapsed="false">
      <c r="A2772" s="19" t="n">
        <v>43581.375</v>
      </c>
      <c r="C2772" s="15" t="n">
        <v>-1.7051</v>
      </c>
      <c r="D2772" s="15" t="n">
        <v>-1.003</v>
      </c>
      <c r="E2772" s="21" t="n">
        <v>-2.93699188858165</v>
      </c>
    </row>
    <row r="2773" customFormat="false" ht="12.75" hidden="false" customHeight="false" outlineLevel="0" collapsed="false">
      <c r="A2773" s="19" t="n">
        <v>43581.4166666667</v>
      </c>
      <c r="C2773" s="15" t="n">
        <v>-4.2126</v>
      </c>
      <c r="D2773" s="15" t="n">
        <v>-3.4102</v>
      </c>
      <c r="E2773" s="21" t="n">
        <v>-2.34373211930357</v>
      </c>
    </row>
    <row r="2774" customFormat="false" ht="12.75" hidden="false" customHeight="false" outlineLevel="0" collapsed="false">
      <c r="A2774" s="19" t="n">
        <v>43581.4583333333</v>
      </c>
      <c r="C2774" s="15" t="n">
        <v>-3.8114</v>
      </c>
      <c r="D2774" s="15" t="n">
        <v>-6.3189</v>
      </c>
      <c r="E2774" s="21" t="n">
        <v>-4.16423666361285</v>
      </c>
    </row>
    <row r="2775" customFormat="false" ht="12.75" hidden="false" customHeight="false" outlineLevel="0" collapsed="false">
      <c r="A2775" s="19" t="n">
        <v>43581.5</v>
      </c>
      <c r="C2775" s="15" t="n">
        <v>-2.8084</v>
      </c>
      <c r="D2775" s="15" t="n">
        <v>-8.6258</v>
      </c>
      <c r="E2775" s="21" t="n">
        <v>-3.61670325864744</v>
      </c>
    </row>
    <row r="2776" customFormat="false" ht="12.75" hidden="false" customHeight="false" outlineLevel="0" collapsed="false">
      <c r="A2776" s="19" t="n">
        <v>43581.5416666667</v>
      </c>
      <c r="C2776" s="15" t="n">
        <v>-4.8144</v>
      </c>
      <c r="D2776" s="15" t="n">
        <v>-9.3279</v>
      </c>
      <c r="E2776" s="21" t="n">
        <v>-2.18475415365668</v>
      </c>
    </row>
    <row r="2777" customFormat="false" ht="12.75" hidden="false" customHeight="false" outlineLevel="0" collapsed="false">
      <c r="A2777" s="19" t="n">
        <v>43581.5833333333</v>
      </c>
      <c r="E2777" s="21" t="n">
        <v>-2.1237968324889</v>
      </c>
    </row>
    <row r="2778" customFormat="false" ht="12.75" hidden="false" customHeight="false" outlineLevel="0" collapsed="false">
      <c r="A2778" s="19" t="n">
        <v>43581.625</v>
      </c>
      <c r="C2778" s="15" t="n">
        <v>-2.5075</v>
      </c>
      <c r="E2778" s="21" t="n">
        <v>-0.310297806680486</v>
      </c>
    </row>
    <row r="2779" customFormat="false" ht="12.75" hidden="false" customHeight="false" outlineLevel="0" collapsed="false">
      <c r="A2779" s="19" t="n">
        <v>43581.6666666667</v>
      </c>
      <c r="C2779" s="15" t="n">
        <v>-1.3039</v>
      </c>
      <c r="D2779" s="15" t="n">
        <v>-1.9057</v>
      </c>
      <c r="E2779" s="21" t="n">
        <v>-2.28513409516841</v>
      </c>
    </row>
    <row r="2780" customFormat="false" ht="12.75" hidden="false" customHeight="false" outlineLevel="0" collapsed="false">
      <c r="A2780" s="19" t="n">
        <v>43581.7083333333</v>
      </c>
      <c r="C2780" s="15" t="n">
        <v>-3.1093</v>
      </c>
      <c r="D2780" s="15" t="n">
        <v>-2.5075</v>
      </c>
      <c r="E2780" s="21" t="n">
        <v>-5.67616675955746</v>
      </c>
    </row>
    <row r="2781" customFormat="false" ht="12.75" hidden="false" customHeight="false" outlineLevel="0" collapsed="false">
      <c r="A2781" s="19" t="n">
        <v>43581.75</v>
      </c>
      <c r="C2781" s="15" t="n">
        <v>-3.4102</v>
      </c>
      <c r="D2781" s="15" t="n">
        <v>-1.3039</v>
      </c>
      <c r="E2781" s="21" t="n">
        <v>-5.68953782953392</v>
      </c>
    </row>
    <row r="2782" customFormat="false" ht="12.75" hidden="false" customHeight="false" outlineLevel="0" collapsed="false">
      <c r="A2782" s="19" t="n">
        <v>43581.7916666667</v>
      </c>
      <c r="C2782" s="15" t="n">
        <v>0.4012</v>
      </c>
      <c r="D2782" s="15" t="n">
        <v>-1.2036</v>
      </c>
      <c r="E2782" s="21" t="n">
        <v>-2.72197221040058</v>
      </c>
    </row>
    <row r="2783" customFormat="false" ht="12.75" hidden="false" customHeight="false" outlineLevel="0" collapsed="false">
      <c r="A2783" s="19" t="n">
        <v>43581.8333333333</v>
      </c>
      <c r="C2783" s="15" t="n">
        <v>-2.6078</v>
      </c>
      <c r="D2783" s="15" t="n">
        <v>-1.4042</v>
      </c>
      <c r="E2783" s="21" t="n">
        <v>-1.92196940271866</v>
      </c>
    </row>
    <row r="2784" customFormat="false" ht="12.75" hidden="false" customHeight="false" outlineLevel="0" collapsed="false">
      <c r="A2784" s="19" t="n">
        <v>43581.875</v>
      </c>
      <c r="C2784" s="15" t="n">
        <v>-2.9087</v>
      </c>
      <c r="D2784" s="15" t="n">
        <v>-2.3069</v>
      </c>
      <c r="E2784" s="21" t="n">
        <v>-5.3435871787182</v>
      </c>
    </row>
    <row r="2785" customFormat="false" ht="12.75" hidden="false" customHeight="false" outlineLevel="0" collapsed="false">
      <c r="A2785" s="19" t="n">
        <v>43581.9166666667</v>
      </c>
      <c r="C2785" s="15" t="n">
        <v>-4.5135</v>
      </c>
      <c r="D2785" s="15" t="n">
        <v>-1.4042</v>
      </c>
      <c r="E2785" s="21" t="n">
        <v>-5.19324665946128</v>
      </c>
    </row>
    <row r="2786" customFormat="false" ht="12.75" hidden="false" customHeight="false" outlineLevel="0" collapsed="false">
      <c r="A2786" s="19" t="n">
        <v>43581.9583333333</v>
      </c>
      <c r="C2786" s="15" t="n">
        <v>-3.2096</v>
      </c>
      <c r="D2786" s="15" t="n">
        <v>-2.4072</v>
      </c>
      <c r="E2786" s="21" t="n">
        <v>-4.01590639856335</v>
      </c>
    </row>
    <row r="2787" customFormat="false" ht="12.75" hidden="false" customHeight="false" outlineLevel="0" collapsed="false">
      <c r="A2787" s="19" t="n">
        <v>43582</v>
      </c>
      <c r="C2787" s="15" t="n">
        <v>-3.2096</v>
      </c>
      <c r="D2787" s="15" t="n">
        <v>-1.5045</v>
      </c>
      <c r="E2787" s="21" t="n">
        <v>-5.76802910347745</v>
      </c>
    </row>
    <row r="2788" customFormat="false" ht="12.75" hidden="false" customHeight="false" outlineLevel="0" collapsed="false">
      <c r="A2788" s="19" t="n">
        <v>43582.0416666667</v>
      </c>
      <c r="C2788" s="15" t="n">
        <v>-5.6168</v>
      </c>
      <c r="D2788" s="15" t="n">
        <v>-1.8054</v>
      </c>
      <c r="E2788" s="21" t="n">
        <v>-7.70698152152498</v>
      </c>
    </row>
    <row r="2789" customFormat="false" ht="12.75" hidden="false" customHeight="false" outlineLevel="0" collapsed="false">
      <c r="A2789" s="19" t="n">
        <v>43582.0833333333</v>
      </c>
      <c r="C2789" s="15" t="n">
        <v>-4.7141</v>
      </c>
      <c r="D2789" s="15" t="n">
        <v>-3.3099</v>
      </c>
      <c r="E2789" s="21" t="n">
        <v>-5.84864503004152</v>
      </c>
    </row>
    <row r="2790" customFormat="false" ht="12.75" hidden="false" customHeight="false" outlineLevel="0" collapsed="false">
      <c r="A2790" s="19" t="n">
        <v>43582.125</v>
      </c>
      <c r="C2790" s="15" t="n">
        <v>-4.012</v>
      </c>
      <c r="D2790" s="15" t="n">
        <v>-0.702099999999999</v>
      </c>
      <c r="E2790" s="21" t="n">
        <v>-4.47019441438972</v>
      </c>
    </row>
    <row r="2791" customFormat="false" ht="12.75" hidden="false" customHeight="false" outlineLevel="0" collapsed="false">
      <c r="A2791" s="19" t="n">
        <v>43582.1666666667</v>
      </c>
      <c r="C2791" s="15" t="n">
        <v>-2.3069</v>
      </c>
      <c r="D2791" s="15" t="n">
        <v>-1.003</v>
      </c>
      <c r="E2791" s="21" t="n">
        <v>-3.29492614124695</v>
      </c>
    </row>
    <row r="2792" customFormat="false" ht="12.75" hidden="false" customHeight="false" outlineLevel="0" collapsed="false">
      <c r="A2792" s="19" t="n">
        <v>43582.2083333333</v>
      </c>
      <c r="C2792" s="15" t="n">
        <v>-2.7081</v>
      </c>
      <c r="D2792" s="15" t="n">
        <v>0.4012</v>
      </c>
      <c r="E2792" s="21" t="n">
        <v>-2.42086219250231</v>
      </c>
    </row>
    <row r="2793" customFormat="false" ht="12.75" hidden="false" customHeight="false" outlineLevel="0" collapsed="false">
      <c r="A2793" s="19" t="n">
        <v>43582.25</v>
      </c>
      <c r="C2793" s="15" t="n">
        <v>0.3009</v>
      </c>
      <c r="D2793" s="15" t="n">
        <v>1.003</v>
      </c>
      <c r="E2793" s="21" t="n">
        <v>-0.298824878484784</v>
      </c>
    </row>
    <row r="2794" customFormat="false" ht="12.75" hidden="false" customHeight="false" outlineLevel="0" collapsed="false">
      <c r="A2794" s="19" t="n">
        <v>43582.2916666667</v>
      </c>
      <c r="C2794" s="15" t="n">
        <v>-2.6078</v>
      </c>
      <c r="D2794" s="15" t="n">
        <v>0.300900000000001</v>
      </c>
      <c r="E2794" s="21" t="n">
        <v>0.162183018938624</v>
      </c>
    </row>
    <row r="2795" customFormat="false" ht="12.75" hidden="false" customHeight="false" outlineLevel="0" collapsed="false">
      <c r="A2795" s="19" t="n">
        <v>43582.3333333333</v>
      </c>
      <c r="C2795" s="15" t="n">
        <v>0.1003</v>
      </c>
      <c r="D2795" s="15" t="n">
        <v>1.1033</v>
      </c>
      <c r="E2795" s="21" t="n">
        <v>-1.43624894368733</v>
      </c>
    </row>
    <row r="2796" customFormat="false" ht="12.75" hidden="false" customHeight="false" outlineLevel="0" collapsed="false">
      <c r="A2796" s="19" t="n">
        <v>43582.375</v>
      </c>
      <c r="C2796" s="15" t="n">
        <v>-1.4042</v>
      </c>
      <c r="D2796" s="15" t="n">
        <v>-0.200599999999999</v>
      </c>
      <c r="E2796" s="21" t="n">
        <v>-3.41433406984843</v>
      </c>
    </row>
    <row r="2797" customFormat="false" ht="12.75" hidden="false" customHeight="false" outlineLevel="0" collapsed="false">
      <c r="A2797" s="19" t="n">
        <v>43582.4166666667</v>
      </c>
      <c r="C2797" s="15" t="n">
        <v>-1.5045</v>
      </c>
      <c r="D2797" s="15" t="n">
        <v>0.200599999999999</v>
      </c>
      <c r="E2797" s="21" t="n">
        <v>-2.52399358183281</v>
      </c>
    </row>
    <row r="2798" customFormat="false" ht="12.75" hidden="false" customHeight="false" outlineLevel="0" collapsed="false">
      <c r="A2798" s="19" t="n">
        <v>43582.4583333333</v>
      </c>
      <c r="C2798" s="15" t="n">
        <v>-2.006</v>
      </c>
      <c r="D2798" s="15" t="n">
        <v>0.702100000000001</v>
      </c>
      <c r="E2798" s="21" t="n">
        <v>-1.34646404853887</v>
      </c>
    </row>
    <row r="2799" customFormat="false" ht="12.75" hidden="false" customHeight="false" outlineLevel="0" collapsed="false">
      <c r="A2799" s="19" t="n">
        <v>43582.5</v>
      </c>
      <c r="C2799" s="15" t="n">
        <v>-1.9057</v>
      </c>
      <c r="D2799" s="15" t="n">
        <v>-1.8054</v>
      </c>
      <c r="E2799" s="21" t="n">
        <v>-2.58331769425261</v>
      </c>
    </row>
    <row r="2800" customFormat="false" ht="12.75" hidden="false" customHeight="false" outlineLevel="0" collapsed="false">
      <c r="A2800" s="19" t="n">
        <v>43582.5416666667</v>
      </c>
      <c r="C2800" s="15" t="n">
        <v>-2.3069</v>
      </c>
      <c r="D2800" s="15" t="n">
        <v>-0.601800000000001</v>
      </c>
      <c r="E2800" s="21" t="n">
        <v>-1.52967594247281</v>
      </c>
    </row>
    <row r="2801" customFormat="false" ht="12.75" hidden="false" customHeight="false" outlineLevel="0" collapsed="false">
      <c r="A2801" s="19" t="n">
        <v>43582.5833333333</v>
      </c>
      <c r="C2801" s="15" t="n">
        <v>-1.8054</v>
      </c>
      <c r="D2801" s="15" t="n">
        <v>-1.5045</v>
      </c>
      <c r="E2801" s="21" t="n">
        <v>-0.649690618988291</v>
      </c>
    </row>
    <row r="2802" customFormat="false" ht="12.75" hidden="false" customHeight="false" outlineLevel="0" collapsed="false">
      <c r="A2802" s="19" t="n">
        <v>43582.625</v>
      </c>
      <c r="C2802" s="15" t="n">
        <v>-1.1033</v>
      </c>
      <c r="D2802" s="15" t="n">
        <v>-1.3039</v>
      </c>
      <c r="E2802" s="21" t="n">
        <v>-2.16080901684244</v>
      </c>
    </row>
    <row r="2803" customFormat="false" ht="12.75" hidden="false" customHeight="false" outlineLevel="0" collapsed="false">
      <c r="A2803" s="19" t="n">
        <v>43582.6666666667</v>
      </c>
      <c r="C2803" s="15" t="n">
        <v>-1.5045</v>
      </c>
      <c r="D2803" s="15" t="n">
        <v>0.6018</v>
      </c>
      <c r="E2803" s="21" t="n">
        <v>0.60203036694432</v>
      </c>
    </row>
    <row r="2804" customFormat="false" ht="12.75" hidden="false" customHeight="false" outlineLevel="0" collapsed="false">
      <c r="A2804" s="19" t="n">
        <v>43582.7083333333</v>
      </c>
      <c r="C2804" s="15" t="n">
        <v>-1.7051</v>
      </c>
      <c r="D2804" s="15" t="n">
        <v>-0.1003</v>
      </c>
      <c r="E2804" s="21" t="n">
        <v>-0.494569530141024</v>
      </c>
    </row>
    <row r="2805" customFormat="false" ht="12.75" hidden="false" customHeight="false" outlineLevel="0" collapsed="false">
      <c r="A2805" s="19" t="n">
        <v>43582.75</v>
      </c>
      <c r="D2805" s="15" t="n">
        <v>0.300899999999999</v>
      </c>
      <c r="E2805" s="21" t="n">
        <v>-0.303719701384872</v>
      </c>
    </row>
    <row r="2806" customFormat="false" ht="12.75" hidden="false" customHeight="false" outlineLevel="0" collapsed="false">
      <c r="A2806" s="19" t="n">
        <v>43582.7916666667</v>
      </c>
      <c r="D2806" s="15" t="n">
        <v>0</v>
      </c>
      <c r="E2806" s="21" t="n">
        <v>1.29061688751196</v>
      </c>
    </row>
    <row r="2807" customFormat="false" ht="12.75" hidden="false" customHeight="false" outlineLevel="0" collapsed="false">
      <c r="A2807" s="19" t="n">
        <v>43582.8333333333</v>
      </c>
      <c r="C2807" s="15" t="n">
        <v>-0.8024</v>
      </c>
      <c r="D2807" s="15" t="n">
        <v>-2.1063</v>
      </c>
      <c r="E2807" s="21" t="n">
        <v>-1.35758916430342</v>
      </c>
    </row>
    <row r="2808" customFormat="false" ht="12.75" hidden="false" customHeight="false" outlineLevel="0" collapsed="false">
      <c r="A2808" s="19" t="n">
        <v>43582.875</v>
      </c>
      <c r="C2808" s="15" t="n">
        <v>-1.7051</v>
      </c>
      <c r="D2808" s="15" t="n">
        <v>-1.5045</v>
      </c>
      <c r="E2808" s="21" t="n">
        <v>-2.3124541059787</v>
      </c>
    </row>
    <row r="2809" customFormat="false" ht="12.75" hidden="false" customHeight="false" outlineLevel="0" collapsed="false">
      <c r="A2809" s="19" t="n">
        <v>43582.9166666667</v>
      </c>
      <c r="C2809" s="15" t="n">
        <v>-2.2066</v>
      </c>
      <c r="D2809" s="15" t="n">
        <v>-0.200599999999999</v>
      </c>
      <c r="E2809" s="21" t="n">
        <v>-1.97363660544326</v>
      </c>
    </row>
    <row r="2810" customFormat="false" ht="12.75" hidden="false" customHeight="false" outlineLevel="0" collapsed="false">
      <c r="A2810" s="19" t="n">
        <v>43582.9583333333</v>
      </c>
      <c r="C2810" s="15" t="n">
        <v>-0.6018</v>
      </c>
      <c r="D2810" s="15" t="n">
        <v>-0.802400000000001</v>
      </c>
      <c r="E2810" s="21" t="n">
        <v>-0.944766076505273</v>
      </c>
    </row>
    <row r="2811" customFormat="false" ht="12.75" hidden="false" customHeight="false" outlineLevel="0" collapsed="false">
      <c r="A2811" s="19" t="n">
        <v>43583</v>
      </c>
      <c r="C2811" s="15" t="n">
        <v>-3.2096</v>
      </c>
      <c r="D2811" s="15" t="n">
        <v>-1.003</v>
      </c>
      <c r="E2811" s="21" t="n">
        <v>-2.28671906281921</v>
      </c>
    </row>
    <row r="2812" customFormat="false" ht="12.75" hidden="false" customHeight="false" outlineLevel="0" collapsed="false">
      <c r="A2812" s="19" t="n">
        <v>43583.0416666667</v>
      </c>
      <c r="C2812" s="15" t="n">
        <v>-1.8054</v>
      </c>
      <c r="D2812" s="15" t="n">
        <v>-1.6048</v>
      </c>
      <c r="E2812" s="21" t="n">
        <v>-0.786122100359322</v>
      </c>
    </row>
    <row r="2813" customFormat="false" ht="12.75" hidden="false" customHeight="false" outlineLevel="0" collapsed="false">
      <c r="A2813" s="19" t="n">
        <v>43583.0833333333</v>
      </c>
      <c r="C2813" s="15" t="n">
        <v>-1.8054</v>
      </c>
      <c r="D2813" s="15" t="n">
        <v>0.6018</v>
      </c>
      <c r="E2813" s="21" t="n">
        <v>-0.106110865874594</v>
      </c>
    </row>
    <row r="2814" customFormat="false" ht="12.75" hidden="false" customHeight="false" outlineLevel="0" collapsed="false">
      <c r="A2814" s="19" t="n">
        <v>43583.125</v>
      </c>
      <c r="C2814" s="15" t="n">
        <v>-1.3039</v>
      </c>
      <c r="D2814" s="15" t="n">
        <v>-0.802400000000001</v>
      </c>
      <c r="E2814" s="21" t="n">
        <v>-1.79290734710756</v>
      </c>
    </row>
    <row r="2815" customFormat="false" ht="12.75" hidden="false" customHeight="false" outlineLevel="0" collapsed="false">
      <c r="A2815" s="19" t="n">
        <v>43583.1666666667</v>
      </c>
      <c r="C2815" s="15" t="n">
        <v>-1.003</v>
      </c>
      <c r="D2815" s="15" t="n">
        <v>-0.300900000000001</v>
      </c>
      <c r="E2815" s="21" t="n">
        <v>0.0211082430265028</v>
      </c>
    </row>
    <row r="2816" customFormat="false" ht="12.75" hidden="false" customHeight="false" outlineLevel="0" collapsed="false">
      <c r="A2816" s="19" t="n">
        <v>43583.2083333333</v>
      </c>
      <c r="C2816" s="15" t="n">
        <v>-1.6048</v>
      </c>
      <c r="D2816" s="15" t="n">
        <v>0.300900000000001</v>
      </c>
      <c r="E2816" s="21" t="n">
        <v>0.303948662943966</v>
      </c>
    </row>
    <row r="2817" customFormat="false" ht="12.75" hidden="false" customHeight="false" outlineLevel="0" collapsed="false">
      <c r="A2817" s="19" t="n">
        <v>43583.25</v>
      </c>
      <c r="C2817" s="15" t="n">
        <v>0</v>
      </c>
      <c r="D2817" s="15" t="n">
        <v>0.1003</v>
      </c>
      <c r="E2817" s="21" t="n">
        <v>0.284020808460513</v>
      </c>
    </row>
    <row r="2818" customFormat="false" ht="12.75" hidden="false" customHeight="false" outlineLevel="0" collapsed="false">
      <c r="A2818" s="19" t="n">
        <v>43583.2916666667</v>
      </c>
      <c r="C2818" s="15" t="n">
        <v>-2.006</v>
      </c>
      <c r="D2818" s="15" t="n">
        <v>-0.802399999999999</v>
      </c>
      <c r="E2818" s="21" t="n">
        <v>-0.565641456667917</v>
      </c>
    </row>
    <row r="2819" customFormat="false" ht="12.75" hidden="false" customHeight="false" outlineLevel="0" collapsed="false">
      <c r="A2819" s="19" t="n">
        <v>43583.3333333333</v>
      </c>
      <c r="C2819" s="15" t="n">
        <v>-0.8024</v>
      </c>
      <c r="D2819" s="15" t="n">
        <v>0.9027</v>
      </c>
      <c r="E2819" s="21" t="n">
        <v>-0.945342267769113</v>
      </c>
    </row>
    <row r="2820" customFormat="false" ht="12.75" hidden="false" customHeight="false" outlineLevel="0" collapsed="false">
      <c r="A2820" s="19" t="n">
        <v>43583.375</v>
      </c>
      <c r="C2820" s="15" t="n">
        <v>0.902699999999999</v>
      </c>
      <c r="D2820" s="15" t="n">
        <v>0.300899999999999</v>
      </c>
      <c r="E2820" s="21" t="n">
        <v>-1.28859864274834</v>
      </c>
    </row>
    <row r="2821" customFormat="false" ht="12.75" hidden="false" customHeight="false" outlineLevel="0" collapsed="false">
      <c r="A2821" s="19" t="n">
        <v>43583.4166666667</v>
      </c>
      <c r="C2821" s="15" t="n">
        <v>-4.5135</v>
      </c>
      <c r="D2821" s="15" t="n">
        <v>-0.6018</v>
      </c>
      <c r="E2821" s="21" t="n">
        <v>-2.04610303033799</v>
      </c>
    </row>
    <row r="2822" customFormat="false" ht="12.75" hidden="false" customHeight="false" outlineLevel="0" collapsed="false">
      <c r="A2822" s="19" t="n">
        <v>43583.4583333333</v>
      </c>
      <c r="C2822" s="15" t="n">
        <v>-2.006</v>
      </c>
      <c r="D2822" s="15" t="n">
        <v>-1.2036</v>
      </c>
      <c r="E2822" s="21" t="n">
        <v>-1.60203363062073</v>
      </c>
    </row>
    <row r="2823" customFormat="false" ht="12.75" hidden="false" customHeight="false" outlineLevel="0" collapsed="false">
      <c r="A2823" s="19" t="n">
        <v>43583.5</v>
      </c>
      <c r="C2823" s="15" t="n">
        <v>-1.5045</v>
      </c>
      <c r="D2823" s="15" t="n">
        <v>-1.4042</v>
      </c>
      <c r="E2823" s="21" t="n">
        <v>-0.797818944545587</v>
      </c>
    </row>
    <row r="2824" customFormat="false" ht="12.75" hidden="false" customHeight="false" outlineLevel="0" collapsed="false">
      <c r="A2824" s="19" t="n">
        <v>43583.5416666667</v>
      </c>
      <c r="C2824" s="15" t="n">
        <v>0.200599999999999</v>
      </c>
      <c r="D2824" s="15" t="n">
        <v>-1.6048</v>
      </c>
      <c r="E2824" s="21" t="n">
        <v>-0.267727985741667</v>
      </c>
    </row>
    <row r="2825" customFormat="false" ht="12.75" hidden="false" customHeight="false" outlineLevel="0" collapsed="false">
      <c r="A2825" s="19" t="n">
        <v>43583.5833333333</v>
      </c>
      <c r="C2825" s="15" t="n">
        <v>-3.3099</v>
      </c>
      <c r="D2825" s="15" t="n">
        <v>-0.6018</v>
      </c>
      <c r="E2825" s="21" t="n">
        <v>-2.04922633942492</v>
      </c>
    </row>
    <row r="2826" customFormat="false" ht="12.75" hidden="false" customHeight="false" outlineLevel="0" collapsed="false">
      <c r="A2826" s="19" t="n">
        <v>43583.625</v>
      </c>
      <c r="C2826" s="15" t="n">
        <v>-2.8084</v>
      </c>
      <c r="D2826" s="15" t="n">
        <v>-1.5045</v>
      </c>
      <c r="E2826" s="21" t="n">
        <v>-1.56829184968888</v>
      </c>
    </row>
    <row r="2827" customFormat="false" ht="12.75" hidden="false" customHeight="false" outlineLevel="0" collapsed="false">
      <c r="A2827" s="19" t="n">
        <v>43583.6666666667</v>
      </c>
      <c r="C2827" s="15" t="n">
        <v>-1.7051</v>
      </c>
      <c r="D2827" s="15" t="n">
        <v>-0.1003</v>
      </c>
      <c r="E2827" s="21" t="n">
        <v>-1.55473458565071</v>
      </c>
    </row>
    <row r="2828" customFormat="false" ht="12.75" hidden="false" customHeight="false" outlineLevel="0" collapsed="false">
      <c r="A2828" s="19" t="n">
        <v>43583.7083333333</v>
      </c>
      <c r="C2828" s="15" t="n">
        <v>-1.4042</v>
      </c>
      <c r="D2828" s="15" t="n">
        <v>-1.003</v>
      </c>
      <c r="E2828" s="21" t="n">
        <v>-1.38339189841119</v>
      </c>
    </row>
    <row r="2829" customFormat="false" ht="12.75" hidden="false" customHeight="false" outlineLevel="0" collapsed="false">
      <c r="A2829" s="19" t="n">
        <v>43583.75</v>
      </c>
      <c r="C2829" s="15" t="n">
        <v>-1.1033</v>
      </c>
      <c r="D2829" s="15" t="n">
        <v>-0.300899999999999</v>
      </c>
      <c r="E2829" s="21" t="n">
        <v>-1.06180906711253</v>
      </c>
    </row>
    <row r="2830" customFormat="false" ht="12.75" hidden="false" customHeight="false" outlineLevel="0" collapsed="false">
      <c r="A2830" s="19" t="n">
        <v>43583.7916666667</v>
      </c>
      <c r="D2830" s="15" t="n">
        <v>-0.200599999999999</v>
      </c>
      <c r="E2830" s="21" t="n">
        <v>-1.66684907607528</v>
      </c>
    </row>
    <row r="2831" customFormat="false" ht="12.75" hidden="false" customHeight="false" outlineLevel="0" collapsed="false">
      <c r="A2831" s="19" t="n">
        <v>43583.8333333333</v>
      </c>
      <c r="C2831" s="15" t="n">
        <v>-0.200599999999999</v>
      </c>
      <c r="D2831" s="15" t="n">
        <v>-0.702099999999999</v>
      </c>
      <c r="E2831" s="21" t="n">
        <v>-1.39300107125435</v>
      </c>
    </row>
    <row r="2832" customFormat="false" ht="12.75" hidden="false" customHeight="false" outlineLevel="0" collapsed="false">
      <c r="A2832" s="19" t="n">
        <v>43583.875</v>
      </c>
      <c r="C2832" s="15" t="n">
        <v>-4.3129</v>
      </c>
      <c r="D2832" s="15" t="n">
        <v>-2.5075</v>
      </c>
      <c r="E2832" s="21" t="n">
        <v>-2.68912336118007</v>
      </c>
    </row>
    <row r="2833" customFormat="false" ht="12.75" hidden="false" customHeight="false" outlineLevel="0" collapsed="false">
      <c r="A2833" s="19" t="n">
        <v>43583.9166666667</v>
      </c>
      <c r="C2833" s="15" t="n">
        <v>-1.3039</v>
      </c>
      <c r="D2833" s="15" t="n">
        <v>-2.2066</v>
      </c>
      <c r="E2833" s="21" t="n">
        <v>-2.78217160990487</v>
      </c>
    </row>
    <row r="2834" customFormat="false" ht="12.75" hidden="false" customHeight="false" outlineLevel="0" collapsed="false">
      <c r="A2834" s="19" t="n">
        <v>43583.9583333333</v>
      </c>
      <c r="C2834" s="15" t="n">
        <v>-2.8084</v>
      </c>
      <c r="D2834" s="15" t="n">
        <v>-2.7081</v>
      </c>
      <c r="E2834" s="21" t="n">
        <v>-2.68571345689854</v>
      </c>
    </row>
    <row r="2835" customFormat="false" ht="12.75" hidden="false" customHeight="false" outlineLevel="0" collapsed="false">
      <c r="A2835" s="19" t="n">
        <v>43584</v>
      </c>
      <c r="C2835" s="15" t="n">
        <v>-3.2096</v>
      </c>
      <c r="D2835" s="15" t="n">
        <v>-2.5075</v>
      </c>
      <c r="E2835" s="21" t="n">
        <v>-2.76473976798827</v>
      </c>
    </row>
    <row r="2836" customFormat="false" ht="12.75" hidden="false" customHeight="false" outlineLevel="0" collapsed="false">
      <c r="A2836" s="19" t="n">
        <v>43584.0416666667</v>
      </c>
      <c r="C2836" s="15" t="n">
        <v>-4.3129</v>
      </c>
      <c r="D2836" s="15" t="n">
        <v>-1.8054</v>
      </c>
      <c r="E2836" s="21" t="n">
        <v>-3.18936242196578</v>
      </c>
    </row>
    <row r="2837" customFormat="false" ht="12.75" hidden="false" customHeight="false" outlineLevel="0" collapsed="false">
      <c r="A2837" s="19" t="n">
        <v>43584.0833333333</v>
      </c>
      <c r="C2837" s="15" t="n">
        <v>-3.8114</v>
      </c>
      <c r="D2837" s="15" t="n">
        <v>-1.5045</v>
      </c>
      <c r="E2837" s="21" t="n">
        <v>-3.39229322738384</v>
      </c>
    </row>
    <row r="2838" customFormat="false" ht="12.75" hidden="false" customHeight="false" outlineLevel="0" collapsed="false">
      <c r="A2838" s="19" t="n">
        <v>43584.125</v>
      </c>
      <c r="C2838" s="15" t="n">
        <v>-2.9087</v>
      </c>
      <c r="D2838" s="15" t="n">
        <v>-1.3039</v>
      </c>
      <c r="E2838" s="21" t="n">
        <v>-2.90981218453521</v>
      </c>
    </row>
    <row r="2839" customFormat="false" ht="12.75" hidden="false" customHeight="false" outlineLevel="0" collapsed="false">
      <c r="A2839" s="19" t="n">
        <v>43584.1666666667</v>
      </c>
      <c r="C2839" s="15" t="n">
        <v>-3.3099</v>
      </c>
      <c r="D2839" s="15" t="n">
        <v>-1.7051</v>
      </c>
      <c r="E2839" s="21" t="n">
        <v>-2.28865191551453</v>
      </c>
    </row>
    <row r="2840" customFormat="false" ht="12.75" hidden="false" customHeight="false" outlineLevel="0" collapsed="false">
      <c r="A2840" s="19" t="n">
        <v>43584.2083333333</v>
      </c>
      <c r="C2840" s="15" t="n">
        <v>-3.009</v>
      </c>
      <c r="D2840" s="15" t="n">
        <v>-2.1063</v>
      </c>
      <c r="E2840" s="21" t="n">
        <v>-3.35950826500133</v>
      </c>
    </row>
    <row r="2841" customFormat="false" ht="12.75" hidden="false" customHeight="false" outlineLevel="0" collapsed="false">
      <c r="A2841" s="19" t="n">
        <v>43584.25</v>
      </c>
      <c r="C2841" s="15" t="n">
        <v>-0.6018</v>
      </c>
      <c r="D2841" s="15" t="n">
        <v>-3.7111</v>
      </c>
      <c r="E2841" s="21" t="n">
        <v>-4.65869492720229</v>
      </c>
    </row>
    <row r="2842" customFormat="false" ht="12.75" hidden="false" customHeight="false" outlineLevel="0" collapsed="false">
      <c r="A2842" s="19" t="n">
        <v>43584.2916666667</v>
      </c>
      <c r="C2842" s="15" t="n">
        <v>-2.8084</v>
      </c>
      <c r="D2842" s="15" t="n">
        <v>-4.9147</v>
      </c>
      <c r="E2842" s="21" t="n">
        <v>-4.56859987372315</v>
      </c>
    </row>
    <row r="2843" customFormat="false" ht="12.75" hidden="false" customHeight="false" outlineLevel="0" collapsed="false">
      <c r="A2843" s="19" t="n">
        <v>43584.3333333333</v>
      </c>
      <c r="C2843" s="15" t="n">
        <v>-1.7051</v>
      </c>
      <c r="D2843" s="15" t="n">
        <v>-5.4162</v>
      </c>
      <c r="E2843" s="21" t="n">
        <v>-4.49303217785715</v>
      </c>
    </row>
    <row r="2844" customFormat="false" ht="12.75" hidden="false" customHeight="false" outlineLevel="0" collapsed="false">
      <c r="A2844" s="19" t="n">
        <v>43584.375</v>
      </c>
      <c r="C2844" s="15" t="n">
        <v>-1.9057</v>
      </c>
      <c r="D2844" s="15" t="n">
        <v>-4.6138</v>
      </c>
      <c r="E2844" s="21" t="n">
        <v>-4.26667790209002</v>
      </c>
    </row>
    <row r="2845" customFormat="false" ht="12.75" hidden="false" customHeight="false" outlineLevel="0" collapsed="false">
      <c r="A2845" s="19" t="n">
        <v>43584.4166666667</v>
      </c>
      <c r="D2845" s="15" t="n">
        <v>-2.4072</v>
      </c>
      <c r="E2845" s="21" t="n">
        <v>-4.86072851201936</v>
      </c>
    </row>
    <row r="2846" customFormat="false" ht="12.75" hidden="false" customHeight="false" outlineLevel="0" collapsed="false">
      <c r="A2846" s="19" t="n">
        <v>43584.4583333333</v>
      </c>
      <c r="C2846" s="15" t="n">
        <v>-2.3069</v>
      </c>
      <c r="D2846" s="15" t="n">
        <v>-3.3099</v>
      </c>
      <c r="E2846" s="21" t="n">
        <v>-5.09833558717275</v>
      </c>
    </row>
    <row r="2847" customFormat="false" ht="12.75" hidden="false" customHeight="false" outlineLevel="0" collapsed="false">
      <c r="A2847" s="19" t="n">
        <v>43584.5</v>
      </c>
      <c r="C2847" s="15" t="n">
        <v>-4.3129</v>
      </c>
      <c r="D2847" s="15" t="n">
        <v>-2.8084</v>
      </c>
      <c r="E2847" s="21" t="n">
        <v>-5.36520993277379</v>
      </c>
    </row>
    <row r="2848" customFormat="false" ht="12.75" hidden="false" customHeight="false" outlineLevel="0" collapsed="false">
      <c r="A2848" s="19" t="n">
        <v>43584.5416666667</v>
      </c>
      <c r="C2848" s="15" t="n">
        <v>-1.7051</v>
      </c>
      <c r="D2848" s="15" t="n">
        <v>-5.1153</v>
      </c>
      <c r="E2848" s="21" t="n">
        <v>-5.26641044647964</v>
      </c>
    </row>
    <row r="2849" customFormat="false" ht="12.75" hidden="false" customHeight="false" outlineLevel="0" collapsed="false">
      <c r="A2849" s="19" t="n">
        <v>43584.5833333333</v>
      </c>
      <c r="C2849" s="15" t="n">
        <v>-4.8144</v>
      </c>
      <c r="D2849" s="15" t="n">
        <v>-1.6048</v>
      </c>
      <c r="E2849" s="21" t="n">
        <v>-3.6925217637503</v>
      </c>
    </row>
    <row r="2850" customFormat="false" ht="12.75" hidden="false" customHeight="false" outlineLevel="0" collapsed="false">
      <c r="A2850" s="19" t="n">
        <v>43584.625</v>
      </c>
      <c r="C2850" s="15" t="n">
        <v>-4.3129</v>
      </c>
      <c r="D2850" s="15" t="n">
        <v>-2.8084</v>
      </c>
      <c r="E2850" s="21" t="n">
        <v>-4.33960375617417</v>
      </c>
    </row>
    <row r="2851" customFormat="false" ht="12.75" hidden="false" customHeight="false" outlineLevel="0" collapsed="false">
      <c r="A2851" s="19" t="n">
        <v>43584.6666666667</v>
      </c>
      <c r="D2851" s="15" t="n">
        <v>-2.9087</v>
      </c>
      <c r="E2851" s="21" t="n">
        <v>-3.59748474101405</v>
      </c>
    </row>
    <row r="2852" customFormat="false" ht="12.75" hidden="false" customHeight="false" outlineLevel="0" collapsed="false">
      <c r="A2852" s="19" t="n">
        <v>43584.7083333333</v>
      </c>
      <c r="C2852" s="15" t="n">
        <v>-2.9087</v>
      </c>
      <c r="D2852" s="15" t="n">
        <v>-3.4102</v>
      </c>
      <c r="E2852" s="21" t="n">
        <v>-3.61939827787376</v>
      </c>
    </row>
    <row r="2853" customFormat="false" ht="12.75" hidden="false" customHeight="false" outlineLevel="0" collapsed="false">
      <c r="A2853" s="19" t="n">
        <v>43584.75</v>
      </c>
      <c r="D2853" s="15" t="n">
        <v>-3.4102</v>
      </c>
      <c r="E2853" s="21" t="n">
        <v>-3.53097734091266</v>
      </c>
    </row>
    <row r="2854" customFormat="false" ht="12.75" hidden="false" customHeight="false" outlineLevel="0" collapsed="false">
      <c r="A2854" s="19" t="n">
        <v>43584.7916666667</v>
      </c>
      <c r="D2854" s="15" t="n">
        <v>-4.9147</v>
      </c>
      <c r="E2854" s="21" t="n">
        <v>-4.15428497417777</v>
      </c>
    </row>
    <row r="2855" customFormat="false" ht="12.75" hidden="false" customHeight="false" outlineLevel="0" collapsed="false">
      <c r="A2855" s="19" t="n">
        <v>43584.8333333333</v>
      </c>
      <c r="C2855" s="15" t="n">
        <v>-6.3189</v>
      </c>
      <c r="D2855" s="15" t="n">
        <v>-3.6108</v>
      </c>
      <c r="E2855" s="21" t="n">
        <v>-5.97133843079954</v>
      </c>
    </row>
    <row r="2856" customFormat="false" ht="12.75" hidden="false" customHeight="false" outlineLevel="0" collapsed="false">
      <c r="A2856" s="19" t="n">
        <v>43584.875</v>
      </c>
      <c r="C2856" s="15" t="n">
        <v>-3.4102</v>
      </c>
      <c r="D2856" s="15" t="n">
        <v>-6.018</v>
      </c>
      <c r="E2856" s="21" t="n">
        <v>-7.08993379940422</v>
      </c>
    </row>
    <row r="2857" customFormat="false" ht="12.75" hidden="false" customHeight="false" outlineLevel="0" collapsed="false">
      <c r="A2857" s="19" t="n">
        <v>43584.9166666667</v>
      </c>
      <c r="C2857" s="15" t="n">
        <v>-5.1153</v>
      </c>
      <c r="D2857" s="15" t="n">
        <v>-7.5225</v>
      </c>
      <c r="E2857" s="21" t="n">
        <v>-9.51335421037366</v>
      </c>
    </row>
    <row r="2858" customFormat="false" ht="12.75" hidden="false" customHeight="false" outlineLevel="0" collapsed="false">
      <c r="A2858" s="19" t="n">
        <v>43584.9583333333</v>
      </c>
      <c r="C2858" s="15" t="n">
        <v>-7.3219</v>
      </c>
      <c r="D2858" s="15" t="n">
        <v>-8.4252</v>
      </c>
      <c r="E2858" s="21" t="n">
        <v>-9.9601722510463</v>
      </c>
    </row>
    <row r="2859" customFormat="false" ht="12.75" hidden="false" customHeight="false" outlineLevel="0" collapsed="false">
      <c r="A2859" s="19" t="n">
        <v>43585</v>
      </c>
      <c r="C2859" s="15" t="n">
        <v>-7.3219</v>
      </c>
      <c r="D2859" s="15" t="n">
        <v>-10.6318</v>
      </c>
      <c r="E2859" s="21" t="n">
        <v>-11.1713685664667</v>
      </c>
    </row>
    <row r="2860" customFormat="false" ht="12.75" hidden="false" customHeight="false" outlineLevel="0" collapsed="false">
      <c r="A2860" s="19" t="n">
        <v>43585.0416666667</v>
      </c>
      <c r="C2860" s="15" t="n">
        <v>-9.1273</v>
      </c>
      <c r="D2860" s="15" t="n">
        <v>-9.5285</v>
      </c>
      <c r="E2860" s="21" t="n">
        <v>-9.95430932054371</v>
      </c>
    </row>
    <row r="2861" customFormat="false" ht="12.75" hidden="false" customHeight="false" outlineLevel="0" collapsed="false">
      <c r="A2861" s="19" t="n">
        <v>43585.0833333333</v>
      </c>
      <c r="C2861" s="15" t="n">
        <v>-5.4162</v>
      </c>
      <c r="D2861" s="15" t="n">
        <v>-8.6258</v>
      </c>
      <c r="E2861" s="21" t="n">
        <v>-10.6478112874645</v>
      </c>
    </row>
    <row r="2862" customFormat="false" ht="12.75" hidden="false" customHeight="false" outlineLevel="0" collapsed="false">
      <c r="A2862" s="19" t="n">
        <v>43585.125</v>
      </c>
      <c r="C2862" s="15" t="n">
        <v>-6.2186</v>
      </c>
      <c r="D2862" s="15" t="n">
        <v>-9.027</v>
      </c>
      <c r="E2862" s="21" t="n">
        <v>-9.33445223129837</v>
      </c>
    </row>
    <row r="2863" customFormat="false" ht="12.75" hidden="false" customHeight="false" outlineLevel="0" collapsed="false">
      <c r="A2863" s="19" t="n">
        <v>43585.1666666667</v>
      </c>
      <c r="C2863" s="15" t="n">
        <v>-5.1153</v>
      </c>
      <c r="D2863" s="15" t="n">
        <v>-8.5255</v>
      </c>
      <c r="E2863" s="21" t="n">
        <v>-9.20213356734761</v>
      </c>
    </row>
    <row r="2864" customFormat="false" ht="12.75" hidden="false" customHeight="false" outlineLevel="0" collapsed="false">
      <c r="A2864" s="19" t="n">
        <v>43585.2083333333</v>
      </c>
      <c r="C2864" s="15" t="n">
        <v>-5.2156</v>
      </c>
      <c r="D2864" s="15" t="n">
        <v>-6.9207</v>
      </c>
      <c r="E2864" s="21" t="n">
        <v>-7.93159920166884</v>
      </c>
    </row>
    <row r="2865" customFormat="false" ht="12.75" hidden="false" customHeight="false" outlineLevel="0" collapsed="false">
      <c r="A2865" s="19" t="n">
        <v>43585.25</v>
      </c>
      <c r="C2865" s="15" t="n">
        <v>-3.5105</v>
      </c>
      <c r="D2865" s="15" t="n">
        <v>-5.3159</v>
      </c>
      <c r="E2865" s="21" t="n">
        <v>-7.14204240559139</v>
      </c>
    </row>
    <row r="2866" customFormat="false" ht="12.75" hidden="false" customHeight="false" outlineLevel="0" collapsed="false">
      <c r="A2866" s="19" t="n">
        <v>43585.2916666667</v>
      </c>
      <c r="C2866" s="15" t="n">
        <v>-5.6168</v>
      </c>
      <c r="D2866" s="15" t="n">
        <v>-5.3159</v>
      </c>
      <c r="E2866" s="21" t="n">
        <v>-8.6180889836209</v>
      </c>
    </row>
    <row r="2867" customFormat="false" ht="12.75" hidden="false" customHeight="false" outlineLevel="0" collapsed="false">
      <c r="A2867" s="19" t="n">
        <v>43585.3333333333</v>
      </c>
      <c r="C2867" s="15" t="n">
        <v>-4.8144</v>
      </c>
      <c r="D2867" s="15" t="n">
        <v>-6.1183</v>
      </c>
      <c r="E2867" s="21" t="n">
        <v>-8.24903365474337</v>
      </c>
    </row>
    <row r="2868" customFormat="false" ht="12.75" hidden="false" customHeight="false" outlineLevel="0" collapsed="false">
      <c r="A2868" s="19" t="n">
        <v>43585.375</v>
      </c>
      <c r="C2868" s="15" t="n">
        <v>-5.015</v>
      </c>
      <c r="D2868" s="15" t="n">
        <v>-4.4132</v>
      </c>
      <c r="E2868" s="21" t="n">
        <v>-7.73595881074476</v>
      </c>
    </row>
    <row r="2869" customFormat="false" ht="12.75" hidden="false" customHeight="false" outlineLevel="0" collapsed="false">
      <c r="A2869" s="19" t="n">
        <v>43585.4166666667</v>
      </c>
      <c r="C2869" s="15" t="n">
        <v>-6.8204</v>
      </c>
      <c r="D2869" s="15" t="n">
        <v>-7.021</v>
      </c>
      <c r="E2869" s="21" t="n">
        <v>-7.79840457818808</v>
      </c>
    </row>
    <row r="2870" customFormat="false" ht="12.75" hidden="false" customHeight="false" outlineLevel="0" collapsed="false">
      <c r="A2870" s="19" t="n">
        <v>43585.4583333333</v>
      </c>
      <c r="C2870" s="15" t="n">
        <v>-6.9207</v>
      </c>
      <c r="D2870" s="15" t="n">
        <v>-6.3189</v>
      </c>
      <c r="E2870" s="21" t="n">
        <v>-7.55370550390415</v>
      </c>
    </row>
    <row r="2871" customFormat="false" ht="12.75" hidden="false" customHeight="false" outlineLevel="0" collapsed="false">
      <c r="A2871" s="19" t="n">
        <v>43585.5</v>
      </c>
      <c r="C2871" s="15" t="n">
        <v>-6.018</v>
      </c>
      <c r="D2871" s="15" t="n">
        <v>-6.8204</v>
      </c>
      <c r="E2871" s="21" t="n">
        <v>-7.01897555617433</v>
      </c>
    </row>
    <row r="2872" customFormat="false" ht="12.75" hidden="false" customHeight="false" outlineLevel="0" collapsed="false">
      <c r="A2872" s="19" t="n">
        <v>43585.5416666667</v>
      </c>
      <c r="C2872" s="15" t="n">
        <v>-7.021</v>
      </c>
      <c r="D2872" s="15" t="n">
        <v>-8.6258</v>
      </c>
      <c r="E2872" s="21" t="n">
        <v>-6.09097301322002</v>
      </c>
    </row>
    <row r="2873" customFormat="false" ht="12.75" hidden="false" customHeight="false" outlineLevel="0" collapsed="false">
      <c r="A2873" s="19" t="n">
        <v>43585.5833333333</v>
      </c>
      <c r="C2873" s="15" t="n">
        <v>-5.4162</v>
      </c>
      <c r="D2873" s="15" t="n">
        <v>-6.4192</v>
      </c>
      <c r="E2873" s="21" t="n">
        <v>-7.03354226491204</v>
      </c>
    </row>
    <row r="2874" customFormat="false" ht="12.75" hidden="false" customHeight="false" outlineLevel="0" collapsed="false">
      <c r="A2874" s="19" t="n">
        <v>43585.625</v>
      </c>
      <c r="C2874" s="15" t="n">
        <v>-5.2156</v>
      </c>
      <c r="D2874" s="15" t="n">
        <v>-5.8174</v>
      </c>
      <c r="E2874" s="21" t="n">
        <v>-6.86192336361959</v>
      </c>
    </row>
    <row r="2875" customFormat="false" ht="12.75" hidden="false" customHeight="false" outlineLevel="0" collapsed="false">
      <c r="A2875" s="19" t="n">
        <v>43585.6666666667</v>
      </c>
      <c r="D2875" s="15" t="n">
        <v>-6.5195</v>
      </c>
      <c r="E2875" s="21" t="n">
        <v>-5.91763390486438</v>
      </c>
    </row>
    <row r="2876" customFormat="false" ht="12.75" hidden="false" customHeight="false" outlineLevel="0" collapsed="false">
      <c r="A2876" s="19" t="n">
        <v>43585.7083333333</v>
      </c>
      <c r="C2876" s="15" t="n">
        <v>-4.9147</v>
      </c>
      <c r="D2876" s="15" t="n">
        <v>-6.1183</v>
      </c>
      <c r="E2876" s="21" t="n">
        <v>-6.1454989415716</v>
      </c>
    </row>
    <row r="2877" customFormat="false" ht="12.75" hidden="false" customHeight="false" outlineLevel="0" collapsed="false">
      <c r="A2877" s="19" t="n">
        <v>43585.75</v>
      </c>
      <c r="D2877" s="15" t="n">
        <v>-4.1123</v>
      </c>
      <c r="E2877" s="21" t="n">
        <v>-4.98591976213187</v>
      </c>
    </row>
    <row r="2878" customFormat="false" ht="12.75" hidden="false" customHeight="false" outlineLevel="0" collapsed="false">
      <c r="A2878" s="19" t="n">
        <v>43585.7916666667</v>
      </c>
      <c r="C2878" s="15" t="n">
        <v>-5.7171</v>
      </c>
      <c r="D2878" s="15" t="n">
        <v>-3.6108</v>
      </c>
      <c r="E2878" s="21" t="n">
        <v>-4.97674936720963</v>
      </c>
    </row>
    <row r="2879" customFormat="false" ht="12.75" hidden="false" customHeight="false" outlineLevel="0" collapsed="false">
      <c r="A2879" s="19" t="n">
        <v>43585.8333333333</v>
      </c>
      <c r="C2879" s="15" t="n">
        <v>-5.2156</v>
      </c>
      <c r="D2879" s="15" t="n">
        <v>-4.4132</v>
      </c>
      <c r="E2879" s="21" t="n">
        <v>-5.12374510445756</v>
      </c>
    </row>
    <row r="2880" customFormat="false" ht="12.75" hidden="false" customHeight="false" outlineLevel="0" collapsed="false">
      <c r="A2880" s="19" t="n">
        <v>43585.875</v>
      </c>
      <c r="C2880" s="15" t="n">
        <v>-5.7171</v>
      </c>
      <c r="D2880" s="15" t="n">
        <v>-5.9177</v>
      </c>
      <c r="E2880" s="21" t="n">
        <v>-6.92285230093698</v>
      </c>
    </row>
    <row r="2881" customFormat="false" ht="12.75" hidden="false" customHeight="false" outlineLevel="0" collapsed="false">
      <c r="A2881" s="19" t="n">
        <v>43585.9166666667</v>
      </c>
      <c r="C2881" s="15" t="n">
        <v>-4.9147</v>
      </c>
      <c r="D2881" s="15" t="n">
        <v>-5.1153</v>
      </c>
      <c r="E2881" s="21" t="n">
        <v>-7.38188169827586</v>
      </c>
    </row>
    <row r="2882" customFormat="false" ht="12.75" hidden="false" customHeight="false" outlineLevel="0" collapsed="false">
      <c r="A2882" s="19" t="n">
        <v>43585.9583333333</v>
      </c>
      <c r="C2882" s="15" t="n">
        <v>-3.6108</v>
      </c>
      <c r="D2882" s="15" t="n">
        <v>-6.9207</v>
      </c>
      <c r="E2882" s="21" t="n">
        <v>-6.63479018702368</v>
      </c>
    </row>
    <row r="2883" customFormat="false" ht="12.75" hidden="false" customHeight="false" outlineLevel="0" collapsed="false">
      <c r="A2883" s="19" t="n">
        <v>43586</v>
      </c>
      <c r="C2883" s="15" t="n">
        <v>-6.3189</v>
      </c>
      <c r="D2883" s="15" t="n">
        <v>-6.7201</v>
      </c>
      <c r="E2883" s="21" t="n">
        <v>-7.92820374263086</v>
      </c>
    </row>
    <row r="2884" customFormat="false" ht="12.75" hidden="false" customHeight="false" outlineLevel="0" collapsed="false">
      <c r="A2884" s="19" t="n">
        <v>43586.0416666667</v>
      </c>
      <c r="C2884" s="15" t="n">
        <v>-6.5195</v>
      </c>
      <c r="D2884" s="15" t="n">
        <v>-5.7171</v>
      </c>
      <c r="E2884" s="21" t="n">
        <v>-7.75483496845852</v>
      </c>
    </row>
    <row r="2885" customFormat="false" ht="12.75" hidden="false" customHeight="false" outlineLevel="0" collapsed="false">
      <c r="A2885" s="19" t="n">
        <v>43586.0833333333</v>
      </c>
      <c r="C2885" s="15" t="n">
        <v>-6.018</v>
      </c>
      <c r="D2885" s="15" t="n">
        <v>-6.2186</v>
      </c>
      <c r="E2885" s="21" t="n">
        <v>-7.70318156231209</v>
      </c>
    </row>
    <row r="2886" customFormat="false" ht="12.75" hidden="false" customHeight="false" outlineLevel="0" collapsed="false">
      <c r="A2886" s="19" t="n">
        <v>43586.125</v>
      </c>
      <c r="C2886" s="15" t="n">
        <v>-6.3189</v>
      </c>
      <c r="D2886" s="15" t="n">
        <v>-7.7231</v>
      </c>
      <c r="E2886" s="21" t="n">
        <v>-8.36109606755782</v>
      </c>
    </row>
    <row r="2887" customFormat="false" ht="12.75" hidden="false" customHeight="false" outlineLevel="0" collapsed="false">
      <c r="A2887" s="19" t="n">
        <v>43586.1666666667</v>
      </c>
      <c r="C2887" s="15" t="n">
        <v>-4.7141</v>
      </c>
      <c r="D2887" s="15" t="n">
        <v>-6.8204</v>
      </c>
      <c r="E2887" s="21" t="n">
        <v>-6.98369022872811</v>
      </c>
    </row>
    <row r="2888" customFormat="false" ht="12.75" hidden="false" customHeight="false" outlineLevel="0" collapsed="false">
      <c r="A2888" s="19" t="n">
        <v>43586.2083333333</v>
      </c>
      <c r="C2888" s="15" t="n">
        <v>-4.4132</v>
      </c>
      <c r="D2888" s="15" t="n">
        <v>-6.2186</v>
      </c>
      <c r="E2888" s="21" t="n">
        <v>-7.21886972018768</v>
      </c>
    </row>
    <row r="2889" customFormat="false" ht="12.75" hidden="false" customHeight="false" outlineLevel="0" collapsed="false">
      <c r="A2889" s="19" t="n">
        <v>43586.25</v>
      </c>
      <c r="C2889" s="15" t="n">
        <v>-5.2156</v>
      </c>
      <c r="D2889" s="15" t="n">
        <v>-6.8204</v>
      </c>
      <c r="E2889" s="21" t="n">
        <v>-7.29474560867505</v>
      </c>
    </row>
    <row r="2890" customFormat="false" ht="12.75" hidden="false" customHeight="false" outlineLevel="0" collapsed="false">
      <c r="A2890" s="19" t="n">
        <v>43586.2916666667</v>
      </c>
      <c r="C2890" s="15" t="n">
        <v>-4.4132</v>
      </c>
      <c r="D2890" s="15" t="n">
        <v>-7.1213</v>
      </c>
      <c r="E2890" s="21" t="n">
        <v>-7.35249656179988</v>
      </c>
    </row>
    <row r="2891" customFormat="false" ht="12.75" hidden="false" customHeight="false" outlineLevel="0" collapsed="false">
      <c r="A2891" s="19" t="n">
        <v>43586.3333333333</v>
      </c>
      <c r="C2891" s="15" t="n">
        <v>-4.012</v>
      </c>
      <c r="D2891" s="15" t="n">
        <v>-5.9177</v>
      </c>
      <c r="E2891" s="21" t="n">
        <v>-7.77160474032589</v>
      </c>
    </row>
    <row r="2892" customFormat="false" ht="12.75" hidden="false" customHeight="false" outlineLevel="0" collapsed="false">
      <c r="A2892" s="19" t="n">
        <v>43586.375</v>
      </c>
      <c r="C2892" s="15" t="n">
        <v>-4.2126</v>
      </c>
      <c r="D2892" s="15" t="n">
        <v>-7.4222</v>
      </c>
      <c r="E2892" s="21" t="n">
        <v>-7.73030264384737</v>
      </c>
    </row>
    <row r="2893" customFormat="false" ht="12.75" hidden="false" customHeight="false" outlineLevel="0" collapsed="false">
      <c r="A2893" s="19" t="n">
        <v>43586.4166666667</v>
      </c>
      <c r="D2893" s="15" t="n">
        <v>-7.6228</v>
      </c>
      <c r="E2893" s="21" t="n">
        <v>-7.70440505703811</v>
      </c>
    </row>
    <row r="2894" customFormat="false" ht="12.75" hidden="false" customHeight="false" outlineLevel="0" collapsed="false">
      <c r="A2894" s="19" t="n">
        <v>43586.4583333333</v>
      </c>
      <c r="D2894" s="15" t="n">
        <v>-7.3219</v>
      </c>
      <c r="E2894" s="21" t="n">
        <v>-8.65667572301179</v>
      </c>
    </row>
    <row r="2895" customFormat="false" ht="12.75" hidden="false" customHeight="false" outlineLevel="0" collapsed="false">
      <c r="A2895" s="19" t="n">
        <v>43586.5</v>
      </c>
      <c r="D2895" s="15" t="n">
        <v>-8.6258</v>
      </c>
      <c r="E2895" s="21" t="n">
        <v>-9.02499839979751</v>
      </c>
    </row>
    <row r="2896" customFormat="false" ht="12.75" hidden="false" customHeight="false" outlineLevel="0" collapsed="false">
      <c r="A2896" s="19" t="n">
        <v>43586.5416666667</v>
      </c>
      <c r="C2896" s="15" t="n">
        <v>-8.9267</v>
      </c>
      <c r="D2896" s="15" t="n">
        <v>-6.5195</v>
      </c>
      <c r="E2896" s="21" t="n">
        <v>-9.33736423721166</v>
      </c>
    </row>
    <row r="2897" customFormat="false" ht="12.75" hidden="false" customHeight="false" outlineLevel="0" collapsed="false">
      <c r="A2897" s="19" t="n">
        <v>43586.5833333333</v>
      </c>
      <c r="C2897" s="15" t="n">
        <v>-6.4192</v>
      </c>
      <c r="D2897" s="15" t="n">
        <v>-6.7201</v>
      </c>
      <c r="E2897" s="21" t="n">
        <v>-8.94729265551605</v>
      </c>
    </row>
    <row r="2898" customFormat="false" ht="12.75" hidden="false" customHeight="false" outlineLevel="0" collapsed="false">
      <c r="A2898" s="19" t="n">
        <v>43586.625</v>
      </c>
      <c r="C2898" s="15" t="n">
        <v>-5.7171</v>
      </c>
      <c r="D2898" s="15" t="n">
        <v>-8.024</v>
      </c>
      <c r="E2898" s="21" t="n">
        <v>-7.19890087386775</v>
      </c>
    </row>
    <row r="2899" customFormat="false" ht="12.75" hidden="false" customHeight="false" outlineLevel="0" collapsed="false">
      <c r="A2899" s="19" t="n">
        <v>43586.6666666667</v>
      </c>
      <c r="C2899" s="15" t="n">
        <v>-3.1093</v>
      </c>
      <c r="D2899" s="15" t="n">
        <v>-6.7201</v>
      </c>
      <c r="E2899" s="21" t="n">
        <v>-7.70096464846838</v>
      </c>
    </row>
    <row r="2900" customFormat="false" ht="12.75" hidden="false" customHeight="false" outlineLevel="0" collapsed="false">
      <c r="A2900" s="19" t="n">
        <v>43586.7083333333</v>
      </c>
      <c r="C2900" s="15" t="n">
        <v>-2.1063</v>
      </c>
      <c r="D2900" s="15" t="n">
        <v>-4.2126</v>
      </c>
      <c r="E2900" s="21" t="n">
        <v>-5.6852224233058</v>
      </c>
    </row>
    <row r="2901" customFormat="false" ht="12.75" hidden="false" customHeight="false" outlineLevel="0" collapsed="false">
      <c r="A2901" s="19" t="n">
        <v>43586.75</v>
      </c>
      <c r="C2901" s="15" t="n">
        <v>-5.7171</v>
      </c>
      <c r="D2901" s="15" t="n">
        <v>-4.1123</v>
      </c>
      <c r="E2901" s="21" t="n">
        <v>-4.98719111092723</v>
      </c>
    </row>
    <row r="2902" customFormat="false" ht="12.75" hidden="false" customHeight="false" outlineLevel="0" collapsed="false">
      <c r="A2902" s="19" t="n">
        <v>43586.7916666667</v>
      </c>
      <c r="C2902" s="15" t="n">
        <v>-2.7081</v>
      </c>
      <c r="D2902" s="15" t="n">
        <v>-2.7081</v>
      </c>
      <c r="E2902" s="21" t="n">
        <v>-5.69802981919626</v>
      </c>
    </row>
    <row r="2903" customFormat="false" ht="12.75" hidden="false" customHeight="false" outlineLevel="0" collapsed="false">
      <c r="A2903" s="19" t="n">
        <v>43586.8333333333</v>
      </c>
      <c r="C2903" s="15" t="n">
        <v>-2.7081</v>
      </c>
      <c r="D2903" s="15" t="n">
        <v>-3.7111</v>
      </c>
      <c r="E2903" s="21" t="n">
        <v>-5.02553014902879</v>
      </c>
    </row>
    <row r="2904" customFormat="false" ht="12.75" hidden="false" customHeight="false" outlineLevel="0" collapsed="false">
      <c r="A2904" s="19" t="n">
        <v>43586.875</v>
      </c>
      <c r="C2904" s="15" t="n">
        <v>-2.006</v>
      </c>
      <c r="D2904" s="15" t="n">
        <v>-3.8114</v>
      </c>
      <c r="E2904" s="21" t="n">
        <v>-3.81649809445491</v>
      </c>
    </row>
    <row r="2905" customFormat="false" ht="12.75" hidden="false" customHeight="false" outlineLevel="0" collapsed="false">
      <c r="A2905" s="19" t="n">
        <v>43586.9166666667</v>
      </c>
      <c r="C2905" s="15" t="n">
        <v>-3.2096</v>
      </c>
      <c r="D2905" s="15" t="n">
        <v>-4.8144</v>
      </c>
      <c r="E2905" s="21" t="n">
        <v>-4.9296229600366</v>
      </c>
    </row>
    <row r="2906" customFormat="false" ht="12.75" hidden="false" customHeight="false" outlineLevel="0" collapsed="false">
      <c r="A2906" s="19" t="n">
        <v>43586.9583333333</v>
      </c>
      <c r="C2906" s="15" t="n">
        <v>-3.4102</v>
      </c>
      <c r="D2906" s="15" t="n">
        <v>-4.4132</v>
      </c>
      <c r="E2906" s="21" t="n">
        <v>-4.15121554009549</v>
      </c>
    </row>
    <row r="2907" customFormat="false" ht="12.75" hidden="false" customHeight="false" outlineLevel="0" collapsed="false">
      <c r="A2907" s="19" t="n">
        <v>43587</v>
      </c>
      <c r="C2907" s="15" t="n">
        <v>-2.7081</v>
      </c>
      <c r="D2907" s="15" t="n">
        <v>-4.7141</v>
      </c>
      <c r="E2907" s="21" t="n">
        <v>-5.50245472494353</v>
      </c>
    </row>
    <row r="2908" customFormat="false" ht="12.75" hidden="false" customHeight="false" outlineLevel="0" collapsed="false">
      <c r="A2908" s="19" t="n">
        <v>43587.0416666667</v>
      </c>
      <c r="C2908" s="15" t="n">
        <v>-3.1093</v>
      </c>
      <c r="D2908" s="15" t="n">
        <v>-4.7141</v>
      </c>
      <c r="E2908" s="21" t="n">
        <v>-5.22393024985195</v>
      </c>
    </row>
    <row r="2909" customFormat="false" ht="12.75" hidden="false" customHeight="false" outlineLevel="0" collapsed="false">
      <c r="A2909" s="19" t="n">
        <v>43587.0833333333</v>
      </c>
      <c r="C2909" s="15" t="n">
        <v>-5.6168</v>
      </c>
      <c r="D2909" s="15" t="n">
        <v>-5.3159</v>
      </c>
      <c r="E2909" s="21" t="n">
        <v>-5.70090261120012</v>
      </c>
    </row>
    <row r="2910" customFormat="false" ht="12.75" hidden="false" customHeight="false" outlineLevel="0" collapsed="false">
      <c r="A2910" s="19" t="n">
        <v>43587.125</v>
      </c>
      <c r="C2910" s="15" t="n">
        <v>-4.1123</v>
      </c>
      <c r="D2910" s="15" t="n">
        <v>-6.6198</v>
      </c>
      <c r="E2910" s="21" t="n">
        <v>-5.92189742453292</v>
      </c>
    </row>
    <row r="2911" customFormat="false" ht="12.75" hidden="false" customHeight="false" outlineLevel="0" collapsed="false">
      <c r="A2911" s="19" t="n">
        <v>43587.1666666667</v>
      </c>
      <c r="C2911" s="15" t="n">
        <v>-2.8084</v>
      </c>
      <c r="D2911" s="15" t="n">
        <v>-3.7111</v>
      </c>
      <c r="E2911" s="21" t="n">
        <v>-6.35793870369207</v>
      </c>
    </row>
    <row r="2912" customFormat="false" ht="12.75" hidden="false" customHeight="false" outlineLevel="0" collapsed="false">
      <c r="A2912" s="19" t="n">
        <v>43587.2083333333</v>
      </c>
      <c r="C2912" s="15" t="n">
        <v>-3.1093</v>
      </c>
      <c r="D2912" s="15" t="n">
        <v>-4.7141</v>
      </c>
      <c r="E2912" s="21" t="n">
        <v>-7.05516408799329</v>
      </c>
    </row>
    <row r="2913" customFormat="false" ht="12.75" hidden="false" customHeight="false" outlineLevel="0" collapsed="false">
      <c r="A2913" s="19" t="n">
        <v>43587.25</v>
      </c>
      <c r="C2913" s="15" t="n">
        <v>-4.2126</v>
      </c>
      <c r="D2913" s="15" t="n">
        <v>-4.4132</v>
      </c>
      <c r="E2913" s="21" t="n">
        <v>-6.54367167251053</v>
      </c>
    </row>
    <row r="2914" customFormat="false" ht="12.75" hidden="false" customHeight="false" outlineLevel="0" collapsed="false">
      <c r="A2914" s="19" t="n">
        <v>43587.2916666667</v>
      </c>
      <c r="C2914" s="15" t="n">
        <v>-4.9147</v>
      </c>
      <c r="D2914" s="15" t="n">
        <v>-5.6168</v>
      </c>
      <c r="E2914" s="21" t="n">
        <v>-5.43353848792823</v>
      </c>
    </row>
    <row r="2915" customFormat="false" ht="12.75" hidden="false" customHeight="false" outlineLevel="0" collapsed="false">
      <c r="A2915" s="19" t="n">
        <v>43587.3333333333</v>
      </c>
      <c r="C2915" s="15" t="n">
        <v>-4.012</v>
      </c>
      <c r="D2915" s="15" t="n">
        <v>-4.7141</v>
      </c>
      <c r="E2915" s="21" t="n">
        <v>-4.81999649776842</v>
      </c>
    </row>
    <row r="2916" customFormat="false" ht="12.75" hidden="false" customHeight="false" outlineLevel="0" collapsed="false">
      <c r="A2916" s="19" t="n">
        <v>43587.375</v>
      </c>
      <c r="C2916" s="15" t="n">
        <v>-2.3069</v>
      </c>
      <c r="D2916" s="15" t="n">
        <v>-3.4102</v>
      </c>
      <c r="E2916" s="21" t="n">
        <v>-3.87277101244776</v>
      </c>
    </row>
    <row r="2917" customFormat="false" ht="12.75" hidden="false" customHeight="false" outlineLevel="0" collapsed="false">
      <c r="A2917" s="19" t="n">
        <v>43587.4166666667</v>
      </c>
      <c r="C2917" s="15" t="n">
        <v>-2.1063</v>
      </c>
      <c r="D2917" s="15" t="n">
        <v>-3.7111</v>
      </c>
      <c r="E2917" s="21" t="n">
        <v>-4.07232700648249</v>
      </c>
    </row>
    <row r="2918" customFormat="false" ht="12.75" hidden="false" customHeight="false" outlineLevel="0" collapsed="false">
      <c r="A2918" s="19" t="n">
        <v>43587.4583333333</v>
      </c>
      <c r="C2918" s="15" t="n">
        <v>-1.9057</v>
      </c>
      <c r="D2918" s="15" t="n">
        <v>-1.9057</v>
      </c>
      <c r="E2918" s="21" t="n">
        <v>-3.42764770557234</v>
      </c>
    </row>
    <row r="2919" customFormat="false" ht="12.75" hidden="false" customHeight="false" outlineLevel="0" collapsed="false">
      <c r="A2919" s="19" t="n">
        <v>43587.5</v>
      </c>
      <c r="C2919" s="15" t="n">
        <v>-2.7081</v>
      </c>
      <c r="D2919" s="15" t="n">
        <v>-2.1063</v>
      </c>
      <c r="E2919" s="21" t="n">
        <v>-3.61189768204437</v>
      </c>
    </row>
    <row r="2920" customFormat="false" ht="12.75" hidden="false" customHeight="false" outlineLevel="0" collapsed="false">
      <c r="A2920" s="19" t="n">
        <v>43587.5416666667</v>
      </c>
      <c r="C2920" s="15" t="n">
        <v>-1.9057</v>
      </c>
      <c r="D2920" s="15" t="n">
        <v>-3.4102</v>
      </c>
      <c r="E2920" s="21" t="n">
        <v>-3.51780532282329</v>
      </c>
    </row>
    <row r="2921" customFormat="false" ht="12.75" hidden="false" customHeight="false" outlineLevel="0" collapsed="false">
      <c r="A2921" s="19" t="n">
        <v>43587.5833333333</v>
      </c>
      <c r="C2921" s="15" t="n">
        <v>-2.1063</v>
      </c>
      <c r="D2921" s="15" t="n">
        <v>-2.2066</v>
      </c>
      <c r="E2921" s="21" t="n">
        <v>-2.85124701124276</v>
      </c>
    </row>
    <row r="2922" customFormat="false" ht="12.75" hidden="false" customHeight="false" outlineLevel="0" collapsed="false">
      <c r="A2922" s="19" t="n">
        <v>43587.625</v>
      </c>
      <c r="C2922" s="15" t="n">
        <v>-1.1033</v>
      </c>
      <c r="D2922" s="15" t="n">
        <v>-1.6048</v>
      </c>
      <c r="E2922" s="21" t="n">
        <v>0.345355286971378</v>
      </c>
    </row>
    <row r="2923" customFormat="false" ht="12.75" hidden="false" customHeight="false" outlineLevel="0" collapsed="false">
      <c r="A2923" s="19" t="n">
        <v>43587.6666666667</v>
      </c>
      <c r="C2923" s="15" t="n">
        <v>1.003</v>
      </c>
      <c r="D2923" s="15" t="n">
        <v>1.5045</v>
      </c>
      <c r="E2923" s="21" t="n">
        <v>-1.61781159199399</v>
      </c>
    </row>
    <row r="2924" customFormat="false" ht="12.75" hidden="false" customHeight="false" outlineLevel="0" collapsed="false">
      <c r="A2924" s="19" t="n">
        <v>43587.7083333333</v>
      </c>
      <c r="C2924" s="15" t="n">
        <v>1.2036</v>
      </c>
      <c r="D2924" s="15" t="n">
        <v>-1.9057</v>
      </c>
      <c r="E2924" s="21" t="n">
        <v>-2.4492078504187</v>
      </c>
    </row>
    <row r="2925" customFormat="false" ht="12.75" hidden="false" customHeight="false" outlineLevel="0" collapsed="false">
      <c r="A2925" s="19" t="n">
        <v>43587.75</v>
      </c>
      <c r="C2925" s="15" t="n">
        <v>0.2006</v>
      </c>
      <c r="D2925" s="15" t="n">
        <v>-0.2006</v>
      </c>
      <c r="E2925" s="21" t="n">
        <v>-2.02210729597429</v>
      </c>
    </row>
    <row r="2926" customFormat="false" ht="12.75" hidden="false" customHeight="false" outlineLevel="0" collapsed="false">
      <c r="A2926" s="19" t="n">
        <v>43587.7916666667</v>
      </c>
      <c r="C2926" s="15" t="n">
        <v>-0.8024</v>
      </c>
      <c r="D2926" s="15" t="n">
        <v>-0.200599999999999</v>
      </c>
      <c r="E2926" s="21" t="n">
        <v>-2.31312831755165</v>
      </c>
    </row>
    <row r="2927" customFormat="false" ht="12.75" hidden="false" customHeight="false" outlineLevel="0" collapsed="false">
      <c r="A2927" s="19" t="n">
        <v>43587.8333333333</v>
      </c>
      <c r="C2927" s="15" t="n">
        <v>-0.2006</v>
      </c>
      <c r="D2927" s="15" t="n">
        <v>-2.4072</v>
      </c>
      <c r="E2927" s="21" t="n">
        <v>-3.06955318025542</v>
      </c>
    </row>
    <row r="2928" customFormat="false" ht="12.75" hidden="false" customHeight="false" outlineLevel="0" collapsed="false">
      <c r="A2928" s="19" t="n">
        <v>43587.875</v>
      </c>
      <c r="C2928" s="15" t="n">
        <v>-0.9027</v>
      </c>
      <c r="D2928" s="15" t="n">
        <v>-2.7081</v>
      </c>
      <c r="E2928" s="21" t="n">
        <v>-3.14962501056018</v>
      </c>
    </row>
    <row r="2929" customFormat="false" ht="12.75" hidden="false" customHeight="false" outlineLevel="0" collapsed="false">
      <c r="A2929" s="19" t="n">
        <v>43587.9166666667</v>
      </c>
      <c r="C2929" s="15" t="n">
        <v>-0.5015</v>
      </c>
      <c r="D2929" s="15" t="n">
        <v>-2.8084</v>
      </c>
      <c r="E2929" s="21" t="n">
        <v>-2.45686997588849</v>
      </c>
    </row>
    <row r="2930" customFormat="false" ht="12.75" hidden="false" customHeight="false" outlineLevel="0" collapsed="false">
      <c r="A2930" s="19" t="n">
        <v>43587.9583333333</v>
      </c>
      <c r="C2930" s="15" t="n">
        <v>-1.003</v>
      </c>
      <c r="D2930" s="15" t="n">
        <v>-1.9057</v>
      </c>
      <c r="E2930" s="21" t="n">
        <v>-2.9162176893155</v>
      </c>
    </row>
    <row r="2931" customFormat="false" ht="12.75" hidden="false" customHeight="false" outlineLevel="0" collapsed="false">
      <c r="A2931" s="19" t="n">
        <v>43588</v>
      </c>
      <c r="C2931" s="15" t="n">
        <v>-1.7051</v>
      </c>
      <c r="D2931" s="15" t="n">
        <v>-3.009</v>
      </c>
      <c r="E2931" s="21" t="n">
        <v>-3.64113419882117</v>
      </c>
    </row>
    <row r="2932" customFormat="false" ht="12.75" hidden="false" customHeight="false" outlineLevel="0" collapsed="false">
      <c r="A2932" s="19" t="n">
        <v>43588.0416666667</v>
      </c>
      <c r="C2932" s="15" t="n">
        <v>-1.3039</v>
      </c>
      <c r="D2932" s="15" t="n">
        <v>-2.5075</v>
      </c>
      <c r="E2932" s="21" t="n">
        <v>-3.49361369430598</v>
      </c>
    </row>
    <row r="2933" customFormat="false" ht="12.75" hidden="false" customHeight="false" outlineLevel="0" collapsed="false">
      <c r="A2933" s="19" t="n">
        <v>43588.0833333333</v>
      </c>
      <c r="C2933" s="15" t="n">
        <v>-2.5075</v>
      </c>
      <c r="D2933" s="15" t="n">
        <v>-3.1093</v>
      </c>
      <c r="E2933" s="21" t="n">
        <v>-3.46200855886174</v>
      </c>
    </row>
    <row r="2934" customFormat="false" ht="12.75" hidden="false" customHeight="false" outlineLevel="0" collapsed="false">
      <c r="A2934" s="19" t="n">
        <v>43588.125</v>
      </c>
      <c r="C2934" s="15" t="n">
        <v>-2.6078</v>
      </c>
      <c r="D2934" s="15" t="n">
        <v>-3.009</v>
      </c>
      <c r="E2934" s="21" t="n">
        <v>-3.83212658298389</v>
      </c>
    </row>
    <row r="2935" customFormat="false" ht="12.75" hidden="false" customHeight="false" outlineLevel="0" collapsed="false">
      <c r="A2935" s="19" t="n">
        <v>43588.1666666667</v>
      </c>
      <c r="C2935" s="15" t="n">
        <v>-3.2096</v>
      </c>
      <c r="D2935" s="15" t="n">
        <v>-3.3099</v>
      </c>
      <c r="E2935" s="21" t="n">
        <v>-4.65844213739879</v>
      </c>
    </row>
    <row r="2936" customFormat="false" ht="12.75" hidden="false" customHeight="false" outlineLevel="0" collapsed="false">
      <c r="A2936" s="19" t="n">
        <v>43588.2083333333</v>
      </c>
      <c r="C2936" s="15" t="n">
        <v>-5.2156</v>
      </c>
      <c r="D2936" s="15" t="n">
        <v>-1.6048</v>
      </c>
      <c r="E2936" s="21" t="n">
        <v>-3.03055957008638</v>
      </c>
    </row>
    <row r="2937" customFormat="false" ht="12.75" hidden="false" customHeight="false" outlineLevel="0" collapsed="false">
      <c r="A2937" s="19" t="n">
        <v>43588.25</v>
      </c>
      <c r="C2937" s="15" t="n">
        <v>-3.7111</v>
      </c>
      <c r="D2937" s="15" t="n">
        <v>-6.018</v>
      </c>
      <c r="E2937" s="21" t="n">
        <v>-4.11627689927871</v>
      </c>
    </row>
    <row r="2938" customFormat="false" ht="12.75" hidden="false" customHeight="false" outlineLevel="0" collapsed="false">
      <c r="A2938" s="19" t="n">
        <v>43588.2916666667</v>
      </c>
      <c r="C2938" s="15" t="n">
        <v>-3.2096</v>
      </c>
      <c r="D2938" s="15" t="n">
        <v>-5.4162</v>
      </c>
      <c r="E2938" s="21" t="n">
        <v>-4.26010236037981</v>
      </c>
    </row>
    <row r="2939" customFormat="false" ht="12.75" hidden="false" customHeight="false" outlineLevel="0" collapsed="false">
      <c r="A2939" s="19" t="n">
        <v>43588.3333333333</v>
      </c>
      <c r="C2939" s="15" t="n">
        <v>-5.2156</v>
      </c>
      <c r="D2939" s="15" t="n">
        <v>-7.9237</v>
      </c>
      <c r="E2939" s="21" t="n">
        <v>-5.0075564186316</v>
      </c>
    </row>
    <row r="2940" customFormat="false" ht="12.75" hidden="false" customHeight="false" outlineLevel="0" collapsed="false">
      <c r="A2940" s="19" t="n">
        <v>43588.375</v>
      </c>
      <c r="C2940" s="15" t="n">
        <v>-5.4162</v>
      </c>
      <c r="D2940" s="15" t="n">
        <v>-4.7141</v>
      </c>
      <c r="E2940" s="21" t="n">
        <v>-4.95224337087574</v>
      </c>
    </row>
    <row r="2941" customFormat="false" ht="12.75" hidden="false" customHeight="false" outlineLevel="0" collapsed="false">
      <c r="A2941" s="19" t="n">
        <v>43588.4166666667</v>
      </c>
      <c r="C2941" s="15" t="n">
        <v>-6.018</v>
      </c>
      <c r="D2941" s="15" t="n">
        <v>-7.5225</v>
      </c>
      <c r="E2941" s="21" t="n">
        <v>-4.99329681684575</v>
      </c>
    </row>
    <row r="2942" customFormat="false" ht="12.75" hidden="false" customHeight="false" outlineLevel="0" collapsed="false">
      <c r="A2942" s="19" t="n">
        <v>43588.4583333333</v>
      </c>
      <c r="C2942" s="15" t="n">
        <v>-3.3</v>
      </c>
      <c r="D2942" s="15" t="n">
        <v>-8.024</v>
      </c>
      <c r="E2942" s="21" t="n">
        <v>-5.7653899652807</v>
      </c>
    </row>
    <row r="2943" customFormat="false" ht="12.75" hidden="false" customHeight="false" outlineLevel="0" collapsed="false">
      <c r="A2943" s="19" t="n">
        <v>43588.5</v>
      </c>
      <c r="C2943" s="15" t="n">
        <v>-2.5</v>
      </c>
      <c r="D2943" s="15" t="n">
        <v>-6.8204</v>
      </c>
      <c r="E2943" s="21" t="n">
        <v>-6.19185717080225</v>
      </c>
    </row>
    <row r="2944" customFormat="false" ht="12.75" hidden="false" customHeight="false" outlineLevel="0" collapsed="false">
      <c r="A2944" s="19" t="n">
        <v>43588.5416666667</v>
      </c>
      <c r="C2944" s="15" t="n">
        <v>-4.6</v>
      </c>
      <c r="D2944" s="15" t="n">
        <v>-7.8234</v>
      </c>
      <c r="E2944" s="21" t="n">
        <v>-5.99660738830841</v>
      </c>
    </row>
    <row r="2945" customFormat="false" ht="12.75" hidden="false" customHeight="false" outlineLevel="0" collapsed="false">
      <c r="A2945" s="19" t="n">
        <v>43588.5833333333</v>
      </c>
      <c r="C2945" s="15" t="n">
        <v>-3.5</v>
      </c>
      <c r="D2945" s="15" t="n">
        <v>-6.4192</v>
      </c>
      <c r="E2945" s="21" t="n">
        <v>-6.23711959820898</v>
      </c>
    </row>
    <row r="2946" customFormat="false" ht="12.75" hidden="false" customHeight="false" outlineLevel="0" collapsed="false">
      <c r="A2946" s="19" t="n">
        <v>43588.625</v>
      </c>
      <c r="C2946" s="15" t="n">
        <v>-3.4</v>
      </c>
      <c r="D2946" s="15" t="n">
        <v>-3.8114</v>
      </c>
      <c r="E2946" s="21" t="n">
        <v>-3.28006278231973</v>
      </c>
    </row>
    <row r="2947" customFormat="false" ht="12.75" hidden="false" customHeight="false" outlineLevel="0" collapsed="false">
      <c r="A2947" s="19" t="n">
        <v>43588.6666666667</v>
      </c>
      <c r="C2947" s="15" t="n">
        <v>-3.2</v>
      </c>
      <c r="D2947" s="15" t="n">
        <v>-3.4102</v>
      </c>
      <c r="E2947" s="21" t="n">
        <v>-2.35964439259783</v>
      </c>
    </row>
    <row r="2948" customFormat="false" ht="12.75" hidden="false" customHeight="false" outlineLevel="0" collapsed="false">
      <c r="A2948" s="19" t="n">
        <v>43588.7083333333</v>
      </c>
      <c r="C2948" s="15" t="n">
        <v>-1.3</v>
      </c>
      <c r="D2948" s="15" t="n">
        <v>0.3009</v>
      </c>
      <c r="E2948" s="21" t="n">
        <v>-1.9950491025641</v>
      </c>
    </row>
    <row r="2949" customFormat="false" ht="12.75" hidden="false" customHeight="false" outlineLevel="0" collapsed="false">
      <c r="A2949" s="19" t="n">
        <v>43588.75</v>
      </c>
      <c r="C2949" s="15" t="n">
        <v>-0.800000000000001</v>
      </c>
      <c r="D2949" s="15" t="n">
        <v>-3.009</v>
      </c>
      <c r="E2949" s="21" t="n">
        <v>-3.92755165973119</v>
      </c>
    </row>
    <row r="2950" customFormat="false" ht="12.75" hidden="false" customHeight="false" outlineLevel="0" collapsed="false">
      <c r="A2950" s="19" t="n">
        <v>43588.7916666667</v>
      </c>
      <c r="C2950" s="15" t="n">
        <v>-1.3</v>
      </c>
      <c r="D2950" s="15" t="n">
        <v>-3.4102</v>
      </c>
      <c r="E2950" s="21" t="n">
        <v>-4.17824274331597</v>
      </c>
    </row>
    <row r="2951" customFormat="false" ht="12.75" hidden="false" customHeight="false" outlineLevel="0" collapsed="false">
      <c r="A2951" s="19" t="n">
        <v>43588.8333333333</v>
      </c>
      <c r="C2951" s="15" t="n">
        <v>-0.600000000000001</v>
      </c>
      <c r="D2951" s="15" t="n">
        <v>-2.9087</v>
      </c>
      <c r="E2951" s="21" t="n">
        <v>-4.97699162593101</v>
      </c>
    </row>
    <row r="2952" customFormat="false" ht="12.75" hidden="false" customHeight="false" outlineLevel="0" collapsed="false">
      <c r="A2952" s="19" t="n">
        <v>43588.875</v>
      </c>
      <c r="C2952" s="15" t="n">
        <v>-0.2</v>
      </c>
      <c r="D2952" s="15" t="n">
        <v>-3.2096</v>
      </c>
      <c r="E2952" s="21" t="n">
        <v>-3.71707280817795</v>
      </c>
    </row>
    <row r="2953" customFormat="false" ht="12.75" hidden="false" customHeight="false" outlineLevel="0" collapsed="false">
      <c r="A2953" s="19" t="n">
        <v>43588.9166666667</v>
      </c>
      <c r="C2953" s="15" t="n">
        <v>-3.5</v>
      </c>
      <c r="D2953" s="15" t="n">
        <v>-2.6078</v>
      </c>
      <c r="E2953" s="21" t="n">
        <v>-2.68933717636379</v>
      </c>
    </row>
    <row r="2954" customFormat="false" ht="12.75" hidden="false" customHeight="false" outlineLevel="0" collapsed="false">
      <c r="A2954" s="19" t="n">
        <v>43588.9583333333</v>
      </c>
      <c r="C2954" s="15" t="n">
        <v>-0.600000000000001</v>
      </c>
      <c r="D2954" s="15" t="n">
        <v>-2.9087</v>
      </c>
      <c r="E2954" s="21" t="n">
        <v>-3.29685517000211</v>
      </c>
    </row>
    <row r="2955" customFormat="false" ht="12.75" hidden="false" customHeight="false" outlineLevel="0" collapsed="false">
      <c r="A2955" s="19" t="n">
        <v>43589</v>
      </c>
      <c r="C2955" s="15" t="n">
        <v>-1.8</v>
      </c>
      <c r="D2955" s="15" t="n">
        <v>-2.6078</v>
      </c>
      <c r="E2955" s="21" t="n">
        <v>-4.74892755725685</v>
      </c>
    </row>
    <row r="2956" customFormat="false" ht="12.75" hidden="false" customHeight="false" outlineLevel="0" collapsed="false">
      <c r="A2956" s="19" t="n">
        <v>43589.0416666667</v>
      </c>
      <c r="C2956" s="15" t="n">
        <v>-0.7</v>
      </c>
      <c r="D2956" s="15" t="n">
        <v>-1.1033</v>
      </c>
      <c r="E2956" s="21" t="n">
        <v>-2.33190524858062</v>
      </c>
    </row>
    <row r="2957" customFormat="false" ht="12.75" hidden="false" customHeight="false" outlineLevel="0" collapsed="false">
      <c r="A2957" s="19" t="n">
        <v>43589.0833333333</v>
      </c>
      <c r="C2957" s="15" t="n">
        <v>-2.3</v>
      </c>
      <c r="D2957" s="15" t="n">
        <v>-1.9057</v>
      </c>
      <c r="E2957" s="21" t="n">
        <v>-2.57341558402719</v>
      </c>
    </row>
    <row r="2958" customFormat="false" ht="12.75" hidden="false" customHeight="false" outlineLevel="0" collapsed="false">
      <c r="A2958" s="19" t="n">
        <v>43589.125</v>
      </c>
      <c r="C2958" s="15" t="n">
        <v>-0.9</v>
      </c>
      <c r="D2958" s="15" t="n">
        <v>-2.3069</v>
      </c>
      <c r="E2958" s="21" t="n">
        <v>-2.90826696671153</v>
      </c>
    </row>
    <row r="2959" customFormat="false" ht="12.75" hidden="false" customHeight="false" outlineLevel="0" collapsed="false">
      <c r="A2959" s="19" t="n">
        <v>43589.1666666667</v>
      </c>
      <c r="C2959" s="15" t="n">
        <v>-0.9</v>
      </c>
      <c r="D2959" s="15" t="n">
        <v>-1.7051</v>
      </c>
      <c r="E2959" s="21" t="n">
        <v>-2.16233560746532</v>
      </c>
    </row>
    <row r="2960" customFormat="false" ht="12.75" hidden="false" customHeight="false" outlineLevel="0" collapsed="false">
      <c r="A2960" s="19" t="n">
        <v>43589.2083333333</v>
      </c>
      <c r="C2960" s="15" t="n">
        <v>-0.0999999999999996</v>
      </c>
      <c r="D2960" s="15" t="n">
        <v>-1.1033</v>
      </c>
      <c r="E2960" s="21" t="n">
        <v>-1.43776569695058</v>
      </c>
    </row>
    <row r="2961" customFormat="false" ht="12.75" hidden="false" customHeight="false" outlineLevel="0" collapsed="false">
      <c r="A2961" s="19" t="n">
        <v>43589.25</v>
      </c>
      <c r="C2961" s="15" t="n">
        <v>-0.5</v>
      </c>
      <c r="D2961" s="15" t="n">
        <v>-0.1003</v>
      </c>
      <c r="E2961" s="21" t="n">
        <v>-1.4255678007195</v>
      </c>
    </row>
    <row r="2962" customFormat="false" ht="12.75" hidden="false" customHeight="false" outlineLevel="0" collapsed="false">
      <c r="A2962" s="19" t="n">
        <v>43589.2916666667</v>
      </c>
      <c r="C2962" s="15" t="n">
        <v>0.0999999999999996</v>
      </c>
      <c r="D2962" s="15" t="n">
        <v>0.5015</v>
      </c>
      <c r="E2962" s="21" t="n">
        <v>-1.57237464561466</v>
      </c>
    </row>
    <row r="2963" customFormat="false" ht="12.75" hidden="false" customHeight="false" outlineLevel="0" collapsed="false">
      <c r="A2963" s="19" t="n">
        <v>43589.3333333333</v>
      </c>
      <c r="C2963" s="15" t="n">
        <v>-0.5</v>
      </c>
      <c r="D2963" s="15" t="n">
        <v>-1.5045</v>
      </c>
      <c r="E2963" s="21" t="n">
        <v>-2.77619098614033</v>
      </c>
    </row>
    <row r="2964" customFormat="false" ht="12.75" hidden="false" customHeight="false" outlineLevel="0" collapsed="false">
      <c r="A2964" s="19" t="n">
        <v>43589.375</v>
      </c>
      <c r="C2964" s="15" t="n">
        <v>0.0999999999999996</v>
      </c>
      <c r="D2964" s="15" t="n">
        <v>-0.5015</v>
      </c>
      <c r="E2964" s="21" t="n">
        <v>-3.12583540138123</v>
      </c>
    </row>
    <row r="2965" customFormat="false" ht="12.75" hidden="false" customHeight="false" outlineLevel="0" collapsed="false">
      <c r="A2965" s="19" t="n">
        <v>43589.4166666667</v>
      </c>
      <c r="C2965" s="15" t="n">
        <v>-1</v>
      </c>
      <c r="D2965" s="15" t="n">
        <v>-0.702100000000001</v>
      </c>
      <c r="E2965" s="21" t="n">
        <v>-3.07001261065948</v>
      </c>
    </row>
    <row r="2966" customFormat="false" ht="12.75" hidden="false" customHeight="false" outlineLevel="0" collapsed="false">
      <c r="A2966" s="19" t="n">
        <v>43589.4583333333</v>
      </c>
      <c r="C2966" s="15" t="n">
        <v>-0.799999999999999</v>
      </c>
      <c r="D2966" s="15" t="n">
        <v>0.702099999999999</v>
      </c>
      <c r="E2966" s="21" t="n">
        <v>-1.42993054078034</v>
      </c>
    </row>
    <row r="2967" customFormat="false" ht="12.75" hidden="false" customHeight="false" outlineLevel="0" collapsed="false">
      <c r="A2967" s="19" t="n">
        <v>43589.5</v>
      </c>
      <c r="C2967" s="15" t="n">
        <v>-0.0999999999999996</v>
      </c>
      <c r="D2967" s="15" t="n">
        <v>0.5015</v>
      </c>
      <c r="E2967" s="21" t="n">
        <v>0.381649615903241</v>
      </c>
    </row>
    <row r="2968" customFormat="false" ht="12.75" hidden="false" customHeight="false" outlineLevel="0" collapsed="false">
      <c r="A2968" s="19" t="n">
        <v>43589.5416666667</v>
      </c>
      <c r="C2968" s="15" t="n">
        <v>2.1</v>
      </c>
      <c r="D2968" s="15" t="n">
        <v>0.4012</v>
      </c>
      <c r="E2968" s="21" t="n">
        <v>-0.631606059555278</v>
      </c>
    </row>
    <row r="2969" customFormat="false" ht="12.75" hidden="false" customHeight="false" outlineLevel="0" collapsed="false">
      <c r="A2969" s="19" t="n">
        <v>43589.5833333333</v>
      </c>
      <c r="C2969" s="15" t="n">
        <v>-0.2</v>
      </c>
      <c r="D2969" s="15" t="n">
        <v>0.200600000000001</v>
      </c>
      <c r="E2969" s="21" t="n">
        <v>-1.72418309779831</v>
      </c>
    </row>
    <row r="2970" customFormat="false" ht="12.75" hidden="false" customHeight="false" outlineLevel="0" collapsed="false">
      <c r="A2970" s="19" t="n">
        <v>43589.625</v>
      </c>
      <c r="C2970" s="15" t="n">
        <v>1.4</v>
      </c>
      <c r="D2970" s="15" t="n">
        <v>-0.4012</v>
      </c>
      <c r="E2970" s="21" t="n">
        <v>-2.04550246174397</v>
      </c>
    </row>
    <row r="2971" customFormat="false" ht="12.75" hidden="false" customHeight="false" outlineLevel="0" collapsed="false">
      <c r="A2971" s="19" t="n">
        <v>43589.6666666667</v>
      </c>
      <c r="C2971" s="15" t="n">
        <v>0.5</v>
      </c>
      <c r="D2971" s="15" t="n">
        <v>-1.8054</v>
      </c>
      <c r="E2971" s="21" t="n">
        <v>-1.06174221266925</v>
      </c>
    </row>
    <row r="2972" customFormat="false" ht="12.75" hidden="false" customHeight="false" outlineLevel="0" collapsed="false">
      <c r="A2972" s="19" t="n">
        <v>43589.7083333333</v>
      </c>
      <c r="C2972" s="15" t="n">
        <v>1</v>
      </c>
      <c r="D2972" s="15" t="n">
        <v>-0.300900000000001</v>
      </c>
      <c r="E2972" s="21" t="n">
        <v>0.261510679187319</v>
      </c>
    </row>
    <row r="2973" customFormat="false" ht="12.75" hidden="false" customHeight="false" outlineLevel="0" collapsed="false">
      <c r="A2973" s="19" t="n">
        <v>43589.75</v>
      </c>
      <c r="C2973" s="15" t="n">
        <v>2</v>
      </c>
      <c r="D2973" s="15" t="n">
        <v>1.003</v>
      </c>
      <c r="E2973" s="21" t="n">
        <v>-0.357202954657574</v>
      </c>
    </row>
    <row r="2974" customFormat="false" ht="12.75" hidden="false" customHeight="false" outlineLevel="0" collapsed="false">
      <c r="A2974" s="19" t="n">
        <v>43589.7916666667</v>
      </c>
      <c r="C2974" s="15" t="n">
        <v>0.5</v>
      </c>
      <c r="D2974" s="15" t="n">
        <v>-0.802400000000001</v>
      </c>
      <c r="E2974" s="21" t="n">
        <v>-0.754465813260611</v>
      </c>
    </row>
    <row r="2975" customFormat="false" ht="12.75" hidden="false" customHeight="false" outlineLevel="0" collapsed="false">
      <c r="A2975" s="19" t="n">
        <v>43589.8333333333</v>
      </c>
      <c r="C2975" s="15" t="n">
        <v>0.100000000000001</v>
      </c>
      <c r="D2975" s="15" t="n">
        <v>-1.2036</v>
      </c>
      <c r="E2975" s="21" t="n">
        <v>-1.06045238813668</v>
      </c>
    </row>
    <row r="2976" customFormat="false" ht="12.75" hidden="false" customHeight="false" outlineLevel="0" collapsed="false">
      <c r="A2976" s="19" t="n">
        <v>43589.875</v>
      </c>
      <c r="C2976" s="15" t="n">
        <v>0.300000000000001</v>
      </c>
      <c r="D2976" s="15" t="n">
        <v>-2.006</v>
      </c>
      <c r="E2976" s="21" t="n">
        <v>-1.18235145521308</v>
      </c>
    </row>
    <row r="2977" customFormat="false" ht="12.75" hidden="false" customHeight="false" outlineLevel="0" collapsed="false">
      <c r="A2977" s="19" t="n">
        <v>43589.9166666667</v>
      </c>
      <c r="C2977" s="15" t="n">
        <v>1</v>
      </c>
      <c r="D2977" s="15" t="n">
        <v>-0.802399999999999</v>
      </c>
      <c r="E2977" s="21" t="n">
        <v>-1.19007656948607</v>
      </c>
    </row>
    <row r="2978" customFormat="false" ht="12.75" hidden="false" customHeight="false" outlineLevel="0" collapsed="false">
      <c r="A2978" s="19" t="n">
        <v>43589.9583333333</v>
      </c>
      <c r="C2978" s="15" t="n">
        <v>0.0999999999999996</v>
      </c>
      <c r="D2978" s="15" t="n">
        <v>-1.2036</v>
      </c>
      <c r="E2978" s="21" t="n">
        <v>-1.78129035364902</v>
      </c>
    </row>
    <row r="2979" customFormat="false" ht="12.75" hidden="false" customHeight="false" outlineLevel="0" collapsed="false">
      <c r="A2979" s="19" t="n">
        <v>43590</v>
      </c>
      <c r="C2979" s="15" t="n">
        <v>1.4</v>
      </c>
      <c r="D2979" s="15" t="n">
        <v>-1.7051</v>
      </c>
      <c r="E2979" s="21" t="n">
        <v>-1.58934853178147</v>
      </c>
    </row>
    <row r="2980" customFormat="false" ht="12.75" hidden="false" customHeight="false" outlineLevel="0" collapsed="false">
      <c r="A2980" s="19" t="n">
        <v>43590.0416666667</v>
      </c>
      <c r="C2980" s="15" t="n">
        <v>-1.5</v>
      </c>
      <c r="D2980" s="15" t="n">
        <v>-2.3069</v>
      </c>
      <c r="E2980" s="21" t="n">
        <v>-2.26736500202791</v>
      </c>
    </row>
    <row r="2981" customFormat="false" ht="12.75" hidden="false" customHeight="false" outlineLevel="0" collapsed="false">
      <c r="A2981" s="19" t="n">
        <v>43590.0833333333</v>
      </c>
      <c r="C2981" s="15" t="n">
        <v>-0.699999999999999</v>
      </c>
      <c r="D2981" s="15" t="n">
        <v>-2.8084</v>
      </c>
      <c r="E2981" s="21" t="n">
        <v>-2.04439495788704</v>
      </c>
    </row>
    <row r="2982" customFormat="false" ht="12.75" hidden="false" customHeight="false" outlineLevel="0" collapsed="false">
      <c r="A2982" s="19" t="n">
        <v>43590.125</v>
      </c>
      <c r="C2982" s="15" t="n">
        <v>0.4</v>
      </c>
      <c r="D2982" s="15" t="n">
        <v>-1.3039</v>
      </c>
      <c r="E2982" s="21" t="n">
        <v>-2.26929987953285</v>
      </c>
    </row>
    <row r="2983" customFormat="false" ht="12.75" hidden="false" customHeight="false" outlineLevel="0" collapsed="false">
      <c r="A2983" s="19" t="n">
        <v>43590.1666666667</v>
      </c>
      <c r="C2983" s="15" t="n">
        <v>-0.4</v>
      </c>
      <c r="D2983" s="15" t="n">
        <v>-1.8054</v>
      </c>
      <c r="E2983" s="21" t="n">
        <v>-2.48240914500506</v>
      </c>
    </row>
    <row r="2984" customFormat="false" ht="12.75" hidden="false" customHeight="false" outlineLevel="0" collapsed="false">
      <c r="A2984" s="19" t="n">
        <v>43590.2083333333</v>
      </c>
      <c r="C2984" s="15" t="n">
        <v>0.9</v>
      </c>
      <c r="D2984" s="15" t="n">
        <v>0</v>
      </c>
      <c r="E2984" s="21" t="n">
        <v>-1.398954257794</v>
      </c>
    </row>
    <row r="2985" customFormat="false" ht="12.75" hidden="false" customHeight="false" outlineLevel="0" collapsed="false">
      <c r="A2985" s="19" t="n">
        <v>43590.25</v>
      </c>
      <c r="C2985" s="15" t="n">
        <v>0.299999999999999</v>
      </c>
      <c r="D2985" s="15" t="n">
        <v>-0.702100000000001</v>
      </c>
      <c r="E2985" s="21" t="n">
        <v>-0.772423558295912</v>
      </c>
    </row>
    <row r="2986" customFormat="false" ht="12.75" hidden="false" customHeight="false" outlineLevel="0" collapsed="false">
      <c r="A2986" s="19" t="n">
        <v>43590.2916666667</v>
      </c>
      <c r="C2986" s="15" t="n">
        <v>0.4</v>
      </c>
      <c r="D2986" s="15" t="n">
        <v>-0.6018</v>
      </c>
      <c r="E2986" s="21" t="n">
        <v>-0.942435657382222</v>
      </c>
    </row>
    <row r="2987" customFormat="false" ht="12.75" hidden="false" customHeight="false" outlineLevel="0" collapsed="false">
      <c r="A2987" s="19" t="n">
        <v>43590.3333333333</v>
      </c>
      <c r="C2987" s="15" t="n">
        <v>-1.3</v>
      </c>
      <c r="D2987" s="15" t="n">
        <v>-2.6078</v>
      </c>
      <c r="E2987" s="21" t="n">
        <v>-2.24299985342114</v>
      </c>
    </row>
    <row r="2988" customFormat="false" ht="12.75" hidden="false" customHeight="false" outlineLevel="0" collapsed="false">
      <c r="A2988" s="19" t="n">
        <v>43590.375</v>
      </c>
      <c r="C2988" s="15" t="n">
        <v>-0.799999999999997</v>
      </c>
      <c r="D2988" s="15" t="n">
        <v>-2.8084</v>
      </c>
      <c r="E2988" s="21" t="n">
        <v>-5.72342171180697</v>
      </c>
    </row>
    <row r="2989" customFormat="false" ht="12.75" hidden="false" customHeight="false" outlineLevel="0" collapsed="false">
      <c r="A2989" s="19" t="n">
        <v>43590.4166666667</v>
      </c>
      <c r="C2989" s="15" t="n">
        <v>-1.3</v>
      </c>
      <c r="D2989" s="15" t="n">
        <v>-0.9027</v>
      </c>
      <c r="E2989" s="21" t="n">
        <v>-3.62252209346328</v>
      </c>
    </row>
    <row r="2990" customFormat="false" ht="12.75" hidden="false" customHeight="false" outlineLevel="0" collapsed="false">
      <c r="A2990" s="19" t="n">
        <v>43590.4583333333</v>
      </c>
      <c r="C2990" s="15" t="n">
        <v>-0.700000000000001</v>
      </c>
      <c r="D2990" s="15" t="n">
        <v>-1.8054</v>
      </c>
      <c r="E2990" s="21" t="n">
        <v>-2.88207932200656</v>
      </c>
    </row>
    <row r="2991" customFormat="false" ht="12.75" hidden="false" customHeight="false" outlineLevel="0" collapsed="false">
      <c r="A2991" s="19" t="n">
        <v>43590.5</v>
      </c>
      <c r="C2991" s="15" t="n">
        <v>-0.4</v>
      </c>
      <c r="D2991" s="15" t="n">
        <v>-0.6018</v>
      </c>
      <c r="E2991" s="21" t="n">
        <v>-2.08579431819508</v>
      </c>
    </row>
    <row r="2992" customFormat="false" ht="12.75" hidden="false" customHeight="false" outlineLevel="0" collapsed="false">
      <c r="A2992" s="19" t="n">
        <v>43590.5416666667</v>
      </c>
      <c r="C2992" s="15" t="n">
        <v>0.6</v>
      </c>
      <c r="D2992" s="15" t="n">
        <v>-0.1003</v>
      </c>
      <c r="E2992" s="21" t="n">
        <v>-1.54758440217893</v>
      </c>
    </row>
    <row r="2993" customFormat="false" ht="12.75" hidden="false" customHeight="false" outlineLevel="0" collapsed="false">
      <c r="A2993" s="19" t="n">
        <v>43590.5833333333</v>
      </c>
      <c r="C2993" s="15" t="n">
        <v>-1.4</v>
      </c>
      <c r="D2993" s="15" t="n">
        <v>-4.3129</v>
      </c>
      <c r="E2993" s="21" t="n">
        <v>-2.65355238409837</v>
      </c>
    </row>
    <row r="2994" customFormat="false" ht="12.75" hidden="false" customHeight="false" outlineLevel="0" collapsed="false">
      <c r="A2994" s="19" t="n">
        <v>43590.625</v>
      </c>
      <c r="C2994" s="15" t="n">
        <v>-0.299999999999999</v>
      </c>
      <c r="D2994" s="15" t="n">
        <v>-2.9087</v>
      </c>
      <c r="E2994" s="21" t="n">
        <v>-2.72588203558517</v>
      </c>
    </row>
    <row r="2995" customFormat="false" ht="12.75" hidden="false" customHeight="false" outlineLevel="0" collapsed="false">
      <c r="A2995" s="19" t="n">
        <v>43590.6666666667</v>
      </c>
      <c r="C2995" s="15" t="n">
        <v>-0.299999999999999</v>
      </c>
      <c r="D2995" s="15" t="n">
        <v>-2.4072</v>
      </c>
      <c r="E2995" s="21" t="n">
        <v>-2.54327440986737</v>
      </c>
    </row>
    <row r="2996" customFormat="false" ht="12.75" hidden="false" customHeight="false" outlineLevel="0" collapsed="false">
      <c r="A2996" s="19" t="n">
        <v>43590.7083333333</v>
      </c>
      <c r="C2996" s="15" t="n">
        <v>-1.6</v>
      </c>
      <c r="D2996" s="15" t="n">
        <v>-2.006</v>
      </c>
      <c r="E2996" s="21" t="n">
        <v>-2.58093607588991</v>
      </c>
    </row>
    <row r="2997" customFormat="false" ht="12.75" hidden="false" customHeight="false" outlineLevel="0" collapsed="false">
      <c r="A2997" s="19" t="n">
        <v>43590.75</v>
      </c>
      <c r="C2997" s="15" t="n">
        <v>-0.9</v>
      </c>
      <c r="D2997" s="15" t="n">
        <v>-1.1033</v>
      </c>
      <c r="E2997" s="21" t="n">
        <v>-5.81920986659978</v>
      </c>
    </row>
    <row r="2998" customFormat="false" ht="12.75" hidden="false" customHeight="false" outlineLevel="0" collapsed="false">
      <c r="A2998" s="19" t="n">
        <v>43590.7916666667</v>
      </c>
      <c r="C2998" s="15" t="n">
        <v>-2.2</v>
      </c>
      <c r="D2998" s="15" t="n">
        <v>-2.6078</v>
      </c>
      <c r="E2998" s="21" t="n">
        <v>-1.20757745699731</v>
      </c>
    </row>
    <row r="2999" customFormat="false" ht="12.75" hidden="false" customHeight="false" outlineLevel="0" collapsed="false">
      <c r="A2999" s="19" t="n">
        <v>43590.8333333333</v>
      </c>
      <c r="C2999" s="15" t="n">
        <v>-0.599999999999998</v>
      </c>
      <c r="D2999" s="15" t="n">
        <v>0.100300000000001</v>
      </c>
      <c r="E2999" s="21" t="n">
        <v>-5.40420606154955</v>
      </c>
    </row>
    <row r="3000" customFormat="false" ht="12.75" hidden="false" customHeight="false" outlineLevel="0" collapsed="false">
      <c r="A3000" s="19" t="n">
        <v>43590.875</v>
      </c>
      <c r="C3000" s="15" t="n">
        <v>-0.9</v>
      </c>
      <c r="D3000" s="15" t="n">
        <v>-8.024</v>
      </c>
      <c r="E3000" s="21" t="n">
        <v>-2.74868114163583</v>
      </c>
    </row>
    <row r="3001" customFormat="false" ht="12.75" hidden="false" customHeight="false" outlineLevel="0" collapsed="false">
      <c r="A3001" s="19" t="n">
        <v>43590.9166666667</v>
      </c>
      <c r="C3001" s="15" t="n">
        <v>-1.1</v>
      </c>
      <c r="D3001" s="15" t="n">
        <v>-4.5135</v>
      </c>
      <c r="E3001" s="21" t="n">
        <v>-5.80891998488822</v>
      </c>
    </row>
    <row r="3002" customFormat="false" ht="12.75" hidden="false" customHeight="false" outlineLevel="0" collapsed="false">
      <c r="A3002" s="19" t="n">
        <v>43590.9583333333</v>
      </c>
      <c r="C3002" s="15" t="n">
        <v>-2.2</v>
      </c>
      <c r="D3002" s="15" t="n">
        <v>-2.6078</v>
      </c>
      <c r="E3002" s="21" t="n">
        <v>-6.21871898858104</v>
      </c>
    </row>
    <row r="3003" customFormat="false" ht="12.75" hidden="false" customHeight="false" outlineLevel="0" collapsed="false">
      <c r="A3003" s="19" t="n">
        <v>43591</v>
      </c>
      <c r="C3003" s="15" t="n">
        <v>-1.2</v>
      </c>
      <c r="D3003" s="15" t="n">
        <v>-1.003</v>
      </c>
      <c r="E3003" s="21" t="n">
        <v>-5.07298591297368</v>
      </c>
    </row>
    <row r="3004" customFormat="false" ht="12.75" hidden="false" customHeight="false" outlineLevel="0" collapsed="false">
      <c r="A3004" s="19" t="n">
        <v>43591.0416666667</v>
      </c>
      <c r="C3004" s="15" t="n">
        <v>-0.199999999999999</v>
      </c>
      <c r="D3004" s="15" t="n">
        <v>-2.8084</v>
      </c>
      <c r="E3004" s="21" t="n">
        <v>-2.05988387910864</v>
      </c>
    </row>
    <row r="3005" customFormat="false" ht="12.75" hidden="false" customHeight="false" outlineLevel="0" collapsed="false">
      <c r="A3005" s="19" t="n">
        <v>43591.0833333333</v>
      </c>
      <c r="C3005" s="15" t="n">
        <v>-1</v>
      </c>
      <c r="D3005" s="15" t="n">
        <v>-3.1093</v>
      </c>
      <c r="E3005" s="21" t="n">
        <v>-3.12462697504326</v>
      </c>
    </row>
    <row r="3006" customFormat="false" ht="12.75" hidden="false" customHeight="false" outlineLevel="0" collapsed="false">
      <c r="A3006" s="19" t="n">
        <v>43591.125</v>
      </c>
      <c r="C3006" s="15" t="n">
        <v>0.800000000000001</v>
      </c>
      <c r="D3006" s="15" t="n">
        <v>-2.6078</v>
      </c>
      <c r="E3006" s="21" t="n">
        <v>-2.64607853582539</v>
      </c>
    </row>
    <row r="3007" customFormat="false" ht="12.75" hidden="false" customHeight="false" outlineLevel="0" collapsed="false">
      <c r="A3007" s="19" t="n">
        <v>43591.1666666667</v>
      </c>
      <c r="C3007" s="15" t="n">
        <v>-1.4</v>
      </c>
      <c r="D3007" s="15" t="n">
        <v>-2.3069</v>
      </c>
      <c r="E3007" s="21" t="n">
        <v>-3.18818136228641</v>
      </c>
    </row>
    <row r="3008" customFormat="false" ht="12.75" hidden="false" customHeight="false" outlineLevel="0" collapsed="false">
      <c r="A3008" s="19" t="n">
        <v>43591.2083333333</v>
      </c>
      <c r="C3008" s="15" t="n">
        <v>-0.799999999999999</v>
      </c>
      <c r="D3008" s="15" t="n">
        <v>-2.5075</v>
      </c>
      <c r="E3008" s="21" t="n">
        <v>-1.86445808345195</v>
      </c>
    </row>
    <row r="3009" customFormat="false" ht="12.75" hidden="false" customHeight="false" outlineLevel="0" collapsed="false">
      <c r="A3009" s="19" t="n">
        <v>43591.25</v>
      </c>
      <c r="C3009" s="15" t="n">
        <v>0.9</v>
      </c>
      <c r="D3009" s="15" t="n">
        <v>-2.7081</v>
      </c>
      <c r="E3009" s="21" t="n">
        <v>-2.17441924833367</v>
      </c>
    </row>
    <row r="3010" customFormat="false" ht="12.75" hidden="false" customHeight="false" outlineLevel="0" collapsed="false">
      <c r="A3010" s="19" t="n">
        <v>43591.2916666667</v>
      </c>
      <c r="C3010" s="15" t="n">
        <v>-1</v>
      </c>
      <c r="D3010" s="15" t="n">
        <v>-2.4072</v>
      </c>
      <c r="E3010" s="21" t="n">
        <v>-2.59582122570757</v>
      </c>
    </row>
    <row r="3011" customFormat="false" ht="12.75" hidden="false" customHeight="false" outlineLevel="0" collapsed="false">
      <c r="A3011" s="19" t="n">
        <v>43591.3333333333</v>
      </c>
      <c r="C3011" s="15" t="n">
        <v>-2.8</v>
      </c>
      <c r="D3011" s="15" t="n">
        <v>-1.7051</v>
      </c>
      <c r="E3011" s="21" t="n">
        <v>-4.83375649117338</v>
      </c>
    </row>
    <row r="3012" customFormat="false" ht="12.75" hidden="false" customHeight="false" outlineLevel="0" collapsed="false">
      <c r="A3012" s="19" t="n">
        <v>43591.375</v>
      </c>
      <c r="C3012" s="15" t="n">
        <v>-0.2</v>
      </c>
      <c r="D3012" s="15" t="n">
        <v>-3.009</v>
      </c>
      <c r="E3012" s="21" t="n">
        <v>-4.36412310852154</v>
      </c>
    </row>
    <row r="3013" customFormat="false" ht="12.75" hidden="false" customHeight="false" outlineLevel="0" collapsed="false">
      <c r="A3013" s="19" t="n">
        <v>43591.4166666667</v>
      </c>
      <c r="C3013" s="15" t="n">
        <v>-1.2</v>
      </c>
      <c r="D3013" s="15" t="n">
        <v>-0.802399999999999</v>
      </c>
      <c r="E3013" s="21" t="n">
        <v>-1.98547566157071</v>
      </c>
    </row>
    <row r="3014" customFormat="false" ht="12.75" hidden="false" customHeight="false" outlineLevel="0" collapsed="false">
      <c r="A3014" s="19" t="n">
        <v>43591.4583333333</v>
      </c>
      <c r="C3014" s="15" t="n">
        <v>-1.4</v>
      </c>
      <c r="D3014" s="15" t="n">
        <v>-1.6048</v>
      </c>
      <c r="E3014" s="21" t="n">
        <v>-1.63928632443122</v>
      </c>
    </row>
    <row r="3015" customFormat="false" ht="12.75" hidden="false" customHeight="false" outlineLevel="0" collapsed="false">
      <c r="A3015" s="19" t="n">
        <v>43591.5</v>
      </c>
      <c r="C3015" s="15" t="n">
        <v>0.8</v>
      </c>
      <c r="D3015" s="15" t="n">
        <v>-2.2066</v>
      </c>
      <c r="E3015" s="21" t="n">
        <v>-1.67987423336222</v>
      </c>
    </row>
    <row r="3016" customFormat="false" ht="12.75" hidden="false" customHeight="false" outlineLevel="0" collapsed="false">
      <c r="A3016" s="19" t="n">
        <v>43591.5416666667</v>
      </c>
      <c r="C3016" s="15" t="n">
        <v>-0.3</v>
      </c>
      <c r="D3016" s="15" t="n">
        <v>-1.2036</v>
      </c>
      <c r="E3016" s="21" t="n">
        <v>-2.80827312682139</v>
      </c>
    </row>
    <row r="3017" customFormat="false" ht="12.75" hidden="false" customHeight="false" outlineLevel="0" collapsed="false">
      <c r="A3017" s="19" t="n">
        <v>43591.5833333333</v>
      </c>
      <c r="C3017" s="15" t="n">
        <v>-0.2</v>
      </c>
      <c r="D3017" s="15" t="n">
        <v>-2.5075</v>
      </c>
      <c r="E3017" s="21" t="n">
        <v>-2.26128873332869</v>
      </c>
    </row>
    <row r="3018" customFormat="false" ht="12.75" hidden="false" customHeight="false" outlineLevel="0" collapsed="false">
      <c r="A3018" s="19" t="n">
        <v>43591.625</v>
      </c>
      <c r="C3018" s="15" t="n">
        <v>-2.5</v>
      </c>
      <c r="D3018" s="15" t="n">
        <v>-0.9027</v>
      </c>
      <c r="E3018" s="21" t="n">
        <v>-2.0757092152756</v>
      </c>
    </row>
    <row r="3019" customFormat="false" ht="12.75" hidden="false" customHeight="false" outlineLevel="0" collapsed="false">
      <c r="A3019" s="19" t="n">
        <v>43591.6666666667</v>
      </c>
      <c r="C3019" s="15" t="n">
        <v>-1.5</v>
      </c>
      <c r="D3019" s="15" t="n">
        <v>-1.5045</v>
      </c>
      <c r="E3019" s="21" t="n">
        <v>-1.48866077555419</v>
      </c>
    </row>
    <row r="3020" customFormat="false" ht="12.75" hidden="false" customHeight="false" outlineLevel="0" collapsed="false">
      <c r="A3020" s="19" t="n">
        <v>43591.7083333333</v>
      </c>
      <c r="C3020" s="15" t="n">
        <v>-1.6</v>
      </c>
      <c r="D3020" s="15" t="n">
        <v>-2.3069</v>
      </c>
      <c r="E3020" s="21" t="n">
        <v>-1.76897116200007</v>
      </c>
    </row>
    <row r="3021" customFormat="false" ht="12.75" hidden="false" customHeight="false" outlineLevel="0" collapsed="false">
      <c r="A3021" s="19" t="n">
        <v>43591.75</v>
      </c>
      <c r="C3021" s="15" t="n">
        <v>0.0999999999999996</v>
      </c>
      <c r="D3021" s="15" t="n">
        <v>-1.4042</v>
      </c>
      <c r="E3021" s="21" t="n">
        <v>-1.60756336506456</v>
      </c>
    </row>
    <row r="3022" customFormat="false" ht="12.75" hidden="false" customHeight="false" outlineLevel="0" collapsed="false">
      <c r="A3022" s="19" t="n">
        <v>43591.7916666667</v>
      </c>
      <c r="C3022" s="15" t="n">
        <v>-0.100000000000001</v>
      </c>
      <c r="D3022" s="15" t="n">
        <v>-3.9117</v>
      </c>
      <c r="E3022" s="21" t="n">
        <v>-0.986223225987153</v>
      </c>
    </row>
    <row r="3023" customFormat="false" ht="12.75" hidden="false" customHeight="false" outlineLevel="0" collapsed="false">
      <c r="A3023" s="19" t="n">
        <v>43591.8333333333</v>
      </c>
      <c r="C3023" s="15" t="n">
        <v>-0.699999999999999</v>
      </c>
      <c r="D3023" s="15" t="n">
        <v>-1.5045</v>
      </c>
      <c r="E3023" s="21" t="n">
        <v>-2.07987616095595</v>
      </c>
    </row>
    <row r="3024" customFormat="false" ht="12.75" hidden="false" customHeight="false" outlineLevel="0" collapsed="false">
      <c r="A3024" s="19" t="n">
        <v>43591.875</v>
      </c>
      <c r="C3024" s="15" t="n">
        <v>-0.800000000000001</v>
      </c>
      <c r="D3024" s="15" t="n">
        <v>-3.1093</v>
      </c>
      <c r="E3024" s="21" t="n">
        <v>-2.26773125137996</v>
      </c>
    </row>
    <row r="3025" customFormat="false" ht="12.75" hidden="false" customHeight="false" outlineLevel="0" collapsed="false">
      <c r="A3025" s="19" t="n">
        <v>43591.9166666667</v>
      </c>
      <c r="C3025" s="15" t="n">
        <v>-2.1</v>
      </c>
      <c r="D3025" s="15" t="n">
        <v>-2.9087</v>
      </c>
      <c r="E3025" s="21" t="n">
        <v>-2.55237903202902</v>
      </c>
    </row>
    <row r="3026" customFormat="false" ht="12.75" hidden="false" customHeight="false" outlineLevel="0" collapsed="false">
      <c r="A3026" s="19" t="n">
        <v>43591.9583333333</v>
      </c>
      <c r="C3026" s="15" t="n">
        <v>-1.6</v>
      </c>
      <c r="D3026" s="15" t="n">
        <v>-2.1063</v>
      </c>
      <c r="E3026" s="21" t="n">
        <v>-2.13289384109547</v>
      </c>
    </row>
    <row r="3027" customFormat="false" ht="12.75" hidden="false" customHeight="false" outlineLevel="0" collapsed="false">
      <c r="A3027" s="19" t="n">
        <v>43592</v>
      </c>
      <c r="C3027" s="15" t="n">
        <v>1</v>
      </c>
      <c r="D3027" s="15" t="n">
        <v>-2.3069</v>
      </c>
      <c r="E3027" s="21" t="n">
        <v>-1.95135302069017</v>
      </c>
    </row>
    <row r="3028" customFormat="false" ht="12.75" hidden="false" customHeight="false" outlineLevel="0" collapsed="false">
      <c r="A3028" s="19" t="n">
        <v>43592.0416666667</v>
      </c>
      <c r="C3028" s="15" t="n">
        <v>-0.700000000000001</v>
      </c>
      <c r="D3028" s="15" t="n">
        <v>-2.4072</v>
      </c>
      <c r="E3028" s="21" t="n">
        <v>-2.50431563432437</v>
      </c>
    </row>
    <row r="3029" customFormat="false" ht="12.75" hidden="false" customHeight="false" outlineLevel="0" collapsed="false">
      <c r="A3029" s="19" t="n">
        <v>43592.0833333333</v>
      </c>
      <c r="C3029" s="15" t="n">
        <v>-0.300000000000001</v>
      </c>
      <c r="D3029" s="15" t="n">
        <v>-2.8084</v>
      </c>
      <c r="E3029" s="21" t="n">
        <v>-2.75172704521312</v>
      </c>
    </row>
    <row r="3030" customFormat="false" ht="12.75" hidden="false" customHeight="false" outlineLevel="0" collapsed="false">
      <c r="A3030" s="19" t="n">
        <v>43592.125</v>
      </c>
      <c r="C3030" s="15" t="n">
        <v>-1.8</v>
      </c>
      <c r="D3030" s="15" t="n">
        <v>-3.009</v>
      </c>
      <c r="E3030" s="21" t="n">
        <v>-3.30152481052079</v>
      </c>
    </row>
    <row r="3031" customFormat="false" ht="12.75" hidden="false" customHeight="false" outlineLevel="0" collapsed="false">
      <c r="A3031" s="19" t="n">
        <v>43592.1666666667</v>
      </c>
      <c r="C3031" s="15" t="n">
        <v>-2</v>
      </c>
      <c r="D3031" s="15" t="n">
        <v>-3.009</v>
      </c>
      <c r="E3031" s="21" t="n">
        <v>-2.702271551774</v>
      </c>
    </row>
    <row r="3032" customFormat="false" ht="12.75" hidden="false" customHeight="false" outlineLevel="0" collapsed="false">
      <c r="A3032" s="19" t="n">
        <v>43592.2083333333</v>
      </c>
      <c r="C3032" s="15" t="n">
        <v>-1</v>
      </c>
      <c r="D3032" s="15" t="n">
        <v>-1.4042</v>
      </c>
      <c r="E3032" s="21" t="n">
        <v>-2.37099506219465</v>
      </c>
    </row>
    <row r="3033" customFormat="false" ht="12.75" hidden="false" customHeight="false" outlineLevel="0" collapsed="false">
      <c r="A3033" s="19" t="n">
        <v>43592.25</v>
      </c>
      <c r="C3033" s="15" t="n">
        <v>-2</v>
      </c>
      <c r="D3033" s="15" t="n">
        <v>-3.1093</v>
      </c>
      <c r="E3033" s="21" t="n">
        <v>-2.92141535421147</v>
      </c>
    </row>
    <row r="3034" customFormat="false" ht="12.75" hidden="false" customHeight="false" outlineLevel="0" collapsed="false">
      <c r="A3034" s="19" t="n">
        <v>43592.2916666667</v>
      </c>
      <c r="C3034" s="15" t="n">
        <v>-2.1</v>
      </c>
      <c r="D3034" s="15" t="n">
        <v>-4.3129</v>
      </c>
      <c r="E3034" s="21" t="n">
        <v>-4.46931841626766</v>
      </c>
    </row>
    <row r="3035" customFormat="false" ht="12.75" hidden="false" customHeight="false" outlineLevel="0" collapsed="false">
      <c r="A3035" s="19" t="n">
        <v>43592.3333333333</v>
      </c>
      <c r="C3035" s="15" t="n">
        <v>-2.4</v>
      </c>
      <c r="D3035" s="15" t="n">
        <v>-4.1123</v>
      </c>
      <c r="E3035" s="21" t="n">
        <v>-4.97131833412821</v>
      </c>
    </row>
    <row r="3036" customFormat="false" ht="12.75" hidden="false" customHeight="false" outlineLevel="0" collapsed="false">
      <c r="A3036" s="19" t="n">
        <v>43592.375</v>
      </c>
      <c r="C3036" s="15" t="n">
        <v>-3</v>
      </c>
      <c r="D3036" s="15" t="n">
        <v>-3.4102</v>
      </c>
      <c r="E3036" s="21" t="n">
        <v>-6.15445863364936</v>
      </c>
    </row>
    <row r="3037" customFormat="false" ht="12.75" hidden="false" customHeight="false" outlineLevel="0" collapsed="false">
      <c r="A3037" s="19" t="n">
        <v>43592.4166666667</v>
      </c>
      <c r="C3037" s="15" t="n">
        <v>-3.4</v>
      </c>
      <c r="D3037" s="15" t="n">
        <v>-3.8114</v>
      </c>
      <c r="E3037" s="21" t="n">
        <v>-3.39338134683284</v>
      </c>
    </row>
    <row r="3038" customFormat="false" ht="12.75" hidden="false" customHeight="false" outlineLevel="0" collapsed="false">
      <c r="A3038" s="19" t="n">
        <v>43592.4583333333</v>
      </c>
      <c r="C3038" s="15" t="n">
        <v>0</v>
      </c>
      <c r="D3038" s="15" t="n">
        <v>-3.6108</v>
      </c>
      <c r="E3038" s="21" t="n">
        <v>-3.98761444922797</v>
      </c>
    </row>
    <row r="3039" customFormat="false" ht="12.75" hidden="false" customHeight="false" outlineLevel="0" collapsed="false">
      <c r="A3039" s="19" t="n">
        <v>43592.5</v>
      </c>
      <c r="C3039" s="15" t="n">
        <v>0.2</v>
      </c>
      <c r="D3039" s="15" t="n">
        <v>-3.7111</v>
      </c>
      <c r="E3039" s="21" t="n">
        <v>-3.62006942822441</v>
      </c>
    </row>
    <row r="3040" customFormat="false" ht="12.75" hidden="false" customHeight="false" outlineLevel="0" collapsed="false">
      <c r="A3040" s="19" t="n">
        <v>43592.5416666667</v>
      </c>
      <c r="C3040" s="15" t="n">
        <v>-5.7</v>
      </c>
      <c r="D3040" s="15" t="n">
        <v>-4.8144</v>
      </c>
      <c r="E3040" s="21" t="n">
        <v>-3.50732739377903</v>
      </c>
    </row>
    <row r="3041" customFormat="false" ht="12.75" hidden="false" customHeight="false" outlineLevel="0" collapsed="false">
      <c r="A3041" s="19" t="n">
        <v>43592.5833333333</v>
      </c>
      <c r="C3041" s="15" t="n">
        <v>-2.1</v>
      </c>
      <c r="D3041" s="15" t="n">
        <v>-4.6138</v>
      </c>
      <c r="E3041" s="21" t="n">
        <v>-3.78279661779745</v>
      </c>
    </row>
    <row r="3042" customFormat="false" ht="12.75" hidden="false" customHeight="false" outlineLevel="0" collapsed="false">
      <c r="A3042" s="19" t="n">
        <v>43592.625</v>
      </c>
      <c r="C3042" s="15" t="n">
        <v>-2.2</v>
      </c>
      <c r="D3042" s="15" t="n">
        <v>-3.5105</v>
      </c>
      <c r="E3042" s="21" t="n">
        <v>-4.72330638079326</v>
      </c>
    </row>
    <row r="3043" customFormat="false" ht="12.75" hidden="false" customHeight="false" outlineLevel="0" collapsed="false">
      <c r="A3043" s="19" t="n">
        <v>43592.6666666667</v>
      </c>
      <c r="C3043" s="15" t="n">
        <v>-3.2</v>
      </c>
      <c r="D3043" s="15" t="n">
        <v>-5.2156</v>
      </c>
      <c r="E3043" s="21" t="n">
        <v>-5.24171919268655</v>
      </c>
    </row>
    <row r="3044" customFormat="false" ht="12.75" hidden="false" customHeight="false" outlineLevel="0" collapsed="false">
      <c r="A3044" s="19" t="n">
        <v>43592.7083333333</v>
      </c>
      <c r="C3044" s="15" t="n">
        <v>-0.5</v>
      </c>
      <c r="D3044" s="15" t="n">
        <v>-4.2126</v>
      </c>
      <c r="E3044" s="21" t="n">
        <v>-4.40020083755775</v>
      </c>
    </row>
    <row r="3045" customFormat="false" ht="12.75" hidden="false" customHeight="false" outlineLevel="0" collapsed="false">
      <c r="A3045" s="19" t="n">
        <v>43592.75</v>
      </c>
      <c r="C3045" s="15" t="n">
        <v>0.299999999999999</v>
      </c>
      <c r="D3045" s="15" t="n">
        <v>-3.5105</v>
      </c>
      <c r="E3045" s="21" t="n">
        <v>-3.51508000490033</v>
      </c>
    </row>
    <row r="3046" customFormat="false" ht="12.75" hidden="false" customHeight="false" outlineLevel="0" collapsed="false">
      <c r="A3046" s="19" t="n">
        <v>43592.7916666667</v>
      </c>
      <c r="C3046" s="15" t="n">
        <v>-2.6</v>
      </c>
      <c r="D3046" s="15" t="n">
        <v>-3.6108</v>
      </c>
      <c r="E3046" s="21" t="n">
        <v>-3.80091415896426</v>
      </c>
    </row>
    <row r="3047" customFormat="false" ht="12.75" hidden="false" customHeight="false" outlineLevel="0" collapsed="false">
      <c r="A3047" s="19" t="n">
        <v>43592.8333333333</v>
      </c>
      <c r="C3047" s="15" t="n">
        <v>-1.6</v>
      </c>
      <c r="D3047" s="15" t="n">
        <v>-3.9117</v>
      </c>
      <c r="E3047" s="21" t="n">
        <v>-3.83110402384192</v>
      </c>
    </row>
    <row r="3048" customFormat="false" ht="12.75" hidden="false" customHeight="false" outlineLevel="0" collapsed="false">
      <c r="A3048" s="19" t="n">
        <v>43592.875</v>
      </c>
      <c r="C3048" s="15" t="n">
        <v>-2.9</v>
      </c>
      <c r="D3048" s="15" t="n">
        <v>-5.5165</v>
      </c>
      <c r="E3048" s="21" t="n">
        <v>-3.78189424682107</v>
      </c>
    </row>
    <row r="3049" customFormat="false" ht="12.75" hidden="false" customHeight="false" outlineLevel="0" collapsed="false">
      <c r="A3049" s="19" t="n">
        <v>43592.9166666667</v>
      </c>
      <c r="C3049" s="15" t="n">
        <v>-4.2</v>
      </c>
      <c r="D3049" s="15" t="n">
        <v>-4.1123</v>
      </c>
      <c r="E3049" s="21" t="n">
        <v>-5.09372057677042</v>
      </c>
    </row>
    <row r="3050" customFormat="false" ht="12.75" hidden="false" customHeight="false" outlineLevel="0" collapsed="false">
      <c r="A3050" s="19" t="n">
        <v>43592.9583333333</v>
      </c>
      <c r="C3050" s="15" t="n">
        <v>-2.3</v>
      </c>
      <c r="D3050" s="15" t="n">
        <v>-3.3099</v>
      </c>
      <c r="E3050" s="21" t="n">
        <v>-3.59219655946415</v>
      </c>
    </row>
    <row r="3051" customFormat="false" ht="12.75" hidden="false" customHeight="false" outlineLevel="0" collapsed="false">
      <c r="A3051" s="19" t="n">
        <v>43593</v>
      </c>
      <c r="C3051" s="15" t="n">
        <v>-4.4</v>
      </c>
      <c r="D3051" s="15" t="n">
        <v>-4.2126</v>
      </c>
      <c r="E3051" s="21" t="n">
        <v>-3.4208047846369</v>
      </c>
    </row>
    <row r="3052" customFormat="false" ht="12.75" hidden="false" customHeight="false" outlineLevel="0" collapsed="false">
      <c r="A3052" s="19" t="n">
        <v>43593.0416666667</v>
      </c>
      <c r="C3052" s="15" t="n">
        <v>-6.4</v>
      </c>
      <c r="D3052" s="15" t="n">
        <v>-6.9207</v>
      </c>
      <c r="E3052" s="21" t="n">
        <v>-4.24249894413637</v>
      </c>
    </row>
    <row r="3053" customFormat="false" ht="12.75" hidden="false" customHeight="false" outlineLevel="0" collapsed="false">
      <c r="A3053" s="19" t="n">
        <v>43593.0833333333</v>
      </c>
      <c r="C3053" s="15" t="n">
        <v>-3.1</v>
      </c>
      <c r="D3053" s="15" t="n">
        <v>-5.3159</v>
      </c>
      <c r="E3053" s="21" t="n">
        <v>-5.47179104519231</v>
      </c>
    </row>
    <row r="3054" customFormat="false" ht="12.75" hidden="false" customHeight="false" outlineLevel="0" collapsed="false">
      <c r="A3054" s="19" t="n">
        <v>43593.125</v>
      </c>
      <c r="C3054" s="15" t="n">
        <v>-4.8</v>
      </c>
      <c r="D3054" s="15" t="n">
        <v>-9.027</v>
      </c>
      <c r="E3054" s="21" t="n">
        <v>-6.22432530370812</v>
      </c>
    </row>
    <row r="3055" customFormat="false" ht="12.75" hidden="false" customHeight="false" outlineLevel="0" collapsed="false">
      <c r="A3055" s="19" t="n">
        <v>43593.1666666667</v>
      </c>
      <c r="C3055" s="15" t="n">
        <v>-3.1</v>
      </c>
      <c r="D3055" s="15" t="n">
        <v>-6.018</v>
      </c>
      <c r="E3055" s="21" t="n">
        <v>-6.13815937199603</v>
      </c>
    </row>
    <row r="3056" customFormat="false" ht="12.75" hidden="false" customHeight="false" outlineLevel="0" collapsed="false">
      <c r="A3056" s="19" t="n">
        <v>43593.2083333333</v>
      </c>
      <c r="C3056" s="15" t="n">
        <v>-2.5</v>
      </c>
      <c r="D3056" s="15" t="n">
        <v>-3.8114</v>
      </c>
      <c r="E3056" s="21" t="n">
        <v>-5.81395133855962</v>
      </c>
    </row>
    <row r="3057" customFormat="false" ht="12.75" hidden="false" customHeight="false" outlineLevel="0" collapsed="false">
      <c r="A3057" s="19" t="n">
        <v>43593.25</v>
      </c>
      <c r="C3057" s="15" t="n">
        <v>-2.1</v>
      </c>
      <c r="D3057" s="15" t="n">
        <v>-3.7111</v>
      </c>
      <c r="E3057" s="21" t="n">
        <v>-5.21407338345677</v>
      </c>
    </row>
    <row r="3058" customFormat="false" ht="12.75" hidden="false" customHeight="false" outlineLevel="0" collapsed="false">
      <c r="A3058" s="19" t="n">
        <v>43593.2916666667</v>
      </c>
      <c r="C3058" s="15" t="n">
        <v>-0.9</v>
      </c>
      <c r="D3058" s="15" t="n">
        <v>-4.8144</v>
      </c>
      <c r="E3058" s="21" t="n">
        <v>-4.12552766097513</v>
      </c>
    </row>
    <row r="3059" customFormat="false" ht="12.75" hidden="false" customHeight="false" outlineLevel="0" collapsed="false">
      <c r="A3059" s="19" t="n">
        <v>43593.3333333333</v>
      </c>
      <c r="C3059" s="15" t="n">
        <v>-0.7</v>
      </c>
      <c r="D3059" s="15" t="n">
        <v>-2.9087</v>
      </c>
      <c r="E3059" s="21" t="n">
        <v>-4.41954023640033</v>
      </c>
    </row>
    <row r="3060" customFormat="false" ht="12.75" hidden="false" customHeight="false" outlineLevel="0" collapsed="false">
      <c r="A3060" s="19" t="n">
        <v>43593.375</v>
      </c>
      <c r="C3060" s="15" t="n">
        <v>1.4</v>
      </c>
      <c r="D3060" s="15" t="n">
        <v>-1.3039</v>
      </c>
      <c r="E3060" s="21" t="n">
        <v>-3.50720902630422</v>
      </c>
    </row>
    <row r="3061" customFormat="false" ht="12.75" hidden="false" customHeight="false" outlineLevel="0" collapsed="false">
      <c r="A3061" s="19" t="n">
        <v>43593.4166666667</v>
      </c>
      <c r="C3061" s="15" t="n">
        <v>-0.9</v>
      </c>
      <c r="D3061" s="15" t="n">
        <v>-2.9087</v>
      </c>
      <c r="E3061" s="21" t="n">
        <v>-3.25808550342835</v>
      </c>
    </row>
    <row r="3062" customFormat="false" ht="12.75" hidden="false" customHeight="false" outlineLevel="0" collapsed="false">
      <c r="A3062" s="19" t="n">
        <v>43593.4583333333</v>
      </c>
      <c r="C3062" s="15" t="n">
        <v>0.0999999999999996</v>
      </c>
      <c r="D3062" s="15" t="n">
        <v>-2.6078</v>
      </c>
      <c r="E3062" s="21" t="n">
        <v>-2.49892402167446</v>
      </c>
    </row>
    <row r="3063" customFormat="false" ht="12.75" hidden="false" customHeight="false" outlineLevel="0" collapsed="false">
      <c r="A3063" s="19" t="n">
        <v>43593.5</v>
      </c>
      <c r="C3063" s="15" t="n">
        <v>0.0999999999999996</v>
      </c>
      <c r="D3063" s="15" t="n">
        <v>-1.4042</v>
      </c>
      <c r="E3063" s="21" t="n">
        <v>-3.66200181770224</v>
      </c>
    </row>
    <row r="3064" customFormat="false" ht="12.75" hidden="false" customHeight="false" outlineLevel="0" collapsed="false">
      <c r="A3064" s="19" t="n">
        <v>43593.5416666667</v>
      </c>
      <c r="C3064" s="15" t="n">
        <v>0.0999999999999996</v>
      </c>
      <c r="D3064" s="15" t="n">
        <v>-1.2036</v>
      </c>
      <c r="E3064" s="21" t="n">
        <v>-3.83406078531859</v>
      </c>
    </row>
    <row r="3065" customFormat="false" ht="12.75" hidden="false" customHeight="false" outlineLevel="0" collapsed="false">
      <c r="A3065" s="19" t="n">
        <v>43593.5833333333</v>
      </c>
      <c r="C3065" s="15" t="n">
        <v>-1.3</v>
      </c>
      <c r="D3065" s="15" t="n">
        <v>-4.9147</v>
      </c>
      <c r="E3065" s="21" t="n">
        <v>-3.70187936382538</v>
      </c>
    </row>
    <row r="3066" customFormat="false" ht="12.75" hidden="false" customHeight="false" outlineLevel="0" collapsed="false">
      <c r="A3066" s="19" t="n">
        <v>43593.625</v>
      </c>
      <c r="C3066" s="15" t="n">
        <v>1.9</v>
      </c>
      <c r="D3066" s="15" t="n">
        <v>-2.6078</v>
      </c>
      <c r="E3066" s="21" t="n">
        <v>-3.2085345308159</v>
      </c>
    </row>
    <row r="3067" customFormat="false" ht="12.75" hidden="false" customHeight="false" outlineLevel="0" collapsed="false">
      <c r="A3067" s="19" t="n">
        <v>43593.6666666667</v>
      </c>
      <c r="C3067" s="15" t="n">
        <v>-1.8</v>
      </c>
      <c r="D3067" s="15" t="n">
        <v>-2.8084</v>
      </c>
      <c r="E3067" s="21" t="n">
        <v>-3.06450805556153</v>
      </c>
    </row>
    <row r="3068" customFormat="false" ht="12.75" hidden="false" customHeight="false" outlineLevel="0" collapsed="false">
      <c r="A3068" s="19" t="n">
        <v>43593.7083333333</v>
      </c>
      <c r="C3068" s="15" t="n">
        <v>0.400000000000002</v>
      </c>
      <c r="D3068" s="15" t="n">
        <v>-2.3069</v>
      </c>
      <c r="E3068" s="21" t="n">
        <v>-1.72327700936641</v>
      </c>
    </row>
    <row r="3069" customFormat="false" ht="12.75" hidden="false" customHeight="false" outlineLevel="0" collapsed="false">
      <c r="A3069" s="19" t="n">
        <v>43593.75</v>
      </c>
      <c r="C3069" s="15" t="n">
        <v>0.5</v>
      </c>
      <c r="D3069" s="15" t="n">
        <v>-0.601799999999998</v>
      </c>
      <c r="E3069" s="21" t="n">
        <v>-3.52274909108465</v>
      </c>
    </row>
    <row r="3070" customFormat="false" ht="12.75" hidden="false" customHeight="false" outlineLevel="0" collapsed="false">
      <c r="A3070" s="19" t="n">
        <v>43593.7916666667</v>
      </c>
      <c r="C3070" s="15" t="n">
        <v>-0.699999999999999</v>
      </c>
      <c r="D3070" s="15" t="n">
        <v>-2.2066</v>
      </c>
      <c r="E3070" s="21" t="n">
        <v>-1.2605894766871</v>
      </c>
    </row>
    <row r="3071" customFormat="false" ht="12.75" hidden="false" customHeight="false" outlineLevel="0" collapsed="false">
      <c r="A3071" s="19" t="n">
        <v>43593.8333333333</v>
      </c>
      <c r="C3071" s="15" t="n">
        <v>1.8</v>
      </c>
      <c r="D3071" s="15" t="n">
        <v>-1.4042</v>
      </c>
      <c r="E3071" s="21" t="n">
        <v>-2.66920682033399</v>
      </c>
    </row>
    <row r="3072" customFormat="false" ht="12.75" hidden="false" customHeight="false" outlineLevel="0" collapsed="false">
      <c r="A3072" s="19" t="n">
        <v>43593.875</v>
      </c>
      <c r="C3072" s="15" t="n">
        <v>-1.4</v>
      </c>
      <c r="D3072" s="15" t="n">
        <v>-3.1093</v>
      </c>
      <c r="E3072" s="21" t="n">
        <v>-2.90371128712938</v>
      </c>
    </row>
    <row r="3073" customFormat="false" ht="12.75" hidden="false" customHeight="false" outlineLevel="0" collapsed="false">
      <c r="A3073" s="19" t="n">
        <v>43593.9166666667</v>
      </c>
      <c r="C3073" s="15" t="n">
        <v>-2.7</v>
      </c>
      <c r="D3073" s="15" t="n">
        <v>-3.1093</v>
      </c>
      <c r="E3073" s="21" t="n">
        <v>-2.65755575196406</v>
      </c>
    </row>
    <row r="3074" customFormat="false" ht="12.75" hidden="false" customHeight="false" outlineLevel="0" collapsed="false">
      <c r="A3074" s="19" t="n">
        <v>43593.9583333333</v>
      </c>
      <c r="C3074" s="15" t="n">
        <v>0</v>
      </c>
      <c r="D3074" s="15" t="n">
        <v>-3.1093</v>
      </c>
      <c r="E3074" s="21" t="n">
        <v>-2.87379321469074</v>
      </c>
    </row>
    <row r="3075" customFormat="false" ht="12.75" hidden="false" customHeight="false" outlineLevel="0" collapsed="false">
      <c r="A3075" s="19" t="n">
        <v>43594</v>
      </c>
      <c r="C3075" s="15" t="n">
        <v>-2.8</v>
      </c>
      <c r="D3075" s="15" t="n">
        <v>-2.006</v>
      </c>
      <c r="E3075" s="21" t="n">
        <v>-3.03049007165882</v>
      </c>
    </row>
    <row r="3076" customFormat="false" ht="12.75" hidden="false" customHeight="false" outlineLevel="0" collapsed="false">
      <c r="A3076" s="19" t="n">
        <v>43594.0416666667</v>
      </c>
      <c r="C3076" s="15" t="n">
        <v>1</v>
      </c>
      <c r="D3076" s="15" t="n">
        <v>-1.9057</v>
      </c>
      <c r="E3076" s="21" t="n">
        <v>-2.18883684979924</v>
      </c>
    </row>
    <row r="3077" customFormat="false" ht="12.75" hidden="false" customHeight="false" outlineLevel="0" collapsed="false">
      <c r="A3077" s="19" t="n">
        <v>43594.0833333333</v>
      </c>
      <c r="C3077" s="15" t="n">
        <v>1.5</v>
      </c>
      <c r="D3077" s="15" t="n">
        <v>-1.9057</v>
      </c>
      <c r="E3077" s="21" t="n">
        <v>-2.85846828025273</v>
      </c>
    </row>
    <row r="3078" customFormat="false" ht="12.75" hidden="false" customHeight="false" outlineLevel="0" collapsed="false">
      <c r="A3078" s="19" t="n">
        <v>43594.125</v>
      </c>
      <c r="C3078" s="15" t="n">
        <v>-0.4</v>
      </c>
      <c r="D3078" s="15" t="n">
        <v>-0.702099999999999</v>
      </c>
      <c r="E3078" s="21" t="n">
        <v>-1.88235765258301</v>
      </c>
    </row>
    <row r="3079" customFormat="false" ht="12.75" hidden="false" customHeight="false" outlineLevel="0" collapsed="false">
      <c r="A3079" s="19" t="n">
        <v>43594.1666666667</v>
      </c>
      <c r="C3079" s="15" t="n">
        <v>0.699999999999999</v>
      </c>
      <c r="D3079" s="15" t="n">
        <v>-1.8054</v>
      </c>
      <c r="E3079" s="21" t="n">
        <v>-2.32317821544098</v>
      </c>
    </row>
    <row r="3080" customFormat="false" ht="12.75" hidden="false" customHeight="false" outlineLevel="0" collapsed="false">
      <c r="A3080" s="19" t="n">
        <v>43594.2083333333</v>
      </c>
      <c r="C3080" s="15" t="n">
        <v>0.300000000000001</v>
      </c>
      <c r="D3080" s="15" t="n">
        <v>-0.802400000000001</v>
      </c>
      <c r="E3080" s="21" t="n">
        <v>-0.669626280134213</v>
      </c>
    </row>
    <row r="3081" customFormat="false" ht="12.75" hidden="false" customHeight="false" outlineLevel="0" collapsed="false">
      <c r="A3081" s="19" t="n">
        <v>43594.25</v>
      </c>
      <c r="C3081" s="15" t="n">
        <v>0.299999999999999</v>
      </c>
      <c r="D3081" s="15" t="n">
        <v>-1.5045</v>
      </c>
      <c r="E3081" s="21" t="n">
        <v>-1.56907888147165</v>
      </c>
    </row>
    <row r="3082" customFormat="false" ht="12.75" hidden="false" customHeight="false" outlineLevel="0" collapsed="false">
      <c r="A3082" s="19" t="n">
        <v>43594.2916666667</v>
      </c>
      <c r="C3082" s="15" t="n">
        <v>0</v>
      </c>
      <c r="D3082" s="15" t="n">
        <v>-1.9057</v>
      </c>
      <c r="E3082" s="21" t="n">
        <v>-2.36426140817531</v>
      </c>
    </row>
    <row r="3083" customFormat="false" ht="12.75" hidden="false" customHeight="false" outlineLevel="0" collapsed="false">
      <c r="A3083" s="19" t="n">
        <v>43594.3333333333</v>
      </c>
      <c r="C3083" s="15" t="n">
        <v>0.300000000000001</v>
      </c>
      <c r="D3083" s="15" t="n">
        <v>-2.1063</v>
      </c>
      <c r="E3083" s="21" t="n">
        <v>-2.87445070020224</v>
      </c>
    </row>
    <row r="3084" customFormat="false" ht="12.75" hidden="false" customHeight="false" outlineLevel="0" collapsed="false">
      <c r="A3084" s="19" t="n">
        <v>43594.375</v>
      </c>
      <c r="C3084" s="15" t="n">
        <v>1</v>
      </c>
      <c r="D3084" s="15" t="n">
        <v>-0.601800000000001</v>
      </c>
      <c r="E3084" s="21" t="n">
        <v>-1.98016474989148</v>
      </c>
    </row>
    <row r="3085" customFormat="false" ht="12.75" hidden="false" customHeight="false" outlineLevel="0" collapsed="false">
      <c r="A3085" s="19" t="n">
        <v>43594.4166666667</v>
      </c>
      <c r="C3085" s="15" t="n">
        <v>2.5</v>
      </c>
      <c r="D3085" s="15" t="n">
        <v>-1.4042</v>
      </c>
      <c r="E3085" s="21" t="n">
        <v>-1.67241633252855</v>
      </c>
    </row>
    <row r="3086" customFormat="false" ht="12.75" hidden="false" customHeight="false" outlineLevel="0" collapsed="false">
      <c r="A3086" s="19" t="n">
        <v>43594.4583333333</v>
      </c>
      <c r="C3086" s="15" t="n">
        <v>-0.5</v>
      </c>
      <c r="D3086" s="15" t="n">
        <v>-0.802400000000001</v>
      </c>
      <c r="E3086" s="21" t="n">
        <v>-2.13875144139205</v>
      </c>
    </row>
    <row r="3087" customFormat="false" ht="12.75" hidden="false" customHeight="false" outlineLevel="0" collapsed="false">
      <c r="A3087" s="19" t="n">
        <v>43594.5</v>
      </c>
      <c r="C3087" s="15" t="n">
        <v>-1</v>
      </c>
      <c r="D3087" s="15" t="n">
        <v>-2.006</v>
      </c>
      <c r="E3087" s="21" t="n">
        <v>-1.73290681826885</v>
      </c>
    </row>
    <row r="3088" customFormat="false" ht="12.75" hidden="false" customHeight="false" outlineLevel="0" collapsed="false">
      <c r="A3088" s="19" t="n">
        <v>43594.5416666667</v>
      </c>
      <c r="C3088" s="15" t="n">
        <v>1.7</v>
      </c>
      <c r="D3088" s="15" t="n">
        <v>-2.1063</v>
      </c>
      <c r="E3088" s="21" t="n">
        <v>-1.82113586653627</v>
      </c>
    </row>
    <row r="3089" customFormat="false" ht="12.75" hidden="false" customHeight="false" outlineLevel="0" collapsed="false">
      <c r="A3089" s="19" t="n">
        <v>43594.5833333333</v>
      </c>
      <c r="C3089" s="15" t="n">
        <v>0.3</v>
      </c>
      <c r="D3089" s="15" t="n">
        <v>-0.1003</v>
      </c>
      <c r="E3089" s="21" t="n">
        <v>-2.08896954770716</v>
      </c>
    </row>
    <row r="3090" customFormat="false" ht="12.75" hidden="false" customHeight="false" outlineLevel="0" collapsed="false">
      <c r="A3090" s="19" t="n">
        <v>43594.625</v>
      </c>
      <c r="C3090" s="15" t="n">
        <v>0.4</v>
      </c>
      <c r="D3090" s="15" t="n">
        <v>-1.7051</v>
      </c>
      <c r="E3090" s="21" t="n">
        <v>-3.55760842971594</v>
      </c>
    </row>
    <row r="3091" customFormat="false" ht="12.75" hidden="false" customHeight="false" outlineLevel="0" collapsed="false">
      <c r="A3091" s="19" t="n">
        <v>43594.6666666667</v>
      </c>
      <c r="C3091" s="15" t="n">
        <v>0.0999999999999996</v>
      </c>
      <c r="D3091" s="15" t="n">
        <v>-4.5135</v>
      </c>
      <c r="E3091" s="21" t="n">
        <v>-3.92383193326232</v>
      </c>
    </row>
    <row r="3092" customFormat="false" ht="12.75" hidden="false" customHeight="false" outlineLevel="0" collapsed="false">
      <c r="A3092" s="19" t="n">
        <v>43594.7083333333</v>
      </c>
      <c r="C3092" s="15" t="n">
        <v>1.9</v>
      </c>
      <c r="D3092" s="15" t="n">
        <v>-0.5015</v>
      </c>
      <c r="E3092" s="21" t="n">
        <v>-3.34934127039281</v>
      </c>
    </row>
    <row r="3093" customFormat="false" ht="12.75" hidden="false" customHeight="false" outlineLevel="0" collapsed="false">
      <c r="A3093" s="19" t="n">
        <v>43594.75</v>
      </c>
      <c r="C3093" s="15" t="n">
        <v>0.7</v>
      </c>
      <c r="D3093" s="15" t="n">
        <v>-0.6018</v>
      </c>
      <c r="E3093" s="21" t="n">
        <v>-2.62408937130134</v>
      </c>
    </row>
    <row r="3094" customFormat="false" ht="12.75" hidden="false" customHeight="false" outlineLevel="0" collapsed="false">
      <c r="A3094" s="19" t="n">
        <v>43594.7916666667</v>
      </c>
      <c r="C3094" s="15" t="n">
        <v>1</v>
      </c>
      <c r="D3094" s="15" t="n">
        <v>-0.5015</v>
      </c>
      <c r="E3094" s="21" t="n">
        <v>-1.6498123273678</v>
      </c>
    </row>
    <row r="3095" customFormat="false" ht="12.75" hidden="false" customHeight="false" outlineLevel="0" collapsed="false">
      <c r="A3095" s="19" t="n">
        <v>43594.8333333333</v>
      </c>
      <c r="C3095" s="15" t="n">
        <v>0.199999999999999</v>
      </c>
      <c r="D3095" s="15" t="n">
        <v>-2.1063</v>
      </c>
      <c r="E3095" s="21" t="n">
        <v>-1.71394921204534</v>
      </c>
    </row>
    <row r="3096" customFormat="false" ht="12.75" hidden="false" customHeight="false" outlineLevel="0" collapsed="false">
      <c r="A3096" s="19" t="n">
        <v>43594.875</v>
      </c>
      <c r="C3096" s="15" t="n">
        <v>1.1</v>
      </c>
      <c r="D3096" s="15" t="n">
        <v>-1.6048</v>
      </c>
      <c r="E3096" s="21" t="n">
        <v>-3.4077910034239</v>
      </c>
    </row>
    <row r="3097" customFormat="false" ht="12.75" hidden="false" customHeight="false" outlineLevel="0" collapsed="false">
      <c r="A3097" s="19" t="n">
        <v>43594.9166666667</v>
      </c>
      <c r="C3097" s="15" t="n">
        <v>0.7</v>
      </c>
      <c r="D3097" s="15" t="n">
        <v>-3.009</v>
      </c>
      <c r="E3097" s="21" t="n">
        <v>-3.0658103647213</v>
      </c>
    </row>
    <row r="3098" customFormat="false" ht="12.75" hidden="false" customHeight="false" outlineLevel="0" collapsed="false">
      <c r="A3098" s="19" t="n">
        <v>43594.9583333333</v>
      </c>
      <c r="C3098" s="15" t="n">
        <v>0.3</v>
      </c>
      <c r="D3098" s="15" t="n">
        <v>-2.6078</v>
      </c>
      <c r="E3098" s="21" t="n">
        <v>-3.7064838582201</v>
      </c>
    </row>
    <row r="3099" customFormat="false" ht="12.75" hidden="false" customHeight="false" outlineLevel="0" collapsed="false">
      <c r="A3099" s="19" t="n">
        <v>43595</v>
      </c>
      <c r="C3099" s="15" t="n">
        <v>1.1</v>
      </c>
      <c r="D3099" s="15" t="n">
        <v>-1.2036</v>
      </c>
      <c r="E3099" s="21" t="n">
        <v>-3.96807281359974</v>
      </c>
    </row>
    <row r="3100" customFormat="false" ht="12.75" hidden="false" customHeight="false" outlineLevel="0" collapsed="false">
      <c r="A3100" s="19" t="n">
        <v>43595.0416666667</v>
      </c>
      <c r="C3100" s="15" t="n">
        <v>-1.4</v>
      </c>
      <c r="D3100" s="15" t="n">
        <v>-1.7051</v>
      </c>
      <c r="E3100" s="21" t="n">
        <v>-4.2652207123381</v>
      </c>
    </row>
    <row r="3101" customFormat="false" ht="12.75" hidden="false" customHeight="false" outlineLevel="0" collapsed="false">
      <c r="A3101" s="19" t="n">
        <v>43595.0833333333</v>
      </c>
      <c r="C3101" s="15" t="n">
        <v>-1.6</v>
      </c>
      <c r="D3101" s="15" t="n">
        <v>-2.5075</v>
      </c>
      <c r="E3101" s="21" t="n">
        <v>-4.56127929844028</v>
      </c>
    </row>
    <row r="3102" customFormat="false" ht="12.75" hidden="false" customHeight="false" outlineLevel="0" collapsed="false">
      <c r="A3102" s="19" t="n">
        <v>43595.125</v>
      </c>
      <c r="C3102" s="15" t="n">
        <v>-1.4</v>
      </c>
      <c r="D3102" s="15" t="n">
        <v>-3.8114</v>
      </c>
      <c r="E3102" s="21" t="n">
        <v>-4.89397078482872</v>
      </c>
    </row>
    <row r="3103" customFormat="false" ht="12.75" hidden="false" customHeight="false" outlineLevel="0" collapsed="false">
      <c r="A3103" s="19" t="n">
        <v>43595.1666666667</v>
      </c>
      <c r="C3103" s="15" t="n">
        <v>-0.200000000000001</v>
      </c>
      <c r="D3103" s="15" t="n">
        <v>-4.1123</v>
      </c>
      <c r="E3103" s="21" t="n">
        <v>-3.80322525689463</v>
      </c>
    </row>
    <row r="3104" customFormat="false" ht="12.75" hidden="false" customHeight="false" outlineLevel="0" collapsed="false">
      <c r="A3104" s="19" t="n">
        <v>43595.2083333333</v>
      </c>
      <c r="C3104" s="15" t="n">
        <v>-2.1</v>
      </c>
      <c r="D3104" s="15" t="n">
        <v>-5.015</v>
      </c>
      <c r="E3104" s="21" t="n">
        <v>-3.15898437584366</v>
      </c>
    </row>
    <row r="3105" customFormat="false" ht="12.75" hidden="false" customHeight="false" outlineLevel="0" collapsed="false">
      <c r="A3105" s="19" t="n">
        <v>43595.25</v>
      </c>
      <c r="C3105" s="15" t="n">
        <v>-1.2</v>
      </c>
      <c r="D3105" s="15" t="n">
        <v>-4.6138</v>
      </c>
      <c r="E3105" s="21" t="n">
        <v>-4.94671090675895</v>
      </c>
    </row>
    <row r="3106" customFormat="false" ht="12.75" hidden="false" customHeight="false" outlineLevel="0" collapsed="false">
      <c r="A3106" s="19" t="n">
        <v>43595.2916666667</v>
      </c>
      <c r="C3106" s="15" t="n">
        <v>-2.7</v>
      </c>
      <c r="D3106" s="15" t="n">
        <v>-3.4102</v>
      </c>
      <c r="E3106" s="21" t="n">
        <v>-4.98154309189472</v>
      </c>
    </row>
    <row r="3107" customFormat="false" ht="12.75" hidden="false" customHeight="false" outlineLevel="0" collapsed="false">
      <c r="A3107" s="19" t="n">
        <v>43595.3333333333</v>
      </c>
      <c r="C3107" s="15" t="n">
        <v>-2.2</v>
      </c>
      <c r="D3107" s="15" t="n">
        <v>-6.2186</v>
      </c>
      <c r="E3107" s="21" t="n">
        <v>-3.95480500279119</v>
      </c>
    </row>
    <row r="3108" customFormat="false" ht="12.75" hidden="false" customHeight="false" outlineLevel="0" collapsed="false">
      <c r="A3108" s="19" t="n">
        <v>43595.375</v>
      </c>
      <c r="C3108" s="15" t="n">
        <v>-1.4</v>
      </c>
      <c r="D3108" s="15" t="n">
        <v>-5.1153</v>
      </c>
      <c r="E3108" s="21" t="n">
        <v>-4.72305784075761</v>
      </c>
    </row>
    <row r="3109" customFormat="false" ht="12.75" hidden="false" customHeight="false" outlineLevel="0" collapsed="false">
      <c r="A3109" s="19" t="n">
        <v>43595.4166666667</v>
      </c>
      <c r="C3109" s="15" t="n">
        <v>-1.6</v>
      </c>
      <c r="D3109" s="15" t="n">
        <v>-3.6108</v>
      </c>
      <c r="E3109" s="21" t="n">
        <v>-5.36499882189079</v>
      </c>
    </row>
    <row r="3110" customFormat="false" ht="12.75" hidden="false" customHeight="false" outlineLevel="0" collapsed="false">
      <c r="A3110" s="19" t="n">
        <v>43595.4583333333</v>
      </c>
      <c r="C3110" s="15" t="n">
        <v>-1.5</v>
      </c>
      <c r="D3110" s="15" t="n">
        <v>-6.2186</v>
      </c>
      <c r="E3110" s="21" t="n">
        <v>-5.71166861193797</v>
      </c>
    </row>
    <row r="3111" customFormat="false" ht="12.75" hidden="false" customHeight="false" outlineLevel="0" collapsed="false">
      <c r="A3111" s="19" t="n">
        <v>43595.5</v>
      </c>
      <c r="C3111" s="15" t="n">
        <v>-1.9</v>
      </c>
      <c r="D3111" s="15" t="n">
        <v>-1.2036</v>
      </c>
      <c r="E3111" s="21" t="n">
        <v>-3.6608354510892</v>
      </c>
    </row>
    <row r="3112" customFormat="false" ht="12.75" hidden="false" customHeight="false" outlineLevel="0" collapsed="false">
      <c r="A3112" s="19" t="n">
        <v>43595.5416666667</v>
      </c>
      <c r="C3112" s="15" t="n">
        <v>-2.2</v>
      </c>
      <c r="D3112" s="15" t="n">
        <v>-5.4162</v>
      </c>
      <c r="E3112" s="21" t="n">
        <v>-2.6047881712252</v>
      </c>
    </row>
    <row r="3113" customFormat="false" ht="12.75" hidden="false" customHeight="false" outlineLevel="0" collapsed="false">
      <c r="A3113" s="19" t="n">
        <v>43595.5833333333</v>
      </c>
      <c r="C3113" s="15" t="n">
        <v>-1.5</v>
      </c>
      <c r="D3113" s="15" t="n">
        <v>-0.902699999999999</v>
      </c>
      <c r="E3113" s="21" t="n">
        <v>-2.06305608749857</v>
      </c>
    </row>
    <row r="3114" customFormat="false" ht="12.75" hidden="false" customHeight="false" outlineLevel="0" collapsed="false">
      <c r="A3114" s="19" t="n">
        <v>43595.625</v>
      </c>
      <c r="C3114" s="15" t="n">
        <v>-0.6</v>
      </c>
      <c r="D3114" s="15" t="n">
        <v>-1.4042</v>
      </c>
      <c r="E3114" s="21" t="n">
        <v>-2.51483333899893</v>
      </c>
    </row>
    <row r="3115" customFormat="false" ht="12.75" hidden="false" customHeight="false" outlineLevel="0" collapsed="false">
      <c r="A3115" s="19" t="n">
        <v>43595.6666666667</v>
      </c>
      <c r="C3115" s="15" t="n">
        <v>-1.9</v>
      </c>
      <c r="D3115" s="15" t="n">
        <v>-1.8054</v>
      </c>
      <c r="E3115" s="21" t="n">
        <v>-3.15422394043364</v>
      </c>
    </row>
    <row r="3116" customFormat="false" ht="12.75" hidden="false" customHeight="false" outlineLevel="0" collapsed="false">
      <c r="A3116" s="19" t="n">
        <v>43595.7083333333</v>
      </c>
      <c r="C3116" s="15" t="n">
        <v>-1.1</v>
      </c>
      <c r="D3116" s="15" t="n">
        <v>-3.5105</v>
      </c>
      <c r="E3116" s="21" t="n">
        <v>-2.54623891405331</v>
      </c>
    </row>
    <row r="3117" customFormat="false" ht="12.75" hidden="false" customHeight="false" outlineLevel="0" collapsed="false">
      <c r="A3117" s="19" t="n">
        <v>43595.75</v>
      </c>
      <c r="C3117" s="15" t="n">
        <v>-0.9</v>
      </c>
      <c r="D3117" s="15" t="n">
        <v>-1.5045</v>
      </c>
      <c r="E3117" s="21" t="n">
        <v>-1.44886580867517</v>
      </c>
    </row>
    <row r="3118" customFormat="false" ht="12.75" hidden="false" customHeight="false" outlineLevel="0" collapsed="false">
      <c r="A3118" s="19" t="n">
        <v>43595.7916666667</v>
      </c>
      <c r="C3118" s="15" t="n">
        <v>-1.2</v>
      </c>
      <c r="D3118" s="15" t="n">
        <v>-0.802400000000001</v>
      </c>
      <c r="E3118" s="21" t="n">
        <v>-0.969446577680608</v>
      </c>
    </row>
    <row r="3119" customFormat="false" ht="12.75" hidden="false" customHeight="false" outlineLevel="0" collapsed="false">
      <c r="A3119" s="19" t="n">
        <v>43595.8333333333</v>
      </c>
      <c r="C3119" s="15" t="n">
        <v>-0.199999999999999</v>
      </c>
      <c r="D3119" s="15" t="n">
        <v>-1.1033</v>
      </c>
      <c r="E3119" s="21" t="n">
        <v>-2.2849062253219</v>
      </c>
    </row>
    <row r="3120" customFormat="false" ht="12.75" hidden="false" customHeight="false" outlineLevel="0" collapsed="false">
      <c r="A3120" s="19" t="n">
        <v>43595.875</v>
      </c>
      <c r="C3120" s="15" t="n">
        <v>-1.7</v>
      </c>
      <c r="D3120" s="15" t="n">
        <v>0.300899999999997</v>
      </c>
      <c r="E3120" s="21" t="n">
        <v>-1.71601939672484</v>
      </c>
    </row>
    <row r="3121" customFormat="false" ht="12.75" hidden="false" customHeight="false" outlineLevel="0" collapsed="false">
      <c r="A3121" s="19" t="n">
        <v>43595.9166666667</v>
      </c>
      <c r="C3121" s="15" t="n">
        <v>-2.1</v>
      </c>
      <c r="D3121" s="15" t="n">
        <v>-3.7111</v>
      </c>
      <c r="E3121" s="21" t="n">
        <v>-2.24785490444623</v>
      </c>
    </row>
    <row r="3122" customFormat="false" ht="12.75" hidden="false" customHeight="false" outlineLevel="0" collapsed="false">
      <c r="A3122" s="19" t="n">
        <v>43595.9583333333</v>
      </c>
      <c r="C3122" s="15" t="n">
        <v>-0.599999999999998</v>
      </c>
      <c r="D3122" s="15" t="n">
        <v>-1.6048</v>
      </c>
      <c r="E3122" s="21" t="n">
        <v>-2.76078343533044</v>
      </c>
    </row>
    <row r="3123" customFormat="false" ht="12.75" hidden="false" customHeight="false" outlineLevel="0" collapsed="false">
      <c r="A3123" s="19" t="n">
        <v>43596</v>
      </c>
      <c r="C3123" s="15" t="n">
        <v>-2.4</v>
      </c>
      <c r="D3123" s="15" t="n">
        <v>-2.006</v>
      </c>
      <c r="E3123" s="21" t="n">
        <v>-2.71944023725231</v>
      </c>
    </row>
    <row r="3124" customFormat="false" ht="12.75" hidden="false" customHeight="false" outlineLevel="0" collapsed="false">
      <c r="A3124" s="19" t="n">
        <v>43596.0416666667</v>
      </c>
      <c r="C3124" s="15" t="n">
        <v>-1.6</v>
      </c>
      <c r="D3124" s="15" t="n">
        <v>-3.7111</v>
      </c>
      <c r="E3124" s="21" t="n">
        <v>-3.66149857518724</v>
      </c>
    </row>
    <row r="3125" customFormat="false" ht="12.75" hidden="false" customHeight="false" outlineLevel="0" collapsed="false">
      <c r="A3125" s="19" t="n">
        <v>43596.0833333333</v>
      </c>
      <c r="C3125" s="15" t="n">
        <v>-1.4</v>
      </c>
      <c r="D3125" s="15" t="n">
        <v>-3.7111</v>
      </c>
      <c r="E3125" s="21" t="n">
        <v>-4.07011556148125</v>
      </c>
    </row>
    <row r="3126" customFormat="false" ht="12.75" hidden="false" customHeight="false" outlineLevel="0" collapsed="false">
      <c r="A3126" s="19" t="n">
        <v>43596.125</v>
      </c>
      <c r="C3126" s="15" t="n">
        <v>-0.799999999999999</v>
      </c>
      <c r="D3126" s="15" t="n">
        <v>-2.5075</v>
      </c>
      <c r="E3126" s="21" t="n">
        <v>-4.58913595998522</v>
      </c>
    </row>
    <row r="3127" customFormat="false" ht="12.75" hidden="false" customHeight="false" outlineLevel="0" collapsed="false">
      <c r="A3127" s="19" t="n">
        <v>43596.1666666667</v>
      </c>
      <c r="C3127" s="15" t="n">
        <v>-1.3</v>
      </c>
      <c r="D3127" s="15" t="n">
        <v>-1.2036</v>
      </c>
      <c r="E3127" s="21" t="n">
        <v>-4.54865784947734</v>
      </c>
    </row>
    <row r="3128" customFormat="false" ht="12.75" hidden="false" customHeight="false" outlineLevel="0" collapsed="false">
      <c r="A3128" s="19" t="n">
        <v>43596.2083333333</v>
      </c>
      <c r="C3128" s="15" t="n">
        <v>-1.6</v>
      </c>
      <c r="D3128" s="15" t="n">
        <v>-3.9117</v>
      </c>
      <c r="E3128" s="21" t="n">
        <v>-4.8407613700817</v>
      </c>
    </row>
    <row r="3129" customFormat="false" ht="12.75" hidden="false" customHeight="false" outlineLevel="0" collapsed="false">
      <c r="A3129" s="19" t="n">
        <v>43596.25</v>
      </c>
      <c r="C3129" s="15" t="n">
        <v>-3.5</v>
      </c>
      <c r="D3129" s="15" t="n">
        <v>-7.2216</v>
      </c>
      <c r="E3129" s="21" t="n">
        <v>-6.88762372587928</v>
      </c>
    </row>
    <row r="3130" customFormat="false" ht="12.75" hidden="false" customHeight="false" outlineLevel="0" collapsed="false">
      <c r="A3130" s="19" t="n">
        <v>43596.2916666667</v>
      </c>
      <c r="C3130" s="15" t="n">
        <v>-5.5</v>
      </c>
      <c r="D3130" s="15" t="n">
        <v>-8.024</v>
      </c>
      <c r="E3130" s="21" t="n">
        <v>-5.86042313439538</v>
      </c>
    </row>
    <row r="3131" customFormat="false" ht="12.75" hidden="false" customHeight="false" outlineLevel="0" collapsed="false">
      <c r="A3131" s="19" t="n">
        <v>43596.3333333333</v>
      </c>
      <c r="C3131" s="15" t="n">
        <v>-5.8</v>
      </c>
      <c r="D3131" s="15" t="n">
        <v>-5.5165</v>
      </c>
      <c r="E3131" s="21" t="n">
        <v>-4.34365345787676</v>
      </c>
    </row>
    <row r="3132" customFormat="false" ht="12.75" hidden="false" customHeight="false" outlineLevel="0" collapsed="false">
      <c r="A3132" s="19" t="n">
        <v>43596.375</v>
      </c>
      <c r="C3132" s="15" t="n">
        <v>-3.9</v>
      </c>
      <c r="D3132" s="15" t="n">
        <v>-6.4192</v>
      </c>
      <c r="E3132" s="21" t="n">
        <v>-3.10780064784983</v>
      </c>
    </row>
    <row r="3133" customFormat="false" ht="12.75" hidden="false" customHeight="false" outlineLevel="0" collapsed="false">
      <c r="A3133" s="19" t="n">
        <v>43596.4166666667</v>
      </c>
      <c r="C3133" s="15" t="n">
        <v>-1.1</v>
      </c>
      <c r="D3133" s="15" t="n">
        <v>-2.9087</v>
      </c>
      <c r="E3133" s="21" t="n">
        <v>-3.83111924021049</v>
      </c>
    </row>
    <row r="3134" customFormat="false" ht="12.75" hidden="false" customHeight="false" outlineLevel="0" collapsed="false">
      <c r="A3134" s="19" t="n">
        <v>43596.4583333333</v>
      </c>
      <c r="C3134" s="15" t="n">
        <v>-1.5</v>
      </c>
      <c r="D3134" s="15" t="n">
        <v>-2.4072</v>
      </c>
      <c r="E3134" s="21" t="n">
        <v>-3.61162209847855</v>
      </c>
    </row>
    <row r="3135" customFormat="false" ht="12.75" hidden="false" customHeight="false" outlineLevel="0" collapsed="false">
      <c r="A3135" s="19" t="n">
        <v>43596.5</v>
      </c>
      <c r="C3135" s="15" t="n">
        <v>0.5</v>
      </c>
      <c r="D3135" s="15" t="n">
        <v>-2.8084</v>
      </c>
      <c r="E3135" s="21" t="n">
        <v>-3.17119902830085</v>
      </c>
    </row>
    <row r="3136" customFormat="false" ht="12.75" hidden="false" customHeight="false" outlineLevel="0" collapsed="false">
      <c r="A3136" s="19" t="n">
        <v>43596.5416666667</v>
      </c>
      <c r="C3136" s="15" t="n">
        <v>0.7</v>
      </c>
      <c r="D3136" s="15" t="n">
        <v>-1.8054</v>
      </c>
      <c r="E3136" s="21" t="n">
        <v>-3.69843825255076</v>
      </c>
    </row>
    <row r="3137" customFormat="false" ht="12.75" hidden="false" customHeight="false" outlineLevel="0" collapsed="false">
      <c r="A3137" s="19" t="n">
        <v>43596.5833333333</v>
      </c>
      <c r="C3137" s="15" t="n">
        <v>1.2</v>
      </c>
      <c r="D3137" s="15" t="n">
        <v>-2.1063</v>
      </c>
      <c r="E3137" s="21" t="n">
        <v>-2.59112629585136</v>
      </c>
    </row>
    <row r="3138" customFormat="false" ht="12.75" hidden="false" customHeight="false" outlineLevel="0" collapsed="false">
      <c r="A3138" s="19" t="n">
        <v>43596.625</v>
      </c>
      <c r="C3138" s="15" t="n">
        <v>1.3</v>
      </c>
      <c r="D3138" s="15" t="n">
        <v>0.6018</v>
      </c>
      <c r="E3138" s="21" t="n">
        <v>-1.04636668250756</v>
      </c>
    </row>
    <row r="3139" customFormat="false" ht="12.75" hidden="false" customHeight="false" outlineLevel="0" collapsed="false">
      <c r="A3139" s="19" t="n">
        <v>43596.6666666667</v>
      </c>
      <c r="C3139" s="15" t="n">
        <v>-0.9</v>
      </c>
      <c r="D3139" s="15" t="n">
        <v>-1.003</v>
      </c>
      <c r="E3139" s="21" t="n">
        <v>-1.9703148274581</v>
      </c>
    </row>
    <row r="3140" customFormat="false" ht="12.75" hidden="false" customHeight="false" outlineLevel="0" collapsed="false">
      <c r="A3140" s="19" t="n">
        <v>43596.7083333333</v>
      </c>
      <c r="C3140" s="15" t="n">
        <v>-0.699999999999999</v>
      </c>
      <c r="D3140" s="15" t="n">
        <v>-0.9027</v>
      </c>
      <c r="E3140" s="21" t="n">
        <v>-2.2628324947219</v>
      </c>
    </row>
    <row r="3141" customFormat="false" ht="12.75" hidden="false" customHeight="false" outlineLevel="0" collapsed="false">
      <c r="A3141" s="19" t="n">
        <v>43596.75</v>
      </c>
      <c r="C3141" s="15" t="n">
        <v>0.699999999999999</v>
      </c>
      <c r="D3141" s="15" t="n">
        <v>-0.300899999999999</v>
      </c>
      <c r="E3141" s="21" t="n">
        <v>-1.20100589751643</v>
      </c>
    </row>
    <row r="3142" customFormat="false" ht="12.75" hidden="false" customHeight="false" outlineLevel="0" collapsed="false">
      <c r="A3142" s="19" t="n">
        <v>43596.7916666667</v>
      </c>
      <c r="C3142" s="15" t="n">
        <v>-0.6</v>
      </c>
      <c r="D3142" s="15" t="n">
        <v>1.1033</v>
      </c>
      <c r="E3142" s="21" t="n">
        <v>-1.10569259527438</v>
      </c>
    </row>
    <row r="3143" customFormat="false" ht="12.75" hidden="false" customHeight="false" outlineLevel="0" collapsed="false">
      <c r="A3143" s="19" t="n">
        <v>43596.8333333333</v>
      </c>
      <c r="C3143" s="15" t="n">
        <v>1.4</v>
      </c>
      <c r="D3143" s="15" t="n">
        <v>-1.5045</v>
      </c>
      <c r="E3143" s="21" t="n">
        <v>-1.21994545314615</v>
      </c>
    </row>
    <row r="3144" customFormat="false" ht="12.75" hidden="false" customHeight="false" outlineLevel="0" collapsed="false">
      <c r="A3144" s="19" t="n">
        <v>43596.875</v>
      </c>
      <c r="C3144" s="15" t="n">
        <v>-1.2</v>
      </c>
      <c r="D3144" s="15" t="n">
        <v>-0.5015</v>
      </c>
      <c r="E3144" s="21" t="n">
        <v>-1.52574610458745</v>
      </c>
    </row>
    <row r="3145" customFormat="false" ht="12.75" hidden="false" customHeight="false" outlineLevel="0" collapsed="false">
      <c r="A3145" s="19" t="n">
        <v>43596.9166666667</v>
      </c>
      <c r="C3145" s="15" t="n">
        <v>0.5</v>
      </c>
      <c r="D3145" s="15" t="n">
        <v>-2.4072</v>
      </c>
      <c r="E3145" s="21" t="n">
        <v>-0.922818130395615</v>
      </c>
    </row>
    <row r="3146" customFormat="false" ht="12.75" hidden="false" customHeight="false" outlineLevel="0" collapsed="false">
      <c r="A3146" s="19" t="n">
        <v>43596.9583333333</v>
      </c>
      <c r="C3146" s="15" t="n">
        <v>0.0999999999999996</v>
      </c>
      <c r="D3146" s="15" t="n">
        <v>-2.8084</v>
      </c>
      <c r="E3146" s="21" t="n">
        <v>-2.5671693880227</v>
      </c>
    </row>
    <row r="3147" customFormat="false" ht="12.75" hidden="false" customHeight="false" outlineLevel="0" collapsed="false">
      <c r="A3147" s="19" t="n">
        <v>43597</v>
      </c>
      <c r="C3147" s="15" t="n">
        <v>-1.5</v>
      </c>
      <c r="D3147" s="15" t="n">
        <v>-3.5105</v>
      </c>
      <c r="E3147" s="21" t="n">
        <v>-2.76790131785348</v>
      </c>
    </row>
    <row r="3148" customFormat="false" ht="12.75" hidden="false" customHeight="false" outlineLevel="0" collapsed="false">
      <c r="A3148" s="19" t="n">
        <v>43597.0416666667</v>
      </c>
      <c r="C3148" s="15" t="n">
        <v>-3.8</v>
      </c>
      <c r="D3148" s="15" t="n">
        <v>-3.1093</v>
      </c>
      <c r="E3148" s="21" t="n">
        <v>-2.90571974533117</v>
      </c>
    </row>
    <row r="3149" customFormat="false" ht="12.75" hidden="false" customHeight="false" outlineLevel="0" collapsed="false">
      <c r="A3149" s="19" t="n">
        <v>43597.0833333333</v>
      </c>
      <c r="C3149" s="15" t="n">
        <v>-3.1</v>
      </c>
      <c r="D3149" s="15" t="n">
        <v>-1.8054</v>
      </c>
      <c r="E3149" s="21" t="n">
        <v>-3.37477285233391</v>
      </c>
    </row>
    <row r="3150" customFormat="false" ht="12.75" hidden="false" customHeight="false" outlineLevel="0" collapsed="false">
      <c r="A3150" s="19" t="n">
        <v>43597.125</v>
      </c>
      <c r="C3150" s="15" t="n">
        <v>-2.9</v>
      </c>
      <c r="D3150" s="15" t="n">
        <v>-4.2126</v>
      </c>
      <c r="E3150" s="21" t="n">
        <v>-3.69212061220459</v>
      </c>
    </row>
    <row r="3151" customFormat="false" ht="12.75" hidden="false" customHeight="false" outlineLevel="0" collapsed="false">
      <c r="A3151" s="19" t="n">
        <v>43597.1666666667</v>
      </c>
      <c r="C3151" s="15" t="n">
        <v>-2.3</v>
      </c>
      <c r="D3151" s="15" t="n">
        <v>-3.1093</v>
      </c>
      <c r="E3151" s="21" t="n">
        <v>-2.83327747112935</v>
      </c>
    </row>
    <row r="3152" customFormat="false" ht="12.75" hidden="false" customHeight="false" outlineLevel="0" collapsed="false">
      <c r="A3152" s="19" t="n">
        <v>43597.2083333333</v>
      </c>
      <c r="C3152" s="15" t="n">
        <v>-0.4</v>
      </c>
      <c r="D3152" s="15" t="n">
        <v>-4.5135</v>
      </c>
      <c r="E3152" s="21" t="n">
        <v>-1.41848171008334</v>
      </c>
    </row>
    <row r="3153" customFormat="false" ht="12.75" hidden="false" customHeight="false" outlineLevel="0" collapsed="false">
      <c r="A3153" s="19" t="n">
        <v>43597.25</v>
      </c>
      <c r="C3153" s="15" t="n">
        <v>4</v>
      </c>
      <c r="D3153" s="15" t="n">
        <v>-3.6108</v>
      </c>
      <c r="E3153" s="21" t="n">
        <v>-2.88353395253847</v>
      </c>
    </row>
    <row r="3154" customFormat="false" ht="12.75" hidden="false" customHeight="false" outlineLevel="0" collapsed="false">
      <c r="A3154" s="19" t="n">
        <v>43597.2916666667</v>
      </c>
      <c r="C3154" s="15" t="n">
        <v>-3.3</v>
      </c>
      <c r="D3154" s="15" t="n">
        <v>-5.015</v>
      </c>
      <c r="E3154" s="21" t="n">
        <v>-4.69898088316047</v>
      </c>
    </row>
    <row r="3155" customFormat="false" ht="12.75" hidden="false" customHeight="false" outlineLevel="0" collapsed="false">
      <c r="A3155" s="19" t="n">
        <v>43597.3333333333</v>
      </c>
      <c r="C3155" s="15" t="n">
        <v>-3.3</v>
      </c>
      <c r="D3155" s="15" t="n">
        <v>-7.1213</v>
      </c>
      <c r="E3155" s="21" t="n">
        <v>-4.45565339420009</v>
      </c>
    </row>
    <row r="3156" customFormat="false" ht="12.75" hidden="false" customHeight="false" outlineLevel="0" collapsed="false">
      <c r="A3156" s="19" t="n">
        <v>43597.375</v>
      </c>
      <c r="C3156" s="15" t="n">
        <v>-3.5</v>
      </c>
      <c r="D3156" s="15" t="n">
        <v>-5.5165</v>
      </c>
      <c r="E3156" s="21" t="n">
        <v>-4.11057031930411</v>
      </c>
    </row>
    <row r="3157" customFormat="false" ht="12.75" hidden="false" customHeight="false" outlineLevel="0" collapsed="false">
      <c r="A3157" s="19" t="n">
        <v>43597.4166666667</v>
      </c>
      <c r="C3157" s="15" t="n">
        <v>-2</v>
      </c>
      <c r="D3157" s="15" t="n">
        <v>-3.4102</v>
      </c>
      <c r="E3157" s="21" t="n">
        <v>-3.77850860714414</v>
      </c>
    </row>
    <row r="3158" customFormat="false" ht="12.75" hidden="false" customHeight="false" outlineLevel="0" collapsed="false">
      <c r="A3158" s="19" t="n">
        <v>43597.4583333333</v>
      </c>
      <c r="C3158" s="15" t="n">
        <v>-0.4</v>
      </c>
      <c r="D3158" s="15" t="n">
        <v>-4.4132</v>
      </c>
      <c r="E3158" s="21" t="n">
        <v>-3.08430559924578</v>
      </c>
    </row>
    <row r="3159" customFormat="false" ht="12.75" hidden="false" customHeight="false" outlineLevel="0" collapsed="false">
      <c r="A3159" s="19" t="n">
        <v>43597.5</v>
      </c>
      <c r="C3159" s="15" t="n">
        <v>-0.5</v>
      </c>
      <c r="D3159" s="15" t="n">
        <v>-0.1003</v>
      </c>
      <c r="E3159" s="21" t="n">
        <v>-2.40050705048966</v>
      </c>
    </row>
    <row r="3160" customFormat="false" ht="12.75" hidden="false" customHeight="false" outlineLevel="0" collapsed="false">
      <c r="A3160" s="19" t="n">
        <v>43597.5416666667</v>
      </c>
      <c r="C3160" s="15" t="n">
        <v>-0.3</v>
      </c>
      <c r="D3160" s="15" t="n">
        <v>-3.009</v>
      </c>
      <c r="E3160" s="21" t="n">
        <v>-2.91502484837953</v>
      </c>
    </row>
    <row r="3161" customFormat="false" ht="12.75" hidden="false" customHeight="false" outlineLevel="0" collapsed="false">
      <c r="A3161" s="19" t="n">
        <v>43597.5833333333</v>
      </c>
      <c r="C3161" s="15" t="n">
        <v>-0.8</v>
      </c>
      <c r="D3161" s="15" t="n">
        <v>-1.8054</v>
      </c>
      <c r="E3161" s="21" t="n">
        <v>-1.41780951588457</v>
      </c>
    </row>
    <row r="3162" customFormat="false" ht="12.75" hidden="false" customHeight="false" outlineLevel="0" collapsed="false">
      <c r="A3162" s="19" t="n">
        <v>43597.625</v>
      </c>
      <c r="C3162" s="15" t="n">
        <v>-2.9</v>
      </c>
      <c r="D3162" s="15" t="n">
        <v>-2.2066</v>
      </c>
      <c r="E3162" s="21" t="n">
        <v>-1.05681229734624</v>
      </c>
    </row>
    <row r="3163" customFormat="false" ht="12.75" hidden="false" customHeight="false" outlineLevel="0" collapsed="false">
      <c r="A3163" s="19" t="n">
        <v>43597.6666666667</v>
      </c>
      <c r="C3163" s="15" t="n">
        <v>1.5</v>
      </c>
      <c r="D3163" s="15" t="n">
        <v>-1.3039</v>
      </c>
      <c r="E3163" s="21" t="n">
        <v>-1.69453321950947</v>
      </c>
    </row>
    <row r="3164" customFormat="false" ht="12.75" hidden="false" customHeight="false" outlineLevel="0" collapsed="false">
      <c r="A3164" s="19" t="n">
        <v>43597.7083333333</v>
      </c>
      <c r="C3164" s="15" t="n">
        <v>-1.5</v>
      </c>
      <c r="D3164" s="15" t="n">
        <v>-0.802400000000001</v>
      </c>
      <c r="E3164" s="21" t="n">
        <v>-2.53203342480809</v>
      </c>
    </row>
    <row r="3165" customFormat="false" ht="12.75" hidden="false" customHeight="false" outlineLevel="0" collapsed="false">
      <c r="A3165" s="19" t="n">
        <v>43597.75</v>
      </c>
      <c r="C3165" s="15" t="n">
        <v>-0.300000000000001</v>
      </c>
      <c r="D3165" s="15" t="n">
        <v>-0.9027</v>
      </c>
      <c r="E3165" s="21" t="n">
        <v>-1.91447867835456</v>
      </c>
    </row>
    <row r="3166" customFormat="false" ht="12.75" hidden="false" customHeight="false" outlineLevel="0" collapsed="false">
      <c r="A3166" s="19" t="n">
        <v>43597.7916666667</v>
      </c>
      <c r="C3166" s="15" t="n">
        <v>-1.4</v>
      </c>
      <c r="D3166" s="15" t="n">
        <v>-1.003</v>
      </c>
      <c r="E3166" s="21" t="n">
        <v>-2.95168386415625</v>
      </c>
    </row>
    <row r="3167" customFormat="false" ht="12.75" hidden="false" customHeight="false" outlineLevel="0" collapsed="false">
      <c r="A3167" s="19" t="n">
        <v>43597.8333333333</v>
      </c>
      <c r="C3167" s="15" t="n">
        <v>0.3</v>
      </c>
      <c r="D3167" s="15" t="n">
        <v>-1.003</v>
      </c>
      <c r="E3167" s="21" t="n">
        <v>-1.3492632365527</v>
      </c>
    </row>
    <row r="3168" customFormat="false" ht="12.75" hidden="false" customHeight="false" outlineLevel="0" collapsed="false">
      <c r="A3168" s="19" t="n">
        <v>43597.875</v>
      </c>
      <c r="C3168" s="15" t="n">
        <v>-0.700000000000001</v>
      </c>
      <c r="D3168" s="15" t="n">
        <v>-2.4072</v>
      </c>
      <c r="E3168" s="21" t="n">
        <v>-1.74548552291248</v>
      </c>
    </row>
    <row r="3169" customFormat="false" ht="12.75" hidden="false" customHeight="false" outlineLevel="0" collapsed="false">
      <c r="A3169" s="19" t="n">
        <v>43597.9166666667</v>
      </c>
      <c r="C3169" s="15" t="n">
        <v>-0.799999999999999</v>
      </c>
      <c r="D3169" s="15" t="n">
        <v>-1.1033</v>
      </c>
      <c r="E3169" s="21" t="n">
        <v>-1.47809472930269</v>
      </c>
    </row>
    <row r="3170" customFormat="false" ht="12.75" hidden="false" customHeight="false" outlineLevel="0" collapsed="false">
      <c r="A3170" s="19" t="n">
        <v>43597.9583333333</v>
      </c>
      <c r="C3170" s="15" t="n">
        <v>-1.9</v>
      </c>
      <c r="D3170" s="15" t="n">
        <v>-1.003</v>
      </c>
      <c r="E3170" s="21" t="n">
        <v>-2.3171345617334</v>
      </c>
    </row>
    <row r="3171" customFormat="false" ht="12.75" hidden="false" customHeight="false" outlineLevel="0" collapsed="false">
      <c r="A3171" s="19" t="n">
        <v>43598</v>
      </c>
      <c r="C3171" s="15" t="n">
        <v>-0.9</v>
      </c>
      <c r="D3171" s="15" t="n">
        <v>-2.2066</v>
      </c>
      <c r="E3171" s="21" t="n">
        <v>-2.90198758023855</v>
      </c>
    </row>
    <row r="3172" customFormat="false" ht="12.75" hidden="false" customHeight="false" outlineLevel="0" collapsed="false">
      <c r="A3172" s="19" t="n">
        <v>43598.0416666667</v>
      </c>
      <c r="C3172" s="15" t="n">
        <v>-0.3</v>
      </c>
      <c r="D3172" s="15" t="n">
        <v>-3.2096</v>
      </c>
      <c r="E3172" s="21" t="n">
        <v>-2.64887592865987</v>
      </c>
    </row>
    <row r="3173" customFormat="false" ht="12.75" hidden="false" customHeight="false" outlineLevel="0" collapsed="false">
      <c r="A3173" s="19" t="n">
        <v>43598.0833333333</v>
      </c>
      <c r="C3173" s="15" t="n">
        <v>0</v>
      </c>
      <c r="D3173" s="15" t="n">
        <v>-1.003</v>
      </c>
      <c r="E3173" s="21" t="n">
        <v>-3.33192029423142</v>
      </c>
    </row>
    <row r="3174" customFormat="false" ht="12.75" hidden="false" customHeight="false" outlineLevel="0" collapsed="false">
      <c r="A3174" s="19" t="n">
        <v>43598.125</v>
      </c>
      <c r="C3174" s="15" t="n">
        <v>-2.3</v>
      </c>
      <c r="D3174" s="15" t="n">
        <v>-2.5075</v>
      </c>
      <c r="E3174" s="21" t="n">
        <v>-3.10595091107803</v>
      </c>
    </row>
    <row r="3175" customFormat="false" ht="12.75" hidden="false" customHeight="false" outlineLevel="0" collapsed="false">
      <c r="A3175" s="19" t="n">
        <v>43598.1666666667</v>
      </c>
      <c r="C3175" s="15" t="n">
        <v>-1</v>
      </c>
      <c r="D3175" s="15" t="n">
        <v>-1.5045</v>
      </c>
      <c r="E3175" s="21" t="n">
        <v>-3.07123218883707</v>
      </c>
    </row>
    <row r="3176" customFormat="false" ht="12.75" hidden="false" customHeight="false" outlineLevel="0" collapsed="false">
      <c r="A3176" s="19" t="n">
        <v>43598.2083333333</v>
      </c>
      <c r="C3176" s="15" t="n">
        <v>-0.5</v>
      </c>
      <c r="D3176" s="15" t="n">
        <v>-1.8054</v>
      </c>
      <c r="E3176" s="21" t="n">
        <v>-2.61921987521398</v>
      </c>
    </row>
    <row r="3177" customFormat="false" ht="12.75" hidden="false" customHeight="false" outlineLevel="0" collapsed="false">
      <c r="A3177" s="19" t="n">
        <v>43598.25</v>
      </c>
      <c r="C3177" s="15" t="n">
        <v>-1.3</v>
      </c>
      <c r="D3177" s="15" t="n">
        <v>-3.1093</v>
      </c>
      <c r="E3177" s="21" t="n">
        <v>-2.16837528123907</v>
      </c>
    </row>
    <row r="3178" customFormat="false" ht="12.75" hidden="false" customHeight="false" outlineLevel="0" collapsed="false">
      <c r="A3178" s="19" t="n">
        <v>43598.2916666667</v>
      </c>
      <c r="C3178" s="15" t="n">
        <v>0.3</v>
      </c>
      <c r="D3178" s="15" t="n">
        <v>-3.9117</v>
      </c>
      <c r="E3178" s="21" t="n">
        <v>-2.25184784349611</v>
      </c>
    </row>
    <row r="3179" customFormat="false" ht="12.75" hidden="false" customHeight="false" outlineLevel="0" collapsed="false">
      <c r="A3179" s="19" t="n">
        <v>43598.3333333333</v>
      </c>
      <c r="C3179" s="15" t="n">
        <v>0.300000000000001</v>
      </c>
      <c r="D3179" s="15" t="n">
        <v>-4.1123</v>
      </c>
      <c r="E3179" s="21" t="n">
        <v>-3.39530807975358</v>
      </c>
    </row>
    <row r="3180" customFormat="false" ht="12.75" hidden="false" customHeight="false" outlineLevel="0" collapsed="false">
      <c r="A3180" s="19" t="n">
        <v>43598.375</v>
      </c>
      <c r="C3180" s="15" t="n">
        <v>1</v>
      </c>
      <c r="D3180" s="15" t="n">
        <v>-2.7081</v>
      </c>
      <c r="E3180" s="21" t="n">
        <v>-3.59764451163652</v>
      </c>
    </row>
    <row r="3181" customFormat="false" ht="12.75" hidden="false" customHeight="false" outlineLevel="0" collapsed="false">
      <c r="A3181" s="19" t="n">
        <v>43598.4166666667</v>
      </c>
      <c r="C3181" s="15" t="n">
        <v>-1.2</v>
      </c>
      <c r="D3181" s="15" t="n">
        <v>-2.8084</v>
      </c>
      <c r="E3181" s="21" t="n">
        <v>-3.33490419859429</v>
      </c>
    </row>
    <row r="3182" customFormat="false" ht="12.75" hidden="false" customHeight="false" outlineLevel="0" collapsed="false">
      <c r="A3182" s="19" t="n">
        <v>43598.4583333333</v>
      </c>
      <c r="C3182" s="15" t="n">
        <v>-1.4</v>
      </c>
      <c r="D3182" s="15" t="n">
        <v>-5.1153</v>
      </c>
      <c r="E3182" s="21" t="n">
        <v>-3.37411860182824</v>
      </c>
    </row>
    <row r="3183" customFormat="false" ht="12.75" hidden="false" customHeight="false" outlineLevel="0" collapsed="false">
      <c r="A3183" s="19" t="n">
        <v>43598.5</v>
      </c>
      <c r="C3183" s="15" t="n">
        <v>-2</v>
      </c>
      <c r="D3183" s="15" t="n">
        <v>-3.3099</v>
      </c>
      <c r="E3183" s="21" t="n">
        <v>-2.94222737006667</v>
      </c>
    </row>
    <row r="3184" customFormat="false" ht="12.75" hidden="false" customHeight="false" outlineLevel="0" collapsed="false">
      <c r="A3184" s="19" t="n">
        <v>43598.5416666667</v>
      </c>
      <c r="C3184" s="15" t="n">
        <v>-1.7</v>
      </c>
      <c r="D3184" s="15" t="n">
        <v>-4.6138</v>
      </c>
      <c r="E3184" s="21" t="n">
        <v>-3.54642915985568</v>
      </c>
    </row>
    <row r="3185" customFormat="false" ht="12.75" hidden="false" customHeight="false" outlineLevel="0" collapsed="false">
      <c r="A3185" s="19" t="n">
        <v>43598.5833333333</v>
      </c>
      <c r="C3185" s="15" t="n">
        <v>-3.3</v>
      </c>
      <c r="D3185" s="15" t="n">
        <v>-1.8054</v>
      </c>
      <c r="E3185" s="21" t="n">
        <v>-3.89455732549546</v>
      </c>
    </row>
    <row r="3186" customFormat="false" ht="12.75" hidden="false" customHeight="false" outlineLevel="0" collapsed="false">
      <c r="A3186" s="19" t="n">
        <v>43598.625</v>
      </c>
      <c r="C3186" s="15" t="n">
        <v>-1.8</v>
      </c>
      <c r="D3186" s="15" t="n">
        <v>-2.2066</v>
      </c>
      <c r="E3186" s="21" t="n">
        <v>-4.18282568223177</v>
      </c>
    </row>
    <row r="3187" customFormat="false" ht="12.75" hidden="false" customHeight="false" outlineLevel="0" collapsed="false">
      <c r="A3187" s="19" t="n">
        <v>43598.6666666667</v>
      </c>
      <c r="C3187" s="15" t="n">
        <v>-1.5</v>
      </c>
      <c r="D3187" s="15" t="n">
        <v>-2.3069</v>
      </c>
      <c r="E3187" s="21" t="n">
        <v>-4.15995312138297</v>
      </c>
    </row>
    <row r="3188" customFormat="false" ht="12.75" hidden="false" customHeight="false" outlineLevel="0" collapsed="false">
      <c r="A3188" s="19" t="n">
        <v>43598.7083333333</v>
      </c>
      <c r="C3188" s="15" t="n">
        <v>-2</v>
      </c>
      <c r="D3188" s="15" t="n">
        <v>-2.9087</v>
      </c>
      <c r="E3188" s="21" t="n">
        <v>-3.27671260474653</v>
      </c>
    </row>
    <row r="3189" customFormat="false" ht="12.75" hidden="false" customHeight="false" outlineLevel="0" collapsed="false">
      <c r="A3189" s="19" t="n">
        <v>43598.75</v>
      </c>
      <c r="C3189" s="15" t="n">
        <v>-0.3</v>
      </c>
      <c r="D3189" s="15" t="n">
        <v>-1.003</v>
      </c>
      <c r="E3189" s="21" t="n">
        <v>-2.59306946718655</v>
      </c>
    </row>
    <row r="3190" customFormat="false" ht="12.75" hidden="false" customHeight="false" outlineLevel="0" collapsed="false">
      <c r="A3190" s="19" t="n">
        <v>43598.7916666667</v>
      </c>
      <c r="C3190" s="15" t="n">
        <v>-1.1</v>
      </c>
      <c r="D3190" s="15" t="n">
        <v>0.702099999999999</v>
      </c>
      <c r="E3190" s="21" t="n">
        <v>-1.95562286217883</v>
      </c>
    </row>
    <row r="3191" customFormat="false" ht="12.75" hidden="false" customHeight="false" outlineLevel="0" collapsed="false">
      <c r="A3191" s="19" t="n">
        <v>43598.8333333333</v>
      </c>
      <c r="C3191" s="15" t="n">
        <v>0.399999999999999</v>
      </c>
      <c r="D3191" s="15" t="n">
        <v>-0.6018</v>
      </c>
      <c r="E3191" s="21" t="n">
        <v>-2.80173842814984</v>
      </c>
    </row>
    <row r="3192" customFormat="false" ht="12.75" hidden="false" customHeight="false" outlineLevel="0" collapsed="false">
      <c r="A3192" s="19" t="n">
        <v>43598.875</v>
      </c>
      <c r="C3192" s="15" t="n">
        <v>0.0999999999999996</v>
      </c>
      <c r="D3192" s="15" t="n">
        <v>-1.2036</v>
      </c>
      <c r="E3192" s="21" t="n">
        <v>-2.82518573361302</v>
      </c>
    </row>
    <row r="3193" customFormat="false" ht="12.75" hidden="false" customHeight="false" outlineLevel="0" collapsed="false">
      <c r="A3193" s="19" t="n">
        <v>43598.9166666667</v>
      </c>
      <c r="C3193" s="15" t="n">
        <v>-1.3</v>
      </c>
      <c r="D3193" s="15" t="n">
        <v>-1.9057</v>
      </c>
      <c r="E3193" s="21" t="n">
        <v>-2.34929642737308</v>
      </c>
    </row>
    <row r="3194" customFormat="false" ht="12.75" hidden="false" customHeight="false" outlineLevel="0" collapsed="false">
      <c r="A3194" s="19" t="n">
        <v>43598.9583333333</v>
      </c>
      <c r="C3194" s="15" t="n">
        <v>-2.4</v>
      </c>
      <c r="D3194" s="15" t="n">
        <v>-1.003</v>
      </c>
      <c r="E3194" s="21" t="n">
        <v>-2.7230872418336</v>
      </c>
    </row>
    <row r="3195" customFormat="false" ht="12.75" hidden="false" customHeight="false" outlineLevel="0" collapsed="false">
      <c r="A3195" s="19" t="n">
        <v>43599</v>
      </c>
      <c r="C3195" s="15" t="n">
        <v>-2.6</v>
      </c>
      <c r="D3195" s="15" t="n">
        <v>-4.6138</v>
      </c>
      <c r="E3195" s="21" t="n">
        <v>-3.73469071859842</v>
      </c>
    </row>
    <row r="3196" customFormat="false" ht="12.75" hidden="false" customHeight="false" outlineLevel="0" collapsed="false">
      <c r="A3196" s="19" t="n">
        <v>43599.0416666667</v>
      </c>
      <c r="C3196" s="15" t="n">
        <v>-0.800000000000001</v>
      </c>
      <c r="D3196" s="15" t="n">
        <v>-4.6138</v>
      </c>
      <c r="E3196" s="21" t="n">
        <v>-4.1804239860539</v>
      </c>
    </row>
    <row r="3197" customFormat="false" ht="12.75" hidden="false" customHeight="false" outlineLevel="0" collapsed="false">
      <c r="A3197" s="19" t="n">
        <v>43599.0833333333</v>
      </c>
      <c r="C3197" s="15" t="n">
        <v>-3</v>
      </c>
      <c r="D3197" s="15" t="n">
        <v>-6.3189</v>
      </c>
      <c r="E3197" s="21" t="n">
        <v>-4.24169210583519</v>
      </c>
    </row>
    <row r="3198" customFormat="false" ht="12.75" hidden="false" customHeight="false" outlineLevel="0" collapsed="false">
      <c r="A3198" s="19" t="n">
        <v>43599.125</v>
      </c>
      <c r="C3198" s="15" t="n">
        <v>-2.8</v>
      </c>
      <c r="D3198" s="15" t="n">
        <v>-6.6198</v>
      </c>
      <c r="E3198" s="21" t="n">
        <v>-4.94088994032594</v>
      </c>
    </row>
    <row r="3199" customFormat="false" ht="12.75" hidden="false" customHeight="false" outlineLevel="0" collapsed="false">
      <c r="A3199" s="19" t="n">
        <v>43599.1666666667</v>
      </c>
      <c r="C3199" s="15" t="n">
        <v>-2.7</v>
      </c>
      <c r="D3199" s="15" t="n">
        <v>-6.6198</v>
      </c>
      <c r="E3199" s="21" t="n">
        <v>-4.10531903739653</v>
      </c>
    </row>
    <row r="3200" customFormat="false" ht="12.75" hidden="false" customHeight="false" outlineLevel="0" collapsed="false">
      <c r="A3200" s="19" t="n">
        <v>43599.2083333333</v>
      </c>
      <c r="C3200" s="15" t="n">
        <v>-1.1</v>
      </c>
      <c r="D3200" s="15" t="n">
        <v>-7.5225</v>
      </c>
      <c r="E3200" s="21" t="n">
        <v>-3.33822650550775</v>
      </c>
    </row>
    <row r="3201" customFormat="false" ht="12.75" hidden="false" customHeight="false" outlineLevel="0" collapsed="false">
      <c r="A3201" s="19" t="n">
        <v>43599.25</v>
      </c>
      <c r="C3201" s="15" t="n">
        <v>-1.6</v>
      </c>
      <c r="D3201" s="15" t="n">
        <v>-5.5165</v>
      </c>
      <c r="E3201" s="21" t="n">
        <v>-4.29812325517917</v>
      </c>
    </row>
    <row r="3202" customFormat="false" ht="12.75" hidden="false" customHeight="false" outlineLevel="0" collapsed="false">
      <c r="A3202" s="19" t="n">
        <v>43599.2916666667</v>
      </c>
      <c r="C3202" s="15" t="n">
        <v>-1.8</v>
      </c>
      <c r="D3202" s="15" t="n">
        <v>-5.5165</v>
      </c>
      <c r="E3202" s="21" t="n">
        <v>-3.01782535161884</v>
      </c>
    </row>
    <row r="3203" customFormat="false" ht="12.75" hidden="false" customHeight="false" outlineLevel="0" collapsed="false">
      <c r="A3203" s="19" t="n">
        <v>43599.3333333333</v>
      </c>
      <c r="C3203" s="15" t="n">
        <v>-2</v>
      </c>
      <c r="D3203" s="15" t="n">
        <v>-5.8174</v>
      </c>
      <c r="E3203" s="21" t="n">
        <v>-4.09618562113166</v>
      </c>
    </row>
    <row r="3204" customFormat="false" ht="12.75" hidden="false" customHeight="false" outlineLevel="0" collapsed="false">
      <c r="A3204" s="19" t="n">
        <v>43599.375</v>
      </c>
      <c r="C3204" s="15" t="n">
        <v>0.399999999999999</v>
      </c>
      <c r="D3204" s="15" t="n">
        <v>-2.2066</v>
      </c>
      <c r="E3204" s="21" t="n">
        <v>-3.51157159818385</v>
      </c>
    </row>
    <row r="3205" customFormat="false" ht="12.75" hidden="false" customHeight="false" outlineLevel="0" collapsed="false">
      <c r="A3205" s="19" t="n">
        <v>43599.4166666667</v>
      </c>
      <c r="C3205" s="15" t="n">
        <v>-0.5</v>
      </c>
      <c r="D3205" s="15" t="n">
        <v>-5.015</v>
      </c>
      <c r="E3205" s="21" t="n">
        <v>-2.85635435137441</v>
      </c>
    </row>
    <row r="3206" customFormat="false" ht="12.75" hidden="false" customHeight="false" outlineLevel="0" collapsed="false">
      <c r="A3206" s="19" t="n">
        <v>43599.4583333333</v>
      </c>
      <c r="C3206" s="15" t="n">
        <v>-1.4</v>
      </c>
      <c r="D3206" s="15" t="n">
        <v>-3.9117</v>
      </c>
      <c r="E3206" s="21" t="n">
        <v>-3.1442634619563</v>
      </c>
    </row>
    <row r="3207" customFormat="false" ht="12.75" hidden="false" customHeight="false" outlineLevel="0" collapsed="false">
      <c r="A3207" s="19" t="n">
        <v>43599.5</v>
      </c>
      <c r="C3207" s="15" t="n">
        <v>-1.2</v>
      </c>
      <c r="D3207" s="15" t="n">
        <v>-0.5015</v>
      </c>
      <c r="E3207" s="21" t="n">
        <v>-3.06253794781899</v>
      </c>
    </row>
    <row r="3208" customFormat="false" ht="12.75" hidden="false" customHeight="false" outlineLevel="0" collapsed="false">
      <c r="A3208" s="19" t="n">
        <v>43599.5416666667</v>
      </c>
      <c r="C3208" s="15" t="n">
        <v>-1.4</v>
      </c>
      <c r="D3208" s="15" t="n">
        <v>-3.3099</v>
      </c>
      <c r="E3208" s="21" t="n">
        <v>-4.19593196744728</v>
      </c>
    </row>
    <row r="3209" customFormat="false" ht="12.75" hidden="false" customHeight="false" outlineLevel="0" collapsed="false">
      <c r="A3209" s="19" t="n">
        <v>43599.5833333333</v>
      </c>
      <c r="C3209" s="15" t="n">
        <v>-3</v>
      </c>
      <c r="D3209" s="15" t="n">
        <v>-7.3219</v>
      </c>
      <c r="E3209" s="21" t="n">
        <v>-4.48199027246293</v>
      </c>
    </row>
    <row r="3210" customFormat="false" ht="12.75" hidden="false" customHeight="false" outlineLevel="0" collapsed="false">
      <c r="A3210" s="19" t="n">
        <v>43599.625</v>
      </c>
      <c r="C3210" s="15" t="n">
        <v>-1.8</v>
      </c>
      <c r="D3210" s="15" t="n">
        <v>-4.1123</v>
      </c>
      <c r="E3210" s="21" t="n">
        <v>-3.99557563484629</v>
      </c>
    </row>
    <row r="3211" customFormat="false" ht="12.75" hidden="false" customHeight="false" outlineLevel="0" collapsed="false">
      <c r="A3211" s="19" t="n">
        <v>43599.6666666667</v>
      </c>
      <c r="C3211" s="15" t="n">
        <v>-1.3</v>
      </c>
      <c r="D3211" s="15" t="n">
        <v>-1.6048</v>
      </c>
      <c r="E3211" s="21" t="n">
        <v>-4.18009299236812</v>
      </c>
    </row>
    <row r="3212" customFormat="false" ht="12.75" hidden="false" customHeight="false" outlineLevel="0" collapsed="false">
      <c r="A3212" s="19" t="n">
        <v>43599.7083333333</v>
      </c>
      <c r="C3212" s="15" t="n">
        <v>-2.5</v>
      </c>
      <c r="D3212" s="15" t="n">
        <v>-2.9087</v>
      </c>
      <c r="E3212" s="21" t="n">
        <v>-3.57791583862</v>
      </c>
    </row>
    <row r="3213" customFormat="false" ht="12.75" hidden="false" customHeight="false" outlineLevel="0" collapsed="false">
      <c r="A3213" s="19" t="n">
        <v>43599.75</v>
      </c>
      <c r="C3213" s="15" t="n">
        <v>-1.9</v>
      </c>
      <c r="D3213" s="15" t="n">
        <v>-2.6078</v>
      </c>
      <c r="E3213" s="21" t="n">
        <v>-4.40613331886595</v>
      </c>
    </row>
    <row r="3214" customFormat="false" ht="12.75" hidden="false" customHeight="false" outlineLevel="0" collapsed="false">
      <c r="A3214" s="19" t="n">
        <v>43599.7916666667</v>
      </c>
      <c r="C3214" s="15" t="n">
        <v>-1.5</v>
      </c>
      <c r="D3214" s="15" t="n">
        <v>-3.4102</v>
      </c>
      <c r="E3214" s="21" t="n">
        <v>-3.31166642688511</v>
      </c>
    </row>
    <row r="3215" customFormat="false" ht="12.75" hidden="false" customHeight="false" outlineLevel="0" collapsed="false">
      <c r="A3215" s="19" t="n">
        <v>43599.8333333333</v>
      </c>
      <c r="C3215" s="15" t="n">
        <v>-1.5</v>
      </c>
      <c r="D3215" s="15" t="n">
        <v>-1.6048</v>
      </c>
      <c r="E3215" s="21" t="n">
        <v>-2.85055568887176</v>
      </c>
    </row>
    <row r="3216" customFormat="false" ht="12.75" hidden="false" customHeight="false" outlineLevel="0" collapsed="false">
      <c r="A3216" s="19" t="n">
        <v>43599.875</v>
      </c>
      <c r="C3216" s="15" t="n">
        <v>-1.9</v>
      </c>
      <c r="D3216" s="15" t="n">
        <v>-4.012</v>
      </c>
      <c r="E3216" s="21" t="n">
        <v>-2.40796214262928</v>
      </c>
    </row>
    <row r="3217" customFormat="false" ht="12.75" hidden="false" customHeight="false" outlineLevel="0" collapsed="false">
      <c r="A3217" s="19" t="n">
        <v>43599.9166666667</v>
      </c>
      <c r="C3217" s="15" t="n">
        <v>-0.9</v>
      </c>
      <c r="D3217" s="15" t="n">
        <v>-0.5015</v>
      </c>
      <c r="E3217" s="21" t="n">
        <v>-2.31140493485318</v>
      </c>
    </row>
    <row r="3218" customFormat="false" ht="12.75" hidden="false" customHeight="false" outlineLevel="0" collapsed="false">
      <c r="A3218" s="19" t="n">
        <v>43599.9583333333</v>
      </c>
      <c r="C3218" s="15" t="n">
        <v>-0.5</v>
      </c>
      <c r="D3218" s="15" t="n">
        <v>-4.1123</v>
      </c>
      <c r="E3218" s="21" t="n">
        <v>-3.49191023123437</v>
      </c>
    </row>
    <row r="3219" customFormat="false" ht="12.75" hidden="false" customHeight="false" outlineLevel="0" collapsed="false">
      <c r="A3219" s="19" t="n">
        <v>43600</v>
      </c>
      <c r="C3219" s="15" t="n">
        <v>-3</v>
      </c>
      <c r="D3219" s="15" t="n">
        <v>-5.7171</v>
      </c>
      <c r="E3219" s="21" t="n">
        <v>-3.92043211148336</v>
      </c>
    </row>
    <row r="3220" customFormat="false" ht="12.75" hidden="false" customHeight="false" outlineLevel="0" collapsed="false">
      <c r="A3220" s="19" t="n">
        <v>43600.0416666667</v>
      </c>
      <c r="C3220" s="15" t="n">
        <v>-2.3</v>
      </c>
      <c r="D3220" s="15" t="n">
        <v>-7.8234</v>
      </c>
      <c r="E3220" s="21" t="n">
        <v>-4.55089461009872</v>
      </c>
    </row>
    <row r="3221" customFormat="false" ht="12.75" hidden="false" customHeight="false" outlineLevel="0" collapsed="false">
      <c r="A3221" s="19" t="n">
        <v>43600.0833333333</v>
      </c>
      <c r="C3221" s="15" t="n">
        <v>-3.1</v>
      </c>
      <c r="D3221" s="15" t="n">
        <v>-6.5195</v>
      </c>
      <c r="E3221" s="21" t="n">
        <v>-4.71426390730021</v>
      </c>
    </row>
    <row r="3222" customFormat="false" ht="12.75" hidden="false" customHeight="false" outlineLevel="0" collapsed="false">
      <c r="A3222" s="19" t="n">
        <v>43600.125</v>
      </c>
      <c r="C3222" s="15" t="n">
        <v>-2.9</v>
      </c>
      <c r="D3222" s="15" t="n">
        <v>-6.6198</v>
      </c>
      <c r="E3222" s="21" t="n">
        <v>-7.19439988874593</v>
      </c>
    </row>
    <row r="3223" customFormat="false" ht="12.75" hidden="false" customHeight="false" outlineLevel="0" collapsed="false">
      <c r="A3223" s="19" t="n">
        <v>43600.1666666667</v>
      </c>
      <c r="C3223" s="15" t="n">
        <v>-2.7</v>
      </c>
      <c r="D3223" s="15" t="n">
        <v>-7.021</v>
      </c>
      <c r="E3223" s="21" t="n">
        <v>-4.55692951612067</v>
      </c>
    </row>
    <row r="3224" customFormat="false" ht="12.75" hidden="false" customHeight="false" outlineLevel="0" collapsed="false">
      <c r="A3224" s="19" t="n">
        <v>43600.2083333333</v>
      </c>
      <c r="C3224" s="15" t="n">
        <v>-4.4</v>
      </c>
      <c r="D3224" s="15" t="n">
        <v>-6.1183</v>
      </c>
      <c r="E3224" s="21" t="n">
        <v>-3.13801963415808</v>
      </c>
    </row>
    <row r="3225" customFormat="false" ht="12.75" hidden="false" customHeight="false" outlineLevel="0" collapsed="false">
      <c r="A3225" s="19" t="n">
        <v>43600.25</v>
      </c>
      <c r="C3225" s="15" t="n">
        <v>-2.5</v>
      </c>
      <c r="D3225" s="15" t="n">
        <v>-6.6198</v>
      </c>
      <c r="E3225" s="21" t="n">
        <v>-3.60021453033854</v>
      </c>
    </row>
    <row r="3226" customFormat="false" ht="12.75" hidden="false" customHeight="false" outlineLevel="0" collapsed="false">
      <c r="A3226" s="19" t="n">
        <v>43600.2916666667</v>
      </c>
      <c r="C3226" s="15" t="n">
        <v>-2.3</v>
      </c>
      <c r="D3226" s="15" t="n">
        <v>-5.015</v>
      </c>
      <c r="E3226" s="21" t="n">
        <v>-3.94878056941272</v>
      </c>
    </row>
    <row r="3227" customFormat="false" ht="12.75" hidden="false" customHeight="false" outlineLevel="0" collapsed="false">
      <c r="A3227" s="19" t="n">
        <v>43600.3333333333</v>
      </c>
      <c r="C3227" s="15" t="n">
        <v>-2.4</v>
      </c>
      <c r="D3227" s="15" t="n">
        <v>-8.6258</v>
      </c>
      <c r="E3227" s="21" t="n">
        <v>-5.03710462886207</v>
      </c>
    </row>
    <row r="3228" customFormat="false" ht="12.75" hidden="false" customHeight="false" outlineLevel="0" collapsed="false">
      <c r="A3228" s="19" t="n">
        <v>43600.375</v>
      </c>
      <c r="C3228" s="15" t="n">
        <v>-3.4</v>
      </c>
      <c r="D3228" s="15" t="n">
        <v>-9.7291</v>
      </c>
      <c r="E3228" s="21" t="n">
        <v>-7.46619048897339</v>
      </c>
    </row>
    <row r="3229" customFormat="false" ht="12.75" hidden="false" customHeight="false" outlineLevel="0" collapsed="false">
      <c r="A3229" s="19" t="n">
        <v>43600.4166666667</v>
      </c>
      <c r="C3229" s="15" t="n">
        <v>-2</v>
      </c>
      <c r="D3229" s="15" t="n">
        <v>-6.3189</v>
      </c>
      <c r="E3229" s="21" t="n">
        <v>-9.17909782778499</v>
      </c>
    </row>
    <row r="3230" customFormat="false" ht="12.75" hidden="false" customHeight="false" outlineLevel="0" collapsed="false">
      <c r="A3230" s="19" t="n">
        <v>43600.4583333333</v>
      </c>
      <c r="C3230" s="15" t="n">
        <v>-2.4</v>
      </c>
      <c r="D3230" s="15" t="n">
        <v>-5.4162</v>
      </c>
      <c r="E3230" s="21" t="n">
        <v>-6.72229340842709</v>
      </c>
    </row>
    <row r="3231" customFormat="false" ht="12.75" hidden="false" customHeight="false" outlineLevel="0" collapsed="false">
      <c r="A3231" s="19" t="n">
        <v>43600.5</v>
      </c>
      <c r="C3231" s="15" t="n">
        <v>-2.6</v>
      </c>
      <c r="D3231" s="15" t="n">
        <v>-7.6228</v>
      </c>
      <c r="E3231" s="21" t="n">
        <v>-6.05372667504051</v>
      </c>
    </row>
    <row r="3232" customFormat="false" ht="12.75" hidden="false" customHeight="false" outlineLevel="0" collapsed="false">
      <c r="A3232" s="19" t="n">
        <v>43600.5416666667</v>
      </c>
      <c r="C3232" s="15" t="n">
        <v>-2.2</v>
      </c>
      <c r="D3232" s="15" t="n">
        <v>-7.021</v>
      </c>
      <c r="E3232" s="21" t="n">
        <v>-5.05526289368771</v>
      </c>
    </row>
    <row r="3233" customFormat="false" ht="12.75" hidden="false" customHeight="false" outlineLevel="0" collapsed="false">
      <c r="A3233" s="19" t="n">
        <v>43600.5833333333</v>
      </c>
      <c r="C3233" s="15" t="n">
        <v>-4.8</v>
      </c>
      <c r="D3233" s="15" t="n">
        <v>-7.2216</v>
      </c>
      <c r="E3233" s="21" t="n">
        <v>-6.81717741195642</v>
      </c>
    </row>
    <row r="3234" customFormat="false" ht="12.75" hidden="false" customHeight="false" outlineLevel="0" collapsed="false">
      <c r="A3234" s="19" t="n">
        <v>43600.625</v>
      </c>
      <c r="C3234" s="15" t="n">
        <v>-5</v>
      </c>
      <c r="D3234" s="15" t="n">
        <v>-3.4102</v>
      </c>
      <c r="E3234" s="21" t="n">
        <v>-6.4724389024469</v>
      </c>
    </row>
    <row r="3235" customFormat="false" ht="12.75" hidden="false" customHeight="false" outlineLevel="0" collapsed="false">
      <c r="A3235" s="19" t="n">
        <v>43600.6666666667</v>
      </c>
      <c r="C3235" s="15" t="n">
        <v>-2.7</v>
      </c>
      <c r="D3235" s="15" t="n">
        <v>-4.2126</v>
      </c>
      <c r="E3235" s="21" t="n">
        <v>-6.8426359001383</v>
      </c>
    </row>
    <row r="3236" customFormat="false" ht="12.75" hidden="false" customHeight="false" outlineLevel="0" collapsed="false">
      <c r="A3236" s="19" t="n">
        <v>43600.7083333333</v>
      </c>
      <c r="C3236" s="15" t="n">
        <v>-3.5</v>
      </c>
      <c r="D3236" s="15" t="n">
        <v>-6.2186</v>
      </c>
      <c r="E3236" s="21" t="n">
        <v>-7.32732416043702</v>
      </c>
    </row>
    <row r="3237" customFormat="false" ht="12.75" hidden="false" customHeight="false" outlineLevel="0" collapsed="false">
      <c r="A3237" s="19" t="n">
        <v>43600.75</v>
      </c>
      <c r="C3237" s="15" t="n">
        <v>-1.9</v>
      </c>
      <c r="D3237" s="15" t="n">
        <v>-5.7171</v>
      </c>
      <c r="E3237" s="21" t="n">
        <v>-6.96076601096039</v>
      </c>
    </row>
    <row r="3238" customFormat="false" ht="12.75" hidden="false" customHeight="false" outlineLevel="0" collapsed="false">
      <c r="A3238" s="19" t="n">
        <v>43600.7916666667</v>
      </c>
      <c r="C3238" s="15" t="n">
        <v>-5</v>
      </c>
      <c r="D3238" s="15" t="n">
        <v>-7.6228</v>
      </c>
      <c r="E3238" s="21" t="n">
        <v>-4.76345663935179</v>
      </c>
    </row>
    <row r="3239" customFormat="false" ht="12.75" hidden="false" customHeight="false" outlineLevel="0" collapsed="false">
      <c r="A3239" s="19" t="n">
        <v>43600.8333333333</v>
      </c>
      <c r="C3239" s="15" t="n">
        <v>-2.8</v>
      </c>
      <c r="D3239" s="15" t="n">
        <v>-5.8174</v>
      </c>
      <c r="E3239" s="21" t="n">
        <v>-6.06194468572668</v>
      </c>
    </row>
    <row r="3240" customFormat="false" ht="12.75" hidden="false" customHeight="false" outlineLevel="0" collapsed="false">
      <c r="A3240" s="19" t="n">
        <v>43600.875</v>
      </c>
      <c r="C3240" s="15" t="n">
        <v>-3.5</v>
      </c>
      <c r="D3240" s="15" t="n">
        <v>-8.024</v>
      </c>
      <c r="E3240" s="21" t="n">
        <v>-6.80920333442901</v>
      </c>
    </row>
    <row r="3241" customFormat="false" ht="12.75" hidden="false" customHeight="false" outlineLevel="0" collapsed="false">
      <c r="A3241" s="19" t="n">
        <v>43600.9166666667</v>
      </c>
      <c r="C3241" s="15" t="n">
        <v>-3.9</v>
      </c>
      <c r="D3241" s="15" t="n">
        <v>-7.9237</v>
      </c>
      <c r="E3241" s="21" t="n">
        <v>-7.39525646566169</v>
      </c>
    </row>
    <row r="3242" customFormat="false" ht="12.75" hidden="false" customHeight="false" outlineLevel="0" collapsed="false">
      <c r="A3242" s="19" t="n">
        <v>43600.9583333333</v>
      </c>
      <c r="C3242" s="15" t="n">
        <v>-5.3</v>
      </c>
      <c r="D3242" s="15" t="n">
        <v>-10.4312</v>
      </c>
      <c r="E3242" s="21" t="n">
        <v>-9.34143960762362</v>
      </c>
    </row>
    <row r="3243" customFormat="false" ht="12.75" hidden="false" customHeight="false" outlineLevel="0" collapsed="false">
      <c r="A3243" s="19" t="n">
        <v>43601</v>
      </c>
      <c r="C3243" s="15" t="n">
        <v>-4.4</v>
      </c>
      <c r="D3243" s="15" t="n">
        <v>-9.9297</v>
      </c>
      <c r="E3243" s="21" t="n">
        <v>-8.96079391813287</v>
      </c>
    </row>
    <row r="3244" customFormat="false" ht="12.75" hidden="false" customHeight="false" outlineLevel="0" collapsed="false">
      <c r="A3244" s="19" t="n">
        <v>43601.0416666667</v>
      </c>
      <c r="C3244" s="15" t="n">
        <v>-5.3</v>
      </c>
      <c r="D3244" s="15" t="n">
        <v>-8.8264</v>
      </c>
      <c r="E3244" s="21" t="n">
        <v>-8.58065498880932</v>
      </c>
    </row>
    <row r="3245" customFormat="false" ht="12.75" hidden="false" customHeight="false" outlineLevel="0" collapsed="false">
      <c r="A3245" s="19" t="n">
        <v>43601.0833333333</v>
      </c>
      <c r="C3245" s="15" t="n">
        <v>-5.5</v>
      </c>
      <c r="D3245" s="15" t="n">
        <v>-9.2276</v>
      </c>
      <c r="E3245" s="21" t="n">
        <v>-7.70848260589214</v>
      </c>
    </row>
    <row r="3246" customFormat="false" ht="12.75" hidden="false" customHeight="false" outlineLevel="0" collapsed="false">
      <c r="A3246" s="19" t="n">
        <v>43601.125</v>
      </c>
      <c r="C3246" s="15" t="n">
        <v>-5.6</v>
      </c>
      <c r="D3246" s="15" t="n">
        <v>-8.7261</v>
      </c>
      <c r="E3246" s="21" t="n">
        <v>-7.00222376476368</v>
      </c>
    </row>
    <row r="3247" customFormat="false" ht="12.75" hidden="false" customHeight="false" outlineLevel="0" collapsed="false">
      <c r="A3247" s="19" t="n">
        <v>43601.1666666667</v>
      </c>
      <c r="C3247" s="15" t="n">
        <v>-6.3</v>
      </c>
      <c r="D3247" s="15" t="n">
        <v>-7.5225</v>
      </c>
      <c r="E3247" s="21" t="n">
        <v>-6.80609374501824</v>
      </c>
    </row>
    <row r="3248" customFormat="false" ht="12.75" hidden="false" customHeight="false" outlineLevel="0" collapsed="false">
      <c r="A3248" s="19" t="n">
        <v>43601.2083333333</v>
      </c>
      <c r="C3248" s="15" t="n">
        <v>-5.7</v>
      </c>
      <c r="D3248" s="15" t="n">
        <v>-6.1183</v>
      </c>
      <c r="E3248" s="21" t="n">
        <v>-5.37428383226353</v>
      </c>
    </row>
    <row r="3249" customFormat="false" ht="12.75" hidden="false" customHeight="false" outlineLevel="0" collapsed="false">
      <c r="A3249" s="19" t="n">
        <v>43601.25</v>
      </c>
      <c r="C3249" s="15" t="n">
        <v>-6.5</v>
      </c>
      <c r="D3249" s="15" t="n">
        <v>-4.5135</v>
      </c>
      <c r="E3249" s="21" t="n">
        <v>-4.36971591831277</v>
      </c>
    </row>
    <row r="3250" customFormat="false" ht="12.75" hidden="false" customHeight="false" outlineLevel="0" collapsed="false">
      <c r="A3250" s="19" t="n">
        <v>43601.2916666667</v>
      </c>
      <c r="C3250" s="15" t="n">
        <v>-3.9</v>
      </c>
      <c r="D3250" s="15" t="n">
        <v>-8.024</v>
      </c>
      <c r="E3250" s="21" t="n">
        <v>-5.1782117673592</v>
      </c>
    </row>
    <row r="3251" customFormat="false" ht="12.75" hidden="false" customHeight="false" outlineLevel="0" collapsed="false">
      <c r="A3251" s="19" t="n">
        <v>43601.3333333333</v>
      </c>
      <c r="C3251" s="15" t="n">
        <v>-5.9</v>
      </c>
      <c r="D3251" s="15" t="n">
        <v>-9.1273</v>
      </c>
      <c r="E3251" s="21" t="n">
        <v>-7.31331906309378</v>
      </c>
    </row>
    <row r="3252" customFormat="false" ht="12.75" hidden="false" customHeight="false" outlineLevel="0" collapsed="false">
      <c r="A3252" s="19" t="n">
        <v>43601.375</v>
      </c>
      <c r="C3252" s="15" t="n">
        <v>-3.7</v>
      </c>
      <c r="D3252" s="15" t="n">
        <v>-9.1273</v>
      </c>
      <c r="E3252" s="21" t="n">
        <v>-8.4187184520241</v>
      </c>
    </row>
    <row r="3253" customFormat="false" ht="12.75" hidden="false" customHeight="false" outlineLevel="0" collapsed="false">
      <c r="A3253" s="19" t="n">
        <v>43601.4166666667</v>
      </c>
      <c r="C3253" s="15" t="n">
        <v>-1.8</v>
      </c>
      <c r="D3253" s="15" t="n">
        <v>-8.024</v>
      </c>
      <c r="E3253" s="21" t="n">
        <v>-8.34612789543827</v>
      </c>
    </row>
    <row r="3254" customFormat="false" ht="12.75" hidden="false" customHeight="false" outlineLevel="0" collapsed="false">
      <c r="A3254" s="19" t="n">
        <v>43601.4583333333</v>
      </c>
      <c r="C3254" s="15" t="n">
        <v>-3.1</v>
      </c>
      <c r="D3254" s="15" t="n">
        <v>-7.4222</v>
      </c>
      <c r="E3254" s="21" t="n">
        <v>-6.41774228638627</v>
      </c>
    </row>
    <row r="3255" customFormat="false" ht="12.75" hidden="false" customHeight="false" outlineLevel="0" collapsed="false">
      <c r="A3255" s="19" t="n">
        <v>43601.5</v>
      </c>
      <c r="C3255" s="15" t="n">
        <v>-4.7</v>
      </c>
      <c r="D3255" s="15" t="n">
        <v>-1.3039</v>
      </c>
      <c r="E3255" s="21" t="n">
        <v>-6.15679872293554</v>
      </c>
    </row>
    <row r="3256" customFormat="false" ht="12.75" hidden="false" customHeight="false" outlineLevel="0" collapsed="false">
      <c r="A3256" s="19" t="n">
        <v>43601.5416666667</v>
      </c>
      <c r="C3256" s="15" t="n">
        <v>-3.5</v>
      </c>
      <c r="D3256" s="15" t="n">
        <v>-7.9237</v>
      </c>
      <c r="E3256" s="21" t="n">
        <v>-8.0854674859949</v>
      </c>
    </row>
    <row r="3257" customFormat="false" ht="12.75" hidden="false" customHeight="false" outlineLevel="0" collapsed="false">
      <c r="A3257" s="19" t="n">
        <v>43601.5833333333</v>
      </c>
      <c r="C3257" s="15" t="n">
        <v>-3.5</v>
      </c>
      <c r="D3257" s="15" t="n">
        <v>-5.9177</v>
      </c>
      <c r="E3257" s="21" t="n">
        <v>-5.3731315392143</v>
      </c>
    </row>
    <row r="3258" customFormat="false" ht="12.75" hidden="false" customHeight="false" outlineLevel="0" collapsed="false">
      <c r="A3258" s="19" t="n">
        <v>43601.625</v>
      </c>
      <c r="C3258" s="15" t="n">
        <v>-2.6</v>
      </c>
      <c r="D3258" s="15" t="n">
        <v>-2.8084</v>
      </c>
      <c r="E3258" s="21" t="n">
        <v>-6.04806144333725</v>
      </c>
    </row>
    <row r="3259" customFormat="false" ht="12.75" hidden="false" customHeight="false" outlineLevel="0" collapsed="false">
      <c r="A3259" s="19" t="n">
        <v>43601.6666666667</v>
      </c>
      <c r="C3259" s="15" t="n">
        <v>-1.8</v>
      </c>
      <c r="D3259" s="15" t="n">
        <v>-1.4042</v>
      </c>
      <c r="E3259" s="21" t="n">
        <v>-4.76753050422619</v>
      </c>
    </row>
    <row r="3260" customFormat="false" ht="12.75" hidden="false" customHeight="false" outlineLevel="0" collapsed="false">
      <c r="A3260" s="19" t="n">
        <v>43601.7083333333</v>
      </c>
      <c r="C3260" s="15" t="n">
        <v>-2.3</v>
      </c>
      <c r="D3260" s="15" t="n">
        <v>-2.2066</v>
      </c>
      <c r="E3260" s="21" t="n">
        <v>-3.04680107000145</v>
      </c>
    </row>
    <row r="3261" customFormat="false" ht="12.75" hidden="false" customHeight="false" outlineLevel="0" collapsed="false">
      <c r="A3261" s="19" t="n">
        <v>43601.75</v>
      </c>
      <c r="C3261" s="15" t="n">
        <v>-1.9</v>
      </c>
      <c r="D3261" s="15" t="n">
        <v>-2.5075</v>
      </c>
      <c r="E3261" s="21" t="n">
        <v>-3.26810243547153</v>
      </c>
    </row>
    <row r="3262" customFormat="false" ht="12.75" hidden="false" customHeight="false" outlineLevel="0" collapsed="false">
      <c r="A3262" s="19" t="n">
        <v>43601.7916666667</v>
      </c>
      <c r="C3262" s="15" t="n">
        <v>-1.6</v>
      </c>
      <c r="D3262" s="15" t="n">
        <v>0.9027</v>
      </c>
      <c r="E3262" s="21" t="n">
        <v>-2.10255128690847</v>
      </c>
    </row>
    <row r="3263" customFormat="false" ht="12.75" hidden="false" customHeight="false" outlineLevel="0" collapsed="false">
      <c r="A3263" s="19" t="n">
        <v>43601.8333333333</v>
      </c>
      <c r="C3263" s="15" t="n">
        <v>-2.3</v>
      </c>
      <c r="D3263" s="15" t="n">
        <v>-1.8054</v>
      </c>
      <c r="E3263" s="21" t="n">
        <v>-4.21523795254007</v>
      </c>
    </row>
    <row r="3264" customFormat="false" ht="12.75" hidden="false" customHeight="false" outlineLevel="0" collapsed="false">
      <c r="A3264" s="19" t="n">
        <v>43601.875</v>
      </c>
      <c r="C3264" s="15" t="n">
        <v>-1.8</v>
      </c>
      <c r="D3264" s="15" t="n">
        <v>-4.012</v>
      </c>
      <c r="E3264" s="21" t="n">
        <v>-2.54541824816711</v>
      </c>
    </row>
    <row r="3265" customFormat="false" ht="12.75" hidden="false" customHeight="false" outlineLevel="0" collapsed="false">
      <c r="A3265" s="19" t="n">
        <v>43601.9166666667</v>
      </c>
      <c r="C3265" s="15" t="n">
        <v>-2.7</v>
      </c>
      <c r="D3265" s="15" t="n">
        <v>-3.4102</v>
      </c>
      <c r="E3265" s="21" t="n">
        <v>-3.62248730753922</v>
      </c>
    </row>
    <row r="3266" customFormat="false" ht="12.75" hidden="false" customHeight="false" outlineLevel="0" collapsed="false">
      <c r="A3266" s="19" t="n">
        <v>43601.9583333333</v>
      </c>
      <c r="C3266" s="15" t="n">
        <v>-2.3</v>
      </c>
      <c r="D3266" s="15" t="n">
        <v>-3.5105</v>
      </c>
      <c r="E3266" s="21" t="n">
        <v>-3.4137461978094</v>
      </c>
    </row>
    <row r="3267" customFormat="false" ht="12.75" hidden="false" customHeight="false" outlineLevel="0" collapsed="false">
      <c r="A3267" s="19" t="n">
        <v>43602</v>
      </c>
      <c r="C3267" s="15" t="n">
        <v>-1.9</v>
      </c>
      <c r="D3267" s="15" t="n">
        <v>-3.5105</v>
      </c>
      <c r="E3267" s="21" t="n">
        <v>-4.17954599861173</v>
      </c>
    </row>
    <row r="3268" customFormat="false" ht="12.75" hidden="false" customHeight="false" outlineLevel="0" collapsed="false">
      <c r="A3268" s="19" t="n">
        <v>43602.0416666667</v>
      </c>
      <c r="C3268" s="15" t="n">
        <v>-3.9</v>
      </c>
      <c r="D3268" s="15" t="n">
        <v>-4.6138</v>
      </c>
      <c r="E3268" s="21" t="n">
        <v>-3.77297414872775</v>
      </c>
    </row>
    <row r="3269" customFormat="false" ht="12.75" hidden="false" customHeight="false" outlineLevel="0" collapsed="false">
      <c r="A3269" s="19" t="n">
        <v>43602.0833333333</v>
      </c>
      <c r="C3269" s="15" t="n">
        <v>-2.4</v>
      </c>
      <c r="D3269" s="15" t="n">
        <v>-4.3129</v>
      </c>
      <c r="E3269" s="21" t="n">
        <v>-3.88045910150757</v>
      </c>
    </row>
    <row r="3270" customFormat="false" ht="12.75" hidden="false" customHeight="false" outlineLevel="0" collapsed="false">
      <c r="A3270" s="19" t="n">
        <v>43602.125</v>
      </c>
      <c r="C3270" s="15" t="n">
        <v>-3.2</v>
      </c>
      <c r="D3270" s="15" t="n">
        <v>-4.3129</v>
      </c>
      <c r="E3270" s="21" t="n">
        <v>-3.61296379741825</v>
      </c>
    </row>
    <row r="3271" customFormat="false" ht="12.75" hidden="false" customHeight="false" outlineLevel="0" collapsed="false">
      <c r="A3271" s="19" t="n">
        <v>43602.1666666667</v>
      </c>
      <c r="C3271" s="15" t="n">
        <v>-2.8</v>
      </c>
      <c r="D3271" s="15" t="n">
        <v>-3.9117</v>
      </c>
      <c r="E3271" s="21" t="n">
        <v>-3.88337140533128</v>
      </c>
    </row>
    <row r="3272" customFormat="false" ht="12.75" hidden="false" customHeight="false" outlineLevel="0" collapsed="false">
      <c r="A3272" s="19" t="n">
        <v>43602.2083333333</v>
      </c>
      <c r="C3272" s="15" t="n">
        <v>-1.3</v>
      </c>
      <c r="D3272" s="15" t="n">
        <v>-2.7081</v>
      </c>
      <c r="E3272" s="21" t="n">
        <v>-4.15168813290544</v>
      </c>
    </row>
    <row r="3273" customFormat="false" ht="12.75" hidden="false" customHeight="false" outlineLevel="0" collapsed="false">
      <c r="A3273" s="19" t="n">
        <v>43602.25</v>
      </c>
      <c r="C3273" s="15" t="n">
        <v>-3.8</v>
      </c>
      <c r="D3273" s="15" t="n">
        <v>-2.9087</v>
      </c>
      <c r="E3273" s="21" t="n">
        <v>-3.37501029926324</v>
      </c>
    </row>
    <row r="3274" customFormat="false" ht="12.75" hidden="false" customHeight="false" outlineLevel="0" collapsed="false">
      <c r="A3274" s="19" t="n">
        <v>43602.2916666667</v>
      </c>
      <c r="C3274" s="15" t="n">
        <v>-2.3</v>
      </c>
      <c r="D3274" s="15" t="n">
        <v>-0.802399999999999</v>
      </c>
      <c r="E3274" s="21" t="n">
        <v>-4.22144912797743</v>
      </c>
    </row>
    <row r="3275" customFormat="false" ht="12.75" hidden="false" customHeight="false" outlineLevel="0" collapsed="false">
      <c r="A3275" s="19" t="n">
        <v>43602.3333333333</v>
      </c>
      <c r="C3275" s="15" t="n">
        <v>-1.4</v>
      </c>
      <c r="D3275" s="15" t="n">
        <v>-1.9057</v>
      </c>
      <c r="E3275" s="21" t="n">
        <v>-3.24573518673035</v>
      </c>
    </row>
    <row r="3276" customFormat="false" ht="12.75" hidden="false" customHeight="false" outlineLevel="0" collapsed="false">
      <c r="A3276" s="19" t="n">
        <v>43602.375</v>
      </c>
      <c r="C3276" s="15" t="n">
        <v>-2.3</v>
      </c>
      <c r="D3276" s="15" t="n">
        <v>-4.9147</v>
      </c>
      <c r="E3276" s="21" t="n">
        <v>-3.93807593435943</v>
      </c>
    </row>
    <row r="3277" customFormat="false" ht="12.75" hidden="false" customHeight="false" outlineLevel="0" collapsed="false">
      <c r="A3277" s="19" t="n">
        <v>43602.4166666667</v>
      </c>
      <c r="C3277" s="15" t="n">
        <v>-2.5</v>
      </c>
      <c r="D3277" s="15" t="n">
        <v>-5.4162</v>
      </c>
      <c r="E3277" s="21" t="n">
        <v>-4.14713077803943</v>
      </c>
    </row>
    <row r="3278" customFormat="false" ht="12.75" hidden="false" customHeight="false" outlineLevel="0" collapsed="false">
      <c r="A3278" s="19" t="n">
        <v>43602.4583333333</v>
      </c>
      <c r="C3278" s="15" t="n">
        <v>-2.8</v>
      </c>
      <c r="D3278" s="15" t="n">
        <v>-5.4162</v>
      </c>
      <c r="E3278" s="21" t="n">
        <v>-4.63721112126177</v>
      </c>
    </row>
    <row r="3279" customFormat="false" ht="12.75" hidden="false" customHeight="false" outlineLevel="0" collapsed="false">
      <c r="A3279" s="19" t="n">
        <v>43602.5</v>
      </c>
      <c r="C3279" s="15" t="n">
        <v>-3.2</v>
      </c>
      <c r="D3279" s="15" t="n">
        <v>-4.5135</v>
      </c>
      <c r="E3279" s="21" t="n">
        <v>-4.29226099869357</v>
      </c>
    </row>
    <row r="3280" customFormat="false" ht="12.75" hidden="false" customHeight="false" outlineLevel="0" collapsed="false">
      <c r="A3280" s="19" t="n">
        <v>43602.5416666667</v>
      </c>
      <c r="C3280" s="15" t="n">
        <v>-2.2</v>
      </c>
      <c r="D3280" s="15" t="n">
        <v>-5.1153</v>
      </c>
      <c r="E3280" s="21" t="n">
        <v>-4.90261731776865</v>
      </c>
    </row>
    <row r="3281" customFormat="false" ht="12.75" hidden="false" customHeight="false" outlineLevel="0" collapsed="false">
      <c r="A3281" s="19" t="n">
        <v>43602.5833333333</v>
      </c>
      <c r="C3281" s="15" t="n">
        <v>-2</v>
      </c>
      <c r="D3281" s="15" t="n">
        <v>-6.018</v>
      </c>
      <c r="E3281" s="21" t="n">
        <v>-5.21941530222298</v>
      </c>
    </row>
    <row r="3282" customFormat="false" ht="12.75" hidden="false" customHeight="false" outlineLevel="0" collapsed="false">
      <c r="A3282" s="19" t="n">
        <v>43602.625</v>
      </c>
      <c r="C3282" s="15" t="n">
        <v>-4.3</v>
      </c>
      <c r="D3282" s="15" t="n">
        <v>-4.8144</v>
      </c>
      <c r="E3282" s="21" t="n">
        <v>-5.26455564220019</v>
      </c>
    </row>
    <row r="3283" customFormat="false" ht="12.75" hidden="false" customHeight="false" outlineLevel="0" collapsed="false">
      <c r="A3283" s="19" t="n">
        <v>43602.6666666667</v>
      </c>
      <c r="C3283" s="15" t="n">
        <v>-2.8</v>
      </c>
      <c r="D3283" s="15" t="n">
        <v>-6.4192</v>
      </c>
      <c r="E3283" s="21" t="n">
        <v>-5.85220046600498</v>
      </c>
    </row>
    <row r="3284" customFormat="false" ht="12.75" hidden="false" customHeight="false" outlineLevel="0" collapsed="false">
      <c r="A3284" s="19" t="n">
        <v>43602.7083333333</v>
      </c>
      <c r="C3284" s="15" t="n">
        <v>-3.1</v>
      </c>
      <c r="D3284" s="15" t="n">
        <v>-6.4192</v>
      </c>
      <c r="E3284" s="21" t="n">
        <v>-6.31644787050405</v>
      </c>
    </row>
    <row r="3285" customFormat="false" ht="12.75" hidden="false" customHeight="false" outlineLevel="0" collapsed="false">
      <c r="A3285" s="19" t="n">
        <v>43602.75</v>
      </c>
      <c r="C3285" s="15" t="n">
        <v>-2.5</v>
      </c>
      <c r="D3285" s="15" t="n">
        <v>-5.2156</v>
      </c>
      <c r="E3285" s="21" t="n">
        <v>-6.36703440471529</v>
      </c>
    </row>
    <row r="3286" customFormat="false" ht="12.75" hidden="false" customHeight="false" outlineLevel="0" collapsed="false">
      <c r="A3286" s="19" t="n">
        <v>43602.7916666667</v>
      </c>
      <c r="C3286" s="15" t="n">
        <v>-2.6</v>
      </c>
      <c r="D3286" s="15" t="n">
        <v>-8.3249</v>
      </c>
      <c r="E3286" s="21" t="n">
        <v>-5.89797422049883</v>
      </c>
    </row>
    <row r="3287" customFormat="false" ht="12.75" hidden="false" customHeight="false" outlineLevel="0" collapsed="false">
      <c r="A3287" s="19" t="n">
        <v>43602.8333333333</v>
      </c>
      <c r="C3287" s="15" t="n">
        <v>-2.5</v>
      </c>
      <c r="D3287" s="15" t="n">
        <v>-7.1213</v>
      </c>
      <c r="E3287" s="21" t="n">
        <v>-7.05190977067893</v>
      </c>
    </row>
    <row r="3288" customFormat="false" ht="12.75" hidden="false" customHeight="false" outlineLevel="0" collapsed="false">
      <c r="A3288" s="19" t="n">
        <v>43602.875</v>
      </c>
      <c r="C3288" s="15" t="n">
        <v>-3.6</v>
      </c>
      <c r="D3288" s="15" t="n">
        <v>-9.1273</v>
      </c>
      <c r="E3288" s="21" t="n">
        <v>-6.3683315259335</v>
      </c>
    </row>
    <row r="3289" customFormat="false" ht="12.75" hidden="false" customHeight="false" outlineLevel="0" collapsed="false">
      <c r="A3289" s="19" t="n">
        <v>43602.9166666667</v>
      </c>
      <c r="C3289" s="15" t="n">
        <v>-5</v>
      </c>
      <c r="D3289" s="15" t="n">
        <v>-9.027</v>
      </c>
      <c r="E3289" s="21" t="n">
        <v>-6.15265701818559</v>
      </c>
    </row>
    <row r="3290" customFormat="false" ht="12.75" hidden="false" customHeight="false" outlineLevel="0" collapsed="false">
      <c r="A3290" s="19" t="n">
        <v>43602.9583333333</v>
      </c>
      <c r="C3290" s="15" t="n">
        <v>-3.2</v>
      </c>
      <c r="D3290" s="15" t="n">
        <v>-11.5345</v>
      </c>
      <c r="E3290" s="21" t="n">
        <v>-7.22693126139596</v>
      </c>
    </row>
    <row r="3291" customFormat="false" ht="12.75" hidden="false" customHeight="false" outlineLevel="0" collapsed="false">
      <c r="A3291" s="19" t="n">
        <v>43603</v>
      </c>
      <c r="C3291" s="15" t="n">
        <v>-4</v>
      </c>
      <c r="D3291" s="15" t="n">
        <v>-9.6288</v>
      </c>
      <c r="E3291" s="21" t="n">
        <v>-7.8138717276796</v>
      </c>
    </row>
    <row r="3292" customFormat="false" ht="12.75" hidden="false" customHeight="false" outlineLevel="0" collapsed="false">
      <c r="A3292" s="19" t="n">
        <v>43603.0416666667</v>
      </c>
      <c r="C3292" s="15" t="n">
        <v>-5.7</v>
      </c>
      <c r="D3292" s="15" t="n">
        <v>-9.1273</v>
      </c>
      <c r="E3292" s="21" t="n">
        <v>-7.52114154842374</v>
      </c>
    </row>
    <row r="3293" customFormat="false" ht="12.75" hidden="false" customHeight="false" outlineLevel="0" collapsed="false">
      <c r="A3293" s="19" t="n">
        <v>43603.0833333333</v>
      </c>
      <c r="C3293" s="15" t="n">
        <v>-4.1</v>
      </c>
      <c r="D3293" s="15" t="n">
        <v>-13.4402</v>
      </c>
      <c r="E3293" s="21" t="n">
        <v>-7.71087821674905</v>
      </c>
    </row>
    <row r="3294" customFormat="false" ht="12.75" hidden="false" customHeight="false" outlineLevel="0" collapsed="false">
      <c r="A3294" s="19" t="n">
        <v>43603.125</v>
      </c>
      <c r="C3294" s="15" t="n">
        <v>-5.2</v>
      </c>
      <c r="D3294" s="15" t="n">
        <v>-11.3339</v>
      </c>
      <c r="E3294" s="21" t="n">
        <v>-7.87020210825997</v>
      </c>
    </row>
    <row r="3295" customFormat="false" ht="12.75" hidden="false" customHeight="false" outlineLevel="0" collapsed="false">
      <c r="A3295" s="19" t="n">
        <v>43603.1666666667</v>
      </c>
      <c r="C3295" s="15" t="n">
        <v>-5.3</v>
      </c>
      <c r="D3295" s="15" t="n">
        <v>-9.9297</v>
      </c>
      <c r="E3295" s="21" t="n">
        <v>-6.78770521865069</v>
      </c>
    </row>
    <row r="3296" customFormat="false" ht="12.75" hidden="false" customHeight="false" outlineLevel="0" collapsed="false">
      <c r="A3296" s="19" t="n">
        <v>43603.2083333333</v>
      </c>
      <c r="C3296" s="15" t="n">
        <v>-6.6</v>
      </c>
      <c r="D3296" s="15" t="n">
        <v>-9.3279</v>
      </c>
      <c r="E3296" s="21" t="n">
        <v>-7.05445447332206</v>
      </c>
    </row>
    <row r="3297" customFormat="false" ht="12.75" hidden="false" customHeight="false" outlineLevel="0" collapsed="false">
      <c r="A3297" s="19" t="n">
        <v>43603.25</v>
      </c>
      <c r="C3297" s="15" t="n">
        <v>-6.8</v>
      </c>
      <c r="D3297" s="15" t="n">
        <v>-9.7291</v>
      </c>
      <c r="E3297" s="21" t="n">
        <v>-6.78994322766813</v>
      </c>
    </row>
    <row r="3298" customFormat="false" ht="12.75" hidden="false" customHeight="false" outlineLevel="0" collapsed="false">
      <c r="A3298" s="19" t="n">
        <v>43603.2916666667</v>
      </c>
      <c r="C3298" s="15" t="n">
        <v>-5.2</v>
      </c>
      <c r="D3298" s="15" t="n">
        <v>-11.5345</v>
      </c>
      <c r="E3298" s="21" t="n">
        <v>-7.1972422479171</v>
      </c>
    </row>
    <row r="3299" customFormat="false" ht="12.75" hidden="false" customHeight="false" outlineLevel="0" collapsed="false">
      <c r="A3299" s="19" t="n">
        <v>43603.3333333333</v>
      </c>
      <c r="C3299" s="15" t="n">
        <v>-4.7</v>
      </c>
      <c r="D3299" s="15" t="n">
        <v>-11.2336</v>
      </c>
      <c r="E3299" s="21" t="n">
        <v>-7.18768779266775</v>
      </c>
    </row>
    <row r="3300" customFormat="false" ht="12.75" hidden="false" customHeight="false" outlineLevel="0" collapsed="false">
      <c r="A3300" s="19" t="n">
        <v>43603.375</v>
      </c>
      <c r="C3300" s="15" t="n">
        <v>-5</v>
      </c>
      <c r="D3300" s="15" t="n">
        <v>-7.4222</v>
      </c>
      <c r="E3300" s="21" t="n">
        <v>-6.89561072154655</v>
      </c>
    </row>
    <row r="3301" customFormat="false" ht="12.75" hidden="false" customHeight="false" outlineLevel="0" collapsed="false">
      <c r="A3301" s="19" t="n">
        <v>43603.4166666667</v>
      </c>
      <c r="C3301" s="15" t="n">
        <v>-3.6</v>
      </c>
      <c r="D3301" s="15" t="n">
        <v>-7.5225</v>
      </c>
      <c r="E3301" s="21" t="n">
        <v>-6.57885758304686</v>
      </c>
    </row>
    <row r="3302" customFormat="false" ht="12.75" hidden="false" customHeight="false" outlineLevel="0" collapsed="false">
      <c r="A3302" s="19" t="n">
        <v>43603.4583333333</v>
      </c>
      <c r="C3302" s="15" t="n">
        <v>-4.5</v>
      </c>
      <c r="D3302" s="15" t="n">
        <v>-6.5195</v>
      </c>
      <c r="E3302" s="21" t="n">
        <v>-6.26004809940399</v>
      </c>
    </row>
    <row r="3303" customFormat="false" ht="12.75" hidden="false" customHeight="false" outlineLevel="0" collapsed="false">
      <c r="A3303" s="19" t="n">
        <v>43603.5</v>
      </c>
      <c r="C3303" s="15" t="n">
        <v>-4.4</v>
      </c>
      <c r="D3303" s="15" t="n">
        <v>-7.2216</v>
      </c>
      <c r="E3303" s="21" t="n">
        <v>-5.89589867457358</v>
      </c>
    </row>
    <row r="3304" customFormat="false" ht="12.75" hidden="false" customHeight="false" outlineLevel="0" collapsed="false">
      <c r="A3304" s="19" t="n">
        <v>43603.5416666667</v>
      </c>
      <c r="C3304" s="15" t="n">
        <v>-3.5</v>
      </c>
      <c r="D3304" s="15" t="n">
        <v>-5.9177</v>
      </c>
      <c r="E3304" s="21" t="n">
        <v>-5.64070565234279</v>
      </c>
    </row>
    <row r="3305" customFormat="false" ht="12.75" hidden="false" customHeight="false" outlineLevel="0" collapsed="false">
      <c r="A3305" s="19" t="n">
        <v>43603.5833333333</v>
      </c>
      <c r="C3305" s="15" t="n">
        <v>-2</v>
      </c>
      <c r="D3305" s="15" t="n">
        <v>-4.5135</v>
      </c>
      <c r="E3305" s="21" t="n">
        <v>-5.61614280779503</v>
      </c>
    </row>
    <row r="3306" customFormat="false" ht="12.75" hidden="false" customHeight="false" outlineLevel="0" collapsed="false">
      <c r="A3306" s="19" t="n">
        <v>43603.625</v>
      </c>
      <c r="C3306" s="15" t="n">
        <v>-5</v>
      </c>
      <c r="D3306" s="15" t="n">
        <v>-3.1093</v>
      </c>
      <c r="E3306" s="21" t="n">
        <v>-4.93927321062552</v>
      </c>
    </row>
    <row r="3307" customFormat="false" ht="12.75" hidden="false" customHeight="false" outlineLevel="0" collapsed="false">
      <c r="A3307" s="19" t="n">
        <v>43603.6666666667</v>
      </c>
      <c r="C3307" s="15" t="n">
        <v>-4.7</v>
      </c>
      <c r="D3307" s="15" t="n">
        <v>-6.3189</v>
      </c>
      <c r="E3307" s="21" t="n">
        <v>-3.50448570232006</v>
      </c>
    </row>
    <row r="3308" customFormat="false" ht="12.75" hidden="false" customHeight="false" outlineLevel="0" collapsed="false">
      <c r="A3308" s="19" t="n">
        <v>43603.7083333333</v>
      </c>
      <c r="C3308" s="15" t="n">
        <v>-3.1</v>
      </c>
      <c r="D3308" s="15" t="n">
        <v>-4.4132</v>
      </c>
      <c r="E3308" s="21" t="n">
        <v>-4.64236972730588</v>
      </c>
    </row>
    <row r="3309" customFormat="false" ht="12.75" hidden="false" customHeight="false" outlineLevel="0" collapsed="false">
      <c r="A3309" s="19" t="n">
        <v>43603.75</v>
      </c>
      <c r="C3309" s="15" t="n">
        <v>-3.1</v>
      </c>
      <c r="D3309" s="15" t="n">
        <v>-3.5105</v>
      </c>
      <c r="E3309" s="21" t="n">
        <v>-3.9981935105147</v>
      </c>
    </row>
    <row r="3310" customFormat="false" ht="12.75" hidden="false" customHeight="false" outlineLevel="0" collapsed="false">
      <c r="A3310" s="19" t="n">
        <v>43603.7916666667</v>
      </c>
      <c r="C3310" s="15" t="n">
        <v>-3.5</v>
      </c>
      <c r="D3310" s="15" t="n">
        <v>-5.3159</v>
      </c>
      <c r="E3310" s="21" t="n">
        <v>-4.16899966792343</v>
      </c>
    </row>
    <row r="3311" customFormat="false" ht="12.75" hidden="false" customHeight="false" outlineLevel="0" collapsed="false">
      <c r="A3311" s="19" t="n">
        <v>43603.8333333333</v>
      </c>
      <c r="C3311" s="15" t="n">
        <v>-3.6</v>
      </c>
      <c r="D3311" s="15" t="n">
        <v>-4.2126</v>
      </c>
      <c r="E3311" s="21" t="n">
        <v>-4.25069157813193</v>
      </c>
    </row>
    <row r="3312" customFormat="false" ht="12.75" hidden="false" customHeight="false" outlineLevel="0" collapsed="false">
      <c r="A3312" s="19" t="n">
        <v>43603.875</v>
      </c>
      <c r="C3312" s="15" t="n">
        <v>-3.5</v>
      </c>
      <c r="D3312" s="15" t="n">
        <v>-3.9117</v>
      </c>
      <c r="E3312" s="21" t="n">
        <v>-4.93837486807433</v>
      </c>
    </row>
    <row r="3313" customFormat="false" ht="12.75" hidden="false" customHeight="false" outlineLevel="0" collapsed="false">
      <c r="A3313" s="19" t="n">
        <v>43603.9166666667</v>
      </c>
      <c r="C3313" s="15" t="n">
        <v>-5.2</v>
      </c>
      <c r="D3313" s="15" t="n">
        <v>-6.61979999999999</v>
      </c>
      <c r="E3313" s="21" t="n">
        <v>-5.64353624961438</v>
      </c>
    </row>
    <row r="3314" customFormat="false" ht="12.75" hidden="false" customHeight="false" outlineLevel="0" collapsed="false">
      <c r="A3314" s="19" t="n">
        <v>43603.9583333333</v>
      </c>
      <c r="C3314" s="15" t="n">
        <v>-2.9</v>
      </c>
      <c r="D3314" s="15" t="n">
        <v>-5.6168</v>
      </c>
      <c r="E3314" s="21" t="n">
        <v>-6.35350293658371</v>
      </c>
    </row>
    <row r="3315" customFormat="false" ht="12.75" hidden="false" customHeight="false" outlineLevel="0" collapsed="false">
      <c r="A3315" s="19" t="n">
        <v>43604</v>
      </c>
      <c r="C3315" s="15" t="n">
        <v>-3.9</v>
      </c>
      <c r="D3315" s="15" t="n">
        <v>-6.2186</v>
      </c>
      <c r="E3315" s="21" t="n">
        <v>-6.45239334526301</v>
      </c>
    </row>
    <row r="3316" customFormat="false" ht="12.75" hidden="false" customHeight="false" outlineLevel="0" collapsed="false">
      <c r="A3316" s="19" t="n">
        <v>43604.0416666667</v>
      </c>
      <c r="C3316" s="15" t="n">
        <v>-2.8</v>
      </c>
      <c r="D3316" s="15" t="n">
        <v>-5.1153</v>
      </c>
      <c r="E3316" s="21" t="n">
        <v>-6.39501802083597</v>
      </c>
    </row>
    <row r="3317" customFormat="false" ht="12.75" hidden="false" customHeight="false" outlineLevel="0" collapsed="false">
      <c r="A3317" s="19" t="n">
        <v>43604.0833333333</v>
      </c>
      <c r="C3317" s="15" t="n">
        <v>-3.5</v>
      </c>
      <c r="D3317" s="15" t="n">
        <v>-4.8144</v>
      </c>
      <c r="E3317" s="21" t="n">
        <v>-6.77117976958629</v>
      </c>
    </row>
    <row r="3318" customFormat="false" ht="12.75" hidden="false" customHeight="false" outlineLevel="0" collapsed="false">
      <c r="A3318" s="19" t="n">
        <v>43604.125</v>
      </c>
      <c r="C3318" s="15" t="n">
        <v>-3.1</v>
      </c>
      <c r="D3318" s="15" t="n">
        <v>-5.015</v>
      </c>
      <c r="E3318" s="21" t="n">
        <v>-7.59871031258059</v>
      </c>
    </row>
    <row r="3319" customFormat="false" ht="12.75" hidden="false" customHeight="false" outlineLevel="0" collapsed="false">
      <c r="A3319" s="19" t="n">
        <v>43604.1666666667</v>
      </c>
      <c r="C3319" s="15" t="n">
        <v>-4.1</v>
      </c>
      <c r="D3319" s="15" t="n">
        <v>-4.7141</v>
      </c>
      <c r="E3319" s="21" t="n">
        <v>-7.67123472927386</v>
      </c>
    </row>
    <row r="3320" customFormat="false" ht="12.75" hidden="false" customHeight="false" outlineLevel="0" collapsed="false">
      <c r="A3320" s="19" t="n">
        <v>43604.2083333333</v>
      </c>
      <c r="C3320" s="15" t="n">
        <v>-3.8</v>
      </c>
      <c r="D3320" s="15" t="n">
        <v>-5.9177</v>
      </c>
      <c r="E3320" s="21" t="n">
        <v>-8.25284194666912</v>
      </c>
    </row>
    <row r="3321" customFormat="false" ht="12.75" hidden="false" customHeight="false" outlineLevel="0" collapsed="false">
      <c r="A3321" s="19" t="n">
        <v>43604.25</v>
      </c>
      <c r="C3321" s="15" t="n">
        <v>-5.8</v>
      </c>
      <c r="D3321" s="15" t="n">
        <v>-3.2096</v>
      </c>
      <c r="E3321" s="21" t="n">
        <v>-8.0890999858027</v>
      </c>
    </row>
    <row r="3322" customFormat="false" ht="12.75" hidden="false" customHeight="false" outlineLevel="0" collapsed="false">
      <c r="A3322" s="19" t="n">
        <v>43604.2916666667</v>
      </c>
      <c r="C3322" s="15" t="n">
        <v>-9.2</v>
      </c>
      <c r="D3322" s="15" t="n">
        <v>-2.2066</v>
      </c>
      <c r="E3322" s="21" t="n">
        <v>-10.2492465772796</v>
      </c>
    </row>
    <row r="3323" customFormat="false" ht="12.75" hidden="false" customHeight="false" outlineLevel="0" collapsed="false">
      <c r="A3323" s="19" t="n">
        <v>43604.3333333333</v>
      </c>
      <c r="C3323" s="15" t="n">
        <v>-12.4</v>
      </c>
      <c r="D3323" s="15" t="n">
        <v>-7.6228</v>
      </c>
      <c r="E3323" s="21" t="n">
        <v>-10.31777355799</v>
      </c>
    </row>
    <row r="3324" customFormat="false" ht="12.75" hidden="false" customHeight="false" outlineLevel="0" collapsed="false">
      <c r="A3324" s="19" t="n">
        <v>43604.375</v>
      </c>
      <c r="C3324" s="15" t="n">
        <v>-14.1</v>
      </c>
      <c r="D3324" s="15" t="n">
        <v>-9.6288</v>
      </c>
      <c r="E3324" s="21" t="n">
        <v>-9.17842519888076</v>
      </c>
    </row>
    <row r="3325" customFormat="false" ht="12.75" hidden="false" customHeight="false" outlineLevel="0" collapsed="false">
      <c r="A3325" s="19" t="n">
        <v>43604.4166666667</v>
      </c>
      <c r="C3325" s="15" t="n">
        <v>-12.1</v>
      </c>
      <c r="D3325" s="15" t="n">
        <v>-9.5285</v>
      </c>
      <c r="E3325" s="21" t="n">
        <v>-7.79747507773661</v>
      </c>
    </row>
    <row r="3326" customFormat="false" ht="12.75" hidden="false" customHeight="false" outlineLevel="0" collapsed="false">
      <c r="A3326" s="19" t="n">
        <v>43604.4583333333</v>
      </c>
      <c r="C3326" s="15" t="n">
        <v>-10.4</v>
      </c>
      <c r="D3326" s="15" t="n">
        <v>-9.9297</v>
      </c>
      <c r="E3326" s="21" t="n">
        <v>-7.43294731954956</v>
      </c>
    </row>
    <row r="3327" customFormat="false" ht="12.75" hidden="false" customHeight="false" outlineLevel="0" collapsed="false">
      <c r="A3327" s="19" t="n">
        <v>43604.5</v>
      </c>
      <c r="C3327" s="15" t="n">
        <v>-9.9</v>
      </c>
      <c r="D3327" s="15" t="n">
        <v>-8.2246</v>
      </c>
      <c r="E3327" s="21" t="n">
        <v>-7.63537745325316</v>
      </c>
    </row>
    <row r="3328" customFormat="false" ht="12.75" hidden="false" customHeight="false" outlineLevel="0" collapsed="false">
      <c r="A3328" s="19" t="n">
        <v>43604.5416666667</v>
      </c>
      <c r="C3328" s="15" t="n">
        <v>-10</v>
      </c>
      <c r="D3328" s="15" t="n">
        <v>-8.1243</v>
      </c>
      <c r="E3328" s="21" t="n">
        <v>-8.03156310144199</v>
      </c>
    </row>
    <row r="3329" customFormat="false" ht="12.75" hidden="false" customHeight="false" outlineLevel="0" collapsed="false">
      <c r="A3329" s="19" t="n">
        <v>43604.5833333333</v>
      </c>
      <c r="C3329" s="15" t="n">
        <v>-8.9</v>
      </c>
      <c r="D3329" s="15" t="n">
        <v>-8.024</v>
      </c>
      <c r="E3329" s="21" t="n">
        <v>-7.68641366302648</v>
      </c>
    </row>
    <row r="3330" customFormat="false" ht="12.75" hidden="false" customHeight="false" outlineLevel="0" collapsed="false">
      <c r="A3330" s="19" t="n">
        <v>43604.625</v>
      </c>
      <c r="C3330" s="15" t="n">
        <v>-6.5</v>
      </c>
      <c r="D3330" s="15" t="n">
        <v>-7.9237</v>
      </c>
      <c r="E3330" s="21" t="n">
        <v>-7.92590074551876</v>
      </c>
    </row>
    <row r="3331" customFormat="false" ht="12.75" hidden="false" customHeight="false" outlineLevel="0" collapsed="false">
      <c r="A3331" s="19" t="n">
        <v>43604.6666666667</v>
      </c>
      <c r="C3331" s="15" t="n">
        <v>-6.2</v>
      </c>
      <c r="D3331" s="15" t="n">
        <v>-10.1303</v>
      </c>
      <c r="E3331" s="21" t="n">
        <v>-8.36469190814252</v>
      </c>
    </row>
    <row r="3332" customFormat="false" ht="12.75" hidden="false" customHeight="false" outlineLevel="0" collapsed="false">
      <c r="A3332" s="19" t="n">
        <v>43604.7083333333</v>
      </c>
      <c r="C3332" s="15" t="n">
        <v>-5.4</v>
      </c>
      <c r="D3332" s="15" t="n">
        <v>-8.7261</v>
      </c>
      <c r="E3332" s="21" t="n">
        <v>-6.92263022680884</v>
      </c>
    </row>
    <row r="3333" customFormat="false" ht="12.75" hidden="false" customHeight="false" outlineLevel="0" collapsed="false">
      <c r="A3333" s="19" t="n">
        <v>43604.75</v>
      </c>
      <c r="C3333" s="15" t="n">
        <v>-4.9</v>
      </c>
      <c r="D3333" s="15" t="n">
        <v>-7.1213</v>
      </c>
      <c r="E3333" s="21" t="n">
        <v>-6.73398178243713</v>
      </c>
    </row>
    <row r="3334" customFormat="false" ht="12.75" hidden="false" customHeight="false" outlineLevel="0" collapsed="false">
      <c r="A3334" s="19" t="n">
        <v>43604.7916666667</v>
      </c>
      <c r="C3334" s="15" t="n">
        <v>-5.6</v>
      </c>
      <c r="D3334" s="15" t="n">
        <v>-6.8204</v>
      </c>
      <c r="E3334" s="21" t="n">
        <v>-6.85653214910683</v>
      </c>
    </row>
    <row r="3335" customFormat="false" ht="12.75" hidden="false" customHeight="false" outlineLevel="0" collapsed="false">
      <c r="A3335" s="19" t="n">
        <v>43604.8333333333</v>
      </c>
      <c r="C3335" s="15" t="n">
        <v>-5</v>
      </c>
      <c r="D3335" s="15" t="n">
        <v>-5.7171</v>
      </c>
      <c r="E3335" s="21" t="n">
        <v>-7.46795916203259</v>
      </c>
    </row>
    <row r="3336" customFormat="false" ht="12.75" hidden="false" customHeight="false" outlineLevel="0" collapsed="false">
      <c r="A3336" s="19" t="n">
        <v>43604.875</v>
      </c>
      <c r="C3336" s="15" t="n">
        <v>-6.4</v>
      </c>
      <c r="D3336" s="15" t="n">
        <v>-5.9177</v>
      </c>
      <c r="E3336" s="21" t="n">
        <v>-6.92002900743442</v>
      </c>
    </row>
    <row r="3337" customFormat="false" ht="12.75" hidden="false" customHeight="false" outlineLevel="0" collapsed="false">
      <c r="A3337" s="19" t="n">
        <v>43604.9166666667</v>
      </c>
      <c r="C3337" s="15" t="n">
        <v>-4.5</v>
      </c>
      <c r="D3337" s="15" t="n">
        <v>-6.5195</v>
      </c>
      <c r="E3337" s="21" t="n">
        <v>-6.69536955591378</v>
      </c>
    </row>
    <row r="3338" customFormat="false" ht="12.75" hidden="false" customHeight="false" outlineLevel="0" collapsed="false">
      <c r="A3338" s="19" t="n">
        <v>43604.9583333333</v>
      </c>
      <c r="C3338" s="15" t="n">
        <v>-5.7</v>
      </c>
      <c r="D3338" s="15" t="n">
        <v>-6.6198</v>
      </c>
      <c r="E3338" s="21" t="n">
        <v>-6.95094652056706</v>
      </c>
    </row>
    <row r="3339" customFormat="false" ht="12.75" hidden="false" customHeight="false" outlineLevel="0" collapsed="false">
      <c r="A3339" s="19" t="n">
        <v>43605</v>
      </c>
      <c r="C3339" s="15" t="n">
        <v>-5.9</v>
      </c>
      <c r="D3339" s="15" t="n">
        <v>-7.6228</v>
      </c>
      <c r="E3339" s="21" t="n">
        <v>-8.24663998853525</v>
      </c>
    </row>
    <row r="3340" customFormat="false" ht="12.75" hidden="false" customHeight="false" outlineLevel="0" collapsed="false">
      <c r="A3340" s="19" t="n">
        <v>43605.0416666667</v>
      </c>
      <c r="C3340" s="15" t="n">
        <v>-5</v>
      </c>
      <c r="D3340" s="15" t="n">
        <v>-7.3219</v>
      </c>
      <c r="E3340" s="21" t="n">
        <v>-8.71235270310636</v>
      </c>
    </row>
    <row r="3341" customFormat="false" ht="12.75" hidden="false" customHeight="false" outlineLevel="0" collapsed="false">
      <c r="A3341" s="19" t="n">
        <v>43605.0833333333</v>
      </c>
      <c r="C3341" s="15" t="n">
        <v>-4.3</v>
      </c>
      <c r="D3341" s="15" t="n">
        <v>-6.4192</v>
      </c>
      <c r="E3341" s="21" t="n">
        <v>-9.4999509280315</v>
      </c>
    </row>
    <row r="3342" customFormat="false" ht="12.75" hidden="false" customHeight="false" outlineLevel="0" collapsed="false">
      <c r="A3342" s="19" t="n">
        <v>43605.125</v>
      </c>
      <c r="C3342" s="15" t="n">
        <v>-3.6</v>
      </c>
      <c r="D3342" s="15" t="n">
        <v>-7.5225</v>
      </c>
      <c r="E3342" s="21" t="n">
        <v>-8.97010030831359</v>
      </c>
    </row>
    <row r="3343" customFormat="false" ht="12.75" hidden="false" customHeight="false" outlineLevel="0" collapsed="false">
      <c r="A3343" s="19" t="n">
        <v>43605.1666666667</v>
      </c>
      <c r="C3343" s="15" t="n">
        <v>-4.3</v>
      </c>
      <c r="D3343" s="15" t="n">
        <v>-7.8234</v>
      </c>
      <c r="E3343" s="21" t="n">
        <v>-8.45007404694575</v>
      </c>
    </row>
    <row r="3344" customFormat="false" ht="12.75" hidden="false" customHeight="false" outlineLevel="0" collapsed="false">
      <c r="A3344" s="19" t="n">
        <v>43605.2083333333</v>
      </c>
      <c r="C3344" s="15" t="n">
        <v>-6.3</v>
      </c>
      <c r="D3344" s="15" t="n">
        <v>-6.6198</v>
      </c>
      <c r="E3344" s="21" t="n">
        <v>-7.10510115390208</v>
      </c>
    </row>
    <row r="3345" customFormat="false" ht="12.75" hidden="false" customHeight="false" outlineLevel="0" collapsed="false">
      <c r="A3345" s="19" t="n">
        <v>43605.25</v>
      </c>
      <c r="C3345" s="15" t="n">
        <v>-9.2</v>
      </c>
      <c r="D3345" s="15" t="n">
        <v>-8.1243</v>
      </c>
      <c r="E3345" s="21" t="n">
        <v>-7.19820725534679</v>
      </c>
    </row>
    <row r="3346" customFormat="false" ht="12.75" hidden="false" customHeight="false" outlineLevel="0" collapsed="false">
      <c r="A3346" s="19" t="n">
        <v>43605.2916666667</v>
      </c>
      <c r="C3346" s="15" t="n">
        <v>-8.6</v>
      </c>
      <c r="D3346" s="15" t="n">
        <v>-7.2216</v>
      </c>
      <c r="E3346" s="21" t="n">
        <v>-6.97251049020055</v>
      </c>
    </row>
    <row r="3347" customFormat="false" ht="12.75" hidden="false" customHeight="false" outlineLevel="0" collapsed="false">
      <c r="A3347" s="19" t="n">
        <v>43605.3333333333</v>
      </c>
      <c r="C3347" s="15" t="n">
        <v>-6.3</v>
      </c>
      <c r="D3347" s="15" t="n">
        <v>-7.8234</v>
      </c>
      <c r="E3347" s="21" t="n">
        <v>-6.46712547541247</v>
      </c>
    </row>
    <row r="3348" customFormat="false" ht="12.75" hidden="false" customHeight="false" outlineLevel="0" collapsed="false">
      <c r="A3348" s="19" t="n">
        <v>43605.375</v>
      </c>
      <c r="C3348" s="15" t="n">
        <v>-5.2</v>
      </c>
      <c r="D3348" s="15" t="n">
        <v>-9.027</v>
      </c>
      <c r="E3348" s="21" t="n">
        <v>-6.91599699254838</v>
      </c>
    </row>
    <row r="3349" customFormat="false" ht="12.75" hidden="false" customHeight="false" outlineLevel="0" collapsed="false">
      <c r="A3349" s="19" t="n">
        <v>43605.4166666667</v>
      </c>
      <c r="C3349" s="15" t="n">
        <v>-5.6</v>
      </c>
      <c r="D3349" s="15" t="n">
        <v>-7.5225</v>
      </c>
      <c r="E3349" s="21" t="n">
        <v>-7.79891124108381</v>
      </c>
    </row>
    <row r="3350" customFormat="false" ht="12.75" hidden="false" customHeight="false" outlineLevel="0" collapsed="false">
      <c r="A3350" s="19" t="n">
        <v>43605.4583333333</v>
      </c>
      <c r="C3350" s="15" t="n">
        <v>-3.1</v>
      </c>
      <c r="D3350" s="15" t="n">
        <v>-6.1183</v>
      </c>
      <c r="E3350" s="21" t="n">
        <v>-6.52372778301603</v>
      </c>
    </row>
    <row r="3351" customFormat="false" ht="12.75" hidden="false" customHeight="false" outlineLevel="0" collapsed="false">
      <c r="A3351" s="19" t="n">
        <v>43605.5</v>
      </c>
      <c r="C3351" s="15" t="n">
        <v>-3.7</v>
      </c>
      <c r="D3351" s="15" t="n">
        <v>-5.3159</v>
      </c>
      <c r="E3351" s="21" t="n">
        <v>-5.65570366354134</v>
      </c>
    </row>
    <row r="3352" customFormat="false" ht="12.75" hidden="false" customHeight="false" outlineLevel="0" collapsed="false">
      <c r="A3352" s="19" t="n">
        <v>43605.5416666667</v>
      </c>
      <c r="C3352" s="15" t="n">
        <v>-2.9</v>
      </c>
      <c r="D3352" s="15" t="n">
        <v>-2.7081</v>
      </c>
      <c r="E3352" s="21" t="n">
        <v>-4.48986442860282</v>
      </c>
    </row>
    <row r="3353" customFormat="false" ht="12.75" hidden="false" customHeight="false" outlineLevel="0" collapsed="false">
      <c r="A3353" s="19" t="n">
        <v>43605.5833333333</v>
      </c>
      <c r="C3353" s="15" t="n">
        <v>-2.4</v>
      </c>
      <c r="D3353" s="15" t="n">
        <v>-4.1123</v>
      </c>
      <c r="E3353" s="21" t="n">
        <v>-5.4923730518119</v>
      </c>
    </row>
    <row r="3354" customFormat="false" ht="12.75" hidden="false" customHeight="false" outlineLevel="0" collapsed="false">
      <c r="A3354" s="19" t="n">
        <v>43605.625</v>
      </c>
      <c r="C3354" s="15" t="n">
        <v>-2.4</v>
      </c>
      <c r="D3354" s="15" t="n">
        <v>-3.7111</v>
      </c>
      <c r="E3354" s="21" t="n">
        <v>-4.4976512370862</v>
      </c>
    </row>
    <row r="3355" customFormat="false" ht="12.75" hidden="false" customHeight="false" outlineLevel="0" collapsed="false">
      <c r="A3355" s="19" t="n">
        <v>43605.6666666667</v>
      </c>
      <c r="C3355" s="15" t="n">
        <v>-2.4</v>
      </c>
      <c r="D3355" s="15" t="n">
        <v>-3.4102</v>
      </c>
      <c r="E3355" s="21" t="n">
        <v>-4.07426983150905</v>
      </c>
    </row>
    <row r="3356" customFormat="false" ht="12.75" hidden="false" customHeight="false" outlineLevel="0" collapsed="false">
      <c r="A3356" s="19" t="n">
        <v>43605.7083333333</v>
      </c>
      <c r="C3356" s="15" t="n">
        <v>-1.2</v>
      </c>
      <c r="D3356" s="15" t="n">
        <v>-2.3069</v>
      </c>
      <c r="E3356" s="21" t="n">
        <v>-3.32073492623229</v>
      </c>
    </row>
    <row r="3357" customFormat="false" ht="12.75" hidden="false" customHeight="false" outlineLevel="0" collapsed="false">
      <c r="A3357" s="19" t="n">
        <v>43605.75</v>
      </c>
      <c r="C3357" s="15" t="n">
        <v>-1.7</v>
      </c>
      <c r="D3357" s="15" t="n">
        <v>-1.7051</v>
      </c>
      <c r="E3357" s="21" t="n">
        <v>-2.91506457889338</v>
      </c>
    </row>
    <row r="3358" customFormat="false" ht="12.75" hidden="false" customHeight="false" outlineLevel="0" collapsed="false">
      <c r="A3358" s="19" t="n">
        <v>43605.7916666667</v>
      </c>
      <c r="C3358" s="15" t="n">
        <v>-1.2</v>
      </c>
      <c r="D3358" s="15" t="n">
        <v>-2.5075</v>
      </c>
      <c r="E3358" s="21" t="n">
        <v>-2.78465060557804</v>
      </c>
    </row>
    <row r="3359" customFormat="false" ht="12.75" hidden="false" customHeight="false" outlineLevel="0" collapsed="false">
      <c r="A3359" s="19" t="n">
        <v>43605.8333333333</v>
      </c>
      <c r="C3359" s="15" t="n">
        <v>-1.5</v>
      </c>
      <c r="D3359" s="15" t="n">
        <v>-2.6078</v>
      </c>
      <c r="E3359" s="21" t="n">
        <v>-2.42383338176444</v>
      </c>
    </row>
    <row r="3360" customFormat="false" ht="12.75" hidden="false" customHeight="false" outlineLevel="0" collapsed="false">
      <c r="A3360" s="19" t="n">
        <v>43605.875</v>
      </c>
      <c r="C3360" s="15" t="n">
        <v>-0.399999999999999</v>
      </c>
      <c r="D3360" s="15" t="n">
        <v>-2.3069</v>
      </c>
      <c r="E3360" s="21" t="n">
        <v>-3.2881976655259</v>
      </c>
    </row>
    <row r="3361" customFormat="false" ht="12.75" hidden="false" customHeight="false" outlineLevel="0" collapsed="false">
      <c r="A3361" s="19" t="n">
        <v>43605.9166666667</v>
      </c>
      <c r="C3361" s="15" t="n">
        <v>-1.3</v>
      </c>
      <c r="D3361" s="15" t="n">
        <v>-1.6048</v>
      </c>
      <c r="E3361" s="21" t="n">
        <v>-3.52922395311935</v>
      </c>
    </row>
    <row r="3362" customFormat="false" ht="12.75" hidden="false" customHeight="false" outlineLevel="0" collapsed="false">
      <c r="A3362" s="19" t="n">
        <v>43605.9583333333</v>
      </c>
      <c r="C3362" s="15" t="n">
        <v>-1.8</v>
      </c>
      <c r="D3362" s="15" t="n">
        <v>-2.8084</v>
      </c>
      <c r="E3362" s="21" t="n">
        <v>-3.41095863775324</v>
      </c>
    </row>
    <row r="3363" customFormat="false" ht="12.75" hidden="false" customHeight="false" outlineLevel="0" collapsed="false">
      <c r="A3363" s="19" t="n">
        <v>43606</v>
      </c>
      <c r="C3363" s="15" t="n">
        <v>-2.4</v>
      </c>
      <c r="D3363" s="15" t="n">
        <v>-3.2096</v>
      </c>
      <c r="E3363" s="21" t="n">
        <v>-4.0785025230568</v>
      </c>
    </row>
    <row r="3364" customFormat="false" ht="12.75" hidden="false" customHeight="false" outlineLevel="0" collapsed="false">
      <c r="A3364" s="19" t="n">
        <v>43606.0416666667</v>
      </c>
      <c r="C3364" s="15" t="n">
        <v>0</v>
      </c>
      <c r="D3364" s="15" t="n">
        <v>-4.2126</v>
      </c>
      <c r="E3364" s="21" t="n">
        <v>-3.35671760525979</v>
      </c>
    </row>
    <row r="3365" customFormat="false" ht="12.75" hidden="false" customHeight="false" outlineLevel="0" collapsed="false">
      <c r="A3365" s="19" t="n">
        <v>43606.0833333333</v>
      </c>
      <c r="C3365" s="15" t="n">
        <v>-1.1</v>
      </c>
      <c r="D3365" s="15" t="n">
        <v>-5.8174</v>
      </c>
      <c r="E3365" s="21" t="n">
        <v>-3.82086673397013</v>
      </c>
    </row>
    <row r="3366" customFormat="false" ht="12.75" hidden="false" customHeight="false" outlineLevel="0" collapsed="false">
      <c r="A3366" s="19" t="n">
        <v>43606.125</v>
      </c>
      <c r="C3366" s="15" t="n">
        <v>-2.6</v>
      </c>
      <c r="D3366" s="15" t="n">
        <v>-2.2066</v>
      </c>
      <c r="E3366" s="21" t="n">
        <v>-4.05112300668375</v>
      </c>
    </row>
    <row r="3367" customFormat="false" ht="12.75" hidden="false" customHeight="false" outlineLevel="0" collapsed="false">
      <c r="A3367" s="19" t="n">
        <v>43606.1666666667</v>
      </c>
      <c r="C3367" s="15" t="n">
        <v>-1.2</v>
      </c>
      <c r="D3367" s="15" t="n">
        <v>-1.9057</v>
      </c>
      <c r="E3367" s="21" t="n">
        <v>-3.56785439007393</v>
      </c>
    </row>
    <row r="3368" customFormat="false" ht="12.75" hidden="false" customHeight="false" outlineLevel="0" collapsed="false">
      <c r="A3368" s="19" t="n">
        <v>43606.2083333333</v>
      </c>
      <c r="C3368" s="15" t="n">
        <v>1.1</v>
      </c>
      <c r="D3368" s="15" t="n">
        <v>-2.3069</v>
      </c>
      <c r="E3368" s="21" t="n">
        <v>-2.80741989087519</v>
      </c>
    </row>
    <row r="3369" customFormat="false" ht="12.75" hidden="false" customHeight="false" outlineLevel="0" collapsed="false">
      <c r="A3369" s="19" t="n">
        <v>43606.25</v>
      </c>
      <c r="C3369" s="15" t="n">
        <v>-0.5</v>
      </c>
      <c r="D3369" s="15" t="n">
        <v>-2.9087</v>
      </c>
      <c r="E3369" s="21" t="n">
        <v>-3.12926066435068</v>
      </c>
    </row>
    <row r="3370" customFormat="false" ht="12.75" hidden="false" customHeight="false" outlineLevel="0" collapsed="false">
      <c r="A3370" s="19" t="n">
        <v>43606.2916666667</v>
      </c>
      <c r="C3370" s="15" t="n">
        <v>-0.6</v>
      </c>
      <c r="D3370" s="15" t="n">
        <v>-4.2126</v>
      </c>
      <c r="E3370" s="21" t="n">
        <v>-3.30038220974045</v>
      </c>
    </row>
    <row r="3371" customFormat="false" ht="12.75" hidden="false" customHeight="false" outlineLevel="0" collapsed="false">
      <c r="A3371" s="19" t="n">
        <v>43606.3333333333</v>
      </c>
      <c r="C3371" s="15" t="n">
        <v>-2.5</v>
      </c>
      <c r="D3371" s="15" t="n">
        <v>-5.5165</v>
      </c>
      <c r="E3371" s="21" t="n">
        <v>-3.68940927942319</v>
      </c>
    </row>
    <row r="3372" customFormat="false" ht="12.75" hidden="false" customHeight="false" outlineLevel="0" collapsed="false">
      <c r="A3372" s="19" t="n">
        <v>43606.375</v>
      </c>
      <c r="C3372" s="15" t="n">
        <v>-1.1</v>
      </c>
      <c r="D3372" s="15" t="n">
        <v>-5.6168</v>
      </c>
      <c r="E3372" s="21" t="n">
        <v>-4.59658293764492</v>
      </c>
    </row>
    <row r="3373" customFormat="false" ht="12.75" hidden="false" customHeight="false" outlineLevel="0" collapsed="false">
      <c r="A3373" s="19" t="n">
        <v>43606.4166666667</v>
      </c>
      <c r="C3373" s="15" t="n">
        <v>0.200000000000001</v>
      </c>
      <c r="D3373" s="15" t="n">
        <v>-2.1063</v>
      </c>
      <c r="E3373" s="21" t="n">
        <v>-3.43760801187697</v>
      </c>
    </row>
    <row r="3374" customFormat="false" ht="12.75" hidden="false" customHeight="false" outlineLevel="0" collapsed="false">
      <c r="A3374" s="19" t="n">
        <v>43606.4583333333</v>
      </c>
      <c r="C3374" s="15" t="n">
        <v>-2</v>
      </c>
      <c r="D3374" s="15" t="n">
        <v>-2.2066</v>
      </c>
      <c r="E3374" s="21" t="n">
        <v>-2.63134972717153</v>
      </c>
    </row>
    <row r="3375" customFormat="false" ht="12.75" hidden="false" customHeight="false" outlineLevel="0" collapsed="false">
      <c r="A3375" s="19" t="n">
        <v>43606.5</v>
      </c>
      <c r="C3375" s="15" t="n">
        <v>-2.1</v>
      </c>
      <c r="D3375" s="15" t="n">
        <v>0.200599999999999</v>
      </c>
      <c r="E3375" s="21" t="n">
        <v>-2.69512649677771</v>
      </c>
    </row>
    <row r="3376" customFormat="false" ht="12.75" hidden="false" customHeight="false" outlineLevel="0" collapsed="false">
      <c r="A3376" s="19" t="n">
        <v>43606.5416666667</v>
      </c>
      <c r="C3376" s="15" t="n">
        <v>-3</v>
      </c>
      <c r="D3376" s="15" t="n">
        <v>-3.4102</v>
      </c>
      <c r="E3376" s="21" t="n">
        <v>-2.24278271678395</v>
      </c>
    </row>
    <row r="3377" customFormat="false" ht="12.75" hidden="false" customHeight="false" outlineLevel="0" collapsed="false">
      <c r="A3377" s="19" t="n">
        <v>43606.5833333333</v>
      </c>
      <c r="C3377" s="15" t="n">
        <v>-2.1</v>
      </c>
      <c r="D3377" s="15" t="n">
        <v>-2.3069</v>
      </c>
      <c r="E3377" s="21" t="n">
        <v>-2.8171883073221</v>
      </c>
    </row>
    <row r="3378" customFormat="false" ht="12.75" hidden="false" customHeight="false" outlineLevel="0" collapsed="false">
      <c r="A3378" s="19" t="n">
        <v>43606.625</v>
      </c>
      <c r="C3378" s="15" t="n">
        <v>-0.399999999999999</v>
      </c>
      <c r="D3378" s="15" t="n">
        <v>-4.6138</v>
      </c>
      <c r="E3378" s="21" t="n">
        <v>-2.88891959427158</v>
      </c>
    </row>
    <row r="3379" customFormat="false" ht="12.75" hidden="false" customHeight="false" outlineLevel="0" collapsed="false">
      <c r="A3379" s="19" t="n">
        <v>43606.6666666667</v>
      </c>
      <c r="C3379" s="15" t="n">
        <v>-0.199999999999999</v>
      </c>
      <c r="D3379" s="15" t="n">
        <v>-2.7081</v>
      </c>
      <c r="E3379" s="21" t="n">
        <v>-3.33794046364689</v>
      </c>
    </row>
    <row r="3380" customFormat="false" ht="12.75" hidden="false" customHeight="false" outlineLevel="0" collapsed="false">
      <c r="A3380" s="19" t="n">
        <v>43606.7083333333</v>
      </c>
      <c r="C3380" s="15" t="n">
        <v>-1.6</v>
      </c>
      <c r="D3380" s="15" t="n">
        <v>-0.802400000000001</v>
      </c>
      <c r="E3380" s="21" t="n">
        <v>-2.56065355325291</v>
      </c>
    </row>
    <row r="3381" customFormat="false" ht="12.75" hidden="false" customHeight="false" outlineLevel="0" collapsed="false">
      <c r="A3381" s="19" t="n">
        <v>43606.75</v>
      </c>
      <c r="C3381" s="15" t="n">
        <v>-1.8</v>
      </c>
      <c r="D3381" s="15" t="n">
        <v>-1.2036</v>
      </c>
      <c r="E3381" s="21" t="n">
        <v>-2.64129386216117</v>
      </c>
    </row>
    <row r="3382" customFormat="false" ht="12.75" hidden="false" customHeight="false" outlineLevel="0" collapsed="false">
      <c r="A3382" s="19" t="n">
        <v>43606.7916666667</v>
      </c>
      <c r="C3382" s="15" t="n">
        <v>-0.0999999999999996</v>
      </c>
      <c r="D3382" s="15" t="n">
        <v>-1.4042</v>
      </c>
      <c r="E3382" s="21" t="n">
        <v>-2.55614290882306</v>
      </c>
    </row>
    <row r="3383" customFormat="false" ht="12.75" hidden="false" customHeight="false" outlineLevel="0" collapsed="false">
      <c r="A3383" s="19" t="n">
        <v>43606.8333333333</v>
      </c>
      <c r="C3383" s="15" t="n">
        <v>0.9</v>
      </c>
      <c r="D3383" s="15" t="n">
        <v>-2.4072</v>
      </c>
      <c r="E3383" s="21" t="n">
        <v>-1.97310935881875</v>
      </c>
    </row>
    <row r="3384" customFormat="false" ht="12.75" hidden="false" customHeight="false" outlineLevel="0" collapsed="false">
      <c r="A3384" s="19" t="n">
        <v>43606.875</v>
      </c>
      <c r="C3384" s="15" t="n">
        <v>-1.3</v>
      </c>
      <c r="D3384" s="15" t="n">
        <v>-2.1063</v>
      </c>
      <c r="E3384" s="21" t="n">
        <v>-2.85842669232556</v>
      </c>
    </row>
    <row r="3385" customFormat="false" ht="12.75" hidden="false" customHeight="false" outlineLevel="0" collapsed="false">
      <c r="A3385" s="19" t="n">
        <v>43606.9166666667</v>
      </c>
      <c r="C3385" s="15" t="n">
        <v>-0.800000000000001</v>
      </c>
      <c r="D3385" s="15" t="n">
        <v>-3.6108</v>
      </c>
      <c r="E3385" s="21" t="n">
        <v>-2.37013446908516</v>
      </c>
    </row>
    <row r="3386" customFormat="false" ht="12.75" hidden="false" customHeight="false" outlineLevel="0" collapsed="false">
      <c r="A3386" s="19" t="n">
        <v>43606.9583333333</v>
      </c>
      <c r="C3386" s="15" t="n">
        <v>0.4</v>
      </c>
      <c r="D3386" s="15" t="n">
        <v>-1.8054</v>
      </c>
      <c r="E3386" s="21" t="n">
        <v>-2.61764221874282</v>
      </c>
    </row>
    <row r="3387" customFormat="false" ht="12.75" hidden="false" customHeight="false" outlineLevel="0" collapsed="false">
      <c r="A3387" s="19" t="n">
        <v>43607</v>
      </c>
      <c r="C3387" s="15" t="n">
        <v>-1</v>
      </c>
      <c r="D3387" s="15" t="n">
        <v>-1.2036</v>
      </c>
      <c r="E3387" s="21" t="n">
        <v>-3.00359240858864</v>
      </c>
    </row>
    <row r="3388" customFormat="false" ht="12.75" hidden="false" customHeight="false" outlineLevel="0" collapsed="false">
      <c r="A3388" s="19" t="n">
        <v>43607.0416666667</v>
      </c>
      <c r="C3388" s="15" t="n">
        <v>-0.5</v>
      </c>
      <c r="D3388" s="15" t="n">
        <v>-1.2036</v>
      </c>
      <c r="E3388" s="21" t="n">
        <v>-3.27496184507473</v>
      </c>
    </row>
    <row r="3389" customFormat="false" ht="12.75" hidden="false" customHeight="false" outlineLevel="0" collapsed="false">
      <c r="A3389" s="19" t="n">
        <v>43607.0833333333</v>
      </c>
      <c r="C3389" s="15" t="n">
        <v>-0.6</v>
      </c>
      <c r="D3389" s="15" t="n">
        <v>-1.4042</v>
      </c>
      <c r="E3389" s="21" t="n">
        <v>-4.47207005538518</v>
      </c>
    </row>
    <row r="3390" customFormat="false" ht="12.75" hidden="false" customHeight="false" outlineLevel="0" collapsed="false">
      <c r="A3390" s="19" t="n">
        <v>43607.125</v>
      </c>
      <c r="C3390" s="15" t="n">
        <v>-0.4</v>
      </c>
      <c r="D3390" s="15" t="n">
        <v>-2.006</v>
      </c>
      <c r="E3390" s="21" t="n">
        <v>-3.09491318628331</v>
      </c>
    </row>
    <row r="3391" customFormat="false" ht="12.75" hidden="false" customHeight="false" outlineLevel="0" collapsed="false">
      <c r="A3391" s="19" t="n">
        <v>43607.1666666667</v>
      </c>
      <c r="C3391" s="15" t="n">
        <v>-2.1</v>
      </c>
      <c r="D3391" s="15" t="n">
        <v>-1.6048</v>
      </c>
      <c r="E3391" s="21" t="n">
        <v>-2.77086986972122</v>
      </c>
    </row>
    <row r="3392" customFormat="false" ht="12.75" hidden="false" customHeight="false" outlineLevel="0" collapsed="false">
      <c r="A3392" s="19" t="n">
        <v>43607.2083333333</v>
      </c>
      <c r="C3392" s="15" t="n">
        <v>-0.600000000000001</v>
      </c>
      <c r="D3392" s="15" t="n">
        <v>-0.802400000000001</v>
      </c>
      <c r="E3392" s="21" t="n">
        <v>-1.64353612908814</v>
      </c>
    </row>
    <row r="3393" customFormat="false" ht="12.75" hidden="false" customHeight="false" outlineLevel="0" collapsed="false">
      <c r="A3393" s="19" t="n">
        <v>43607.25</v>
      </c>
      <c r="C3393" s="15" t="n">
        <v>-2</v>
      </c>
      <c r="D3393" s="15" t="n">
        <v>-4.3129</v>
      </c>
      <c r="E3393" s="21" t="n">
        <v>-2.38471730049168</v>
      </c>
    </row>
    <row r="3394" customFormat="false" ht="12.75" hidden="false" customHeight="false" outlineLevel="0" collapsed="false">
      <c r="A3394" s="19" t="n">
        <v>43607.2916666667</v>
      </c>
      <c r="C3394" s="15" t="n">
        <v>-1.2</v>
      </c>
      <c r="D3394" s="15" t="n">
        <v>-2.8084</v>
      </c>
      <c r="E3394" s="21" t="n">
        <v>-2.68234118604218</v>
      </c>
    </row>
    <row r="3395" customFormat="false" ht="12.75" hidden="false" customHeight="false" outlineLevel="0" collapsed="false">
      <c r="A3395" s="19" t="n">
        <v>43607.3333333333</v>
      </c>
      <c r="C3395" s="15" t="n">
        <v>-2</v>
      </c>
      <c r="D3395" s="15" t="n">
        <v>-2.5075</v>
      </c>
      <c r="E3395" s="21" t="n">
        <v>-2.71432051443926</v>
      </c>
    </row>
    <row r="3396" customFormat="false" ht="12.75" hidden="false" customHeight="false" outlineLevel="0" collapsed="false">
      <c r="A3396" s="19" t="n">
        <v>43607.375</v>
      </c>
      <c r="C3396" s="15" t="n">
        <v>0.2</v>
      </c>
      <c r="D3396" s="15" t="n">
        <v>-2.8084</v>
      </c>
      <c r="E3396" s="21" t="n">
        <v>-2.55507144890957</v>
      </c>
    </row>
    <row r="3397" customFormat="false" ht="12.75" hidden="false" customHeight="false" outlineLevel="0" collapsed="false">
      <c r="A3397" s="19" t="n">
        <v>43607.4166666667</v>
      </c>
      <c r="C3397" s="15" t="n">
        <v>-1.3</v>
      </c>
      <c r="D3397" s="15" t="n">
        <v>-3.1093</v>
      </c>
      <c r="E3397" s="21" t="n">
        <v>-2.89261369103676</v>
      </c>
    </row>
    <row r="3398" customFormat="false" ht="12.75" hidden="false" customHeight="false" outlineLevel="0" collapsed="false">
      <c r="A3398" s="19" t="n">
        <v>43607.4583333333</v>
      </c>
      <c r="C3398" s="15" t="n">
        <v>-0.5</v>
      </c>
      <c r="D3398" s="15" t="n">
        <v>-2.2066</v>
      </c>
      <c r="E3398" s="21" t="n">
        <v>-2.44445660038216</v>
      </c>
    </row>
    <row r="3399" customFormat="false" ht="12.75" hidden="false" customHeight="false" outlineLevel="0" collapsed="false">
      <c r="A3399" s="19" t="n">
        <v>43607.5</v>
      </c>
      <c r="C3399" s="15" t="n">
        <v>-0.4</v>
      </c>
      <c r="D3399" s="15" t="n">
        <v>-4.012</v>
      </c>
      <c r="E3399" s="21" t="n">
        <v>-3.28983327242393</v>
      </c>
    </row>
    <row r="3400" customFormat="false" ht="12.75" hidden="false" customHeight="false" outlineLevel="0" collapsed="false">
      <c r="A3400" s="19" t="n">
        <v>43607.5416666667</v>
      </c>
      <c r="C3400" s="15" t="n">
        <v>-0.9</v>
      </c>
      <c r="D3400" s="15" t="n">
        <v>-2.8084</v>
      </c>
      <c r="E3400" s="21" t="n">
        <v>-4.10943561852022</v>
      </c>
    </row>
    <row r="3401" customFormat="false" ht="12.75" hidden="false" customHeight="false" outlineLevel="0" collapsed="false">
      <c r="A3401" s="19" t="n">
        <v>43607.5833333333</v>
      </c>
      <c r="C3401" s="15" t="n">
        <v>-1.7</v>
      </c>
      <c r="D3401" s="15" t="n">
        <v>-2.6078</v>
      </c>
      <c r="E3401" s="21" t="n">
        <v>-2.32851107182776</v>
      </c>
    </row>
    <row r="3402" customFormat="false" ht="12.75" hidden="false" customHeight="false" outlineLevel="0" collapsed="false">
      <c r="A3402" s="19" t="n">
        <v>43607.625</v>
      </c>
      <c r="C3402" s="15" t="n">
        <v>-2.1</v>
      </c>
      <c r="D3402" s="15" t="n">
        <v>-4.6138</v>
      </c>
      <c r="E3402" s="21" t="n">
        <v>-3.68419962818624</v>
      </c>
    </row>
    <row r="3403" customFormat="false" ht="12.75" hidden="false" customHeight="false" outlineLevel="0" collapsed="false">
      <c r="A3403" s="19" t="n">
        <v>43607.6666666667</v>
      </c>
      <c r="C3403" s="15" t="n">
        <v>-2.6</v>
      </c>
      <c r="D3403" s="15" t="n">
        <v>-2.4072</v>
      </c>
      <c r="E3403" s="21" t="n">
        <v>-4.23362066798991</v>
      </c>
    </row>
    <row r="3404" customFormat="false" ht="12.75" hidden="false" customHeight="false" outlineLevel="0" collapsed="false">
      <c r="A3404" s="19" t="n">
        <v>43607.7083333333</v>
      </c>
      <c r="C3404" s="15" t="n">
        <v>-2.4</v>
      </c>
      <c r="D3404" s="15" t="n">
        <v>-1.1033</v>
      </c>
      <c r="E3404" s="21" t="n">
        <v>-2.39400230603414</v>
      </c>
    </row>
    <row r="3405" customFormat="false" ht="12.75" hidden="false" customHeight="false" outlineLevel="0" collapsed="false">
      <c r="A3405" s="19" t="n">
        <v>43607.75</v>
      </c>
      <c r="C3405" s="15" t="n">
        <v>-4</v>
      </c>
      <c r="D3405" s="15" t="n">
        <v>-1.3039</v>
      </c>
      <c r="E3405" s="21" t="n">
        <v>-3.30287982533193</v>
      </c>
    </row>
    <row r="3406" customFormat="false" ht="12.75" hidden="false" customHeight="false" outlineLevel="0" collapsed="false">
      <c r="A3406" s="19" t="n">
        <v>43607.7916666667</v>
      </c>
      <c r="C3406" s="15" t="n">
        <v>-0.6</v>
      </c>
      <c r="D3406" s="15" t="n">
        <v>-1.8054</v>
      </c>
      <c r="E3406" s="21" t="n">
        <v>-3.11010903642151</v>
      </c>
    </row>
    <row r="3407" customFormat="false" ht="12.75" hidden="false" customHeight="false" outlineLevel="0" collapsed="false">
      <c r="A3407" s="19" t="n">
        <v>43607.8333333333</v>
      </c>
      <c r="C3407" s="15" t="n">
        <v>0.9</v>
      </c>
      <c r="D3407" s="15" t="n">
        <v>-1.4042</v>
      </c>
      <c r="E3407" s="21" t="n">
        <v>-3.39641938946367</v>
      </c>
    </row>
    <row r="3408" customFormat="false" ht="12.75" hidden="false" customHeight="false" outlineLevel="0" collapsed="false">
      <c r="A3408" s="19" t="n">
        <v>43607.875</v>
      </c>
      <c r="C3408" s="15" t="n">
        <v>-2.6</v>
      </c>
      <c r="D3408" s="15" t="n">
        <v>-2.7081</v>
      </c>
      <c r="E3408" s="21" t="n">
        <v>-2.44754947152727</v>
      </c>
    </row>
    <row r="3409" customFormat="false" ht="12.75" hidden="false" customHeight="false" outlineLevel="0" collapsed="false">
      <c r="A3409" s="19" t="n">
        <v>43607.9166666667</v>
      </c>
      <c r="C3409" s="15" t="n">
        <v>-0.9</v>
      </c>
      <c r="D3409" s="15" t="n">
        <v>-2.9087</v>
      </c>
      <c r="E3409" s="21" t="n">
        <v>-2.74653512339698</v>
      </c>
    </row>
    <row r="3410" customFormat="false" ht="12.75" hidden="false" customHeight="false" outlineLevel="0" collapsed="false">
      <c r="A3410" s="19" t="n">
        <v>43607.9583333333</v>
      </c>
      <c r="C3410" s="15" t="n">
        <v>-2.6</v>
      </c>
      <c r="D3410" s="15" t="n">
        <v>-3.6108</v>
      </c>
      <c r="E3410" s="21" t="n">
        <v>-3.32409019302333</v>
      </c>
    </row>
    <row r="3411" customFormat="false" ht="12.75" hidden="false" customHeight="false" outlineLevel="0" collapsed="false">
      <c r="A3411" s="19" t="n">
        <v>43608</v>
      </c>
      <c r="C3411" s="15" t="n">
        <v>-6</v>
      </c>
      <c r="D3411" s="15" t="n">
        <v>-3.3099</v>
      </c>
      <c r="E3411" s="21" t="n">
        <v>-3.50918275149207</v>
      </c>
    </row>
    <row r="3412" customFormat="false" ht="12.75" hidden="false" customHeight="false" outlineLevel="0" collapsed="false">
      <c r="A3412" s="19" t="n">
        <v>43608.0416666667</v>
      </c>
      <c r="C3412" s="15" t="n">
        <v>-4.1</v>
      </c>
      <c r="D3412" s="15" t="n">
        <v>-0.802400000000001</v>
      </c>
      <c r="E3412" s="21" t="n">
        <v>-3.81553623269205</v>
      </c>
    </row>
    <row r="3413" customFormat="false" ht="12.75" hidden="false" customHeight="false" outlineLevel="0" collapsed="false">
      <c r="A3413" s="19" t="n">
        <v>43608.0833333333</v>
      </c>
      <c r="C3413" s="15" t="n">
        <v>-5.2</v>
      </c>
      <c r="D3413" s="15" t="n">
        <v>-0.6018</v>
      </c>
      <c r="E3413" s="21" t="n">
        <v>-4.03822579708941</v>
      </c>
    </row>
    <row r="3414" customFormat="false" ht="12.75" hidden="false" customHeight="false" outlineLevel="0" collapsed="false">
      <c r="A3414" s="19" t="n">
        <v>43608.125</v>
      </c>
      <c r="C3414" s="15" t="n">
        <v>-4.1</v>
      </c>
      <c r="D3414" s="15" t="n">
        <v>-2.7081</v>
      </c>
      <c r="E3414" s="21" t="n">
        <v>-3.53188350505318</v>
      </c>
    </row>
    <row r="3415" customFormat="false" ht="12.75" hidden="false" customHeight="false" outlineLevel="0" collapsed="false">
      <c r="A3415" s="19" t="n">
        <v>43608.1666666667</v>
      </c>
      <c r="C3415" s="15" t="n">
        <v>-5.2</v>
      </c>
      <c r="D3415" s="15" t="n">
        <v>-2.006</v>
      </c>
      <c r="E3415" s="21" t="n">
        <v>-3.03978569997029</v>
      </c>
    </row>
    <row r="3416" customFormat="false" ht="12.75" hidden="false" customHeight="false" outlineLevel="0" collapsed="false">
      <c r="A3416" s="19" t="n">
        <v>43608.2083333333</v>
      </c>
      <c r="C3416" s="15" t="n">
        <v>-5.4</v>
      </c>
      <c r="D3416" s="15" t="n">
        <v>-2.9087</v>
      </c>
      <c r="E3416" s="21" t="n">
        <v>-2.18367062084544</v>
      </c>
    </row>
    <row r="3417" customFormat="false" ht="12.75" hidden="false" customHeight="false" outlineLevel="0" collapsed="false">
      <c r="A3417" s="19" t="n">
        <v>43608.25</v>
      </c>
      <c r="C3417" s="15" t="n">
        <v>-3.4</v>
      </c>
      <c r="D3417" s="15" t="n">
        <v>-2.9087</v>
      </c>
      <c r="E3417" s="21" t="n">
        <v>-3.22341778191113</v>
      </c>
    </row>
    <row r="3418" customFormat="false" ht="12.75" hidden="false" customHeight="false" outlineLevel="0" collapsed="false">
      <c r="A3418" s="19" t="n">
        <v>43608.2916666667</v>
      </c>
      <c r="C3418" s="15" t="n">
        <v>-4.8</v>
      </c>
      <c r="D3418" s="15" t="n">
        <v>-3.009</v>
      </c>
      <c r="E3418" s="21" t="n">
        <v>-3.26317129166953</v>
      </c>
    </row>
    <row r="3419" customFormat="false" ht="12.75" hidden="false" customHeight="false" outlineLevel="0" collapsed="false">
      <c r="A3419" s="19" t="n">
        <v>43608.3333333333</v>
      </c>
      <c r="C3419" s="15" t="n">
        <v>-4.7</v>
      </c>
      <c r="D3419" s="15" t="n">
        <v>-3.41019999999998</v>
      </c>
      <c r="E3419" s="21" t="n">
        <v>-3.01872467117603</v>
      </c>
    </row>
    <row r="3420" customFormat="false" ht="12.75" hidden="false" customHeight="false" outlineLevel="0" collapsed="false">
      <c r="A3420" s="19" t="n">
        <v>43608.375</v>
      </c>
      <c r="C3420" s="15" t="n">
        <v>-4.2</v>
      </c>
      <c r="D3420" s="15" t="n">
        <v>-3.5105</v>
      </c>
      <c r="E3420" s="21" t="n">
        <v>-3.49817462892804</v>
      </c>
    </row>
    <row r="3421" customFormat="false" ht="12.75" hidden="false" customHeight="false" outlineLevel="0" collapsed="false">
      <c r="A3421" s="19" t="n">
        <v>43608.4166666667</v>
      </c>
      <c r="C3421" s="15" t="n">
        <v>-1.8</v>
      </c>
      <c r="D3421" s="15" t="n">
        <v>-0.100300000000001</v>
      </c>
      <c r="E3421" s="21" t="n">
        <v>-3.08965748954615</v>
      </c>
    </row>
    <row r="3422" customFormat="false" ht="12.75" hidden="false" customHeight="false" outlineLevel="0" collapsed="false">
      <c r="A3422" s="19" t="n">
        <v>43608.4583333333</v>
      </c>
      <c r="C3422" s="15" t="n">
        <v>-2.6</v>
      </c>
      <c r="D3422" s="15" t="n">
        <v>-2.1063</v>
      </c>
      <c r="E3422" s="21" t="n">
        <v>-1.54698492091945</v>
      </c>
    </row>
    <row r="3423" customFormat="false" ht="12.75" hidden="false" customHeight="false" outlineLevel="0" collapsed="false">
      <c r="A3423" s="19" t="n">
        <v>43608.5</v>
      </c>
      <c r="C3423" s="15" t="n">
        <v>-4</v>
      </c>
      <c r="D3423" s="15" t="n">
        <v>-2.4072</v>
      </c>
      <c r="E3423" s="21" t="n">
        <v>-2.2500117929259</v>
      </c>
    </row>
    <row r="3424" customFormat="false" ht="12.75" hidden="false" customHeight="false" outlineLevel="0" collapsed="false">
      <c r="A3424" s="19" t="n">
        <v>43608.5416666667</v>
      </c>
      <c r="C3424" s="15" t="n">
        <v>-0.7</v>
      </c>
      <c r="D3424" s="15" t="n">
        <v>-2.6078</v>
      </c>
      <c r="E3424" s="21" t="n">
        <v>-5.01773672681948</v>
      </c>
    </row>
    <row r="3425" customFormat="false" ht="12.75" hidden="false" customHeight="false" outlineLevel="0" collapsed="false">
      <c r="A3425" s="19" t="n">
        <v>43608.5833333333</v>
      </c>
      <c r="C3425" s="15" t="n">
        <v>-4</v>
      </c>
      <c r="D3425" s="15" t="n">
        <v>-6.4192</v>
      </c>
      <c r="E3425" s="21" t="n">
        <v>-4.12993117459699</v>
      </c>
    </row>
    <row r="3426" customFormat="false" ht="12.75" hidden="false" customHeight="false" outlineLevel="0" collapsed="false">
      <c r="A3426" s="19" t="n">
        <v>43608.625</v>
      </c>
      <c r="C3426" s="15" t="n">
        <v>-0.4</v>
      </c>
      <c r="D3426" s="15" t="n">
        <v>-1.9057</v>
      </c>
      <c r="E3426" s="21" t="n">
        <v>-3.83259350759596</v>
      </c>
    </row>
    <row r="3427" customFormat="false" ht="12.75" hidden="false" customHeight="false" outlineLevel="0" collapsed="false">
      <c r="A3427" s="19" t="n">
        <v>43608.6666666667</v>
      </c>
      <c r="C3427" s="15" t="n">
        <v>-2.4</v>
      </c>
      <c r="D3427" s="15" t="n">
        <v>-4.4132</v>
      </c>
      <c r="E3427" s="21" t="n">
        <v>-4.05235872311268</v>
      </c>
    </row>
    <row r="3428" customFormat="false" ht="12.75" hidden="false" customHeight="false" outlineLevel="0" collapsed="false">
      <c r="A3428" s="19" t="n">
        <v>43608.7083333333</v>
      </c>
      <c r="C3428" s="15" t="n">
        <v>-1.7</v>
      </c>
      <c r="D3428" s="15" t="n">
        <v>-5.1153</v>
      </c>
      <c r="E3428" s="21" t="n">
        <v>-4.82856029962311</v>
      </c>
    </row>
    <row r="3429" customFormat="false" ht="12.75" hidden="false" customHeight="false" outlineLevel="0" collapsed="false">
      <c r="A3429" s="19" t="n">
        <v>43608.75</v>
      </c>
      <c r="C3429" s="15" t="n">
        <v>-1.7</v>
      </c>
      <c r="D3429" s="15" t="n">
        <v>0.1003</v>
      </c>
      <c r="E3429" s="21" t="n">
        <v>-3.80113164797681</v>
      </c>
    </row>
    <row r="3430" customFormat="false" ht="12.75" hidden="false" customHeight="false" outlineLevel="0" collapsed="false">
      <c r="A3430" s="19" t="n">
        <v>43608.7916666667</v>
      </c>
      <c r="C3430" s="15" t="n">
        <v>-0.0999999999999996</v>
      </c>
      <c r="D3430" s="15" t="n">
        <v>-2.4072</v>
      </c>
      <c r="E3430" s="21" t="n">
        <v>-2.48467693637057</v>
      </c>
    </row>
    <row r="3431" customFormat="false" ht="12.75" hidden="false" customHeight="false" outlineLevel="0" collapsed="false">
      <c r="A3431" s="19" t="n">
        <v>43608.8333333333</v>
      </c>
      <c r="C3431" s="15" t="n">
        <v>-1.8</v>
      </c>
      <c r="D3431" s="15" t="n">
        <v>-1.8054</v>
      </c>
      <c r="E3431" s="21" t="n">
        <v>-0.885047485632426</v>
      </c>
    </row>
    <row r="3432" customFormat="false" ht="12.75" hidden="false" customHeight="false" outlineLevel="0" collapsed="false">
      <c r="A3432" s="19" t="n">
        <v>43608.875</v>
      </c>
      <c r="C3432" s="15" t="n">
        <v>-0.600000000000001</v>
      </c>
      <c r="D3432" s="15" t="n">
        <v>-2.006</v>
      </c>
      <c r="E3432" s="21" t="n">
        <v>-1.36733415690839</v>
      </c>
    </row>
    <row r="3433" customFormat="false" ht="12.75" hidden="false" customHeight="false" outlineLevel="0" collapsed="false">
      <c r="A3433" s="19" t="n">
        <v>43608.9166666667</v>
      </c>
      <c r="C3433" s="15" t="n">
        <v>-3.2</v>
      </c>
      <c r="D3433" s="15" t="n">
        <v>-2.5075</v>
      </c>
      <c r="E3433" s="21" t="n">
        <v>-2.71357262731051</v>
      </c>
    </row>
    <row r="3434" customFormat="false" ht="12.75" hidden="false" customHeight="false" outlineLevel="0" collapsed="false">
      <c r="A3434" s="19" t="n">
        <v>43608.9583333333</v>
      </c>
      <c r="C3434" s="15" t="n">
        <v>-2.2</v>
      </c>
      <c r="D3434" s="15" t="n">
        <v>-2.006</v>
      </c>
      <c r="E3434" s="21" t="n">
        <v>-2.90986682477599</v>
      </c>
    </row>
    <row r="3435" customFormat="false" ht="12.75" hidden="false" customHeight="false" outlineLevel="0" collapsed="false">
      <c r="A3435" s="19" t="n">
        <v>43609</v>
      </c>
      <c r="C3435" s="15" t="n">
        <v>-2.3</v>
      </c>
      <c r="D3435" s="15" t="n">
        <v>-2.3069</v>
      </c>
      <c r="E3435" s="21" t="n">
        <v>-1.88682044883857</v>
      </c>
    </row>
    <row r="3436" customFormat="false" ht="12.75" hidden="false" customHeight="false" outlineLevel="0" collapsed="false">
      <c r="A3436" s="19" t="n">
        <v>43609.0416666667</v>
      </c>
      <c r="C3436" s="15" t="n">
        <v>-3.6</v>
      </c>
      <c r="D3436" s="15" t="n">
        <v>-1.7051</v>
      </c>
      <c r="E3436" s="21" t="n">
        <v>-2.71974985326554</v>
      </c>
    </row>
    <row r="3437" customFormat="false" ht="12.75" hidden="false" customHeight="false" outlineLevel="0" collapsed="false">
      <c r="A3437" s="19" t="n">
        <v>43609.0833333333</v>
      </c>
      <c r="C3437" s="15" t="n">
        <v>-2.6</v>
      </c>
      <c r="D3437" s="15" t="n">
        <v>-1.8054</v>
      </c>
      <c r="E3437" s="21" t="n">
        <v>-2.00940563822721</v>
      </c>
    </row>
    <row r="3438" customFormat="false" ht="12.75" hidden="false" customHeight="false" outlineLevel="0" collapsed="false">
      <c r="A3438" s="19" t="n">
        <v>43609.125</v>
      </c>
      <c r="C3438" s="15" t="n">
        <v>-2.7</v>
      </c>
      <c r="D3438" s="15" t="n">
        <v>-0.200599999999999</v>
      </c>
      <c r="E3438" s="21" t="n">
        <v>-2.16930729270315</v>
      </c>
    </row>
    <row r="3439" customFormat="false" ht="12.75" hidden="false" customHeight="false" outlineLevel="0" collapsed="false">
      <c r="A3439" s="19" t="n">
        <v>43609.1666666667</v>
      </c>
      <c r="C3439" s="15" t="n">
        <v>-2.3</v>
      </c>
      <c r="D3439" s="15" t="n">
        <v>-0.200600000000003</v>
      </c>
      <c r="E3439" s="21" t="n">
        <v>-1.9933744929462</v>
      </c>
    </row>
    <row r="3440" customFormat="false" ht="12.75" hidden="false" customHeight="false" outlineLevel="0" collapsed="false">
      <c r="A3440" s="19" t="n">
        <v>43609.2083333333</v>
      </c>
      <c r="C3440" s="15" t="n">
        <v>-0.9</v>
      </c>
      <c r="D3440" s="15" t="n">
        <v>0.100300000000001</v>
      </c>
      <c r="E3440" s="21" t="n">
        <v>-2.16216696180362</v>
      </c>
    </row>
    <row r="3441" customFormat="false" ht="12.75" hidden="false" customHeight="false" outlineLevel="0" collapsed="false">
      <c r="A3441" s="19" t="n">
        <v>43609.25</v>
      </c>
      <c r="C3441" s="15" t="n">
        <v>-1.4</v>
      </c>
      <c r="D3441" s="15" t="n">
        <v>-3.7111</v>
      </c>
      <c r="E3441" s="21" t="n">
        <v>-2.13017510151129</v>
      </c>
    </row>
    <row r="3442" customFormat="false" ht="12.75" hidden="false" customHeight="false" outlineLevel="0" collapsed="false">
      <c r="A3442" s="19" t="n">
        <v>43609.2916666667</v>
      </c>
      <c r="C3442" s="15" t="n">
        <v>-1.8</v>
      </c>
      <c r="D3442" s="15" t="n">
        <v>-5.5165</v>
      </c>
      <c r="E3442" s="21" t="n">
        <v>-2.3098227608273</v>
      </c>
    </row>
    <row r="3443" customFormat="false" ht="12.75" hidden="false" customHeight="false" outlineLevel="0" collapsed="false">
      <c r="A3443" s="19" t="n">
        <v>43609.3333333333</v>
      </c>
      <c r="C3443" s="15" t="n">
        <v>-1.5</v>
      </c>
      <c r="D3443" s="15" t="n">
        <v>-4.3129</v>
      </c>
      <c r="E3443" s="21" t="n">
        <v>-2.64166742538708</v>
      </c>
    </row>
    <row r="3444" customFormat="false" ht="12.75" hidden="false" customHeight="false" outlineLevel="0" collapsed="false">
      <c r="A3444" s="19" t="n">
        <v>43609.375</v>
      </c>
      <c r="C3444" s="15" t="n">
        <v>-1.9</v>
      </c>
      <c r="D3444" s="15" t="n">
        <v>-2.5075</v>
      </c>
      <c r="E3444" s="21" t="n">
        <v>-2.57124712182494</v>
      </c>
    </row>
    <row r="3445" customFormat="false" ht="12.75" hidden="false" customHeight="false" outlineLevel="0" collapsed="false">
      <c r="A3445" s="19" t="n">
        <v>43609.4166666667</v>
      </c>
      <c r="C3445" s="15" t="n">
        <v>-0.600000000000001</v>
      </c>
      <c r="D3445" s="15" t="n">
        <v>-4.6138</v>
      </c>
      <c r="E3445" s="21" t="n">
        <v>-3.89528815706965</v>
      </c>
    </row>
    <row r="3446" customFormat="false" ht="12.75" hidden="false" customHeight="false" outlineLevel="0" collapsed="false">
      <c r="A3446" s="19" t="n">
        <v>43609.4583333333</v>
      </c>
      <c r="C3446" s="15" t="n">
        <v>-1.4</v>
      </c>
      <c r="D3446" s="15" t="n">
        <v>-4.2126</v>
      </c>
      <c r="E3446" s="21" t="n">
        <v>-3.32845318676607</v>
      </c>
    </row>
    <row r="3447" customFormat="false" ht="12.75" hidden="false" customHeight="false" outlineLevel="0" collapsed="false">
      <c r="A3447" s="19" t="n">
        <v>43609.5</v>
      </c>
      <c r="C3447" s="15" t="n">
        <v>-2.1</v>
      </c>
      <c r="D3447" s="15" t="n">
        <v>-2.4072</v>
      </c>
      <c r="E3447" s="21" t="n">
        <v>-2.64177127746567</v>
      </c>
    </row>
    <row r="3448" customFormat="false" ht="12.75" hidden="false" customHeight="false" outlineLevel="0" collapsed="false">
      <c r="A3448" s="19" t="n">
        <v>43609.5416666667</v>
      </c>
      <c r="C3448" s="15" t="n">
        <v>-1.8</v>
      </c>
      <c r="D3448" s="15" t="n">
        <v>-3.4102</v>
      </c>
      <c r="E3448" s="21" t="n">
        <v>-3.47487092694091</v>
      </c>
    </row>
    <row r="3449" customFormat="false" ht="12.75" hidden="false" customHeight="false" outlineLevel="0" collapsed="false">
      <c r="A3449" s="19" t="n">
        <v>43609.5833333333</v>
      </c>
      <c r="C3449" s="15" t="n">
        <v>-3.4</v>
      </c>
      <c r="D3449" s="15" t="n">
        <v>-3.5105</v>
      </c>
      <c r="E3449" s="21" t="n">
        <v>-4.01715591626778</v>
      </c>
    </row>
    <row r="3450" customFormat="false" ht="12.75" hidden="false" customHeight="false" outlineLevel="0" collapsed="false">
      <c r="A3450" s="19" t="n">
        <v>43609.625</v>
      </c>
      <c r="C3450" s="15" t="n">
        <v>-1.2</v>
      </c>
      <c r="D3450" s="15" t="n">
        <v>-3.009</v>
      </c>
      <c r="E3450" s="21" t="n">
        <v>-2.61398939621458</v>
      </c>
    </row>
    <row r="3451" customFormat="false" ht="12.75" hidden="false" customHeight="false" outlineLevel="0" collapsed="false">
      <c r="A3451" s="19" t="n">
        <v>43609.6666666667</v>
      </c>
      <c r="C3451" s="15" t="n">
        <v>-2.2</v>
      </c>
      <c r="D3451" s="15" t="n">
        <v>-2.1063</v>
      </c>
      <c r="E3451" s="21" t="n">
        <v>-2.51055906554187</v>
      </c>
    </row>
    <row r="3452" customFormat="false" ht="12.75" hidden="false" customHeight="false" outlineLevel="0" collapsed="false">
      <c r="A3452" s="19" t="n">
        <v>43609.7083333333</v>
      </c>
      <c r="C3452" s="15" t="n">
        <v>-1.6</v>
      </c>
      <c r="D3452" s="15" t="n">
        <v>-4.5135</v>
      </c>
      <c r="E3452" s="21" t="n">
        <v>-3.11926541863046</v>
      </c>
    </row>
    <row r="3453" customFormat="false" ht="12.75" hidden="false" customHeight="false" outlineLevel="0" collapsed="false">
      <c r="A3453" s="19" t="n">
        <v>43609.75</v>
      </c>
      <c r="C3453" s="15" t="n">
        <v>-0.600000000000001</v>
      </c>
      <c r="D3453" s="15" t="n">
        <v>-2.5075</v>
      </c>
      <c r="E3453" s="21" t="n">
        <v>-2.41820760946373</v>
      </c>
    </row>
    <row r="3454" customFormat="false" ht="12.75" hidden="false" customHeight="false" outlineLevel="0" collapsed="false">
      <c r="A3454" s="19" t="n">
        <v>43609.7916666667</v>
      </c>
      <c r="C3454" s="15" t="n">
        <v>-0.9</v>
      </c>
      <c r="D3454" s="15" t="n">
        <v>-2.006</v>
      </c>
      <c r="E3454" s="21" t="n">
        <v>-1.51681437325478</v>
      </c>
    </row>
    <row r="3455" customFormat="false" ht="12.75" hidden="false" customHeight="false" outlineLevel="0" collapsed="false">
      <c r="A3455" s="19" t="n">
        <v>43609.8333333333</v>
      </c>
      <c r="C3455" s="15" t="n">
        <v>-0.0999999999999996</v>
      </c>
      <c r="D3455" s="15" t="n">
        <v>0.300900000000001</v>
      </c>
      <c r="E3455" s="21" t="n">
        <v>-1.0266974584589</v>
      </c>
    </row>
    <row r="3456" customFormat="false" ht="12.75" hidden="false" customHeight="false" outlineLevel="0" collapsed="false">
      <c r="A3456" s="19" t="n">
        <v>43609.875</v>
      </c>
      <c r="C3456" s="15" t="n">
        <v>0.600000000000001</v>
      </c>
      <c r="D3456" s="15" t="n">
        <v>-2.3069</v>
      </c>
      <c r="E3456" s="21" t="n">
        <v>-3.3135972773389</v>
      </c>
    </row>
    <row r="3457" customFormat="false" ht="12.75" hidden="false" customHeight="false" outlineLevel="0" collapsed="false">
      <c r="A3457" s="19" t="n">
        <v>43609.9166666667</v>
      </c>
      <c r="C3457" s="15" t="n">
        <v>0.5</v>
      </c>
      <c r="D3457" s="15" t="n">
        <v>-2.2066</v>
      </c>
      <c r="E3457" s="21" t="n">
        <v>-4.68863476494231</v>
      </c>
    </row>
    <row r="3458" customFormat="false" ht="12.75" hidden="false" customHeight="false" outlineLevel="0" collapsed="false">
      <c r="A3458" s="19" t="n">
        <v>43609.9583333333</v>
      </c>
      <c r="C3458" s="15" t="n">
        <v>-1.5</v>
      </c>
      <c r="D3458" s="15" t="n">
        <v>-4.9147</v>
      </c>
      <c r="E3458" s="21" t="n">
        <v>-3.94269417221555</v>
      </c>
    </row>
    <row r="3459" customFormat="false" ht="12.75" hidden="false" customHeight="false" outlineLevel="0" collapsed="false">
      <c r="A3459" s="19" t="n">
        <v>43610</v>
      </c>
      <c r="C3459" s="15" t="n">
        <v>-1.2</v>
      </c>
      <c r="D3459" s="15" t="n">
        <v>-4.7141</v>
      </c>
      <c r="E3459" s="21" t="n">
        <v>-3.69608522387748</v>
      </c>
    </row>
    <row r="3460" customFormat="false" ht="12.75" hidden="false" customHeight="false" outlineLevel="0" collapsed="false">
      <c r="A3460" s="19" t="n">
        <v>43610.0416666667</v>
      </c>
      <c r="C3460" s="15" t="n">
        <v>-1.9</v>
      </c>
      <c r="D3460" s="15" t="n">
        <v>-4.5135</v>
      </c>
      <c r="E3460" s="21" t="n">
        <v>-3.94884589986258</v>
      </c>
    </row>
    <row r="3461" customFormat="false" ht="12.75" hidden="false" customHeight="false" outlineLevel="0" collapsed="false">
      <c r="A3461" s="19" t="n">
        <v>43610.0833333333</v>
      </c>
      <c r="C3461" s="15" t="n">
        <v>-2.4</v>
      </c>
      <c r="D3461" s="15" t="n">
        <v>-3.3099</v>
      </c>
      <c r="E3461" s="21" t="n">
        <v>-3.6416667829535</v>
      </c>
    </row>
    <row r="3462" customFormat="false" ht="12.75" hidden="false" customHeight="false" outlineLevel="0" collapsed="false">
      <c r="A3462" s="19" t="n">
        <v>43610.125</v>
      </c>
      <c r="C3462" s="15" t="n">
        <v>-1.1</v>
      </c>
      <c r="D3462" s="15" t="n">
        <v>-3.1093</v>
      </c>
      <c r="E3462" s="21" t="n">
        <v>-3.04619068879451</v>
      </c>
    </row>
    <row r="3463" customFormat="false" ht="12.75" hidden="false" customHeight="false" outlineLevel="0" collapsed="false">
      <c r="A3463" s="19" t="n">
        <v>43610.1666666667</v>
      </c>
      <c r="C3463" s="15" t="n">
        <v>0</v>
      </c>
      <c r="D3463" s="15" t="n">
        <v>-2.9087</v>
      </c>
      <c r="E3463" s="21" t="n">
        <v>-2.93156042216558</v>
      </c>
    </row>
    <row r="3464" customFormat="false" ht="12.75" hidden="false" customHeight="false" outlineLevel="0" collapsed="false">
      <c r="A3464" s="19" t="n">
        <v>43610.2083333333</v>
      </c>
      <c r="C3464" s="15" t="n">
        <v>-1.2</v>
      </c>
      <c r="D3464" s="15" t="n">
        <v>-2.3069</v>
      </c>
      <c r="E3464" s="21" t="n">
        <v>-3.07885208205783</v>
      </c>
    </row>
    <row r="3465" customFormat="false" ht="12.75" hidden="false" customHeight="false" outlineLevel="0" collapsed="false">
      <c r="A3465" s="19" t="n">
        <v>43610.25</v>
      </c>
      <c r="C3465" s="15" t="n">
        <v>0.699999999999999</v>
      </c>
      <c r="D3465" s="15" t="n">
        <v>-2.6078</v>
      </c>
      <c r="E3465" s="21" t="n">
        <v>-2.94801337737739</v>
      </c>
    </row>
    <row r="3466" customFormat="false" ht="12.75" hidden="false" customHeight="false" outlineLevel="0" collapsed="false">
      <c r="A3466" s="19" t="n">
        <v>43610.2916666667</v>
      </c>
      <c r="C3466" s="15" t="n">
        <v>0.800000000000001</v>
      </c>
      <c r="D3466" s="15" t="n">
        <v>-3.4102</v>
      </c>
      <c r="E3466" s="21" t="n">
        <v>-3.85894666868124</v>
      </c>
    </row>
    <row r="3467" customFormat="false" ht="12.75" hidden="false" customHeight="false" outlineLevel="0" collapsed="false">
      <c r="A3467" s="19" t="n">
        <v>43610.3333333333</v>
      </c>
      <c r="C3467" s="15" t="n">
        <v>-0.799999999999999</v>
      </c>
      <c r="D3467" s="15" t="n">
        <v>-2.6078</v>
      </c>
      <c r="E3467" s="21" t="n">
        <v>-3.49003043260884</v>
      </c>
    </row>
    <row r="3468" customFormat="false" ht="12.75" hidden="false" customHeight="false" outlineLevel="0" collapsed="false">
      <c r="A3468" s="19" t="n">
        <v>43610.375</v>
      </c>
      <c r="C3468" s="15" t="n">
        <v>-2.6</v>
      </c>
      <c r="D3468" s="15" t="n">
        <v>-3.009</v>
      </c>
      <c r="E3468" s="21" t="n">
        <v>-3.9263216670515</v>
      </c>
    </row>
    <row r="3469" customFormat="false" ht="12.75" hidden="false" customHeight="false" outlineLevel="0" collapsed="false">
      <c r="A3469" s="19" t="n">
        <v>43610.4166666667</v>
      </c>
      <c r="C3469" s="15" t="n">
        <v>-2.4</v>
      </c>
      <c r="D3469" s="15" t="n">
        <v>-5.1153</v>
      </c>
      <c r="E3469" s="21" t="n">
        <v>-3.89946024962213</v>
      </c>
    </row>
    <row r="3470" customFormat="false" ht="12.75" hidden="false" customHeight="false" outlineLevel="0" collapsed="false">
      <c r="A3470" s="19" t="n">
        <v>43610.4583333333</v>
      </c>
      <c r="C3470" s="15" t="n">
        <v>-2.3</v>
      </c>
      <c r="D3470" s="15" t="n">
        <v>-4.4132</v>
      </c>
      <c r="E3470" s="21" t="n">
        <v>-3.48887344247214</v>
      </c>
    </row>
    <row r="3471" customFormat="false" ht="12.75" hidden="false" customHeight="false" outlineLevel="0" collapsed="false">
      <c r="A3471" s="19" t="n">
        <v>43610.5</v>
      </c>
      <c r="C3471" s="15" t="n">
        <v>-2.5</v>
      </c>
      <c r="D3471" s="15" t="n">
        <v>-5.015</v>
      </c>
      <c r="E3471" s="21" t="n">
        <v>-4.17183921657298</v>
      </c>
    </row>
    <row r="3472" customFormat="false" ht="12.75" hidden="false" customHeight="false" outlineLevel="0" collapsed="false">
      <c r="A3472" s="19" t="n">
        <v>43610.5416666667</v>
      </c>
      <c r="C3472" s="15" t="n">
        <v>-1.4</v>
      </c>
      <c r="D3472" s="15" t="n">
        <v>-5.1153</v>
      </c>
      <c r="E3472" s="21" t="n">
        <v>-4.05626435909114</v>
      </c>
    </row>
    <row r="3473" customFormat="false" ht="12.75" hidden="false" customHeight="false" outlineLevel="0" collapsed="false">
      <c r="A3473" s="19" t="n">
        <v>43610.5833333333</v>
      </c>
      <c r="C3473" s="15" t="n">
        <v>-2.4</v>
      </c>
      <c r="D3473" s="15" t="n">
        <v>-3.9117</v>
      </c>
      <c r="E3473" s="21" t="n">
        <v>-3.924455066808</v>
      </c>
    </row>
    <row r="3474" customFormat="false" ht="12.75" hidden="false" customHeight="false" outlineLevel="0" collapsed="false">
      <c r="A3474" s="19" t="n">
        <v>43610.625</v>
      </c>
      <c r="C3474" s="15" t="n">
        <v>-1.2</v>
      </c>
      <c r="D3474" s="15" t="n">
        <v>-5.2156</v>
      </c>
      <c r="E3474" s="21" t="n">
        <v>-3.84729759935198</v>
      </c>
    </row>
    <row r="3475" customFormat="false" ht="12.75" hidden="false" customHeight="false" outlineLevel="0" collapsed="false">
      <c r="A3475" s="19" t="n">
        <v>43610.6666666667</v>
      </c>
      <c r="C3475" s="15" t="n">
        <v>-1.6</v>
      </c>
      <c r="D3475" s="15" t="n">
        <v>-4.3129</v>
      </c>
      <c r="E3475" s="21" t="n">
        <v>-2.74187860365189</v>
      </c>
    </row>
    <row r="3476" customFormat="false" ht="12.75" hidden="false" customHeight="false" outlineLevel="0" collapsed="false">
      <c r="A3476" s="19" t="n">
        <v>43610.7083333333</v>
      </c>
      <c r="C3476" s="15" t="n">
        <v>-0.9</v>
      </c>
      <c r="D3476" s="15" t="n">
        <v>-0.200599999999999</v>
      </c>
      <c r="E3476" s="21" t="n">
        <v>-1.76253570458801</v>
      </c>
    </row>
    <row r="3477" customFormat="false" ht="12.75" hidden="false" customHeight="false" outlineLevel="0" collapsed="false">
      <c r="A3477" s="19" t="n">
        <v>43610.75</v>
      </c>
      <c r="C3477" s="15" t="n">
        <v>-1</v>
      </c>
      <c r="D3477" s="15" t="n">
        <v>-2.3069</v>
      </c>
      <c r="E3477" s="21" t="n">
        <v>-2.41546662477395</v>
      </c>
    </row>
    <row r="3478" customFormat="false" ht="12.75" hidden="false" customHeight="false" outlineLevel="0" collapsed="false">
      <c r="A3478" s="19" t="n">
        <v>43610.7916666667</v>
      </c>
      <c r="C3478" s="15" t="n">
        <v>-2.2</v>
      </c>
      <c r="D3478" s="15" t="n">
        <v>-1.20359999999999</v>
      </c>
      <c r="E3478" s="21" t="n">
        <v>-1.66193551576582</v>
      </c>
    </row>
    <row r="3479" customFormat="false" ht="12.75" hidden="false" customHeight="false" outlineLevel="0" collapsed="false">
      <c r="A3479" s="19" t="n">
        <v>43610.8333333333</v>
      </c>
      <c r="C3479" s="15" t="n">
        <v>-0.399999999999999</v>
      </c>
      <c r="D3479" s="15" t="n">
        <v>-3.30989999999998</v>
      </c>
      <c r="E3479" s="21" t="n">
        <v>-0.779321597804841</v>
      </c>
    </row>
    <row r="3480" customFormat="false" ht="12.75" hidden="false" customHeight="false" outlineLevel="0" collapsed="false">
      <c r="A3480" s="19" t="n">
        <v>43610.875</v>
      </c>
      <c r="C3480" s="15" t="n">
        <v>-2</v>
      </c>
      <c r="D3480" s="15" t="n">
        <v>-4.2126</v>
      </c>
      <c r="E3480" s="21" t="n">
        <v>-2.22600397867222</v>
      </c>
    </row>
    <row r="3481" customFormat="false" ht="12.75" hidden="false" customHeight="false" outlineLevel="0" collapsed="false">
      <c r="A3481" s="19" t="n">
        <v>43610.9166666667</v>
      </c>
      <c r="C3481" s="15" t="n">
        <v>-1.9</v>
      </c>
      <c r="D3481" s="15" t="n">
        <v>-3.009</v>
      </c>
      <c r="E3481" s="21" t="n">
        <v>-2.65230212151144</v>
      </c>
    </row>
    <row r="3482" customFormat="false" ht="12.75" hidden="false" customHeight="false" outlineLevel="0" collapsed="false">
      <c r="A3482" s="19" t="n">
        <v>43610.9583333333</v>
      </c>
      <c r="C3482" s="15" t="n">
        <v>-2</v>
      </c>
      <c r="D3482" s="15" t="n">
        <v>-3.6108</v>
      </c>
      <c r="E3482" s="21" t="n">
        <v>-3.44451934654619</v>
      </c>
    </row>
    <row r="3483" customFormat="false" ht="12.75" hidden="false" customHeight="false" outlineLevel="0" collapsed="false">
      <c r="A3483" s="19" t="n">
        <v>43611</v>
      </c>
      <c r="C3483" s="15" t="n">
        <v>-1.7</v>
      </c>
      <c r="D3483" s="15" t="n">
        <v>-2.8084</v>
      </c>
      <c r="E3483" s="21" t="n">
        <v>-3.40296592222577</v>
      </c>
    </row>
    <row r="3484" customFormat="false" ht="12.75" hidden="false" customHeight="false" outlineLevel="0" collapsed="false">
      <c r="A3484" s="19" t="n">
        <v>43611.0416666667</v>
      </c>
      <c r="C3484" s="15" t="n">
        <v>-1.9</v>
      </c>
      <c r="D3484" s="15" t="n">
        <v>-5.11529999999999</v>
      </c>
      <c r="E3484" s="21" t="n">
        <v>-3.56503867108993</v>
      </c>
    </row>
    <row r="3485" customFormat="false" ht="12.75" hidden="false" customHeight="false" outlineLevel="0" collapsed="false">
      <c r="A3485" s="19" t="n">
        <v>43611.0833333333</v>
      </c>
      <c r="C3485" s="15" t="n">
        <v>-2.4</v>
      </c>
      <c r="D3485" s="15" t="n">
        <v>-4.11230000000001</v>
      </c>
      <c r="E3485" s="21" t="n">
        <v>-3.3427942220309</v>
      </c>
    </row>
    <row r="3486" customFormat="false" ht="12.75" hidden="false" customHeight="false" outlineLevel="0" collapsed="false">
      <c r="A3486" s="19" t="n">
        <v>43611.125</v>
      </c>
      <c r="C3486" s="15" t="n">
        <v>-2.7</v>
      </c>
      <c r="D3486" s="15" t="n">
        <v>-2.8084</v>
      </c>
      <c r="E3486" s="21" t="n">
        <v>-3.68854867445548</v>
      </c>
    </row>
    <row r="3487" customFormat="false" ht="12.75" hidden="false" customHeight="false" outlineLevel="0" collapsed="false">
      <c r="A3487" s="19" t="n">
        <v>43611.1666666667</v>
      </c>
      <c r="C3487" s="15" t="n">
        <v>-1.4</v>
      </c>
      <c r="D3487" s="15" t="n">
        <v>-2.8084</v>
      </c>
      <c r="E3487" s="21" t="n">
        <v>-3.45268625998562</v>
      </c>
    </row>
    <row r="3488" customFormat="false" ht="12.75" hidden="false" customHeight="false" outlineLevel="0" collapsed="false">
      <c r="A3488" s="19" t="n">
        <v>43611.2083333333</v>
      </c>
      <c r="C3488" s="15" t="n">
        <v>-1</v>
      </c>
      <c r="D3488" s="15" t="n">
        <v>-2.2066</v>
      </c>
      <c r="E3488" s="21" t="n">
        <v>-2.90913072813417</v>
      </c>
    </row>
    <row r="3489" customFormat="false" ht="12.75" hidden="false" customHeight="false" outlineLevel="0" collapsed="false">
      <c r="A3489" s="19" t="n">
        <v>43611.25</v>
      </c>
      <c r="C3489" s="15" t="n">
        <v>-0.4</v>
      </c>
      <c r="D3489" s="15" t="n">
        <v>-2.7081</v>
      </c>
      <c r="E3489" s="21" t="n">
        <v>-2.37379653640265</v>
      </c>
    </row>
    <row r="3490" customFormat="false" ht="12.75" hidden="false" customHeight="false" outlineLevel="0" collapsed="false">
      <c r="A3490" s="19" t="n">
        <v>43611.2916666667</v>
      </c>
      <c r="C3490" s="15" t="n">
        <v>-0.2</v>
      </c>
      <c r="D3490" s="15" t="n">
        <v>-1.3039</v>
      </c>
      <c r="E3490" s="21" t="n">
        <v>-2.23688293686111</v>
      </c>
    </row>
    <row r="3491" customFormat="false" ht="12.75" hidden="false" customHeight="false" outlineLevel="0" collapsed="false">
      <c r="A3491" s="19" t="n">
        <v>43611.3333333333</v>
      </c>
      <c r="C3491" s="15" t="n">
        <v>-1.2</v>
      </c>
      <c r="D3491" s="15" t="n">
        <v>-1.003</v>
      </c>
      <c r="E3491" s="21" t="n">
        <v>-1.88537579404316</v>
      </c>
    </row>
    <row r="3492" customFormat="false" ht="12.75" hidden="false" customHeight="false" outlineLevel="0" collapsed="false">
      <c r="A3492" s="19" t="n">
        <v>43611.375</v>
      </c>
      <c r="C3492" s="15" t="n">
        <v>-1.5</v>
      </c>
      <c r="D3492" s="15" t="n">
        <v>-2.3069</v>
      </c>
      <c r="E3492" s="21" t="n">
        <v>-2.04609328223045</v>
      </c>
    </row>
    <row r="3493" customFormat="false" ht="12.75" hidden="false" customHeight="false" outlineLevel="0" collapsed="false">
      <c r="A3493" s="19" t="n">
        <v>43611.4166666667</v>
      </c>
      <c r="C3493" s="15" t="n">
        <v>-1</v>
      </c>
      <c r="D3493" s="15" t="n">
        <v>-1.7051</v>
      </c>
      <c r="E3493" s="21" t="n">
        <v>-2.31568507764506</v>
      </c>
    </row>
    <row r="3494" customFormat="false" ht="12.75" hidden="false" customHeight="false" outlineLevel="0" collapsed="false">
      <c r="A3494" s="19" t="n">
        <v>43611.4583333333</v>
      </c>
      <c r="C3494" s="15" t="n">
        <v>-0.9</v>
      </c>
      <c r="D3494" s="15" t="n">
        <v>-3.9117</v>
      </c>
      <c r="E3494" s="21" t="n">
        <v>-2.84398228635334</v>
      </c>
    </row>
    <row r="3495" customFormat="false" ht="12.75" hidden="false" customHeight="false" outlineLevel="0" collapsed="false">
      <c r="A3495" s="19" t="n">
        <v>43611.5</v>
      </c>
      <c r="C3495" s="15" t="n">
        <v>-37.4</v>
      </c>
      <c r="D3495" s="15" t="n">
        <v>-1.4042</v>
      </c>
      <c r="E3495" s="21" t="n">
        <v>-3.03007553489429</v>
      </c>
    </row>
    <row r="3496" customFormat="false" ht="12.75" hidden="false" customHeight="false" outlineLevel="0" collapsed="false">
      <c r="A3496" s="19" t="n">
        <v>43611.5416666667</v>
      </c>
      <c r="C3496" s="15" t="n">
        <v>-1.5</v>
      </c>
      <c r="D3496" s="15" t="n">
        <v>-2.1063</v>
      </c>
      <c r="E3496" s="21" t="n">
        <v>-3.06258967971788</v>
      </c>
    </row>
    <row r="3497" customFormat="false" ht="12.75" hidden="false" customHeight="false" outlineLevel="0" collapsed="false">
      <c r="A3497" s="19" t="n">
        <v>43611.5833333333</v>
      </c>
      <c r="C3497" s="15" t="n">
        <v>-2.2</v>
      </c>
      <c r="D3497" s="15" t="n">
        <v>-3.5105</v>
      </c>
      <c r="E3497" s="21" t="n">
        <v>-3.71939645808849</v>
      </c>
    </row>
    <row r="3498" customFormat="false" ht="12.75" hidden="false" customHeight="false" outlineLevel="0" collapsed="false">
      <c r="A3498" s="19" t="n">
        <v>43611.625</v>
      </c>
      <c r="C3498" s="15" t="n">
        <v>-2.9</v>
      </c>
      <c r="D3498" s="15" t="n">
        <v>-4.8144</v>
      </c>
      <c r="E3498" s="21" t="n">
        <v>-4.65570904943254</v>
      </c>
    </row>
    <row r="3499" customFormat="false" ht="12.75" hidden="false" customHeight="false" outlineLevel="0" collapsed="false">
      <c r="A3499" s="19" t="n">
        <v>43611.6666666667</v>
      </c>
      <c r="C3499" s="15" t="n">
        <v>-1.3</v>
      </c>
      <c r="D3499" s="15" t="n">
        <v>-4.4132</v>
      </c>
      <c r="E3499" s="21" t="n">
        <v>-4.53157108017241</v>
      </c>
    </row>
    <row r="3500" customFormat="false" ht="12.75" hidden="false" customHeight="false" outlineLevel="0" collapsed="false">
      <c r="A3500" s="19" t="n">
        <v>43611.7083333333</v>
      </c>
      <c r="C3500" s="15" t="n">
        <v>-2.1</v>
      </c>
      <c r="D3500" s="15" t="n">
        <v>-3.5105</v>
      </c>
      <c r="E3500" s="21" t="n">
        <v>-4.08165371669986</v>
      </c>
    </row>
    <row r="3501" customFormat="false" ht="12.75" hidden="false" customHeight="false" outlineLevel="0" collapsed="false">
      <c r="A3501" s="19" t="n">
        <v>43611.75</v>
      </c>
      <c r="C3501" s="15" t="n">
        <v>-0.5</v>
      </c>
      <c r="D3501" s="15" t="n">
        <v>-3.6108</v>
      </c>
      <c r="E3501" s="21" t="n">
        <v>-2.75617051797469</v>
      </c>
    </row>
    <row r="3502" customFormat="false" ht="12.75" hidden="false" customHeight="false" outlineLevel="0" collapsed="false">
      <c r="A3502" s="19" t="n">
        <v>43611.7916666667</v>
      </c>
      <c r="C3502" s="15" t="n">
        <v>0.3</v>
      </c>
      <c r="D3502" s="15" t="n">
        <v>-1.6048</v>
      </c>
      <c r="E3502" s="21" t="n">
        <v>-3.05321880828314</v>
      </c>
    </row>
    <row r="3503" customFormat="false" ht="12.75" hidden="false" customHeight="false" outlineLevel="0" collapsed="false">
      <c r="A3503" s="19" t="n">
        <v>43611.8333333333</v>
      </c>
      <c r="C3503" s="15" t="n">
        <v>0.100000000000001</v>
      </c>
      <c r="D3503" s="15" t="n">
        <v>-5.3159</v>
      </c>
      <c r="E3503" s="21" t="n">
        <v>-3.28004488492621</v>
      </c>
    </row>
    <row r="3504" customFormat="false" ht="12.75" hidden="false" customHeight="false" outlineLevel="0" collapsed="false">
      <c r="A3504" s="19" t="n">
        <v>43611.875</v>
      </c>
      <c r="C3504" s="15" t="n">
        <v>-0.100000000000001</v>
      </c>
      <c r="D3504" s="15" t="n">
        <v>-4.5135</v>
      </c>
      <c r="E3504" s="21" t="n">
        <v>-3.9433756261982</v>
      </c>
    </row>
    <row r="3505" customFormat="false" ht="12.75" hidden="false" customHeight="false" outlineLevel="0" collapsed="false">
      <c r="A3505" s="19" t="n">
        <v>43611.9166666667</v>
      </c>
      <c r="C3505" s="15" t="n">
        <v>-1</v>
      </c>
      <c r="D3505" s="15" t="n">
        <v>-4.2126</v>
      </c>
      <c r="E3505" s="21" t="n">
        <v>-4.86920344460739</v>
      </c>
    </row>
    <row r="3506" customFormat="false" ht="12.75" hidden="false" customHeight="false" outlineLevel="0" collapsed="false">
      <c r="A3506" s="19" t="n">
        <v>43611.9583333333</v>
      </c>
      <c r="C3506" s="15" t="n">
        <v>-1.4</v>
      </c>
      <c r="D3506" s="15" t="n">
        <v>-2.006</v>
      </c>
      <c r="E3506" s="21" t="n">
        <v>-3.74722546084453</v>
      </c>
    </row>
    <row r="3507" customFormat="false" ht="12.75" hidden="false" customHeight="false" outlineLevel="0" collapsed="false">
      <c r="A3507" s="19" t="n">
        <v>43612</v>
      </c>
      <c r="C3507" s="15" t="n">
        <v>-3.1</v>
      </c>
      <c r="D3507" s="15" t="n">
        <v>-4.5135</v>
      </c>
      <c r="E3507" s="21" t="n">
        <v>-2.89058934110313</v>
      </c>
    </row>
    <row r="3508" customFormat="false" ht="12.75" hidden="false" customHeight="false" outlineLevel="0" collapsed="false">
      <c r="A3508" s="19" t="n">
        <v>43612.0416666667</v>
      </c>
      <c r="C3508" s="15" t="n">
        <v>-1</v>
      </c>
      <c r="D3508" s="15" t="n">
        <v>-3.7111</v>
      </c>
      <c r="E3508" s="21" t="n">
        <v>-3.39199245177881</v>
      </c>
    </row>
    <row r="3509" customFormat="false" ht="12.75" hidden="false" customHeight="false" outlineLevel="0" collapsed="false">
      <c r="A3509" s="19" t="n">
        <v>43612.0833333333</v>
      </c>
      <c r="C3509" s="15" t="n">
        <v>-0.600000000000001</v>
      </c>
      <c r="D3509" s="15" t="n">
        <v>-5.015</v>
      </c>
      <c r="E3509" s="21" t="n">
        <v>-3.05819389709235</v>
      </c>
    </row>
    <row r="3510" customFormat="false" ht="12.75" hidden="false" customHeight="false" outlineLevel="0" collapsed="false">
      <c r="A3510" s="19" t="n">
        <v>43612.125</v>
      </c>
      <c r="C3510" s="15" t="n">
        <v>-0.2</v>
      </c>
      <c r="D3510" s="15" t="n">
        <v>-4.7141</v>
      </c>
      <c r="E3510" s="21" t="n">
        <v>-3.21255494591749</v>
      </c>
    </row>
    <row r="3511" customFormat="false" ht="12.75" hidden="false" customHeight="false" outlineLevel="0" collapsed="false">
      <c r="A3511" s="19" t="n">
        <v>43612.1666666667</v>
      </c>
      <c r="C3511" s="15" t="n">
        <v>-0.9</v>
      </c>
      <c r="D3511" s="15" t="n">
        <v>-1.003</v>
      </c>
      <c r="E3511" s="21" t="n">
        <v>-2.48166275283642</v>
      </c>
    </row>
    <row r="3512" customFormat="false" ht="12.75" hidden="false" customHeight="false" outlineLevel="0" collapsed="false">
      <c r="A3512" s="19" t="n">
        <v>43612.2083333333</v>
      </c>
      <c r="C3512" s="15" t="n">
        <v>-0.299999999999999</v>
      </c>
      <c r="D3512" s="15" t="n">
        <v>1.003</v>
      </c>
      <c r="E3512" s="21" t="n">
        <v>-2.06074684693884</v>
      </c>
    </row>
    <row r="3513" customFormat="false" ht="12.75" hidden="false" customHeight="false" outlineLevel="0" collapsed="false">
      <c r="A3513" s="19" t="n">
        <v>43612.25</v>
      </c>
      <c r="C3513" s="15" t="n">
        <v>-1.3</v>
      </c>
      <c r="D3513" s="15" t="n">
        <v>-1.2036</v>
      </c>
      <c r="E3513" s="21" t="n">
        <v>-1.85237667518912</v>
      </c>
    </row>
    <row r="3514" customFormat="false" ht="12.75" hidden="false" customHeight="false" outlineLevel="0" collapsed="false">
      <c r="A3514" s="19" t="n">
        <v>43612.2916666667</v>
      </c>
      <c r="C3514" s="15" t="n">
        <v>-0.3</v>
      </c>
      <c r="D3514" s="15" t="n">
        <v>-3.009</v>
      </c>
      <c r="E3514" s="21" t="n">
        <v>-2.06479862659561</v>
      </c>
    </row>
    <row r="3515" customFormat="false" ht="12.75" hidden="false" customHeight="false" outlineLevel="0" collapsed="false">
      <c r="A3515" s="19" t="n">
        <v>43612.3333333333</v>
      </c>
      <c r="C3515" s="15" t="n">
        <v>-1.2</v>
      </c>
      <c r="D3515" s="15" t="n">
        <v>-1.7051</v>
      </c>
      <c r="E3515" s="21" t="n">
        <v>-3.57807862839487</v>
      </c>
    </row>
    <row r="3516" customFormat="false" ht="12.75" hidden="false" customHeight="false" outlineLevel="0" collapsed="false">
      <c r="A3516" s="19" t="n">
        <v>43612.375</v>
      </c>
      <c r="C3516" s="15" t="n">
        <v>-0.6</v>
      </c>
      <c r="D3516" s="15" t="n">
        <v>-4.5135</v>
      </c>
      <c r="E3516" s="21" t="n">
        <v>-2.88329759870416</v>
      </c>
    </row>
    <row r="3517" customFormat="false" ht="12.75" hidden="false" customHeight="false" outlineLevel="0" collapsed="false">
      <c r="A3517" s="19" t="n">
        <v>43612.4166666667</v>
      </c>
      <c r="C3517" s="15" t="n">
        <v>-4.1</v>
      </c>
      <c r="D3517" s="15" t="n">
        <v>-2.4072</v>
      </c>
      <c r="E3517" s="21" t="n">
        <v>-4.0088239694813</v>
      </c>
    </row>
    <row r="3518" customFormat="false" ht="12.75" hidden="false" customHeight="false" outlineLevel="0" collapsed="false">
      <c r="A3518" s="19" t="n">
        <v>43612.4583333333</v>
      </c>
      <c r="C3518" s="15" t="n">
        <v>0.2</v>
      </c>
      <c r="D3518" s="15" t="n">
        <v>-1.003</v>
      </c>
      <c r="E3518" s="21" t="n">
        <v>-4.11046495327283</v>
      </c>
    </row>
    <row r="3519" customFormat="false" ht="12.75" hidden="false" customHeight="false" outlineLevel="0" collapsed="false">
      <c r="A3519" s="19" t="n">
        <v>43612.5</v>
      </c>
      <c r="C3519" s="15" t="n">
        <v>-1.6</v>
      </c>
      <c r="D3519" s="15" t="n">
        <v>-2.5075</v>
      </c>
      <c r="E3519" s="21" t="n">
        <v>-2.95231579560335</v>
      </c>
    </row>
    <row r="3520" customFormat="false" ht="12.75" hidden="false" customHeight="false" outlineLevel="0" collapsed="false">
      <c r="A3520" s="19" t="n">
        <v>43612.5416666667</v>
      </c>
      <c r="C3520" s="15" t="n">
        <v>-0.3</v>
      </c>
      <c r="D3520" s="15" t="n">
        <v>-2.8084</v>
      </c>
      <c r="E3520" s="21" t="n">
        <v>-2.55599610826518</v>
      </c>
    </row>
    <row r="3521" customFormat="false" ht="12.75" hidden="false" customHeight="false" outlineLevel="0" collapsed="false">
      <c r="A3521" s="19" t="n">
        <v>43612.5833333333</v>
      </c>
      <c r="C3521" s="15" t="n">
        <v>-1.8</v>
      </c>
      <c r="D3521" s="15" t="n">
        <v>-7.5225</v>
      </c>
      <c r="E3521" s="21" t="n">
        <v>-3.19768804775186</v>
      </c>
    </row>
    <row r="3522" customFormat="false" ht="12.75" hidden="false" customHeight="false" outlineLevel="0" collapsed="false">
      <c r="A3522" s="19" t="n">
        <v>43612.625</v>
      </c>
      <c r="C3522" s="15" t="n">
        <v>-1.5</v>
      </c>
      <c r="D3522" s="15" t="n">
        <v>-2.4072</v>
      </c>
      <c r="E3522" s="21" t="n">
        <v>-2.70313539391285</v>
      </c>
    </row>
    <row r="3523" customFormat="false" ht="12.75" hidden="false" customHeight="false" outlineLevel="0" collapsed="false">
      <c r="A3523" s="19" t="n">
        <v>43612.6666666667</v>
      </c>
      <c r="C3523" s="15" t="n">
        <v>-1.2</v>
      </c>
      <c r="D3523" s="15" t="n">
        <v>-2.8084</v>
      </c>
      <c r="E3523" s="21" t="n">
        <v>-2.77777457191224</v>
      </c>
    </row>
    <row r="3524" customFormat="false" ht="12.75" hidden="false" customHeight="false" outlineLevel="0" collapsed="false">
      <c r="A3524" s="19" t="n">
        <v>43612.7083333333</v>
      </c>
      <c r="C3524" s="15" t="n">
        <v>-2.8</v>
      </c>
      <c r="D3524" s="15" t="n">
        <v>-2.006</v>
      </c>
      <c r="E3524" s="21" t="n">
        <v>-2.29005366106143</v>
      </c>
    </row>
    <row r="3525" customFormat="false" ht="12.75" hidden="false" customHeight="false" outlineLevel="0" collapsed="false">
      <c r="A3525" s="19" t="n">
        <v>43612.75</v>
      </c>
      <c r="C3525" s="15" t="n">
        <v>-0.699999999999999</v>
      </c>
      <c r="D3525" s="15" t="n">
        <v>-3.9117</v>
      </c>
      <c r="E3525" s="21" t="n">
        <v>-2.59885865867829</v>
      </c>
    </row>
    <row r="3526" customFormat="false" ht="12.75" hidden="false" customHeight="false" outlineLevel="0" collapsed="false">
      <c r="A3526" s="19" t="n">
        <v>43612.7916666667</v>
      </c>
      <c r="C3526" s="15" t="n">
        <v>-0.800000000000001</v>
      </c>
      <c r="D3526" s="15" t="n">
        <v>-2.7081</v>
      </c>
      <c r="E3526" s="21" t="n">
        <v>-2.09340621334149</v>
      </c>
    </row>
    <row r="3527" customFormat="false" ht="12.75" hidden="false" customHeight="false" outlineLevel="0" collapsed="false">
      <c r="A3527" s="19" t="n">
        <v>43612.8333333333</v>
      </c>
      <c r="C3527" s="15" t="n">
        <v>1.6</v>
      </c>
      <c r="D3527" s="15" t="n">
        <v>-1.2036</v>
      </c>
      <c r="E3527" s="21" t="n">
        <v>-1.19503686928052</v>
      </c>
    </row>
    <row r="3528" customFormat="false" ht="12.75" hidden="false" customHeight="false" outlineLevel="0" collapsed="false">
      <c r="A3528" s="19" t="n">
        <v>43612.875</v>
      </c>
      <c r="C3528" s="15" t="n">
        <v>-0.5</v>
      </c>
      <c r="D3528" s="15" t="n">
        <v>-1.3039</v>
      </c>
      <c r="E3528" s="21" t="n">
        <v>-1.51785690714167</v>
      </c>
    </row>
    <row r="3529" customFormat="false" ht="12.75" hidden="false" customHeight="false" outlineLevel="0" collapsed="false">
      <c r="A3529" s="19" t="n">
        <v>43612.9166666667</v>
      </c>
      <c r="C3529" s="15" t="n">
        <v>-0.5</v>
      </c>
      <c r="D3529" s="15" t="n">
        <v>-1.003</v>
      </c>
      <c r="E3529" s="21" t="n">
        <v>-2.33651382362377</v>
      </c>
    </row>
    <row r="3530" customFormat="false" ht="12.75" hidden="false" customHeight="false" outlineLevel="0" collapsed="false">
      <c r="A3530" s="19" t="n">
        <v>43612.9583333333</v>
      </c>
      <c r="C3530" s="15" t="n">
        <v>-1.4</v>
      </c>
      <c r="D3530" s="15" t="n">
        <v>-2.7081</v>
      </c>
      <c r="E3530" s="21" t="n">
        <v>-2.76681470033538</v>
      </c>
    </row>
    <row r="3531" customFormat="false" ht="12.75" hidden="false" customHeight="false" outlineLevel="0" collapsed="false">
      <c r="A3531" s="19" t="n">
        <v>43613</v>
      </c>
      <c r="C3531" s="15" t="n">
        <v>1</v>
      </c>
      <c r="D3531" s="15" t="n">
        <v>-0.1003</v>
      </c>
      <c r="E3531" s="21" t="n">
        <v>-2.77078470716799</v>
      </c>
    </row>
    <row r="3532" customFormat="false" ht="12.75" hidden="false" customHeight="false" outlineLevel="0" collapsed="false">
      <c r="A3532" s="19" t="n">
        <v>43613.0416666667</v>
      </c>
      <c r="C3532" s="15" t="n">
        <v>-0.1</v>
      </c>
      <c r="D3532" s="15" t="n">
        <v>-2.4072</v>
      </c>
      <c r="E3532" s="21" t="n">
        <v>-0.234766108393864</v>
      </c>
    </row>
    <row r="3533" customFormat="false" ht="12.75" hidden="false" customHeight="false" outlineLevel="0" collapsed="false">
      <c r="A3533" s="19" t="n">
        <v>43613.0833333333</v>
      </c>
      <c r="C3533" s="15" t="n">
        <v>0.2</v>
      </c>
      <c r="D3533" s="15" t="n">
        <v>-4.1123</v>
      </c>
      <c r="E3533" s="21" t="n">
        <v>-1.34650026520288</v>
      </c>
    </row>
    <row r="3534" customFormat="false" ht="12.75" hidden="false" customHeight="false" outlineLevel="0" collapsed="false">
      <c r="A3534" s="19" t="n">
        <v>43613.125</v>
      </c>
      <c r="C3534" s="15" t="n">
        <v>1.6</v>
      </c>
      <c r="D3534" s="15" t="n">
        <v>-0.8024</v>
      </c>
      <c r="E3534" s="21" t="n">
        <v>-1.737440524904</v>
      </c>
    </row>
    <row r="3535" customFormat="false" ht="12.75" hidden="false" customHeight="false" outlineLevel="0" collapsed="false">
      <c r="A3535" s="19" t="n">
        <v>43613.1666666667</v>
      </c>
      <c r="C3535" s="15" t="n">
        <v>-1.1</v>
      </c>
      <c r="D3535" s="15" t="n">
        <v>-1.4042</v>
      </c>
      <c r="E3535" s="21" t="n">
        <v>-1.2954549922531</v>
      </c>
    </row>
    <row r="3536" customFormat="false" ht="12.75" hidden="false" customHeight="false" outlineLevel="0" collapsed="false">
      <c r="A3536" s="19" t="n">
        <v>43613.2083333333</v>
      </c>
      <c r="C3536" s="15" t="n">
        <v>-0.1</v>
      </c>
      <c r="D3536" s="15" t="n">
        <v>0.802400000000001</v>
      </c>
      <c r="E3536" s="21" t="n">
        <v>-1.90706241973127</v>
      </c>
    </row>
    <row r="3537" customFormat="false" ht="12.75" hidden="false" customHeight="false" outlineLevel="0" collapsed="false">
      <c r="A3537" s="19" t="n">
        <v>43613.25</v>
      </c>
      <c r="C3537" s="15" t="n">
        <v>-0.4</v>
      </c>
      <c r="D3537" s="15" t="n">
        <v>0.702099999999999</v>
      </c>
      <c r="E3537" s="21" t="n">
        <v>-1.05239859099215</v>
      </c>
    </row>
    <row r="3538" customFormat="false" ht="12.75" hidden="false" customHeight="false" outlineLevel="0" collapsed="false">
      <c r="A3538" s="19" t="n">
        <v>43613.2916666667</v>
      </c>
      <c r="C3538" s="15" t="n">
        <v>0.8</v>
      </c>
      <c r="D3538" s="15" t="n">
        <v>-1.3039</v>
      </c>
      <c r="E3538" s="21" t="n">
        <v>-0.933901958099394</v>
      </c>
    </row>
    <row r="3539" customFormat="false" ht="12.75" hidden="false" customHeight="false" outlineLevel="0" collapsed="false">
      <c r="A3539" s="19" t="n">
        <v>43613.3333333333</v>
      </c>
      <c r="C3539" s="15" t="n">
        <v>0.300000000000001</v>
      </c>
      <c r="D3539" s="15" t="n">
        <v>-2.2066</v>
      </c>
      <c r="E3539" s="21" t="n">
        <v>-1.87658321144344</v>
      </c>
    </row>
    <row r="3540" customFormat="false" ht="12.75" hidden="false" customHeight="false" outlineLevel="0" collapsed="false">
      <c r="A3540" s="19" t="n">
        <v>43613.375</v>
      </c>
      <c r="C3540" s="15" t="n">
        <v>1.2</v>
      </c>
      <c r="D3540" s="15" t="n">
        <v>-1.2036</v>
      </c>
      <c r="E3540" s="21" t="n">
        <v>-1.09539188461341</v>
      </c>
    </row>
    <row r="3541" customFormat="false" ht="12.75" hidden="false" customHeight="false" outlineLevel="0" collapsed="false">
      <c r="A3541" s="19" t="n">
        <v>43613.4166666667</v>
      </c>
      <c r="C3541" s="15" t="n">
        <v>1.6</v>
      </c>
      <c r="D3541" s="15" t="n">
        <v>-1.2036</v>
      </c>
      <c r="E3541" s="21" t="n">
        <v>-0.456756100153388</v>
      </c>
    </row>
    <row r="3542" customFormat="false" ht="12.75" hidden="false" customHeight="false" outlineLevel="0" collapsed="false">
      <c r="A3542" s="19" t="n">
        <v>43613.4583333333</v>
      </c>
      <c r="C3542" s="15" t="n">
        <v>-0.4</v>
      </c>
      <c r="D3542" s="15" t="n">
        <v>-1.5045</v>
      </c>
      <c r="E3542" s="21" t="n">
        <v>-0.92058310326778</v>
      </c>
    </row>
    <row r="3543" customFormat="false" ht="12.75" hidden="false" customHeight="false" outlineLevel="0" collapsed="false">
      <c r="A3543" s="19" t="n">
        <v>43613.5</v>
      </c>
      <c r="C3543" s="15" t="n">
        <v>1.3</v>
      </c>
      <c r="D3543" s="15" t="n">
        <v>-0.6018</v>
      </c>
      <c r="E3543" s="21" t="n">
        <v>-1.70413235692488</v>
      </c>
    </row>
    <row r="3544" customFormat="false" ht="12.75" hidden="false" customHeight="false" outlineLevel="0" collapsed="false">
      <c r="A3544" s="19" t="n">
        <v>43613.5416666667</v>
      </c>
      <c r="C3544" s="15" t="n">
        <v>0.9</v>
      </c>
      <c r="D3544" s="15" t="n">
        <v>-2.2066</v>
      </c>
      <c r="E3544" s="21" t="n">
        <v>-0.213490174456527</v>
      </c>
    </row>
    <row r="3545" customFormat="false" ht="12.75" hidden="false" customHeight="false" outlineLevel="0" collapsed="false">
      <c r="A3545" s="19" t="n">
        <v>43613.5833333333</v>
      </c>
      <c r="C3545" s="15" t="n">
        <v>-0.4</v>
      </c>
      <c r="E3545" s="21" t="n">
        <v>-0.789646204115183</v>
      </c>
    </row>
    <row r="3546" customFormat="false" ht="12.75" hidden="false" customHeight="false" outlineLevel="0" collapsed="false">
      <c r="A3546" s="19" t="n">
        <v>43613.625</v>
      </c>
      <c r="C3546" s="15" t="n">
        <v>2</v>
      </c>
      <c r="D3546" s="15" t="n">
        <v>-2.5075</v>
      </c>
      <c r="E3546" s="21" t="n">
        <v>-0.773423976198838</v>
      </c>
    </row>
    <row r="3547" customFormat="false" ht="12.75" hidden="false" customHeight="false" outlineLevel="0" collapsed="false">
      <c r="A3547" s="19" t="n">
        <v>43613.6666666667</v>
      </c>
      <c r="C3547" s="15" t="n">
        <v>1.5</v>
      </c>
      <c r="D3547" s="15" t="n">
        <v>-1.5045</v>
      </c>
      <c r="E3547" s="21" t="n">
        <v>-1.69273814786984</v>
      </c>
    </row>
    <row r="3548" customFormat="false" ht="12.75" hidden="false" customHeight="false" outlineLevel="0" collapsed="false">
      <c r="A3548" s="19" t="n">
        <v>43613.7083333333</v>
      </c>
      <c r="C3548" s="15" t="n">
        <v>-1.1</v>
      </c>
      <c r="D3548" s="15" t="n">
        <v>-3.1093</v>
      </c>
      <c r="E3548" s="21" t="n">
        <v>-0.966925717581898</v>
      </c>
    </row>
    <row r="3549" customFormat="false" ht="12.75" hidden="false" customHeight="false" outlineLevel="0" collapsed="false">
      <c r="A3549" s="19" t="n">
        <v>43613.75</v>
      </c>
      <c r="C3549" s="15" t="n">
        <v>0.4</v>
      </c>
      <c r="D3549" s="15" t="n">
        <v>-1.2036</v>
      </c>
      <c r="E3549" s="21" t="n">
        <v>-0.435187812367392</v>
      </c>
    </row>
    <row r="3550" customFormat="false" ht="12.75" hidden="false" customHeight="false" outlineLevel="0" collapsed="false">
      <c r="A3550" s="19" t="n">
        <v>43613.7916666667</v>
      </c>
      <c r="C3550" s="15" t="n">
        <v>0.3</v>
      </c>
      <c r="D3550" s="15" t="n">
        <v>-0.702099999999999</v>
      </c>
      <c r="E3550" s="21" t="n">
        <v>-1.53777345122856</v>
      </c>
    </row>
    <row r="3551" customFormat="false" ht="12.75" hidden="false" customHeight="false" outlineLevel="0" collapsed="false">
      <c r="A3551" s="19" t="n">
        <v>43613.8333333333</v>
      </c>
      <c r="C3551" s="15" t="n">
        <v>1.7</v>
      </c>
      <c r="D3551" s="15" t="n">
        <v>-0.300900000000001</v>
      </c>
      <c r="E3551" s="21" t="n">
        <v>-0.565153135263771</v>
      </c>
    </row>
    <row r="3552" customFormat="false" ht="12.75" hidden="false" customHeight="false" outlineLevel="0" collapsed="false">
      <c r="A3552" s="19" t="n">
        <v>43613.875</v>
      </c>
      <c r="C3552" s="15" t="n">
        <v>0.100000000000001</v>
      </c>
      <c r="D3552" s="15" t="n">
        <v>-0.702100000000001</v>
      </c>
      <c r="E3552" s="21" t="n">
        <v>-1.9230904006639</v>
      </c>
    </row>
    <row r="3553" customFormat="false" ht="12.75" hidden="false" customHeight="false" outlineLevel="0" collapsed="false">
      <c r="A3553" s="19" t="n">
        <v>43613.9166666667</v>
      </c>
      <c r="C3553" s="15" t="n">
        <v>-0.6</v>
      </c>
      <c r="D3553" s="15" t="n">
        <v>-0.100300000000001</v>
      </c>
      <c r="E3553" s="21" t="n">
        <v>-1.88318366926508</v>
      </c>
    </row>
    <row r="3554" customFormat="false" ht="12.75" hidden="false" customHeight="false" outlineLevel="0" collapsed="false">
      <c r="A3554" s="19" t="n">
        <v>43613.9583333333</v>
      </c>
      <c r="C3554" s="15" t="n">
        <v>0.2</v>
      </c>
      <c r="D3554" s="15" t="n">
        <v>-3.7111</v>
      </c>
      <c r="E3554" s="21" t="n">
        <v>-1.86845845269202</v>
      </c>
    </row>
    <row r="3555" customFormat="false" ht="12.75" hidden="false" customHeight="false" outlineLevel="0" collapsed="false">
      <c r="A3555" s="19" t="n">
        <v>43614</v>
      </c>
      <c r="C3555" s="15" t="n">
        <v>-1</v>
      </c>
      <c r="D3555" s="15" t="n">
        <v>-0.4012</v>
      </c>
      <c r="E3555" s="21" t="n">
        <v>-1.71591941072501</v>
      </c>
    </row>
    <row r="3556" customFormat="false" ht="12.75" hidden="false" customHeight="false" outlineLevel="0" collapsed="false">
      <c r="A3556" s="19" t="n">
        <v>43614.0416666667</v>
      </c>
      <c r="C3556" s="15" t="n">
        <v>-2.4</v>
      </c>
      <c r="D3556" s="15" t="n">
        <v>-1.6048</v>
      </c>
      <c r="E3556" s="21" t="n">
        <v>-2.36161696737985</v>
      </c>
    </row>
    <row r="3557" customFormat="false" ht="12.75" hidden="false" customHeight="false" outlineLevel="0" collapsed="false">
      <c r="A3557" s="19" t="n">
        <v>43614.0833333333</v>
      </c>
      <c r="C3557" s="15" t="n">
        <v>-0.600000000000001</v>
      </c>
      <c r="D3557" s="15" t="n">
        <v>-1.5045</v>
      </c>
      <c r="E3557" s="21" t="n">
        <v>-2.16694846743448</v>
      </c>
    </row>
    <row r="3558" customFormat="false" ht="12.75" hidden="false" customHeight="false" outlineLevel="0" collapsed="false">
      <c r="A3558" s="19" t="n">
        <v>43614.125</v>
      </c>
      <c r="C3558" s="15" t="n">
        <v>0.9</v>
      </c>
      <c r="D3558" s="15" t="n">
        <v>0.5015</v>
      </c>
      <c r="E3558" s="21" t="n">
        <v>-2.46496727269153</v>
      </c>
    </row>
    <row r="3559" customFormat="false" ht="12.75" hidden="false" customHeight="false" outlineLevel="0" collapsed="false">
      <c r="A3559" s="19" t="n">
        <v>43614.1666666667</v>
      </c>
      <c r="C3559" s="15" t="n">
        <v>-2.7</v>
      </c>
      <c r="D3559" s="15" t="n">
        <v>0.200599999999999</v>
      </c>
      <c r="E3559" s="21" t="n">
        <v>-2.23503703760359</v>
      </c>
    </row>
    <row r="3560" customFormat="false" ht="12.75" hidden="false" customHeight="false" outlineLevel="0" collapsed="false">
      <c r="A3560" s="19" t="n">
        <v>43614.2083333333</v>
      </c>
      <c r="C3560" s="15" t="n">
        <v>-1.8</v>
      </c>
      <c r="D3560" s="15" t="n">
        <v>-0.300900000000001</v>
      </c>
      <c r="E3560" s="21" t="n">
        <v>-2.04733256908661</v>
      </c>
    </row>
    <row r="3561" customFormat="false" ht="12.75" hidden="false" customHeight="false" outlineLevel="0" collapsed="false">
      <c r="A3561" s="19" t="n">
        <v>43614.25</v>
      </c>
      <c r="C3561" s="15" t="n">
        <v>-1.4</v>
      </c>
      <c r="D3561" s="15" t="n">
        <v>-2.7081</v>
      </c>
      <c r="E3561" s="21" t="n">
        <v>-1.96239806351779</v>
      </c>
    </row>
    <row r="3562" customFormat="false" ht="12.75" hidden="false" customHeight="false" outlineLevel="0" collapsed="false">
      <c r="A3562" s="19" t="n">
        <v>43614.2916666667</v>
      </c>
      <c r="C3562" s="15" t="n">
        <v>-1.7</v>
      </c>
      <c r="D3562" s="15" t="n">
        <v>-4.012</v>
      </c>
      <c r="E3562" s="21" t="n">
        <v>-3.62891536197513</v>
      </c>
    </row>
    <row r="3563" customFormat="false" ht="12.75" hidden="false" customHeight="false" outlineLevel="0" collapsed="false">
      <c r="A3563" s="19" t="n">
        <v>43614.3333333333</v>
      </c>
      <c r="C3563" s="15" t="n">
        <v>0.0999999999999996</v>
      </c>
      <c r="D3563" s="15" t="n">
        <v>-3.009</v>
      </c>
      <c r="E3563" s="21" t="n">
        <v>-3.95109702232738</v>
      </c>
    </row>
    <row r="3564" customFormat="false" ht="12.75" hidden="false" customHeight="false" outlineLevel="0" collapsed="false">
      <c r="A3564" s="19" t="n">
        <v>43614.375</v>
      </c>
      <c r="C3564" s="15" t="n">
        <v>-0.7</v>
      </c>
      <c r="D3564" s="15" t="n">
        <v>-3.5105</v>
      </c>
      <c r="E3564" s="21" t="n">
        <v>-4.11594275624469</v>
      </c>
    </row>
    <row r="3565" customFormat="false" ht="12.75" hidden="false" customHeight="false" outlineLevel="0" collapsed="false">
      <c r="A3565" s="19" t="n">
        <v>43614.4166666667</v>
      </c>
      <c r="C3565" s="15" t="n">
        <v>0.100000000000001</v>
      </c>
      <c r="D3565" s="15" t="n">
        <v>-4.8144</v>
      </c>
      <c r="E3565" s="21" t="n">
        <v>-2.16250454371271</v>
      </c>
    </row>
    <row r="3566" customFormat="false" ht="12.75" hidden="false" customHeight="false" outlineLevel="0" collapsed="false">
      <c r="A3566" s="19" t="n">
        <v>43614.4583333333</v>
      </c>
      <c r="C3566" s="15" t="n">
        <v>0.199999999999999</v>
      </c>
      <c r="D3566" s="15" t="n">
        <v>-1.1033</v>
      </c>
      <c r="E3566" s="21" t="n">
        <v>-2.52560412660673</v>
      </c>
    </row>
    <row r="3567" customFormat="false" ht="12.75" hidden="false" customHeight="false" outlineLevel="0" collapsed="false">
      <c r="A3567" s="19" t="n">
        <v>43614.5</v>
      </c>
      <c r="C3567" s="15" t="n">
        <v>-1.6</v>
      </c>
      <c r="D3567" s="15" t="n">
        <v>1.5045</v>
      </c>
      <c r="E3567" s="21" t="n">
        <v>-1.86442033266103</v>
      </c>
    </row>
    <row r="3568" customFormat="false" ht="12.75" hidden="false" customHeight="false" outlineLevel="0" collapsed="false">
      <c r="A3568" s="19" t="n">
        <v>43614.5416666667</v>
      </c>
      <c r="C3568" s="15" t="n">
        <v>-1.9</v>
      </c>
      <c r="D3568" s="15" t="n">
        <v>-0.802399999999999</v>
      </c>
      <c r="E3568" s="21" t="n">
        <v>-0.813509680858218</v>
      </c>
    </row>
    <row r="3569" customFormat="false" ht="12.75" hidden="false" customHeight="false" outlineLevel="0" collapsed="false">
      <c r="A3569" s="19" t="n">
        <v>43614.5833333333</v>
      </c>
      <c r="C3569" s="15" t="n">
        <v>-1.5</v>
      </c>
      <c r="D3569" s="15" t="n">
        <v>-3.5105</v>
      </c>
      <c r="E3569" s="21" t="n">
        <v>-1.87975250909408</v>
      </c>
    </row>
    <row r="3570" customFormat="false" ht="12.75" hidden="false" customHeight="false" outlineLevel="0" collapsed="false">
      <c r="A3570" s="19" t="n">
        <v>43614.625</v>
      </c>
      <c r="C3570" s="15" t="n">
        <v>-0.2</v>
      </c>
      <c r="D3570" s="15" t="n">
        <v>-3.3099</v>
      </c>
      <c r="E3570" s="21" t="n">
        <v>-3.07575299148894</v>
      </c>
    </row>
    <row r="3571" customFormat="false" ht="12.75" hidden="false" customHeight="false" outlineLevel="0" collapsed="false">
      <c r="A3571" s="19" t="n">
        <v>43614.6666666667</v>
      </c>
      <c r="C3571" s="15" t="n">
        <v>-2.4</v>
      </c>
      <c r="D3571" s="15" t="n">
        <v>-3.1093</v>
      </c>
      <c r="E3571" s="21" t="n">
        <v>-2.31467672554921</v>
      </c>
    </row>
    <row r="3572" customFormat="false" ht="12.75" hidden="false" customHeight="false" outlineLevel="0" collapsed="false">
      <c r="A3572" s="19" t="n">
        <v>43614.7083333333</v>
      </c>
      <c r="C3572" s="15" t="n">
        <v>-1.7</v>
      </c>
      <c r="D3572" s="15" t="n">
        <v>-0.702100000000001</v>
      </c>
      <c r="E3572" s="21" t="n">
        <v>-1.76776988769224</v>
      </c>
    </row>
    <row r="3573" customFormat="false" ht="12.75" hidden="false" customHeight="false" outlineLevel="0" collapsed="false">
      <c r="A3573" s="19" t="n">
        <v>43614.75</v>
      </c>
      <c r="C3573" s="15" t="n">
        <v>0.399999999999999</v>
      </c>
      <c r="D3573" s="15" t="n">
        <v>-1.7051</v>
      </c>
      <c r="E3573" s="21" t="n">
        <v>-1.77477470287114</v>
      </c>
    </row>
    <row r="3574" customFormat="false" ht="12.75" hidden="false" customHeight="false" outlineLevel="0" collapsed="false">
      <c r="A3574" s="19" t="n">
        <v>43614.7916666667</v>
      </c>
      <c r="C3574" s="15" t="n">
        <v>-2.7</v>
      </c>
      <c r="D3574" s="15" t="n">
        <v>-1.2036</v>
      </c>
      <c r="E3574" s="21" t="n">
        <v>-1.8044271591174</v>
      </c>
    </row>
    <row r="3575" customFormat="false" ht="12.75" hidden="false" customHeight="false" outlineLevel="0" collapsed="false">
      <c r="A3575" s="19" t="n">
        <v>43614.8333333333</v>
      </c>
      <c r="C3575" s="15" t="n">
        <v>-0.399999999999999</v>
      </c>
      <c r="D3575" s="15" t="n">
        <v>-2.6078</v>
      </c>
      <c r="E3575" s="21" t="n">
        <v>-1.79543133376014</v>
      </c>
    </row>
    <row r="3576" customFormat="false" ht="12.75" hidden="false" customHeight="false" outlineLevel="0" collapsed="false">
      <c r="A3576" s="19" t="n">
        <v>43614.875</v>
      </c>
      <c r="C3576" s="15" t="n">
        <v>-0.199999999999999</v>
      </c>
      <c r="D3576" s="15" t="n">
        <v>-1.8054</v>
      </c>
      <c r="E3576" s="21" t="n">
        <v>-2.67234673972108</v>
      </c>
    </row>
    <row r="3577" customFormat="false" ht="12.75" hidden="false" customHeight="false" outlineLevel="0" collapsed="false">
      <c r="A3577" s="19" t="n">
        <v>43614.9166666667</v>
      </c>
      <c r="C3577" s="15" t="n">
        <v>-0.699999999999999</v>
      </c>
      <c r="D3577" s="15" t="n">
        <v>-3.009</v>
      </c>
      <c r="E3577" s="21" t="n">
        <v>-2.73157253865408</v>
      </c>
    </row>
    <row r="3578" customFormat="false" ht="12.75" hidden="false" customHeight="false" outlineLevel="0" collapsed="false">
      <c r="A3578" s="19" t="n">
        <v>43614.9583333333</v>
      </c>
      <c r="C3578" s="15" t="n">
        <v>-3.3</v>
      </c>
      <c r="D3578" s="15" t="n">
        <v>-2.6078</v>
      </c>
      <c r="E3578" s="21" t="n">
        <v>-2.96770047311135</v>
      </c>
    </row>
    <row r="3579" customFormat="false" ht="12.75" hidden="false" customHeight="false" outlineLevel="0" collapsed="false">
      <c r="A3579" s="19" t="n">
        <v>43615</v>
      </c>
      <c r="C3579" s="15" t="n">
        <v>-2.7</v>
      </c>
      <c r="D3579" s="15" t="n">
        <v>-1.8054</v>
      </c>
      <c r="E3579" s="21" t="n">
        <v>-2.53887295102199</v>
      </c>
    </row>
    <row r="3580" customFormat="false" ht="12.75" hidden="false" customHeight="false" outlineLevel="0" collapsed="false">
      <c r="A3580" s="19" t="n">
        <v>43615.0416666667</v>
      </c>
      <c r="C3580" s="15" t="n">
        <v>-0.4</v>
      </c>
      <c r="D3580" s="15" t="n">
        <v>-2.5075</v>
      </c>
      <c r="E3580" s="21" t="n">
        <v>-3.08838518709333</v>
      </c>
    </row>
    <row r="3581" customFormat="false" ht="12.75" hidden="false" customHeight="false" outlineLevel="0" collapsed="false">
      <c r="A3581" s="19" t="n">
        <v>43615.0833333333</v>
      </c>
      <c r="C3581" s="15" t="n">
        <v>-1.1</v>
      </c>
      <c r="D3581" s="15" t="n">
        <v>-2.5075</v>
      </c>
      <c r="E3581" s="21" t="n">
        <v>-2.47422709320296</v>
      </c>
    </row>
    <row r="3582" customFormat="false" ht="12.75" hidden="false" customHeight="false" outlineLevel="0" collapsed="false">
      <c r="A3582" s="19" t="n">
        <v>43615.125</v>
      </c>
      <c r="C3582" s="15" t="n">
        <v>-1.3</v>
      </c>
      <c r="D3582" s="15" t="n">
        <v>-2.3069</v>
      </c>
      <c r="E3582" s="21" t="n">
        <v>-2.13989822848929</v>
      </c>
    </row>
    <row r="3583" customFormat="false" ht="12.75" hidden="false" customHeight="false" outlineLevel="0" collapsed="false">
      <c r="A3583" s="19" t="n">
        <v>43615.1666666667</v>
      </c>
      <c r="C3583" s="15" t="n">
        <v>-1.2</v>
      </c>
      <c r="D3583" s="15" t="n">
        <v>-1.9057</v>
      </c>
      <c r="E3583" s="21" t="n">
        <v>-1.70952888937754</v>
      </c>
    </row>
    <row r="3584" customFormat="false" ht="12.75" hidden="false" customHeight="false" outlineLevel="0" collapsed="false">
      <c r="A3584" s="19" t="n">
        <v>43615.2083333333</v>
      </c>
      <c r="C3584" s="15" t="n">
        <v>-0.199999999999999</v>
      </c>
      <c r="D3584" s="15" t="n">
        <v>-2.3069</v>
      </c>
      <c r="E3584" s="21" t="n">
        <v>-2.14692055211568</v>
      </c>
    </row>
    <row r="3585" customFormat="false" ht="12.75" hidden="false" customHeight="false" outlineLevel="0" collapsed="false">
      <c r="A3585" s="19" t="n">
        <v>43615.25</v>
      </c>
      <c r="C3585" s="15" t="n">
        <v>0</v>
      </c>
      <c r="D3585" s="15" t="n">
        <v>-1.2036</v>
      </c>
      <c r="E3585" s="21" t="n">
        <v>-1.24375563133463</v>
      </c>
    </row>
    <row r="3586" customFormat="false" ht="12.75" hidden="false" customHeight="false" outlineLevel="0" collapsed="false">
      <c r="A3586" s="19" t="n">
        <v>43615.2916666667</v>
      </c>
      <c r="C3586" s="15" t="n">
        <v>-0.700000000000001</v>
      </c>
      <c r="D3586" s="15" t="n">
        <v>0.802400000000001</v>
      </c>
      <c r="E3586" s="21" t="n">
        <v>-0.729356918471895</v>
      </c>
    </row>
    <row r="3587" customFormat="false" ht="12.75" hidden="false" customHeight="false" outlineLevel="0" collapsed="false">
      <c r="A3587" s="19" t="n">
        <v>43615.3333333333</v>
      </c>
      <c r="C3587" s="15" t="n">
        <v>0.5</v>
      </c>
      <c r="D3587" s="15" t="n">
        <v>-2.6078</v>
      </c>
      <c r="E3587" s="21" t="n">
        <v>-1.24982453731467</v>
      </c>
    </row>
    <row r="3588" customFormat="false" ht="12.75" hidden="false" customHeight="false" outlineLevel="0" collapsed="false">
      <c r="A3588" s="19" t="n">
        <v>43615.375</v>
      </c>
      <c r="C3588" s="15" t="n">
        <v>-2.2</v>
      </c>
      <c r="D3588" s="15" t="n">
        <v>-1.9057</v>
      </c>
      <c r="E3588" s="21" t="n">
        <v>-0.704646252877768</v>
      </c>
    </row>
    <row r="3589" customFormat="false" ht="12.75" hidden="false" customHeight="false" outlineLevel="0" collapsed="false">
      <c r="A3589" s="19" t="n">
        <v>43615.4166666667</v>
      </c>
      <c r="C3589" s="15" t="n">
        <v>1.6</v>
      </c>
      <c r="D3589" s="15" t="n">
        <v>-1.1033</v>
      </c>
      <c r="E3589" s="21" t="n">
        <v>-0.840272522073017</v>
      </c>
    </row>
    <row r="3590" customFormat="false" ht="12.75" hidden="false" customHeight="false" outlineLevel="0" collapsed="false">
      <c r="A3590" s="19" t="n">
        <v>43615.4583333333</v>
      </c>
      <c r="C3590" s="15" t="n">
        <v>-0.300000000000001</v>
      </c>
      <c r="D3590" s="15" t="n">
        <v>-1.2036</v>
      </c>
      <c r="E3590" s="21" t="n">
        <v>-2.31714537727611</v>
      </c>
    </row>
    <row r="3591" customFormat="false" ht="12.75" hidden="false" customHeight="false" outlineLevel="0" collapsed="false">
      <c r="A3591" s="19" t="n">
        <v>43615.5</v>
      </c>
      <c r="C3591" s="15" t="n">
        <v>1.4</v>
      </c>
      <c r="D3591" s="15" t="n">
        <v>-0.5015</v>
      </c>
      <c r="E3591" s="21" t="n">
        <v>-1.37332069438317</v>
      </c>
    </row>
    <row r="3592" customFormat="false" ht="12.75" hidden="false" customHeight="false" outlineLevel="0" collapsed="false">
      <c r="A3592" s="19" t="n">
        <v>43615.5416666667</v>
      </c>
      <c r="C3592" s="15" t="n">
        <v>0</v>
      </c>
      <c r="D3592" s="15" t="n">
        <v>-2.7081</v>
      </c>
      <c r="E3592" s="21" t="n">
        <v>-1.81688524754235</v>
      </c>
    </row>
    <row r="3593" customFormat="false" ht="12.75" hidden="false" customHeight="false" outlineLevel="0" collapsed="false">
      <c r="A3593" s="19" t="n">
        <v>43615.5833333333</v>
      </c>
      <c r="C3593" s="15" t="n">
        <v>-1</v>
      </c>
      <c r="D3593" s="15" t="n">
        <v>-2.5075</v>
      </c>
      <c r="E3593" s="21" t="n">
        <v>-2.93305401276966</v>
      </c>
    </row>
    <row r="3594" customFormat="false" ht="12.75" hidden="false" customHeight="false" outlineLevel="0" collapsed="false">
      <c r="A3594" s="19" t="n">
        <v>43615.625</v>
      </c>
      <c r="C3594" s="15" t="n">
        <v>-2.3</v>
      </c>
      <c r="D3594" s="15" t="n">
        <v>-2.9087</v>
      </c>
      <c r="E3594" s="21" t="n">
        <v>-3.23683991015982</v>
      </c>
    </row>
    <row r="3595" customFormat="false" ht="12.75" hidden="false" customHeight="false" outlineLevel="0" collapsed="false">
      <c r="A3595" s="19" t="n">
        <v>43615.6666666667</v>
      </c>
      <c r="C3595" s="15" t="n">
        <v>0.699999999999999</v>
      </c>
      <c r="D3595" s="15" t="n">
        <v>-3.4102</v>
      </c>
      <c r="E3595" s="21" t="n">
        <v>-4.05139028730458</v>
      </c>
    </row>
    <row r="3596" customFormat="false" ht="12.75" hidden="false" customHeight="false" outlineLevel="0" collapsed="false">
      <c r="A3596" s="19" t="n">
        <v>43615.7083333333</v>
      </c>
      <c r="C3596" s="15" t="n">
        <v>-1.4</v>
      </c>
      <c r="D3596" s="15" t="n">
        <v>-3.4102</v>
      </c>
      <c r="E3596" s="21" t="n">
        <v>-3.39735849345909</v>
      </c>
    </row>
    <row r="3597" customFormat="false" ht="12.75" hidden="false" customHeight="false" outlineLevel="0" collapsed="false">
      <c r="A3597" s="19" t="n">
        <v>43615.75</v>
      </c>
      <c r="C3597" s="15" t="n">
        <v>-1.6</v>
      </c>
      <c r="D3597" s="15" t="n">
        <v>-2.4072</v>
      </c>
      <c r="E3597" s="21" t="n">
        <v>-2.35316979652572</v>
      </c>
    </row>
    <row r="3598" customFormat="false" ht="12.75" hidden="false" customHeight="false" outlineLevel="0" collapsed="false">
      <c r="A3598" s="19" t="n">
        <v>43615.7916666667</v>
      </c>
      <c r="C3598" s="15" t="n">
        <v>0</v>
      </c>
      <c r="D3598" s="15" t="n">
        <v>-4.3129</v>
      </c>
      <c r="E3598" s="21" t="n">
        <v>-1.82917712997054</v>
      </c>
    </row>
    <row r="3599" customFormat="false" ht="12.75" hidden="false" customHeight="false" outlineLevel="0" collapsed="false">
      <c r="A3599" s="19" t="n">
        <v>43615.8333333333</v>
      </c>
      <c r="C3599" s="15" t="n">
        <v>-0.0999999999999996</v>
      </c>
      <c r="D3599" s="15" t="n">
        <v>-2.8084</v>
      </c>
      <c r="E3599" s="21" t="n">
        <v>-2.97665279657626</v>
      </c>
    </row>
    <row r="3600" customFormat="false" ht="12.75" hidden="false" customHeight="false" outlineLevel="0" collapsed="false">
      <c r="A3600" s="19" t="n">
        <v>43615.875</v>
      </c>
      <c r="C3600" s="15" t="n">
        <v>-0.100000000000001</v>
      </c>
      <c r="D3600" s="15" t="n">
        <v>-1.5045</v>
      </c>
      <c r="E3600" s="21" t="n">
        <v>-3.14572453282714</v>
      </c>
    </row>
    <row r="3601" customFormat="false" ht="12.75" hidden="false" customHeight="false" outlineLevel="0" collapsed="false">
      <c r="A3601" s="19" t="n">
        <v>43615.9166666667</v>
      </c>
      <c r="C3601" s="15" t="n">
        <v>-0.5</v>
      </c>
      <c r="D3601" s="15" t="n">
        <v>-3.3099</v>
      </c>
      <c r="E3601" s="21" t="n">
        <v>-3.99681644662454</v>
      </c>
    </row>
    <row r="3602" customFormat="false" ht="12.75" hidden="false" customHeight="false" outlineLevel="0" collapsed="false">
      <c r="A3602" s="19" t="n">
        <v>43615.9583333333</v>
      </c>
      <c r="C3602" s="15" t="n">
        <v>-1.3</v>
      </c>
      <c r="D3602" s="15" t="n">
        <v>-3.5105</v>
      </c>
      <c r="E3602" s="21" t="n">
        <v>-3.74034788766959</v>
      </c>
    </row>
    <row r="3603" customFormat="false" ht="12.75" hidden="false" customHeight="false" outlineLevel="0" collapsed="false">
      <c r="A3603" s="19" t="n">
        <v>43616</v>
      </c>
      <c r="C3603" s="15" t="n">
        <v>-2</v>
      </c>
      <c r="D3603" s="15" t="n">
        <v>-3.7111</v>
      </c>
      <c r="E3603" s="21" t="n">
        <v>-2.56951196224659</v>
      </c>
    </row>
    <row r="3604" customFormat="false" ht="12.75" hidden="false" customHeight="false" outlineLevel="0" collapsed="false">
      <c r="A3604" s="19" t="n">
        <v>43616.0416666667</v>
      </c>
      <c r="C3604" s="15" t="n">
        <v>-1</v>
      </c>
      <c r="D3604" s="15" t="n">
        <v>-2.7081</v>
      </c>
      <c r="E3604" s="21" t="n">
        <v>-2.24719223373882</v>
      </c>
    </row>
    <row r="3605" customFormat="false" ht="12.75" hidden="false" customHeight="false" outlineLevel="0" collapsed="false">
      <c r="A3605" s="19" t="n">
        <v>43616.0833333333</v>
      </c>
      <c r="C3605" s="15" t="n">
        <v>0.299999999999999</v>
      </c>
      <c r="D3605" s="15" t="n">
        <v>-3.009</v>
      </c>
      <c r="E3605" s="21" t="n">
        <v>-2.57616694848101</v>
      </c>
    </row>
    <row r="3606" customFormat="false" ht="12.75" hidden="false" customHeight="false" outlineLevel="0" collapsed="false">
      <c r="A3606" s="19" t="n">
        <v>43616.125</v>
      </c>
      <c r="C3606" s="15" t="n">
        <v>-1.5</v>
      </c>
      <c r="D3606" s="15" t="n">
        <v>-2.7081</v>
      </c>
      <c r="E3606" s="21" t="n">
        <v>-2.58960376912638</v>
      </c>
    </row>
    <row r="3607" customFormat="false" ht="12.75" hidden="false" customHeight="false" outlineLevel="0" collapsed="false">
      <c r="A3607" s="19" t="n">
        <v>43616.1666666667</v>
      </c>
      <c r="C3607" s="15" t="n">
        <v>0.399999999999999</v>
      </c>
      <c r="D3607" s="15" t="n">
        <v>-1.7051</v>
      </c>
      <c r="E3607" s="21" t="n">
        <v>-2.03219645214293</v>
      </c>
    </row>
    <row r="3608" customFormat="false" ht="12.75" hidden="false" customHeight="false" outlineLevel="0" collapsed="false">
      <c r="A3608" s="19" t="n">
        <v>43616.2083333333</v>
      </c>
      <c r="C3608" s="15" t="n">
        <v>-2.3</v>
      </c>
      <c r="D3608" s="15" t="n">
        <v>-1.6048</v>
      </c>
      <c r="E3608" s="21" t="n">
        <v>-1.58245099575859</v>
      </c>
    </row>
    <row r="3609" customFormat="false" ht="12.75" hidden="false" customHeight="false" outlineLevel="0" collapsed="false">
      <c r="A3609" s="19" t="n">
        <v>43616.25</v>
      </c>
      <c r="C3609" s="15" t="n">
        <v>-1.8</v>
      </c>
      <c r="D3609" s="15" t="n">
        <v>-1.2036</v>
      </c>
      <c r="E3609" s="21" t="n">
        <v>-1.59828786062719</v>
      </c>
    </row>
    <row r="3610" customFormat="false" ht="12.75" hidden="false" customHeight="false" outlineLevel="0" collapsed="false">
      <c r="A3610" s="19" t="n">
        <v>43616.2916666667</v>
      </c>
      <c r="C3610" s="15" t="n">
        <v>0.5</v>
      </c>
      <c r="D3610" s="15" t="n">
        <v>-1.1033</v>
      </c>
      <c r="E3610" s="21" t="n">
        <v>-1.80789294741989</v>
      </c>
    </row>
    <row r="3611" customFormat="false" ht="12.75" hidden="false" customHeight="false" outlineLevel="0" collapsed="false">
      <c r="A3611" s="19" t="n">
        <v>43616.3333333333</v>
      </c>
      <c r="C3611" s="15" t="n">
        <v>-1.8</v>
      </c>
      <c r="D3611" s="15" t="n">
        <v>-4.5135</v>
      </c>
      <c r="E3611" s="21" t="n">
        <v>-1.070324911411</v>
      </c>
    </row>
    <row r="3612" customFormat="false" ht="12.75" hidden="false" customHeight="false" outlineLevel="0" collapsed="false">
      <c r="A3612" s="19" t="n">
        <v>43616.375</v>
      </c>
      <c r="C3612" s="15" t="n">
        <v>0.2</v>
      </c>
      <c r="D3612" s="15" t="n">
        <v>-4.9147</v>
      </c>
      <c r="E3612" s="21" t="n">
        <v>-2.35698694315964</v>
      </c>
    </row>
    <row r="3613" customFormat="false" ht="12.75" hidden="false" customHeight="false" outlineLevel="0" collapsed="false">
      <c r="A3613" s="19" t="n">
        <v>43616.4166666667</v>
      </c>
      <c r="C3613" s="15" t="n">
        <v>-1.5</v>
      </c>
      <c r="D3613" s="15" t="n">
        <v>-1.2036</v>
      </c>
      <c r="E3613" s="21" t="n">
        <v>-1.69917759573839</v>
      </c>
    </row>
    <row r="3614" customFormat="false" ht="12.75" hidden="false" customHeight="false" outlineLevel="0" collapsed="false">
      <c r="A3614" s="19" t="n">
        <v>43616.4583333333</v>
      </c>
      <c r="C3614" s="15" t="n">
        <v>-2.4</v>
      </c>
      <c r="D3614" s="15" t="n">
        <v>-2.6078</v>
      </c>
      <c r="E3614" s="21" t="n">
        <v>-1.53883643726714</v>
      </c>
    </row>
    <row r="3615" customFormat="false" ht="12.75" hidden="false" customHeight="false" outlineLevel="0" collapsed="false">
      <c r="A3615" s="19" t="n">
        <v>43616.5</v>
      </c>
      <c r="C3615" s="15" t="n">
        <v>0.4</v>
      </c>
      <c r="D3615" s="15" t="n">
        <v>-2.4072</v>
      </c>
      <c r="E3615" s="21" t="n">
        <v>-2.40389702807358</v>
      </c>
    </row>
    <row r="3616" customFormat="false" ht="12.75" hidden="false" customHeight="false" outlineLevel="0" collapsed="false">
      <c r="A3616" s="19" t="n">
        <v>43616.5416666667</v>
      </c>
      <c r="C3616" s="15" t="n">
        <v>-0.199999999999999</v>
      </c>
      <c r="D3616" s="15" t="n">
        <v>-3.4102</v>
      </c>
      <c r="E3616" s="21" t="n">
        <v>-2.07557928725465</v>
      </c>
    </row>
    <row r="3617" customFormat="false" ht="12.75" hidden="false" customHeight="false" outlineLevel="0" collapsed="false">
      <c r="A3617" s="19" t="n">
        <v>43616.5833333333</v>
      </c>
      <c r="C3617" s="15" t="n">
        <v>-2.2</v>
      </c>
      <c r="D3617" s="15" t="n">
        <v>-3.2096</v>
      </c>
      <c r="E3617" s="21" t="n">
        <v>-2.32251325466578</v>
      </c>
    </row>
    <row r="3618" customFormat="false" ht="12.75" hidden="false" customHeight="false" outlineLevel="0" collapsed="false">
      <c r="A3618" s="19" t="n">
        <v>43616.625</v>
      </c>
      <c r="C3618" s="15" t="n">
        <v>-2.8</v>
      </c>
      <c r="D3618" s="15" t="n">
        <v>-4.9147</v>
      </c>
      <c r="E3618" s="21" t="n">
        <v>-2.8507871467204</v>
      </c>
    </row>
    <row r="3619" customFormat="false" ht="12.75" hidden="false" customHeight="false" outlineLevel="0" collapsed="false">
      <c r="A3619" s="19" t="n">
        <v>43616.6666666667</v>
      </c>
      <c r="C3619" s="15" t="n">
        <v>-1.9</v>
      </c>
      <c r="D3619" s="15" t="n">
        <v>-2.9087</v>
      </c>
      <c r="E3619" s="21" t="n">
        <v>-3.32832019871304</v>
      </c>
    </row>
    <row r="3620" customFormat="false" ht="12.75" hidden="false" customHeight="false" outlineLevel="0" collapsed="false">
      <c r="A3620" s="19" t="n">
        <v>43616.7083333333</v>
      </c>
      <c r="C3620" s="15" t="n">
        <v>-1.9</v>
      </c>
      <c r="D3620" s="15" t="n">
        <v>-4.4132</v>
      </c>
      <c r="E3620" s="21" t="n">
        <v>-3.63752170981637</v>
      </c>
    </row>
    <row r="3621" customFormat="false" ht="12.75" hidden="false" customHeight="false" outlineLevel="0" collapsed="false">
      <c r="A3621" s="19" t="n">
        <v>43616.75</v>
      </c>
      <c r="C3621" s="15" t="n">
        <v>-1.5</v>
      </c>
      <c r="D3621" s="15" t="n">
        <v>-2.4072</v>
      </c>
      <c r="E3621" s="21" t="n">
        <v>-3.73708068213554</v>
      </c>
    </row>
    <row r="3622" customFormat="false" ht="12.75" hidden="false" customHeight="false" outlineLevel="0" collapsed="false">
      <c r="A3622" s="19" t="n">
        <v>43616.7916666667</v>
      </c>
      <c r="C3622" s="15" t="n">
        <v>-1.4</v>
      </c>
      <c r="D3622" s="15" t="n">
        <v>-4.5135</v>
      </c>
      <c r="E3622" s="21" t="n">
        <v>-3.43770028416244</v>
      </c>
    </row>
    <row r="3623" customFormat="false" ht="12.75" hidden="false" customHeight="false" outlineLevel="0" collapsed="false">
      <c r="A3623" s="19" t="n">
        <v>43616.8333333333</v>
      </c>
      <c r="C3623" s="15" t="n">
        <v>-0.6</v>
      </c>
      <c r="D3623" s="15" t="n">
        <v>-4.1123</v>
      </c>
      <c r="E3623" s="21" t="n">
        <v>-2.87634494833061</v>
      </c>
    </row>
    <row r="3624" customFormat="false" ht="12.75" hidden="false" customHeight="false" outlineLevel="0" collapsed="false">
      <c r="A3624" s="19" t="n">
        <v>43616.875</v>
      </c>
      <c r="C3624" s="15" t="n">
        <v>0.1</v>
      </c>
      <c r="D3624" s="15" t="n">
        <v>-2.5075</v>
      </c>
      <c r="E3624" s="21" t="n">
        <v>-3.80482445999183</v>
      </c>
    </row>
    <row r="3625" customFormat="false" ht="12.75" hidden="false" customHeight="false" outlineLevel="0" collapsed="false">
      <c r="A3625" s="19" t="n">
        <v>43616.9166666667</v>
      </c>
      <c r="C3625" s="15" t="n">
        <v>-1.1</v>
      </c>
      <c r="D3625" s="15" t="n">
        <v>-3.3099</v>
      </c>
      <c r="E3625" s="21" t="n">
        <v>-2.72704777354599</v>
      </c>
    </row>
    <row r="3626" customFormat="false" ht="12.75" hidden="false" customHeight="false" outlineLevel="0" collapsed="false">
      <c r="A3626" s="19" t="n">
        <v>43616.9583333333</v>
      </c>
      <c r="C3626" s="15" t="n">
        <v>-0.9</v>
      </c>
      <c r="D3626" s="15" t="n">
        <v>-2.6078</v>
      </c>
      <c r="E3626" s="21" t="n">
        <v>-3.16697674765581</v>
      </c>
    </row>
    <row r="3627" customFormat="false" ht="12.75" hidden="false" customHeight="false" outlineLevel="0" collapsed="false">
      <c r="A3627" s="19" t="n">
        <v>43617</v>
      </c>
      <c r="C3627" s="15" t="n">
        <v>-1.2</v>
      </c>
      <c r="D3627" s="15" t="n">
        <v>-3.009</v>
      </c>
      <c r="E3627" s="21" t="n">
        <v>-3.02535083233387</v>
      </c>
    </row>
    <row r="3628" customFormat="false" ht="12.75" hidden="false" customHeight="false" outlineLevel="0" collapsed="false">
      <c r="A3628" s="19" t="n">
        <v>43617.0416666667</v>
      </c>
      <c r="C3628" s="15" t="n">
        <v>-1.4</v>
      </c>
      <c r="D3628" s="15" t="n">
        <v>-2.7081</v>
      </c>
      <c r="E3628" s="21" t="n">
        <v>-3.25801072852813</v>
      </c>
    </row>
    <row r="3629" customFormat="false" ht="12.75" hidden="false" customHeight="false" outlineLevel="0" collapsed="false">
      <c r="A3629" s="19" t="n">
        <v>43617.0833333333</v>
      </c>
      <c r="C3629" s="15" t="n">
        <v>-1.9</v>
      </c>
      <c r="D3629" s="15" t="n">
        <v>-3.7111</v>
      </c>
      <c r="E3629" s="21" t="n">
        <v>-3.31037470129073</v>
      </c>
    </row>
    <row r="3630" customFormat="false" ht="12.75" hidden="false" customHeight="false" outlineLevel="0" collapsed="false">
      <c r="A3630" s="19" t="n">
        <v>43617.125</v>
      </c>
      <c r="C3630" s="15" t="n">
        <v>-3.3</v>
      </c>
      <c r="D3630" s="15" t="n">
        <v>-3.1093</v>
      </c>
      <c r="E3630" s="21" t="n">
        <v>-3.39053144557217</v>
      </c>
    </row>
    <row r="3631" customFormat="false" ht="12.75" hidden="false" customHeight="false" outlineLevel="0" collapsed="false">
      <c r="A3631" s="19" t="n">
        <v>43617.1666666667</v>
      </c>
      <c r="C3631" s="15" t="n">
        <v>-0.9</v>
      </c>
      <c r="D3631" s="15" t="n">
        <v>-3.9117</v>
      </c>
      <c r="E3631" s="21" t="n">
        <v>-2.95255708084194</v>
      </c>
    </row>
    <row r="3632" customFormat="false" ht="12.75" hidden="false" customHeight="false" outlineLevel="0" collapsed="false">
      <c r="A3632" s="19" t="n">
        <v>43617.2083333333</v>
      </c>
      <c r="C3632" s="15" t="n">
        <v>-2.2</v>
      </c>
      <c r="D3632" s="15" t="n">
        <v>-0.802400000000001</v>
      </c>
      <c r="E3632" s="21" t="n">
        <v>-2.76298277976365</v>
      </c>
    </row>
    <row r="3633" customFormat="false" ht="12.75" hidden="false" customHeight="false" outlineLevel="0" collapsed="false">
      <c r="A3633" s="19" t="n">
        <v>43617.25</v>
      </c>
      <c r="C3633" s="15" t="n">
        <v>-2.9</v>
      </c>
      <c r="D3633" s="15" t="n">
        <v>-2.8084</v>
      </c>
      <c r="E3633" s="21" t="n">
        <v>-2.64352281966813</v>
      </c>
    </row>
    <row r="3634" customFormat="false" ht="12.75" hidden="false" customHeight="false" outlineLevel="0" collapsed="false">
      <c r="A3634" s="19" t="n">
        <v>43617.2916666667</v>
      </c>
      <c r="C3634" s="15" t="n">
        <v>-0.6</v>
      </c>
      <c r="D3634" s="15" t="n">
        <v>-2.3069</v>
      </c>
      <c r="E3634" s="21" t="n">
        <v>-2.19460242640621</v>
      </c>
    </row>
    <row r="3635" customFormat="false" ht="12.75" hidden="false" customHeight="false" outlineLevel="0" collapsed="false">
      <c r="A3635" s="19" t="n">
        <v>43617.3333333333</v>
      </c>
      <c r="C3635" s="15" t="n">
        <v>0.3</v>
      </c>
      <c r="D3635" s="15" t="n">
        <v>-1.3039</v>
      </c>
      <c r="E3635" s="21" t="n">
        <v>-1.96801488430234</v>
      </c>
    </row>
    <row r="3636" customFormat="false" ht="12.75" hidden="false" customHeight="false" outlineLevel="0" collapsed="false">
      <c r="A3636" s="19" t="n">
        <v>43617.375</v>
      </c>
      <c r="C3636" s="15" t="n">
        <v>-1.7</v>
      </c>
      <c r="D3636" s="15" t="n">
        <v>-3.6108</v>
      </c>
      <c r="E3636" s="21" t="n">
        <v>-2.72083761339519</v>
      </c>
    </row>
    <row r="3637" customFormat="false" ht="12.75" hidden="false" customHeight="false" outlineLevel="0" collapsed="false">
      <c r="A3637" s="19" t="n">
        <v>43617.4166666667</v>
      </c>
      <c r="C3637" s="15" t="n">
        <v>-1</v>
      </c>
      <c r="D3637" s="15" t="n">
        <v>-5.8174</v>
      </c>
      <c r="E3637" s="21" t="n">
        <v>-3.83214635794465</v>
      </c>
    </row>
    <row r="3638" customFormat="false" ht="12.75" hidden="false" customHeight="false" outlineLevel="0" collapsed="false">
      <c r="A3638" s="19" t="n">
        <v>43617.4583333333</v>
      </c>
      <c r="C3638" s="15" t="n">
        <v>-1.4</v>
      </c>
      <c r="D3638" s="15" t="n">
        <v>-2.2066</v>
      </c>
      <c r="E3638" s="21" t="n">
        <v>-4.10353825885078</v>
      </c>
    </row>
    <row r="3639" customFormat="false" ht="12.75" hidden="false" customHeight="false" outlineLevel="0" collapsed="false">
      <c r="A3639" s="19" t="n">
        <v>43617.5</v>
      </c>
      <c r="C3639" s="15" t="n">
        <v>-1.8</v>
      </c>
      <c r="D3639" s="15" t="n">
        <v>0.902700000000002</v>
      </c>
      <c r="E3639" s="21" t="n">
        <v>-1.71185465984981</v>
      </c>
    </row>
    <row r="3640" customFormat="false" ht="12.75" hidden="false" customHeight="false" outlineLevel="0" collapsed="false">
      <c r="A3640" s="19" t="n">
        <v>43617.5416666667</v>
      </c>
      <c r="C3640" s="15" t="n">
        <v>1</v>
      </c>
      <c r="D3640" s="15" t="n">
        <v>-1.4042</v>
      </c>
      <c r="E3640" s="21" t="n">
        <v>-0.867436142987158</v>
      </c>
    </row>
    <row r="3641" customFormat="false" ht="12.75" hidden="false" customHeight="false" outlineLevel="0" collapsed="false">
      <c r="A3641" s="19" t="n">
        <v>43617.5833333333</v>
      </c>
      <c r="C3641" s="15" t="n">
        <v>1.7</v>
      </c>
      <c r="D3641" s="15" t="n">
        <v>-5.4162</v>
      </c>
      <c r="E3641" s="21" t="n">
        <v>-3.0466411042856</v>
      </c>
    </row>
    <row r="3642" customFormat="false" ht="12.75" hidden="false" customHeight="false" outlineLevel="0" collapsed="false">
      <c r="A3642" s="19" t="n">
        <v>43617.625</v>
      </c>
      <c r="C3642" s="15" t="n">
        <v>-0.0999999999999996</v>
      </c>
      <c r="D3642" s="15" t="n">
        <v>-4.4132</v>
      </c>
      <c r="E3642" s="21" t="n">
        <v>-3.58755267812817</v>
      </c>
    </row>
    <row r="3643" customFormat="false" ht="12.75" hidden="false" customHeight="false" outlineLevel="0" collapsed="false">
      <c r="A3643" s="19" t="n">
        <v>43617.6666666667</v>
      </c>
      <c r="C3643" s="15" t="n">
        <v>-1.7</v>
      </c>
      <c r="D3643" s="15" t="n">
        <v>-1.9057</v>
      </c>
      <c r="E3643" s="21" t="n">
        <v>-2.62459956756113</v>
      </c>
    </row>
    <row r="3644" customFormat="false" ht="12.75" hidden="false" customHeight="false" outlineLevel="0" collapsed="false">
      <c r="A3644" s="19" t="n">
        <v>43617.7083333333</v>
      </c>
      <c r="C3644" s="15" t="n">
        <v>-0.9</v>
      </c>
      <c r="D3644" s="15" t="n">
        <v>-2.8084</v>
      </c>
      <c r="E3644" s="21" t="n">
        <v>-3.35367840653271</v>
      </c>
    </row>
    <row r="3645" customFormat="false" ht="12.75" hidden="false" customHeight="false" outlineLevel="0" collapsed="false">
      <c r="A3645" s="19" t="n">
        <v>43617.75</v>
      </c>
      <c r="C3645" s="15" t="n">
        <v>-2.9</v>
      </c>
      <c r="D3645" s="15" t="n">
        <v>-4.3129</v>
      </c>
      <c r="E3645" s="21" t="n">
        <v>-3.32520439751801</v>
      </c>
    </row>
    <row r="3646" customFormat="false" ht="12.75" hidden="false" customHeight="false" outlineLevel="0" collapsed="false">
      <c r="A3646" s="19" t="n">
        <v>43617.7916666667</v>
      </c>
      <c r="C3646" s="15" t="n">
        <v>-2</v>
      </c>
      <c r="D3646" s="15" t="n">
        <v>-3.4102</v>
      </c>
      <c r="E3646" s="21" t="n">
        <v>-3.32982823426324</v>
      </c>
    </row>
    <row r="3647" customFormat="false" ht="12.75" hidden="false" customHeight="false" outlineLevel="0" collapsed="false">
      <c r="A3647" s="19" t="n">
        <v>43617.8333333333</v>
      </c>
      <c r="C3647" s="15" t="n">
        <v>-1.3</v>
      </c>
      <c r="D3647" s="15" t="n">
        <v>-4.1123</v>
      </c>
      <c r="E3647" s="21" t="n">
        <v>-2.83833655719867</v>
      </c>
    </row>
    <row r="3648" customFormat="false" ht="12.75" hidden="false" customHeight="false" outlineLevel="0" collapsed="false">
      <c r="A3648" s="19" t="n">
        <v>43617.875</v>
      </c>
      <c r="C3648" s="15" t="n">
        <v>-1.4</v>
      </c>
      <c r="D3648" s="15" t="n">
        <v>-3.1093</v>
      </c>
      <c r="E3648" s="21" t="n">
        <v>-3.68494126876316</v>
      </c>
    </row>
    <row r="3649" customFormat="false" ht="12.75" hidden="false" customHeight="false" outlineLevel="0" collapsed="false">
      <c r="A3649" s="19" t="n">
        <v>43617.9166666667</v>
      </c>
      <c r="C3649" s="15" t="n">
        <v>-1.6</v>
      </c>
      <c r="D3649" s="15" t="n">
        <v>-5.4162</v>
      </c>
      <c r="E3649" s="21" t="n">
        <v>-4.55490207194074</v>
      </c>
    </row>
    <row r="3650" customFormat="false" ht="12.75" hidden="false" customHeight="false" outlineLevel="0" collapsed="false">
      <c r="A3650" s="19" t="n">
        <v>43617.9583333333</v>
      </c>
      <c r="C3650" s="15" t="n">
        <v>-0.5</v>
      </c>
      <c r="D3650" s="15" t="n">
        <v>-5.2156</v>
      </c>
      <c r="E3650" s="21" t="n">
        <v>-4.52660239273541</v>
      </c>
    </row>
    <row r="3651" customFormat="false" ht="12.75" hidden="false" customHeight="false" outlineLevel="0" collapsed="false">
      <c r="A3651" s="19" t="n">
        <v>43618</v>
      </c>
      <c r="C3651" s="15" t="n">
        <v>-2.7</v>
      </c>
      <c r="D3651" s="15" t="n">
        <v>-3.3099</v>
      </c>
      <c r="E3651" s="21" t="n">
        <v>-4.41770938732045</v>
      </c>
    </row>
    <row r="3652" customFormat="false" ht="12.75" hidden="false" customHeight="false" outlineLevel="0" collapsed="false">
      <c r="A3652" s="19" t="n">
        <v>43618.0416666667</v>
      </c>
      <c r="C3652" s="15" t="n">
        <v>-1.9</v>
      </c>
      <c r="D3652" s="15" t="n">
        <v>-2.8084</v>
      </c>
      <c r="E3652" s="21" t="n">
        <v>-4.49278659810482</v>
      </c>
    </row>
    <row r="3653" customFormat="false" ht="12.75" hidden="false" customHeight="false" outlineLevel="0" collapsed="false">
      <c r="A3653" s="19" t="n">
        <v>43618.0833333333</v>
      </c>
      <c r="C3653" s="15" t="n">
        <v>-2.7</v>
      </c>
      <c r="D3653" s="15" t="n">
        <v>-3.8114</v>
      </c>
      <c r="E3653" s="21" t="n">
        <v>-4.76959485860583</v>
      </c>
    </row>
    <row r="3654" customFormat="false" ht="12.75" hidden="false" customHeight="false" outlineLevel="0" collapsed="false">
      <c r="A3654" s="19" t="n">
        <v>43618.125</v>
      </c>
      <c r="C3654" s="15" t="n">
        <v>-1.8</v>
      </c>
      <c r="D3654" s="15" t="n">
        <v>-3.6108</v>
      </c>
      <c r="E3654" s="21" t="n">
        <v>-5.04438311885119</v>
      </c>
    </row>
    <row r="3655" customFormat="false" ht="12.75" hidden="false" customHeight="false" outlineLevel="0" collapsed="false">
      <c r="A3655" s="19" t="n">
        <v>43618.1666666667</v>
      </c>
      <c r="C3655" s="15" t="n">
        <v>0</v>
      </c>
      <c r="D3655" s="15" t="n">
        <v>-4.1123</v>
      </c>
      <c r="E3655" s="21" t="n">
        <v>-4.53942836346317</v>
      </c>
    </row>
    <row r="3656" customFormat="false" ht="12.75" hidden="false" customHeight="false" outlineLevel="0" collapsed="false">
      <c r="A3656" s="19" t="n">
        <v>43618.2083333333</v>
      </c>
      <c r="C3656" s="15" t="n">
        <v>-2.4</v>
      </c>
      <c r="D3656" s="15" t="n">
        <v>-4.2126</v>
      </c>
      <c r="E3656" s="21" t="n">
        <v>-3.63267538026772</v>
      </c>
    </row>
    <row r="3657" customFormat="false" ht="12.75" hidden="false" customHeight="false" outlineLevel="0" collapsed="false">
      <c r="A3657" s="19" t="n">
        <v>43618.25</v>
      </c>
      <c r="C3657" s="15" t="n">
        <v>-0.4</v>
      </c>
      <c r="D3657" s="15" t="n">
        <v>-2.1063</v>
      </c>
      <c r="E3657" s="21" t="n">
        <v>-2.69028761626065</v>
      </c>
    </row>
    <row r="3658" customFormat="false" ht="12.75" hidden="false" customHeight="false" outlineLevel="0" collapsed="false">
      <c r="A3658" s="19" t="n">
        <v>43618.2916666667</v>
      </c>
      <c r="C3658" s="15" t="n">
        <v>-0.9</v>
      </c>
      <c r="D3658" s="15" t="n">
        <v>-2.1063</v>
      </c>
      <c r="E3658" s="21" t="n">
        <v>-2.98141769632348</v>
      </c>
    </row>
    <row r="3659" customFormat="false" ht="12.75" hidden="false" customHeight="false" outlineLevel="0" collapsed="false">
      <c r="A3659" s="19" t="n">
        <v>43618.3333333333</v>
      </c>
      <c r="C3659" s="15" t="n">
        <v>-2.6</v>
      </c>
      <c r="D3659" s="15" t="n">
        <v>-3.1093</v>
      </c>
      <c r="E3659" s="21" t="n">
        <v>-2.32736848430461</v>
      </c>
    </row>
    <row r="3660" customFormat="false" ht="12.75" hidden="false" customHeight="false" outlineLevel="0" collapsed="false">
      <c r="A3660" s="19" t="n">
        <v>43618.375</v>
      </c>
      <c r="C3660" s="15" t="n">
        <v>-0.2</v>
      </c>
      <c r="D3660" s="15" t="n">
        <v>-3.4102</v>
      </c>
      <c r="E3660" s="21" t="n">
        <v>-4.25219767866342</v>
      </c>
    </row>
    <row r="3661" customFormat="false" ht="12.75" hidden="false" customHeight="false" outlineLevel="0" collapsed="false">
      <c r="A3661" s="19" t="n">
        <v>43618.4166666667</v>
      </c>
      <c r="C3661" s="15" t="n">
        <v>0.4</v>
      </c>
      <c r="D3661" s="15" t="n">
        <v>-3.009</v>
      </c>
      <c r="E3661" s="21" t="n">
        <v>-2.06671311593481</v>
      </c>
    </row>
    <row r="3662" customFormat="false" ht="12.75" hidden="false" customHeight="false" outlineLevel="0" collapsed="false">
      <c r="A3662" s="19" t="n">
        <v>43618.4583333333</v>
      </c>
      <c r="C3662" s="15" t="n">
        <v>-1.1</v>
      </c>
      <c r="D3662" s="15" t="n">
        <v>-1.7051</v>
      </c>
      <c r="E3662" s="21" t="n">
        <v>-2.52006133122251</v>
      </c>
    </row>
    <row r="3663" customFormat="false" ht="12.75" hidden="false" customHeight="false" outlineLevel="0" collapsed="false">
      <c r="A3663" s="19" t="n">
        <v>43618.5</v>
      </c>
      <c r="C3663" s="15" t="n">
        <v>0.699999999999999</v>
      </c>
      <c r="D3663" s="15" t="n">
        <v>-5.4162</v>
      </c>
      <c r="E3663" s="21" t="n">
        <v>-3.70511631045772</v>
      </c>
    </row>
    <row r="3664" customFormat="false" ht="12.75" hidden="false" customHeight="false" outlineLevel="0" collapsed="false">
      <c r="A3664" s="19" t="n">
        <v>43618.5416666667</v>
      </c>
      <c r="C3664" s="15" t="n">
        <v>0</v>
      </c>
      <c r="D3664" s="15" t="n">
        <v>-1.3039</v>
      </c>
      <c r="E3664" s="21" t="n">
        <v>-5.35957579490661</v>
      </c>
    </row>
    <row r="3665" customFormat="false" ht="12.75" hidden="false" customHeight="false" outlineLevel="0" collapsed="false">
      <c r="A3665" s="19" t="n">
        <v>43618.5833333333</v>
      </c>
      <c r="C3665" s="15" t="n">
        <v>0</v>
      </c>
      <c r="D3665" s="15" t="n">
        <v>-4.8144</v>
      </c>
      <c r="E3665" s="21" t="n">
        <v>-3.35916712925243</v>
      </c>
    </row>
    <row r="3666" customFormat="false" ht="12.75" hidden="false" customHeight="false" outlineLevel="0" collapsed="false">
      <c r="A3666" s="19" t="n">
        <v>43618.625</v>
      </c>
      <c r="C3666" s="15" t="n">
        <v>-0.6</v>
      </c>
      <c r="D3666" s="15" t="n">
        <v>3.2096</v>
      </c>
      <c r="E3666" s="21" t="n">
        <v>-1.49823760825626</v>
      </c>
    </row>
    <row r="3667" customFormat="false" ht="12.75" hidden="false" customHeight="false" outlineLevel="0" collapsed="false">
      <c r="A3667" s="19" t="n">
        <v>43618.6666666667</v>
      </c>
      <c r="C3667" s="15" t="n">
        <v>-0.399999999999999</v>
      </c>
      <c r="D3667" s="15" t="n">
        <v>0.200599999999999</v>
      </c>
      <c r="E3667" s="21" t="n">
        <v>-0.981683100895453</v>
      </c>
    </row>
    <row r="3668" customFormat="false" ht="12.75" hidden="false" customHeight="false" outlineLevel="0" collapsed="false">
      <c r="A3668" s="19" t="n">
        <v>43618.7083333333</v>
      </c>
      <c r="C3668" s="15" t="n">
        <v>-0.199999999999999</v>
      </c>
      <c r="D3668" s="15" t="n">
        <v>-2.006</v>
      </c>
      <c r="E3668" s="21" t="n">
        <v>-1.67899801146736</v>
      </c>
    </row>
    <row r="3669" customFormat="false" ht="12.75" hidden="false" customHeight="false" outlineLevel="0" collapsed="false">
      <c r="A3669" s="19" t="n">
        <v>43618.75</v>
      </c>
      <c r="C3669" s="15" t="n">
        <v>-1.5</v>
      </c>
      <c r="D3669" s="15" t="n">
        <v>-3.1093</v>
      </c>
      <c r="E3669" s="21" t="n">
        <v>-3.30485546666749</v>
      </c>
    </row>
    <row r="3670" customFormat="false" ht="12.75" hidden="false" customHeight="false" outlineLevel="0" collapsed="false">
      <c r="A3670" s="19" t="n">
        <v>43618.7916666667</v>
      </c>
      <c r="C3670" s="15" t="n">
        <v>-1.6</v>
      </c>
      <c r="D3670" s="15" t="n">
        <v>-4.8144</v>
      </c>
      <c r="E3670" s="21" t="n">
        <v>-3.33539299691576</v>
      </c>
    </row>
    <row r="3671" customFormat="false" ht="12.75" hidden="false" customHeight="false" outlineLevel="0" collapsed="false">
      <c r="A3671" s="19" t="n">
        <v>43618.8333333333</v>
      </c>
      <c r="C3671" s="15" t="n">
        <v>-0.100000000000001</v>
      </c>
      <c r="D3671" s="15" t="n">
        <v>-3.009</v>
      </c>
      <c r="E3671" s="21" t="n">
        <v>-3.16160021976249</v>
      </c>
    </row>
    <row r="3672" customFormat="false" ht="12.75" hidden="false" customHeight="false" outlineLevel="0" collapsed="false">
      <c r="A3672" s="19" t="n">
        <v>43618.875</v>
      </c>
      <c r="C3672" s="15" t="n">
        <v>0</v>
      </c>
      <c r="D3672" s="15" t="n">
        <v>-3.3099</v>
      </c>
      <c r="E3672" s="21" t="n">
        <v>-3.46191846403509</v>
      </c>
    </row>
    <row r="3673" customFormat="false" ht="12.75" hidden="false" customHeight="false" outlineLevel="0" collapsed="false">
      <c r="A3673" s="19" t="n">
        <v>43618.9166666667</v>
      </c>
      <c r="C3673" s="15" t="n">
        <v>-0.600000000000001</v>
      </c>
      <c r="D3673" s="15" t="n">
        <v>-8.1243</v>
      </c>
      <c r="E3673" s="21" t="n">
        <v>-4.65030365715769</v>
      </c>
    </row>
    <row r="3674" customFormat="false" ht="12.75" hidden="false" customHeight="false" outlineLevel="0" collapsed="false">
      <c r="A3674" s="19" t="n">
        <v>43618.9583333333</v>
      </c>
      <c r="C3674" s="15" t="n">
        <v>-0.700000000000001</v>
      </c>
      <c r="D3674" s="15" t="n">
        <v>-3.7111</v>
      </c>
      <c r="E3674" s="21" t="n">
        <v>-3.90341106835862</v>
      </c>
    </row>
    <row r="3675" customFormat="false" ht="12.75" hidden="false" customHeight="false" outlineLevel="0" collapsed="false">
      <c r="A3675" s="19" t="n">
        <v>43619</v>
      </c>
      <c r="C3675" s="15" t="n">
        <v>-1.6</v>
      </c>
      <c r="D3675" s="15" t="n">
        <v>-2.9087</v>
      </c>
      <c r="E3675" s="21" t="n">
        <v>-3.31163820827127</v>
      </c>
    </row>
    <row r="3676" customFormat="false" ht="12.75" hidden="false" customHeight="false" outlineLevel="0" collapsed="false">
      <c r="A3676" s="19" t="n">
        <v>43619.0416666667</v>
      </c>
      <c r="C3676" s="15" t="n">
        <v>0.199999999999999</v>
      </c>
      <c r="D3676" s="15" t="n">
        <v>-2.9087</v>
      </c>
      <c r="E3676" s="21" t="n">
        <v>-2.72979370236883</v>
      </c>
    </row>
    <row r="3677" customFormat="false" ht="12.75" hidden="false" customHeight="false" outlineLevel="0" collapsed="false">
      <c r="A3677" s="19" t="n">
        <v>43619.0833333333</v>
      </c>
      <c r="C3677" s="15" t="n">
        <v>-1.6</v>
      </c>
      <c r="D3677" s="15" t="n">
        <v>-0.5015</v>
      </c>
      <c r="E3677" s="21" t="n">
        <v>-1.75892304532607</v>
      </c>
    </row>
    <row r="3678" customFormat="false" ht="12.75" hidden="false" customHeight="false" outlineLevel="0" collapsed="false">
      <c r="A3678" s="19" t="n">
        <v>43619.125</v>
      </c>
      <c r="C3678" s="15" t="n">
        <v>-0.0999999999999996</v>
      </c>
      <c r="D3678" s="15" t="n">
        <v>-0.6018</v>
      </c>
      <c r="E3678" s="21" t="n">
        <v>-1.94447005619063</v>
      </c>
    </row>
    <row r="3679" customFormat="false" ht="12.75" hidden="false" customHeight="false" outlineLevel="0" collapsed="false">
      <c r="A3679" s="19" t="n">
        <v>43619.1666666667</v>
      </c>
      <c r="C3679" s="15" t="n">
        <v>0.0999999999999996</v>
      </c>
      <c r="D3679" s="15" t="n">
        <v>-2.4072</v>
      </c>
      <c r="E3679" s="21" t="n">
        <v>-1.49809449866083</v>
      </c>
    </row>
    <row r="3680" customFormat="false" ht="12.75" hidden="false" customHeight="false" outlineLevel="0" collapsed="false">
      <c r="A3680" s="19" t="n">
        <v>43619.2083333333</v>
      </c>
      <c r="C3680" s="15" t="n">
        <v>-0.300000000000001</v>
      </c>
      <c r="D3680" s="15" t="n">
        <v>-0.802399999999999</v>
      </c>
      <c r="E3680" s="21" t="n">
        <v>-1.42854042012052</v>
      </c>
    </row>
    <row r="3681" customFormat="false" ht="12.75" hidden="false" customHeight="false" outlineLevel="0" collapsed="false">
      <c r="A3681" s="19" t="n">
        <v>43619.25</v>
      </c>
      <c r="C3681" s="15" t="n">
        <v>1.1</v>
      </c>
      <c r="D3681" s="15" t="n">
        <v>-0.300900000000001</v>
      </c>
      <c r="E3681" s="21" t="n">
        <v>-1.13782827233045</v>
      </c>
    </row>
    <row r="3682" customFormat="false" ht="12.75" hidden="false" customHeight="false" outlineLevel="0" collapsed="false">
      <c r="A3682" s="19" t="n">
        <v>43619.2916666667</v>
      </c>
      <c r="C3682" s="15" t="n">
        <v>-0.299999999999997</v>
      </c>
      <c r="D3682" s="15" t="n">
        <v>-1.1033</v>
      </c>
      <c r="E3682" s="21" t="n">
        <v>-2.11331059403721</v>
      </c>
    </row>
    <row r="3683" customFormat="false" ht="12.75" hidden="false" customHeight="false" outlineLevel="0" collapsed="false">
      <c r="A3683" s="19" t="n">
        <v>43619.3333333333</v>
      </c>
      <c r="C3683" s="15" t="n">
        <v>-0.6</v>
      </c>
      <c r="D3683" s="15" t="n">
        <v>-2.1063</v>
      </c>
      <c r="E3683" s="21" t="n">
        <v>-2.10884444942052</v>
      </c>
    </row>
    <row r="3684" customFormat="false" ht="12.75" hidden="false" customHeight="false" outlineLevel="0" collapsed="false">
      <c r="A3684" s="19" t="n">
        <v>43619.375</v>
      </c>
      <c r="C3684" s="15" t="n">
        <v>-0.4</v>
      </c>
      <c r="D3684" s="15" t="n">
        <v>-3.3099</v>
      </c>
      <c r="E3684" s="21" t="n">
        <v>-1.94094725668435</v>
      </c>
    </row>
    <row r="3685" customFormat="false" ht="12.75" hidden="false" customHeight="false" outlineLevel="0" collapsed="false">
      <c r="A3685" s="19" t="n">
        <v>43619.4166666667</v>
      </c>
      <c r="C3685" s="15" t="n">
        <v>0</v>
      </c>
      <c r="D3685" s="15" t="n">
        <v>-3.7111</v>
      </c>
      <c r="E3685" s="21" t="n">
        <v>-2.02133158118909</v>
      </c>
    </row>
    <row r="3686" customFormat="false" ht="12.75" hidden="false" customHeight="false" outlineLevel="0" collapsed="false">
      <c r="A3686" s="19" t="n">
        <v>43619.4583333333</v>
      </c>
      <c r="C3686" s="15" t="n">
        <v>-1.1</v>
      </c>
      <c r="D3686" s="15" t="n">
        <v>-4.012</v>
      </c>
      <c r="E3686" s="21" t="n">
        <v>-3.51053113313183</v>
      </c>
    </row>
    <row r="3687" customFormat="false" ht="12.75" hidden="false" customHeight="false" outlineLevel="0" collapsed="false">
      <c r="A3687" s="19" t="n">
        <v>43619.5</v>
      </c>
      <c r="C3687" s="15" t="n">
        <v>-1.7</v>
      </c>
      <c r="D3687" s="15" t="n">
        <v>-1.5045</v>
      </c>
      <c r="E3687" s="21" t="n">
        <v>-1.98583574997025</v>
      </c>
    </row>
    <row r="3688" customFormat="false" ht="12.75" hidden="false" customHeight="false" outlineLevel="0" collapsed="false">
      <c r="A3688" s="19" t="n">
        <v>43619.5416666667</v>
      </c>
      <c r="C3688" s="15" t="n">
        <v>0.5</v>
      </c>
      <c r="D3688" s="15" t="n">
        <v>-3.9117</v>
      </c>
      <c r="E3688" s="21" t="n">
        <v>-1.96095294566685</v>
      </c>
    </row>
    <row r="3689" customFormat="false" ht="12.75" hidden="false" customHeight="false" outlineLevel="0" collapsed="false">
      <c r="A3689" s="19" t="n">
        <v>43619.5833333333</v>
      </c>
      <c r="C3689" s="15" t="n">
        <v>-0.800000000000001</v>
      </c>
      <c r="D3689" s="15" t="n">
        <v>-1.8054</v>
      </c>
      <c r="E3689" s="21" t="n">
        <v>-2.37173279074031</v>
      </c>
    </row>
    <row r="3690" customFormat="false" ht="12.75" hidden="false" customHeight="false" outlineLevel="0" collapsed="false">
      <c r="A3690" s="19" t="n">
        <v>43619.625</v>
      </c>
      <c r="C3690" s="15" t="n">
        <v>-1.8</v>
      </c>
      <c r="D3690" s="15" t="n">
        <v>-4.012</v>
      </c>
      <c r="E3690" s="21" t="n">
        <v>-2.16848592173904</v>
      </c>
    </row>
    <row r="3691" customFormat="false" ht="12.75" hidden="false" customHeight="false" outlineLevel="0" collapsed="false">
      <c r="A3691" s="19" t="n">
        <v>43619.6666666667</v>
      </c>
      <c r="C3691" s="15" t="n">
        <v>-1.2</v>
      </c>
      <c r="D3691" s="15" t="n">
        <v>-3.7111</v>
      </c>
      <c r="E3691" s="21" t="n">
        <v>-2.72261016011915</v>
      </c>
    </row>
    <row r="3692" customFormat="false" ht="12.75" hidden="false" customHeight="false" outlineLevel="0" collapsed="false">
      <c r="A3692" s="19" t="n">
        <v>43619.7083333333</v>
      </c>
      <c r="C3692" s="15" t="n">
        <v>-0.5</v>
      </c>
      <c r="D3692" s="15" t="n">
        <v>-3.009</v>
      </c>
      <c r="E3692" s="21" t="n">
        <v>-2.93930843902821</v>
      </c>
    </row>
    <row r="3693" customFormat="false" ht="12.75" hidden="false" customHeight="false" outlineLevel="0" collapsed="false">
      <c r="A3693" s="19" t="n">
        <v>43619.75</v>
      </c>
      <c r="C3693" s="15" t="n">
        <v>0.700000000000001</v>
      </c>
      <c r="D3693" s="15" t="n">
        <v>-0.702100000000001</v>
      </c>
      <c r="E3693" s="21" t="n">
        <v>-2.94556161127886</v>
      </c>
    </row>
    <row r="3694" customFormat="false" ht="12.75" hidden="false" customHeight="false" outlineLevel="0" collapsed="false">
      <c r="A3694" s="19" t="n">
        <v>43619.7916666667</v>
      </c>
      <c r="C3694" s="15" t="n">
        <v>0.4</v>
      </c>
      <c r="D3694" s="15" t="n">
        <v>-1.8054</v>
      </c>
      <c r="E3694" s="21" t="n">
        <v>-2.26127285387299</v>
      </c>
    </row>
    <row r="3695" customFormat="false" ht="12.75" hidden="false" customHeight="false" outlineLevel="0" collapsed="false">
      <c r="A3695" s="19" t="n">
        <v>43619.8333333333</v>
      </c>
      <c r="C3695" s="15" t="n">
        <v>-1</v>
      </c>
      <c r="D3695" s="15" t="n">
        <v>-2.8084</v>
      </c>
      <c r="E3695" s="21" t="n">
        <v>-1.34077354317508</v>
      </c>
    </row>
    <row r="3696" customFormat="false" ht="12.75" hidden="false" customHeight="false" outlineLevel="0" collapsed="false">
      <c r="A3696" s="19" t="n">
        <v>43619.875</v>
      </c>
      <c r="C3696" s="15" t="n">
        <v>0.799999999999999</v>
      </c>
      <c r="D3696" s="15" t="n">
        <v>-0.4012</v>
      </c>
      <c r="E3696" s="21" t="n">
        <v>-1.43058134278124</v>
      </c>
    </row>
    <row r="3697" customFormat="false" ht="12.75" hidden="false" customHeight="false" outlineLevel="0" collapsed="false">
      <c r="A3697" s="19" t="n">
        <v>43619.9166666667</v>
      </c>
      <c r="C3697" s="15" t="n">
        <v>-2.8</v>
      </c>
      <c r="D3697" s="15" t="n">
        <v>-0.802400000000001</v>
      </c>
      <c r="E3697" s="21" t="n">
        <v>-2.13266213638156</v>
      </c>
    </row>
    <row r="3698" customFormat="false" ht="12.75" hidden="false" customHeight="false" outlineLevel="0" collapsed="false">
      <c r="A3698" s="19" t="n">
        <v>43619.9583333333</v>
      </c>
      <c r="C3698" s="15" t="n">
        <v>-3.4</v>
      </c>
      <c r="D3698" s="15" t="n">
        <v>-2.9087</v>
      </c>
      <c r="E3698" s="21" t="n">
        <v>-3.2036844563849</v>
      </c>
    </row>
    <row r="3699" customFormat="false" ht="12.75" hidden="false" customHeight="false" outlineLevel="0" collapsed="false">
      <c r="A3699" s="19" t="n">
        <v>43620</v>
      </c>
      <c r="C3699" s="15" t="n">
        <v>-1.8</v>
      </c>
      <c r="D3699" s="15" t="n">
        <v>-3.009</v>
      </c>
      <c r="E3699" s="21" t="n">
        <v>-3.06555263754127</v>
      </c>
    </row>
    <row r="3700" customFormat="false" ht="12.75" hidden="false" customHeight="false" outlineLevel="0" collapsed="false">
      <c r="A3700" s="19" t="n">
        <v>43620.0416666667</v>
      </c>
      <c r="C3700" s="15" t="n">
        <v>-1.5</v>
      </c>
      <c r="D3700" s="15" t="n">
        <v>-2.2066</v>
      </c>
      <c r="E3700" s="21" t="n">
        <v>-3.70550116119733</v>
      </c>
    </row>
    <row r="3701" customFormat="false" ht="12.75" hidden="false" customHeight="false" outlineLevel="0" collapsed="false">
      <c r="A3701" s="19" t="n">
        <v>43620.0833333333</v>
      </c>
      <c r="C3701" s="15" t="n">
        <v>-1.2</v>
      </c>
      <c r="D3701" s="15" t="n">
        <v>-0.6018</v>
      </c>
      <c r="E3701" s="21" t="n">
        <v>-2.94474758101517</v>
      </c>
    </row>
    <row r="3702" customFormat="false" ht="12.75" hidden="false" customHeight="false" outlineLevel="0" collapsed="false">
      <c r="A3702" s="19" t="n">
        <v>43620.125</v>
      </c>
      <c r="C3702" s="15" t="n">
        <v>-2</v>
      </c>
      <c r="D3702" s="15" t="n">
        <v>-2.6078</v>
      </c>
      <c r="E3702" s="21" t="n">
        <v>-2.58815089303027</v>
      </c>
    </row>
    <row r="3703" customFormat="false" ht="12.75" hidden="false" customHeight="false" outlineLevel="0" collapsed="false">
      <c r="A3703" s="19" t="n">
        <v>43620.1666666667</v>
      </c>
      <c r="C3703" s="15" t="n">
        <v>-1.3</v>
      </c>
      <c r="D3703" s="15" t="n">
        <v>-3.6108</v>
      </c>
      <c r="E3703" s="21" t="n">
        <v>-2.7382603391186</v>
      </c>
    </row>
    <row r="3704" customFormat="false" ht="12.75" hidden="false" customHeight="false" outlineLevel="0" collapsed="false">
      <c r="A3704" s="19" t="n">
        <v>43620.2083333333</v>
      </c>
      <c r="C3704" s="15" t="n">
        <v>-0.4</v>
      </c>
      <c r="D3704" s="15" t="n">
        <v>-2.4072</v>
      </c>
      <c r="E3704" s="21" t="n">
        <v>-3.91607489997818</v>
      </c>
    </row>
    <row r="3705" customFormat="false" ht="12.75" hidden="false" customHeight="false" outlineLevel="0" collapsed="false">
      <c r="A3705" s="19" t="n">
        <v>43620.25</v>
      </c>
      <c r="C3705" s="15" t="n">
        <v>-2.7</v>
      </c>
      <c r="D3705" s="15" t="n">
        <v>-3.5105</v>
      </c>
      <c r="E3705" s="21" t="n">
        <v>-3.42455218574256</v>
      </c>
    </row>
    <row r="3706" customFormat="false" ht="12.75" hidden="false" customHeight="false" outlineLevel="0" collapsed="false">
      <c r="A3706" s="19" t="n">
        <v>43620.2916666667</v>
      </c>
      <c r="C3706" s="15" t="n">
        <v>-2.6</v>
      </c>
      <c r="D3706" s="15" t="n">
        <v>-4.6138</v>
      </c>
      <c r="E3706" s="21" t="n">
        <v>-4.16466496643544</v>
      </c>
    </row>
    <row r="3707" customFormat="false" ht="12.75" hidden="false" customHeight="false" outlineLevel="0" collapsed="false">
      <c r="A3707" s="19" t="n">
        <v>43620.3333333333</v>
      </c>
      <c r="C3707" s="15" t="n">
        <v>-2</v>
      </c>
      <c r="D3707" s="15" t="n">
        <v>-4.6138</v>
      </c>
      <c r="E3707" s="21" t="n">
        <v>-3.55451836401224</v>
      </c>
    </row>
    <row r="3708" customFormat="false" ht="12.75" hidden="false" customHeight="false" outlineLevel="0" collapsed="false">
      <c r="A3708" s="19" t="n">
        <v>43620.375</v>
      </c>
      <c r="C3708" s="15" t="n">
        <v>-2.1</v>
      </c>
      <c r="D3708" s="15" t="n">
        <v>-1.3039</v>
      </c>
      <c r="E3708" s="21" t="n">
        <v>-3.33527449064691</v>
      </c>
    </row>
    <row r="3709" customFormat="false" ht="12.75" hidden="false" customHeight="false" outlineLevel="0" collapsed="false">
      <c r="A3709" s="19" t="n">
        <v>43620.4166666667</v>
      </c>
      <c r="C3709" s="15" t="n">
        <v>-1.2</v>
      </c>
      <c r="D3709" s="15" t="n">
        <v>-0.1003</v>
      </c>
      <c r="E3709" s="21" t="n">
        <v>-3.30670201228127</v>
      </c>
    </row>
    <row r="3710" customFormat="false" ht="12.75" hidden="false" customHeight="false" outlineLevel="0" collapsed="false">
      <c r="A3710" s="19" t="n">
        <v>43620.4583333333</v>
      </c>
      <c r="C3710" s="15" t="n">
        <v>-3</v>
      </c>
      <c r="D3710" s="15" t="n">
        <v>-2.3069</v>
      </c>
      <c r="E3710" s="21" t="n">
        <v>-3.35008270659457</v>
      </c>
    </row>
    <row r="3711" customFormat="false" ht="12.75" hidden="false" customHeight="false" outlineLevel="0" collapsed="false">
      <c r="A3711" s="19" t="n">
        <v>43620.5</v>
      </c>
      <c r="C3711" s="15" t="n">
        <v>0</v>
      </c>
      <c r="D3711" s="15" t="n">
        <v>-2.5075</v>
      </c>
      <c r="E3711" s="21" t="n">
        <v>-4.58610962313009</v>
      </c>
    </row>
    <row r="3712" customFormat="false" ht="12.75" hidden="false" customHeight="false" outlineLevel="0" collapsed="false">
      <c r="A3712" s="19" t="n">
        <v>43620.5416666667</v>
      </c>
      <c r="C3712" s="15" t="n">
        <v>-0.6</v>
      </c>
      <c r="D3712" s="15" t="n">
        <v>-2.4072</v>
      </c>
      <c r="E3712" s="21" t="n">
        <v>-3.2249655596849</v>
      </c>
    </row>
    <row r="3713" customFormat="false" ht="12.75" hidden="false" customHeight="false" outlineLevel="0" collapsed="false">
      <c r="A3713" s="19" t="n">
        <v>43620.5833333333</v>
      </c>
      <c r="C3713" s="15" t="n">
        <v>0.4</v>
      </c>
      <c r="D3713" s="15" t="n">
        <v>-4.4132</v>
      </c>
      <c r="E3713" s="21" t="n">
        <v>-3.93758603035892</v>
      </c>
    </row>
    <row r="3714" customFormat="false" ht="12.75" hidden="false" customHeight="false" outlineLevel="0" collapsed="false">
      <c r="A3714" s="19" t="n">
        <v>43620.625</v>
      </c>
      <c r="C3714" s="15" t="n">
        <v>-2.9</v>
      </c>
      <c r="D3714" s="15" t="n">
        <v>-2.3069</v>
      </c>
      <c r="E3714" s="21" t="n">
        <v>-4.73365638029996</v>
      </c>
    </row>
    <row r="3715" customFormat="false" ht="12.75" hidden="false" customHeight="false" outlineLevel="0" collapsed="false">
      <c r="A3715" s="19" t="n">
        <v>43620.6666666667</v>
      </c>
      <c r="C3715" s="15" t="n">
        <v>-1.4</v>
      </c>
      <c r="D3715" s="15" t="n">
        <v>-4.6138</v>
      </c>
      <c r="E3715" s="21" t="n">
        <v>-4.74106713449587</v>
      </c>
    </row>
    <row r="3716" customFormat="false" ht="12.75" hidden="false" customHeight="false" outlineLevel="0" collapsed="false">
      <c r="A3716" s="19" t="n">
        <v>43620.7083333333</v>
      </c>
      <c r="C3716" s="15" t="n">
        <v>0.9</v>
      </c>
      <c r="D3716" s="15" t="n">
        <v>-4.4132</v>
      </c>
      <c r="E3716" s="21" t="n">
        <v>-4.22096305847786</v>
      </c>
    </row>
    <row r="3717" customFormat="false" ht="12.75" hidden="false" customHeight="false" outlineLevel="0" collapsed="false">
      <c r="A3717" s="19" t="n">
        <v>43620.75</v>
      </c>
      <c r="C3717" s="15" t="n">
        <v>-0.100000000000001</v>
      </c>
      <c r="D3717" s="15" t="n">
        <v>-2.9087</v>
      </c>
      <c r="E3717" s="21" t="n">
        <v>-4.02084188634816</v>
      </c>
    </row>
    <row r="3718" customFormat="false" ht="12.75" hidden="false" customHeight="false" outlineLevel="0" collapsed="false">
      <c r="A3718" s="19" t="n">
        <v>43620.7916666667</v>
      </c>
      <c r="C3718" s="15" t="n">
        <v>-0.6</v>
      </c>
      <c r="D3718" s="15" t="n">
        <v>-4.1123</v>
      </c>
      <c r="E3718" s="21" t="n">
        <v>-4.31008517408453</v>
      </c>
    </row>
    <row r="3719" customFormat="false" ht="12.75" hidden="false" customHeight="false" outlineLevel="0" collapsed="false">
      <c r="A3719" s="19" t="n">
        <v>43620.8333333333</v>
      </c>
      <c r="C3719" s="15" t="n">
        <v>-1.6</v>
      </c>
      <c r="D3719" s="15" t="n">
        <v>-2.7081</v>
      </c>
      <c r="E3719" s="21" t="n">
        <v>-2.76998402846996</v>
      </c>
    </row>
    <row r="3720" customFormat="false" ht="12.75" hidden="false" customHeight="false" outlineLevel="0" collapsed="false">
      <c r="A3720" s="19" t="n">
        <v>43620.875</v>
      </c>
      <c r="C3720" s="15" t="n">
        <v>-0.199999999999999</v>
      </c>
      <c r="D3720" s="15" t="n">
        <v>-4.2126</v>
      </c>
      <c r="E3720" s="21" t="n">
        <v>-3.6441529477408</v>
      </c>
    </row>
    <row r="3721" customFormat="false" ht="12.75" hidden="false" customHeight="false" outlineLevel="0" collapsed="false">
      <c r="A3721" s="19" t="n">
        <v>43620.9166666667</v>
      </c>
      <c r="C3721" s="15" t="n">
        <v>-1.3</v>
      </c>
      <c r="D3721" s="15" t="n">
        <v>-3.7111</v>
      </c>
      <c r="E3721" s="21" t="n">
        <v>-3.09939566396413</v>
      </c>
    </row>
    <row r="3722" customFormat="false" ht="12.75" hidden="false" customHeight="false" outlineLevel="0" collapsed="false">
      <c r="A3722" s="19" t="n">
        <v>43620.9583333333</v>
      </c>
      <c r="C3722" s="15" t="n">
        <v>0.800000000000001</v>
      </c>
      <c r="D3722" s="15" t="n">
        <v>-2.9087</v>
      </c>
      <c r="E3722" s="21" t="n">
        <v>-2.6098327429258</v>
      </c>
    </row>
    <row r="3723" customFormat="false" ht="12.75" hidden="false" customHeight="false" outlineLevel="0" collapsed="false">
      <c r="A3723" s="19" t="n">
        <v>43621</v>
      </c>
      <c r="C3723" s="15" t="n">
        <v>0.0999999999999996</v>
      </c>
      <c r="D3723" s="15" t="n">
        <v>-2.6078</v>
      </c>
      <c r="E3723" s="21" t="n">
        <v>-3.15010913597782</v>
      </c>
    </row>
    <row r="3724" customFormat="false" ht="12.75" hidden="false" customHeight="false" outlineLevel="0" collapsed="false">
      <c r="A3724" s="19" t="n">
        <v>43621.0416666667</v>
      </c>
      <c r="C3724" s="15" t="n">
        <v>-2.2</v>
      </c>
      <c r="D3724" s="15" t="n">
        <v>-3.2096</v>
      </c>
      <c r="E3724" s="21" t="n">
        <v>-3.38724781761831</v>
      </c>
    </row>
    <row r="3725" customFormat="false" ht="12.75" hidden="false" customHeight="false" outlineLevel="0" collapsed="false">
      <c r="A3725" s="19" t="n">
        <v>43621.0833333333</v>
      </c>
      <c r="C3725" s="15" t="n">
        <v>-0.5</v>
      </c>
      <c r="D3725" s="15" t="n">
        <v>-4.2126</v>
      </c>
      <c r="E3725" s="21" t="n">
        <v>-3.25532536252438</v>
      </c>
    </row>
    <row r="3726" customFormat="false" ht="12.75" hidden="false" customHeight="false" outlineLevel="0" collapsed="false">
      <c r="A3726" s="19" t="n">
        <v>43621.125</v>
      </c>
      <c r="C3726" s="15" t="n">
        <v>-0.300000000000001</v>
      </c>
      <c r="D3726" s="15" t="n">
        <v>-0.5015</v>
      </c>
      <c r="E3726" s="21" t="n">
        <v>-2.36714560152312</v>
      </c>
    </row>
    <row r="3727" customFormat="false" ht="12.75" hidden="false" customHeight="false" outlineLevel="0" collapsed="false">
      <c r="A3727" s="19" t="n">
        <v>43621.1666666667</v>
      </c>
      <c r="C3727" s="15" t="n">
        <v>0.5</v>
      </c>
      <c r="D3727" s="15" t="n">
        <v>-3.9117</v>
      </c>
      <c r="E3727" s="21" t="n">
        <v>-2.85538024769814</v>
      </c>
    </row>
    <row r="3728" customFormat="false" ht="12.75" hidden="false" customHeight="false" outlineLevel="0" collapsed="false">
      <c r="A3728" s="19" t="n">
        <v>43621.2083333333</v>
      </c>
      <c r="C3728" s="15" t="n">
        <v>-0.999999999999999</v>
      </c>
      <c r="D3728" s="15" t="n">
        <v>-1.9057</v>
      </c>
      <c r="E3728" s="21" t="n">
        <v>-2.1705768260205</v>
      </c>
    </row>
    <row r="3729" customFormat="false" ht="12.75" hidden="false" customHeight="false" outlineLevel="0" collapsed="false">
      <c r="A3729" s="19" t="n">
        <v>43621.25</v>
      </c>
      <c r="C3729" s="15" t="n">
        <v>1.7</v>
      </c>
      <c r="D3729" s="15" t="n">
        <v>-3.3099</v>
      </c>
      <c r="E3729" s="21" t="n">
        <v>-2.89578564513219</v>
      </c>
    </row>
    <row r="3730" customFormat="false" ht="12.75" hidden="false" customHeight="false" outlineLevel="0" collapsed="false">
      <c r="A3730" s="19" t="n">
        <v>43621.2916666667</v>
      </c>
      <c r="C3730" s="15" t="n">
        <v>0.0999999999999996</v>
      </c>
      <c r="D3730" s="15" t="n">
        <v>-1.5045</v>
      </c>
      <c r="E3730" s="21" t="n">
        <v>-2.54745448097209</v>
      </c>
    </row>
    <row r="3731" customFormat="false" ht="12.75" hidden="false" customHeight="false" outlineLevel="0" collapsed="false">
      <c r="A3731" s="19" t="n">
        <v>43621.3333333333</v>
      </c>
      <c r="C3731" s="15" t="n">
        <v>-0.8</v>
      </c>
      <c r="D3731" s="15" t="n">
        <v>-3.1093</v>
      </c>
      <c r="E3731" s="21" t="n">
        <v>-2.41263646095722</v>
      </c>
    </row>
    <row r="3732" customFormat="false" ht="12.75" hidden="false" customHeight="false" outlineLevel="0" collapsed="false">
      <c r="A3732" s="19" t="n">
        <v>43621.375</v>
      </c>
      <c r="C3732" s="15" t="n">
        <v>-0.5</v>
      </c>
      <c r="D3732" s="15" t="n">
        <v>-1.003</v>
      </c>
      <c r="E3732" s="21" t="n">
        <v>-2.33907220987507</v>
      </c>
    </row>
    <row r="3733" customFormat="false" ht="12.75" hidden="false" customHeight="false" outlineLevel="0" collapsed="false">
      <c r="A3733" s="19" t="n">
        <v>43621.4166666667</v>
      </c>
      <c r="C3733" s="15" t="n">
        <v>1</v>
      </c>
      <c r="D3733" s="15" t="n">
        <v>-4.1123</v>
      </c>
      <c r="E3733" s="21" t="n">
        <v>-2.81618704009444</v>
      </c>
    </row>
    <row r="3734" customFormat="false" ht="12.75" hidden="false" customHeight="false" outlineLevel="0" collapsed="false">
      <c r="A3734" s="19" t="n">
        <v>43621.4583333333</v>
      </c>
      <c r="C3734" s="15" t="n">
        <v>-2.4</v>
      </c>
      <c r="D3734" s="15" t="n">
        <v>-2.2066</v>
      </c>
      <c r="E3734" s="21" t="n">
        <v>-1.76859251644551</v>
      </c>
    </row>
    <row r="3735" customFormat="false" ht="12.75" hidden="false" customHeight="false" outlineLevel="0" collapsed="false">
      <c r="A3735" s="19" t="n">
        <v>43621.5</v>
      </c>
      <c r="C3735" s="15" t="n">
        <v>-2.3</v>
      </c>
      <c r="D3735" s="15" t="n">
        <v>-1.6048</v>
      </c>
      <c r="E3735" s="21" t="n">
        <v>-0.865913158742936</v>
      </c>
    </row>
    <row r="3736" customFormat="false" ht="12.75" hidden="false" customHeight="false" outlineLevel="0" collapsed="false">
      <c r="A3736" s="19" t="n">
        <v>43621.5416666667</v>
      </c>
      <c r="C3736" s="15" t="n">
        <v>-1.9</v>
      </c>
      <c r="D3736" s="15" t="n">
        <v>-3.2096</v>
      </c>
      <c r="E3736" s="21" t="n">
        <v>-1.72723199421011</v>
      </c>
    </row>
    <row r="3737" customFormat="false" ht="12.75" hidden="false" customHeight="false" outlineLevel="0" collapsed="false">
      <c r="A3737" s="19" t="n">
        <v>43621.5833333333</v>
      </c>
      <c r="C3737" s="15" t="n">
        <v>-2.4</v>
      </c>
      <c r="D3737" s="15" t="n">
        <v>1.1033</v>
      </c>
      <c r="E3737" s="21" t="n">
        <v>-2.0041529227203</v>
      </c>
    </row>
    <row r="3738" customFormat="false" ht="12.75" hidden="false" customHeight="false" outlineLevel="0" collapsed="false">
      <c r="A3738" s="19" t="n">
        <v>43621.625</v>
      </c>
      <c r="C3738" s="15" t="n">
        <v>-0.0999999999999996</v>
      </c>
      <c r="D3738" s="15" t="n">
        <v>-1.2036</v>
      </c>
      <c r="E3738" s="21" t="n">
        <v>-1.63496957442118</v>
      </c>
    </row>
    <row r="3739" customFormat="false" ht="12.75" hidden="false" customHeight="false" outlineLevel="0" collapsed="false">
      <c r="A3739" s="19" t="n">
        <v>43621.6666666667</v>
      </c>
      <c r="C3739" s="15" t="n">
        <v>0.600000000000001</v>
      </c>
      <c r="D3739" s="15" t="n">
        <v>-1.5045</v>
      </c>
      <c r="E3739" s="21" t="n">
        <v>-2.218011771174</v>
      </c>
    </row>
    <row r="3740" customFormat="false" ht="12.75" hidden="false" customHeight="false" outlineLevel="0" collapsed="false">
      <c r="A3740" s="19" t="n">
        <v>43621.7083333333</v>
      </c>
      <c r="C3740" s="15" t="n">
        <v>0</v>
      </c>
      <c r="D3740" s="15" t="n">
        <v>-3.3099</v>
      </c>
      <c r="E3740" s="21" t="n">
        <v>-3.02853511347253</v>
      </c>
    </row>
    <row r="3741" customFormat="false" ht="12.75" hidden="false" customHeight="false" outlineLevel="0" collapsed="false">
      <c r="A3741" s="19" t="n">
        <v>43621.75</v>
      </c>
      <c r="C3741" s="15" t="n">
        <v>0</v>
      </c>
      <c r="D3741" s="15" t="n">
        <v>-3.8114</v>
      </c>
      <c r="E3741" s="21" t="n">
        <v>-1.41812336167074</v>
      </c>
    </row>
    <row r="3742" customFormat="false" ht="12.75" hidden="false" customHeight="false" outlineLevel="0" collapsed="false">
      <c r="A3742" s="19" t="n">
        <v>43621.7916666667</v>
      </c>
      <c r="C3742" s="15" t="n">
        <v>-0.9</v>
      </c>
      <c r="D3742" s="15" t="n">
        <v>-0.4012</v>
      </c>
      <c r="E3742" s="21" t="n">
        <v>-2.22240297913235</v>
      </c>
    </row>
    <row r="3743" customFormat="false" ht="12.75" hidden="false" customHeight="false" outlineLevel="0" collapsed="false">
      <c r="A3743" s="19" t="n">
        <v>43621.8333333333</v>
      </c>
      <c r="C3743" s="15" t="n">
        <v>-0.100000000000001</v>
      </c>
      <c r="D3743" s="15" t="n">
        <v>-1.3039</v>
      </c>
      <c r="E3743" s="21" t="n">
        <v>-1.4560129308051</v>
      </c>
    </row>
    <row r="3744" customFormat="false" ht="12.75" hidden="false" customHeight="false" outlineLevel="0" collapsed="false">
      <c r="A3744" s="19" t="n">
        <v>43621.875</v>
      </c>
      <c r="C3744" s="15" t="n">
        <v>-0.399999999999999</v>
      </c>
      <c r="D3744" s="15" t="n">
        <v>-3.1093</v>
      </c>
      <c r="E3744" s="21" t="n">
        <v>-2.79889154175394</v>
      </c>
    </row>
    <row r="3745" customFormat="false" ht="12.75" hidden="false" customHeight="false" outlineLevel="0" collapsed="false">
      <c r="A3745" s="19" t="n">
        <v>43621.9166666667</v>
      </c>
      <c r="C3745" s="15" t="n">
        <v>-0.9</v>
      </c>
      <c r="D3745" s="15" t="n">
        <v>-1.8054</v>
      </c>
      <c r="E3745" s="21" t="n">
        <v>-2.99529705048947</v>
      </c>
    </row>
    <row r="3746" customFormat="false" ht="12.75" hidden="false" customHeight="false" outlineLevel="0" collapsed="false">
      <c r="A3746" s="19" t="n">
        <v>43621.9583333333</v>
      </c>
      <c r="C3746" s="15" t="n">
        <v>1.1</v>
      </c>
      <c r="D3746" s="15" t="n">
        <v>-1.7051</v>
      </c>
      <c r="E3746" s="21" t="n">
        <v>-1.67686108938808</v>
      </c>
    </row>
    <row r="3747" customFormat="false" ht="12.75" hidden="false" customHeight="false" outlineLevel="0" collapsed="false">
      <c r="A3747" s="19" t="n">
        <v>43622</v>
      </c>
      <c r="C3747" s="15" t="n">
        <v>-1.8</v>
      </c>
      <c r="D3747" s="15" t="n">
        <v>-3.3099</v>
      </c>
      <c r="E3747" s="21" t="n">
        <v>-2.87441739858074</v>
      </c>
    </row>
    <row r="3748" customFormat="false" ht="12.75" hidden="false" customHeight="false" outlineLevel="0" collapsed="false">
      <c r="A3748" s="19" t="n">
        <v>43622.0416666667</v>
      </c>
      <c r="C3748" s="15" t="n">
        <v>0.0999999999999996</v>
      </c>
      <c r="D3748" s="15" t="n">
        <v>0.7021</v>
      </c>
      <c r="E3748" s="21" t="n">
        <v>-1.58049849681318</v>
      </c>
    </row>
    <row r="3749" customFormat="false" ht="12.75" hidden="false" customHeight="false" outlineLevel="0" collapsed="false">
      <c r="A3749" s="19" t="n">
        <v>43622.0833333333</v>
      </c>
      <c r="C3749" s="15" t="n">
        <v>-1.5</v>
      </c>
      <c r="D3749" s="15" t="n">
        <v>1.3039</v>
      </c>
      <c r="E3749" s="21" t="n">
        <v>-1.44855869410329</v>
      </c>
    </row>
    <row r="3750" customFormat="false" ht="12.75" hidden="false" customHeight="false" outlineLevel="0" collapsed="false">
      <c r="A3750" s="19" t="n">
        <v>43622.125</v>
      </c>
      <c r="C3750" s="15" t="n">
        <v>0.3</v>
      </c>
      <c r="D3750" s="15" t="n">
        <v>-0.8024</v>
      </c>
      <c r="E3750" s="21" t="n">
        <v>-1.4551263384321</v>
      </c>
    </row>
    <row r="3751" customFormat="false" ht="12.75" hidden="false" customHeight="false" outlineLevel="0" collapsed="false">
      <c r="A3751" s="19" t="n">
        <v>43622.1666666667</v>
      </c>
      <c r="C3751" s="15" t="n">
        <v>-0.9</v>
      </c>
      <c r="D3751" s="15" t="n">
        <v>-0.802399999999999</v>
      </c>
      <c r="E3751" s="21" t="n">
        <v>-1.62812242291372</v>
      </c>
    </row>
    <row r="3752" customFormat="false" ht="12.75" hidden="false" customHeight="false" outlineLevel="0" collapsed="false">
      <c r="A3752" s="19" t="n">
        <v>43622.2083333333</v>
      </c>
      <c r="C3752" s="15" t="n">
        <v>-1.3</v>
      </c>
      <c r="D3752" s="15" t="n">
        <v>-2.2066</v>
      </c>
      <c r="E3752" s="21" t="n">
        <v>-1.56478726212161</v>
      </c>
    </row>
    <row r="3753" customFormat="false" ht="12.75" hidden="false" customHeight="false" outlineLevel="0" collapsed="false">
      <c r="A3753" s="19" t="n">
        <v>43622.25</v>
      </c>
      <c r="C3753" s="15" t="n">
        <v>-1</v>
      </c>
      <c r="D3753" s="15" t="n">
        <v>-1.3039</v>
      </c>
      <c r="E3753" s="21" t="n">
        <v>-1.23384282390309</v>
      </c>
    </row>
    <row r="3754" customFormat="false" ht="12.75" hidden="false" customHeight="false" outlineLevel="0" collapsed="false">
      <c r="A3754" s="19" t="n">
        <v>43622.2916666667</v>
      </c>
      <c r="C3754" s="15" t="n">
        <v>0.4</v>
      </c>
      <c r="D3754" s="15" t="n">
        <v>-3.4102</v>
      </c>
      <c r="E3754" s="21" t="n">
        <v>-2.13186913424</v>
      </c>
    </row>
    <row r="3755" customFormat="false" ht="12.75" hidden="false" customHeight="false" outlineLevel="0" collapsed="false">
      <c r="A3755" s="19" t="n">
        <v>43622.3333333333</v>
      </c>
      <c r="C3755" s="15" t="n">
        <v>0.7</v>
      </c>
      <c r="D3755" s="15" t="n">
        <v>-1.3039</v>
      </c>
      <c r="E3755" s="21" t="n">
        <v>-3.19559041212604</v>
      </c>
    </row>
    <row r="3756" customFormat="false" ht="12.75" hidden="false" customHeight="false" outlineLevel="0" collapsed="false">
      <c r="A3756" s="19" t="n">
        <v>43622.375</v>
      </c>
      <c r="C3756" s="15" t="n">
        <v>-0.300000000000001</v>
      </c>
      <c r="D3756" s="15" t="n">
        <v>2.6078</v>
      </c>
      <c r="E3756" s="21" t="n">
        <v>-1.47319612001993</v>
      </c>
    </row>
    <row r="3757" customFormat="false" ht="12.75" hidden="false" customHeight="false" outlineLevel="0" collapsed="false">
      <c r="A3757" s="19" t="n">
        <v>43622.4166666667</v>
      </c>
      <c r="C3757" s="15" t="n">
        <v>0.200000000000001</v>
      </c>
      <c r="D3757" s="15" t="n">
        <v>-1.6048</v>
      </c>
      <c r="E3757" s="21" t="n">
        <v>-0.090342820068179</v>
      </c>
    </row>
    <row r="3758" customFormat="false" ht="12.75" hidden="false" customHeight="false" outlineLevel="0" collapsed="false">
      <c r="A3758" s="19" t="n">
        <v>43622.4583333333</v>
      </c>
      <c r="C3758" s="15" t="n">
        <v>1.5</v>
      </c>
      <c r="D3758" s="15" t="n">
        <v>-4.4132</v>
      </c>
      <c r="E3758" s="21" t="n">
        <v>-1.53130416332224</v>
      </c>
    </row>
    <row r="3759" customFormat="false" ht="12.75" hidden="false" customHeight="false" outlineLevel="0" collapsed="false">
      <c r="A3759" s="19" t="n">
        <v>43622.5</v>
      </c>
      <c r="C3759" s="15" t="n">
        <v>0.300000000000001</v>
      </c>
      <c r="D3759" s="15" t="n">
        <v>0.100300000000001</v>
      </c>
      <c r="E3759" s="21" t="n">
        <v>-2.07998208951067</v>
      </c>
    </row>
    <row r="3760" customFormat="false" ht="12.75" hidden="false" customHeight="false" outlineLevel="0" collapsed="false">
      <c r="A3760" s="19" t="n">
        <v>43622.5416666667</v>
      </c>
      <c r="C3760" s="15" t="n">
        <v>-0.300000000000001</v>
      </c>
      <c r="D3760" s="15" t="n">
        <v>-0.200599999999999</v>
      </c>
      <c r="E3760" s="21" t="n">
        <v>-3.27837333852854</v>
      </c>
    </row>
    <row r="3761" customFormat="false" ht="12.75" hidden="false" customHeight="false" outlineLevel="0" collapsed="false">
      <c r="A3761" s="19" t="n">
        <v>43622.5833333333</v>
      </c>
      <c r="C3761" s="15" t="n">
        <v>-0.9</v>
      </c>
      <c r="E3761" s="21" t="n">
        <v>-2.30576662088649</v>
      </c>
    </row>
    <row r="3762" customFormat="false" ht="12.75" hidden="false" customHeight="false" outlineLevel="0" collapsed="false">
      <c r="A3762" s="19" t="n">
        <v>43622.625</v>
      </c>
      <c r="C3762" s="15" t="n">
        <v>-1.1</v>
      </c>
      <c r="D3762" s="15" t="n">
        <v>-2.6078</v>
      </c>
      <c r="E3762" s="21" t="n">
        <v>-3.49054188991981</v>
      </c>
    </row>
    <row r="3763" customFormat="false" ht="12.75" hidden="false" customHeight="false" outlineLevel="0" collapsed="false">
      <c r="A3763" s="19" t="n">
        <v>43622.6666666667</v>
      </c>
      <c r="C3763" s="15" t="n">
        <v>0.0999999999999996</v>
      </c>
      <c r="D3763" s="15" t="n">
        <v>-1.4042</v>
      </c>
      <c r="E3763" s="21" t="n">
        <v>-2.11180642645648</v>
      </c>
    </row>
    <row r="3764" customFormat="false" ht="12.75" hidden="false" customHeight="false" outlineLevel="0" collapsed="false">
      <c r="A3764" s="19" t="n">
        <v>43622.7083333333</v>
      </c>
      <c r="C3764" s="15" t="n">
        <v>1.2</v>
      </c>
      <c r="D3764" s="15" t="n">
        <v>-2.3069</v>
      </c>
      <c r="E3764" s="21" t="n">
        <v>-1.8313076443325</v>
      </c>
    </row>
    <row r="3765" customFormat="false" ht="12.75" hidden="false" customHeight="false" outlineLevel="0" collapsed="false">
      <c r="A3765" s="19" t="n">
        <v>43622.75</v>
      </c>
      <c r="C3765" s="15" t="n">
        <v>0.399999999999999</v>
      </c>
      <c r="D3765" s="15" t="n">
        <v>-0.9027</v>
      </c>
      <c r="E3765" s="21" t="n">
        <v>-1.16557010747452</v>
      </c>
    </row>
    <row r="3766" customFormat="false" ht="12.75" hidden="false" customHeight="false" outlineLevel="0" collapsed="false">
      <c r="A3766" s="19" t="n">
        <v>43622.7916666667</v>
      </c>
      <c r="C3766" s="15" t="n">
        <v>-1.3</v>
      </c>
      <c r="D3766" s="15" t="n">
        <v>-0.300900000000001</v>
      </c>
      <c r="E3766" s="21" t="n">
        <v>-1.86905557755097</v>
      </c>
    </row>
    <row r="3767" customFormat="false" ht="12.75" hidden="false" customHeight="false" outlineLevel="0" collapsed="false">
      <c r="A3767" s="19" t="n">
        <v>43622.8333333333</v>
      </c>
      <c r="C3767" s="15" t="n">
        <v>-0.5</v>
      </c>
      <c r="D3767" s="15" t="n">
        <v>-2.6078</v>
      </c>
      <c r="E3767" s="21" t="n">
        <v>-1.91545383027018</v>
      </c>
    </row>
    <row r="3768" customFormat="false" ht="12.75" hidden="false" customHeight="false" outlineLevel="0" collapsed="false">
      <c r="A3768" s="19" t="n">
        <v>43622.875</v>
      </c>
      <c r="C3768" s="15" t="n">
        <v>0.0999999999999996</v>
      </c>
      <c r="D3768" s="15" t="n">
        <v>-1.2036</v>
      </c>
      <c r="E3768" s="21" t="n">
        <v>-1.3941975360434</v>
      </c>
    </row>
    <row r="3769" customFormat="false" ht="12.75" hidden="false" customHeight="false" outlineLevel="0" collapsed="false">
      <c r="A3769" s="19" t="n">
        <v>43622.9166666667</v>
      </c>
      <c r="C3769" s="15" t="n">
        <v>-0.999999999999999</v>
      </c>
      <c r="D3769" s="15" t="n">
        <v>-2.8084</v>
      </c>
      <c r="E3769" s="21" t="n">
        <v>-2.26166660095974</v>
      </c>
    </row>
    <row r="3770" customFormat="false" ht="12.75" hidden="false" customHeight="false" outlineLevel="0" collapsed="false">
      <c r="A3770" s="19" t="n">
        <v>43622.9583333333</v>
      </c>
      <c r="C3770" s="15" t="n">
        <v>-2</v>
      </c>
      <c r="D3770" s="15" t="n">
        <v>-2.7081</v>
      </c>
      <c r="E3770" s="21" t="n">
        <v>-2.79153679707873</v>
      </c>
    </row>
    <row r="3771" customFormat="false" ht="12.75" hidden="false" customHeight="false" outlineLevel="0" collapsed="false">
      <c r="A3771" s="19" t="n">
        <v>43623</v>
      </c>
      <c r="C3771" s="15" t="n">
        <v>-0.4</v>
      </c>
      <c r="D3771" s="15" t="n">
        <v>0</v>
      </c>
      <c r="E3771" s="21" t="n">
        <v>-2.01491281507284</v>
      </c>
    </row>
    <row r="3772" customFormat="false" ht="12.75" hidden="false" customHeight="false" outlineLevel="0" collapsed="false">
      <c r="A3772" s="19" t="n">
        <v>43623.0416666667</v>
      </c>
      <c r="C3772" s="15" t="n">
        <v>-2.5</v>
      </c>
      <c r="D3772" s="15" t="n">
        <v>-2.4072</v>
      </c>
      <c r="E3772" s="21" t="n">
        <v>-1.88347735937675</v>
      </c>
    </row>
    <row r="3773" customFormat="false" ht="12.75" hidden="false" customHeight="false" outlineLevel="0" collapsed="false">
      <c r="A3773" s="19" t="n">
        <v>43623.0833333333</v>
      </c>
      <c r="C3773" s="15" t="n">
        <v>-2.1</v>
      </c>
      <c r="D3773" s="15" t="n">
        <v>-3.7111</v>
      </c>
      <c r="E3773" s="21" t="n">
        <v>-2.92349713245938</v>
      </c>
    </row>
    <row r="3774" customFormat="false" ht="12.75" hidden="false" customHeight="false" outlineLevel="0" collapsed="false">
      <c r="A3774" s="19" t="n">
        <v>43623.125</v>
      </c>
      <c r="C3774" s="15" t="n">
        <v>-0.5</v>
      </c>
      <c r="D3774" s="15" t="n">
        <v>-3.2096</v>
      </c>
      <c r="E3774" s="21" t="n">
        <v>-3.59328356653601</v>
      </c>
    </row>
    <row r="3775" customFormat="false" ht="12.75" hidden="false" customHeight="false" outlineLevel="0" collapsed="false">
      <c r="A3775" s="19" t="n">
        <v>43623.1666666667</v>
      </c>
      <c r="C3775" s="15" t="n">
        <v>-3.6</v>
      </c>
      <c r="D3775" s="15" t="n">
        <v>-5.3159</v>
      </c>
      <c r="E3775" s="21" t="n">
        <v>-3.91210740561482</v>
      </c>
    </row>
    <row r="3776" customFormat="false" ht="12.75" hidden="false" customHeight="false" outlineLevel="0" collapsed="false">
      <c r="A3776" s="19" t="n">
        <v>43623.2083333333</v>
      </c>
      <c r="C3776" s="15" t="n">
        <v>-1.9</v>
      </c>
      <c r="D3776" s="15" t="n">
        <v>0</v>
      </c>
      <c r="E3776" s="21" t="n">
        <v>-4.65259317998065</v>
      </c>
    </row>
    <row r="3777" customFormat="false" ht="12.75" hidden="false" customHeight="false" outlineLevel="0" collapsed="false">
      <c r="A3777" s="19" t="n">
        <v>43623.25</v>
      </c>
      <c r="C3777" s="15" t="n">
        <v>-1.3</v>
      </c>
      <c r="E3777" s="21" t="n">
        <v>-4.02786662046822</v>
      </c>
    </row>
    <row r="3778" customFormat="false" ht="12.75" hidden="false" customHeight="false" outlineLevel="0" collapsed="false">
      <c r="A3778" s="19" t="n">
        <v>43623.2916666667</v>
      </c>
      <c r="C3778" s="15" t="n">
        <v>-3</v>
      </c>
      <c r="D3778" s="15" t="n">
        <v>-3.6108</v>
      </c>
      <c r="E3778" s="21" t="n">
        <v>-3.39528518403667</v>
      </c>
    </row>
    <row r="3779" customFormat="false" ht="12.75" hidden="false" customHeight="false" outlineLevel="0" collapsed="false">
      <c r="A3779" s="19" t="n">
        <v>43623.3333333333</v>
      </c>
      <c r="C3779" s="15" t="n">
        <v>-2.2</v>
      </c>
      <c r="D3779" s="15" t="n">
        <v>-2.5075</v>
      </c>
      <c r="E3779" s="21" t="n">
        <v>-4.65851555869425</v>
      </c>
    </row>
    <row r="3780" customFormat="false" ht="12.75" hidden="false" customHeight="false" outlineLevel="0" collapsed="false">
      <c r="A3780" s="19" t="n">
        <v>43623.375</v>
      </c>
      <c r="C3780" s="15" t="n">
        <v>-2.7</v>
      </c>
      <c r="D3780" s="15" t="n">
        <v>-1.3039</v>
      </c>
      <c r="E3780" s="21" t="n">
        <v>-3.11168737509438</v>
      </c>
    </row>
    <row r="3781" customFormat="false" ht="12.75" hidden="false" customHeight="false" outlineLevel="0" collapsed="false">
      <c r="A3781" s="19" t="n">
        <v>43623.4166666667</v>
      </c>
      <c r="C3781" s="15" t="n">
        <v>-0.300000000000001</v>
      </c>
      <c r="D3781" s="15" t="n">
        <v>-2.8084</v>
      </c>
      <c r="E3781" s="21" t="n">
        <v>-3.16989856673033</v>
      </c>
    </row>
    <row r="3782" customFormat="false" ht="12.75" hidden="false" customHeight="false" outlineLevel="0" collapsed="false">
      <c r="A3782" s="19" t="n">
        <v>43623.4583333333</v>
      </c>
      <c r="C3782" s="15" t="n">
        <v>-1.5</v>
      </c>
      <c r="D3782" s="15" t="n">
        <v>-0.4012</v>
      </c>
      <c r="E3782" s="21" t="n">
        <v>-2.66431576349917</v>
      </c>
    </row>
    <row r="3783" customFormat="false" ht="12.75" hidden="false" customHeight="false" outlineLevel="0" collapsed="false">
      <c r="A3783" s="19" t="n">
        <v>43623.5</v>
      </c>
      <c r="C3783" s="15" t="n">
        <v>-1.6</v>
      </c>
      <c r="D3783" s="15" t="n">
        <v>-1.3039</v>
      </c>
      <c r="E3783" s="21" t="n">
        <v>-3.156698917422</v>
      </c>
    </row>
    <row r="3784" customFormat="false" ht="12.75" hidden="false" customHeight="false" outlineLevel="0" collapsed="false">
      <c r="A3784" s="19" t="n">
        <v>43623.5416666667</v>
      </c>
      <c r="C3784" s="15" t="n">
        <v>-2</v>
      </c>
      <c r="D3784" s="15" t="n">
        <v>-1.1033</v>
      </c>
      <c r="E3784" s="21" t="n">
        <v>-3.15090790322899</v>
      </c>
    </row>
    <row r="3785" customFormat="false" ht="12.75" hidden="false" customHeight="false" outlineLevel="0" collapsed="false">
      <c r="A3785" s="19" t="n">
        <v>43623.5833333333</v>
      </c>
      <c r="C3785" s="15" t="n">
        <v>-3</v>
      </c>
      <c r="D3785" s="15" t="n">
        <v>-5.4162</v>
      </c>
      <c r="E3785" s="21" t="n">
        <v>-3.10475830660056</v>
      </c>
    </row>
    <row r="3786" customFormat="false" ht="12.75" hidden="false" customHeight="false" outlineLevel="0" collapsed="false">
      <c r="A3786" s="19" t="n">
        <v>43623.625</v>
      </c>
      <c r="C3786" s="15" t="n">
        <v>-1.8</v>
      </c>
      <c r="D3786" s="15" t="n">
        <v>-2.4072</v>
      </c>
      <c r="E3786" s="21" t="n">
        <v>-5.01296782841693</v>
      </c>
    </row>
    <row r="3787" customFormat="false" ht="12.75" hidden="false" customHeight="false" outlineLevel="0" collapsed="false">
      <c r="A3787" s="19" t="n">
        <v>43623.6666666667</v>
      </c>
      <c r="C3787" s="15" t="n">
        <v>-2.7</v>
      </c>
      <c r="D3787" s="15" t="n">
        <v>-3.009</v>
      </c>
      <c r="E3787" s="21" t="n">
        <v>-3.54492108295125</v>
      </c>
    </row>
    <row r="3788" customFormat="false" ht="12.75" hidden="false" customHeight="false" outlineLevel="0" collapsed="false">
      <c r="A3788" s="19" t="n">
        <v>43623.7083333333</v>
      </c>
      <c r="C3788" s="15" t="n">
        <v>-1.3</v>
      </c>
      <c r="D3788" s="15" t="n">
        <v>-2.3069</v>
      </c>
      <c r="E3788" s="21" t="n">
        <v>-1.84264672365586</v>
      </c>
    </row>
    <row r="3789" customFormat="false" ht="12.75" hidden="false" customHeight="false" outlineLevel="0" collapsed="false">
      <c r="A3789" s="19" t="n">
        <v>43623.75</v>
      </c>
      <c r="C3789" s="15" t="n">
        <v>-3.2</v>
      </c>
      <c r="D3789" s="15" t="n">
        <v>-2.9087</v>
      </c>
      <c r="E3789" s="21" t="n">
        <v>-3.56935415283154</v>
      </c>
    </row>
    <row r="3790" customFormat="false" ht="12.75" hidden="false" customHeight="false" outlineLevel="0" collapsed="false">
      <c r="A3790" s="19" t="n">
        <v>43623.7916666667</v>
      </c>
      <c r="C3790" s="15" t="n">
        <v>-0.2</v>
      </c>
      <c r="D3790" s="15" t="n">
        <v>-1.4042</v>
      </c>
      <c r="E3790" s="21" t="n">
        <v>-2.55489574716718</v>
      </c>
    </row>
    <row r="3791" customFormat="false" ht="12.75" hidden="false" customHeight="false" outlineLevel="0" collapsed="false">
      <c r="A3791" s="19" t="n">
        <v>43623.8333333333</v>
      </c>
      <c r="C3791" s="15" t="n">
        <v>0</v>
      </c>
      <c r="D3791" s="15" t="n">
        <v>0.300900000000001</v>
      </c>
      <c r="E3791" s="21" t="n">
        <v>-1.59717994858343</v>
      </c>
    </row>
    <row r="3792" customFormat="false" ht="12.75" hidden="false" customHeight="false" outlineLevel="0" collapsed="false">
      <c r="A3792" s="19" t="n">
        <v>43623.875</v>
      </c>
      <c r="C3792" s="15" t="n">
        <v>1.2</v>
      </c>
      <c r="D3792" s="15" t="n">
        <v>-0.4012</v>
      </c>
      <c r="E3792" s="21" t="n">
        <v>-2.48557497625009</v>
      </c>
    </row>
    <row r="3793" customFormat="false" ht="12.75" hidden="false" customHeight="false" outlineLevel="0" collapsed="false">
      <c r="A3793" s="19" t="n">
        <v>43623.9166666667</v>
      </c>
      <c r="C3793" s="15" t="n">
        <v>1.4</v>
      </c>
      <c r="D3793" s="15" t="n">
        <v>0.4012</v>
      </c>
      <c r="E3793" s="21" t="n">
        <v>-1.46936549772915</v>
      </c>
    </row>
    <row r="3794" customFormat="false" ht="12.75" hidden="false" customHeight="false" outlineLevel="0" collapsed="false">
      <c r="A3794" s="19" t="n">
        <v>43623.9583333333</v>
      </c>
      <c r="C3794" s="15" t="n">
        <v>1.6</v>
      </c>
      <c r="D3794" s="15" t="n">
        <v>-0.702099999999999</v>
      </c>
      <c r="E3794" s="21" t="n">
        <v>-1.19032024190447</v>
      </c>
    </row>
    <row r="3795" customFormat="false" ht="12.75" hidden="false" customHeight="false" outlineLevel="0" collapsed="false">
      <c r="A3795" s="19" t="n">
        <v>43624</v>
      </c>
      <c r="C3795" s="15" t="n">
        <v>0.6</v>
      </c>
      <c r="D3795" s="15" t="n">
        <v>-1.1033</v>
      </c>
      <c r="E3795" s="21" t="n">
        <v>-1.62737933672245</v>
      </c>
    </row>
    <row r="3796" customFormat="false" ht="12.75" hidden="false" customHeight="false" outlineLevel="0" collapsed="false">
      <c r="A3796" s="19" t="n">
        <v>43624.0416666667</v>
      </c>
      <c r="C3796" s="15" t="n">
        <v>1.1</v>
      </c>
      <c r="D3796" s="15" t="n">
        <v>-0.6018</v>
      </c>
      <c r="E3796" s="21" t="n">
        <v>-0.92672282135887</v>
      </c>
    </row>
    <row r="3797" customFormat="false" ht="12.75" hidden="false" customHeight="false" outlineLevel="0" collapsed="false">
      <c r="A3797" s="19" t="n">
        <v>43624.0833333333</v>
      </c>
      <c r="C3797" s="15" t="n">
        <v>-0.7</v>
      </c>
      <c r="D3797" s="15" t="n">
        <v>-1.2036</v>
      </c>
      <c r="E3797" s="21" t="n">
        <v>-2.04209723478282</v>
      </c>
    </row>
    <row r="3798" customFormat="false" ht="12.75" hidden="false" customHeight="false" outlineLevel="0" collapsed="false">
      <c r="A3798" s="19" t="n">
        <v>43624.125</v>
      </c>
      <c r="C3798" s="15" t="n">
        <v>-0.6</v>
      </c>
      <c r="D3798" s="15" t="n">
        <v>-0.3009</v>
      </c>
      <c r="E3798" s="21" t="n">
        <v>-2.48440604823522</v>
      </c>
    </row>
    <row r="3799" customFormat="false" ht="12.75" hidden="false" customHeight="false" outlineLevel="0" collapsed="false">
      <c r="A3799" s="19" t="n">
        <v>43624.1666666667</v>
      </c>
      <c r="C3799" s="15" t="n">
        <v>2.6</v>
      </c>
      <c r="D3799" s="15" t="n">
        <v>3.3099</v>
      </c>
      <c r="E3799" s="21" t="n">
        <v>-0.710780593140382</v>
      </c>
    </row>
    <row r="3800" customFormat="false" ht="12.75" hidden="false" customHeight="false" outlineLevel="0" collapsed="false">
      <c r="A3800" s="19" t="n">
        <v>43624.2083333333</v>
      </c>
      <c r="C3800" s="15" t="n">
        <v>1</v>
      </c>
      <c r="D3800" s="15" t="n">
        <v>2.1063</v>
      </c>
      <c r="E3800" s="21" t="n">
        <v>0.162363876603553</v>
      </c>
    </row>
    <row r="3801" customFormat="false" ht="12.75" hidden="false" customHeight="false" outlineLevel="0" collapsed="false">
      <c r="A3801" s="19" t="n">
        <v>43624.25</v>
      </c>
      <c r="C3801" s="15" t="n">
        <v>1.2</v>
      </c>
      <c r="D3801" s="15" t="n">
        <v>1.003</v>
      </c>
      <c r="E3801" s="21" t="n">
        <v>0.221421044967645</v>
      </c>
    </row>
    <row r="3802" customFormat="false" ht="12.75" hidden="false" customHeight="false" outlineLevel="0" collapsed="false">
      <c r="A3802" s="19" t="n">
        <v>43624.2916666667</v>
      </c>
      <c r="C3802" s="15" t="n">
        <v>0</v>
      </c>
      <c r="D3802" s="15" t="n">
        <v>1.2036</v>
      </c>
      <c r="E3802" s="21" t="n">
        <v>-0.668672220771507</v>
      </c>
    </row>
    <row r="3803" customFormat="false" ht="12.75" hidden="false" customHeight="false" outlineLevel="0" collapsed="false">
      <c r="A3803" s="19" t="n">
        <v>43624.3333333333</v>
      </c>
      <c r="C3803" s="15" t="n">
        <v>0.5</v>
      </c>
      <c r="D3803" s="15" t="n">
        <v>1.5045</v>
      </c>
      <c r="E3803" s="21" t="n">
        <v>-0.0385759302367834</v>
      </c>
    </row>
    <row r="3804" customFormat="false" ht="12.75" hidden="false" customHeight="false" outlineLevel="0" collapsed="false">
      <c r="A3804" s="19" t="n">
        <v>43624.375</v>
      </c>
      <c r="C3804" s="15" t="n">
        <v>0.8</v>
      </c>
      <c r="D3804" s="15" t="n">
        <v>-0.4012</v>
      </c>
      <c r="E3804" s="21" t="n">
        <v>-0.147441246368352</v>
      </c>
    </row>
    <row r="3805" customFormat="false" ht="12.75" hidden="false" customHeight="false" outlineLevel="0" collapsed="false">
      <c r="A3805" s="19" t="n">
        <v>43624.4166666667</v>
      </c>
      <c r="C3805" s="15" t="n">
        <v>1.7</v>
      </c>
      <c r="D3805" s="15" t="n">
        <v>-0.4012</v>
      </c>
      <c r="E3805" s="21" t="n">
        <v>-0.127555757070209</v>
      </c>
    </row>
    <row r="3806" customFormat="false" ht="12.75" hidden="false" customHeight="false" outlineLevel="0" collapsed="false">
      <c r="A3806" s="19" t="n">
        <v>43624.4583333333</v>
      </c>
      <c r="C3806" s="15" t="n">
        <v>1.8</v>
      </c>
      <c r="D3806" s="15" t="n">
        <v>-0.5015</v>
      </c>
      <c r="E3806" s="21" t="n">
        <v>-1.53807861101906</v>
      </c>
    </row>
    <row r="3807" customFormat="false" ht="12.75" hidden="false" customHeight="false" outlineLevel="0" collapsed="false">
      <c r="A3807" s="19" t="n">
        <v>43624.5</v>
      </c>
      <c r="C3807" s="15" t="n">
        <v>0.6</v>
      </c>
      <c r="D3807" s="15" t="n">
        <v>4.1123</v>
      </c>
      <c r="E3807" s="21" t="n">
        <v>0.118143097345359</v>
      </c>
    </row>
    <row r="3808" customFormat="false" ht="12.75" hidden="false" customHeight="false" outlineLevel="0" collapsed="false">
      <c r="A3808" s="19" t="n">
        <v>43624.5416666667</v>
      </c>
      <c r="C3808" s="15" t="n">
        <v>0.8</v>
      </c>
      <c r="D3808" s="15" t="n">
        <v>0.9027</v>
      </c>
      <c r="E3808" s="21" t="n">
        <v>-0.917019796207307</v>
      </c>
    </row>
    <row r="3809" customFormat="false" ht="12.75" hidden="false" customHeight="false" outlineLevel="0" collapsed="false">
      <c r="A3809" s="19" t="n">
        <v>43624.5833333333</v>
      </c>
      <c r="C3809" s="15" t="n">
        <v>1</v>
      </c>
      <c r="D3809" s="15" t="n">
        <v>-1.7051</v>
      </c>
      <c r="E3809" s="21" t="n">
        <v>-2.09306951542544</v>
      </c>
    </row>
    <row r="3810" customFormat="false" ht="12.75" hidden="false" customHeight="false" outlineLevel="0" collapsed="false">
      <c r="A3810" s="19" t="n">
        <v>43624.625</v>
      </c>
      <c r="C3810" s="15" t="n">
        <v>1.2</v>
      </c>
      <c r="D3810" s="15" t="n">
        <v>-1.6048</v>
      </c>
      <c r="E3810" s="21" t="n">
        <v>-1.87321776209774</v>
      </c>
    </row>
    <row r="3811" customFormat="false" ht="12.75" hidden="false" customHeight="false" outlineLevel="0" collapsed="false">
      <c r="A3811" s="19" t="n">
        <v>43624.6666666667</v>
      </c>
      <c r="C3811" s="15" t="n">
        <v>1.6</v>
      </c>
      <c r="D3811" s="15" t="n">
        <v>-0.9027</v>
      </c>
      <c r="E3811" s="21" t="n">
        <v>-0.644248587491118</v>
      </c>
    </row>
    <row r="3812" customFormat="false" ht="12.75" hidden="false" customHeight="false" outlineLevel="0" collapsed="false">
      <c r="A3812" s="19" t="n">
        <v>43624.7083333333</v>
      </c>
      <c r="C3812" s="15" t="n">
        <v>-0.5</v>
      </c>
      <c r="D3812" s="15" t="n">
        <v>1.4042</v>
      </c>
      <c r="E3812" s="21" t="n">
        <v>-1.03405427061883</v>
      </c>
    </row>
    <row r="3813" customFormat="false" ht="12.75" hidden="false" customHeight="false" outlineLevel="0" collapsed="false">
      <c r="A3813" s="19" t="n">
        <v>43624.75</v>
      </c>
      <c r="C3813" s="15" t="n">
        <v>0.299999999999999</v>
      </c>
      <c r="D3813" s="15" t="n">
        <v>-0.200599999999999</v>
      </c>
      <c r="E3813" s="21" t="n">
        <v>-0.167867757360805</v>
      </c>
    </row>
    <row r="3814" customFormat="false" ht="12.75" hidden="false" customHeight="false" outlineLevel="0" collapsed="false">
      <c r="A3814" s="19" t="n">
        <v>43624.7916666667</v>
      </c>
      <c r="C3814" s="15" t="n">
        <v>0.7</v>
      </c>
      <c r="D3814" s="15" t="n">
        <v>1.003</v>
      </c>
      <c r="E3814" s="21" t="n">
        <v>-1.54172842433439</v>
      </c>
    </row>
    <row r="3815" customFormat="false" ht="12.75" hidden="false" customHeight="false" outlineLevel="0" collapsed="false">
      <c r="A3815" s="19" t="n">
        <v>43624.8333333333</v>
      </c>
      <c r="C3815" s="15" t="n">
        <v>1.3</v>
      </c>
      <c r="D3815" s="15" t="n">
        <v>0.300899999999999</v>
      </c>
      <c r="E3815" s="21" t="n">
        <v>0.40740584698802</v>
      </c>
    </row>
    <row r="3816" customFormat="false" ht="12.75" hidden="false" customHeight="false" outlineLevel="0" collapsed="false">
      <c r="A3816" s="19" t="n">
        <v>43624.875</v>
      </c>
      <c r="C3816" s="15" t="n">
        <v>-0.299999999999999</v>
      </c>
      <c r="D3816" s="15" t="n">
        <v>0.401199999999999</v>
      </c>
      <c r="E3816" s="21" t="n">
        <v>-0.41484265282468</v>
      </c>
    </row>
    <row r="3817" customFormat="false" ht="12.75" hidden="false" customHeight="false" outlineLevel="0" collapsed="false">
      <c r="A3817" s="19" t="n">
        <v>43624.9166666667</v>
      </c>
      <c r="C3817" s="15" t="n">
        <v>-0.200000000000001</v>
      </c>
      <c r="D3817" s="15" t="n">
        <v>-0.702099999999999</v>
      </c>
      <c r="E3817" s="21" t="n">
        <v>-1.49234288061632</v>
      </c>
    </row>
    <row r="3818" customFormat="false" ht="12.75" hidden="false" customHeight="false" outlineLevel="0" collapsed="false">
      <c r="A3818" s="19" t="n">
        <v>43624.9583333333</v>
      </c>
      <c r="C3818" s="15" t="n">
        <v>0.800000000000001</v>
      </c>
      <c r="D3818" s="15" t="n">
        <v>-0.702099999999999</v>
      </c>
      <c r="E3818" s="21" t="n">
        <v>-1.94054055381252</v>
      </c>
    </row>
    <row r="3819" customFormat="false" ht="12.75" hidden="false" customHeight="false" outlineLevel="0" collapsed="false">
      <c r="A3819" s="19" t="n">
        <v>43625</v>
      </c>
      <c r="C3819" s="15" t="n">
        <v>-0.5</v>
      </c>
      <c r="D3819" s="15" t="n">
        <v>-0.802399999999999</v>
      </c>
      <c r="E3819" s="21" t="n">
        <v>-1.95416935266671</v>
      </c>
    </row>
    <row r="3820" customFormat="false" ht="12.75" hidden="false" customHeight="false" outlineLevel="0" collapsed="false">
      <c r="A3820" s="19" t="n">
        <v>43625.0416666667</v>
      </c>
      <c r="C3820" s="15" t="n">
        <v>-1.2</v>
      </c>
      <c r="D3820" s="15" t="n">
        <v>-0.9027</v>
      </c>
      <c r="E3820" s="21" t="n">
        <v>-2.00516166155232</v>
      </c>
    </row>
    <row r="3821" customFormat="false" ht="12.75" hidden="false" customHeight="false" outlineLevel="0" collapsed="false">
      <c r="A3821" s="19" t="n">
        <v>43625.0833333333</v>
      </c>
      <c r="C3821" s="15" t="n">
        <v>-0.4</v>
      </c>
      <c r="D3821" s="15" t="n">
        <v>-2.006</v>
      </c>
      <c r="E3821" s="21" t="n">
        <v>-2.6497536723197</v>
      </c>
    </row>
    <row r="3822" customFormat="false" ht="12.75" hidden="false" customHeight="false" outlineLevel="0" collapsed="false">
      <c r="A3822" s="19" t="n">
        <v>43625.125</v>
      </c>
      <c r="C3822" s="15" t="n">
        <v>-1.4</v>
      </c>
      <c r="D3822" s="15" t="n">
        <v>-1.7051</v>
      </c>
      <c r="E3822" s="21" t="n">
        <v>-2.70614047101463</v>
      </c>
    </row>
    <row r="3823" customFormat="false" ht="12.75" hidden="false" customHeight="false" outlineLevel="0" collapsed="false">
      <c r="A3823" s="19" t="n">
        <v>43625.1666666667</v>
      </c>
      <c r="C3823" s="15" t="n">
        <v>-1.5</v>
      </c>
      <c r="D3823" s="15" t="n">
        <v>0.5015</v>
      </c>
      <c r="E3823" s="21" t="n">
        <v>-1.52370987093981</v>
      </c>
    </row>
    <row r="3824" customFormat="false" ht="12.75" hidden="false" customHeight="false" outlineLevel="0" collapsed="false">
      <c r="A3824" s="19" t="n">
        <v>43625.2083333333</v>
      </c>
      <c r="C3824" s="15" t="n">
        <v>0.2</v>
      </c>
      <c r="D3824" s="15" t="n">
        <v>-1.2036</v>
      </c>
      <c r="E3824" s="21" t="n">
        <v>-0.948603622375279</v>
      </c>
    </row>
    <row r="3825" customFormat="false" ht="12.75" hidden="false" customHeight="false" outlineLevel="0" collapsed="false">
      <c r="A3825" s="19" t="n">
        <v>43625.25</v>
      </c>
      <c r="C3825" s="15" t="n">
        <v>-0.2</v>
      </c>
      <c r="D3825" s="15" t="n">
        <v>-1.1033</v>
      </c>
      <c r="E3825" s="21" t="n">
        <v>-0.999968856511684</v>
      </c>
    </row>
    <row r="3826" customFormat="false" ht="12.75" hidden="false" customHeight="false" outlineLevel="0" collapsed="false">
      <c r="A3826" s="19" t="n">
        <v>43625.2916666667</v>
      </c>
      <c r="C3826" s="15" t="n">
        <v>-0.4</v>
      </c>
      <c r="D3826" s="15" t="n">
        <v>-2.1063</v>
      </c>
      <c r="E3826" s="21" t="n">
        <v>-1.58099649196298</v>
      </c>
    </row>
    <row r="3827" customFormat="false" ht="12.75" hidden="false" customHeight="false" outlineLevel="0" collapsed="false">
      <c r="A3827" s="19" t="n">
        <v>43625.3333333333</v>
      </c>
      <c r="C3827" s="15" t="n">
        <v>-1</v>
      </c>
      <c r="D3827" s="15" t="n">
        <v>-2.2066</v>
      </c>
      <c r="E3827" s="21" t="n">
        <v>-3.36343833331014</v>
      </c>
    </row>
    <row r="3828" customFormat="false" ht="12.75" hidden="false" customHeight="false" outlineLevel="0" collapsed="false">
      <c r="A3828" s="19" t="n">
        <v>43625.375</v>
      </c>
      <c r="C3828" s="15" t="n">
        <v>-1.3</v>
      </c>
      <c r="D3828" s="15" t="n">
        <v>-1.8054</v>
      </c>
      <c r="E3828" s="21" t="n">
        <v>-2.76730382854351</v>
      </c>
    </row>
    <row r="3829" customFormat="false" ht="12.75" hidden="false" customHeight="false" outlineLevel="0" collapsed="false">
      <c r="A3829" s="19" t="n">
        <v>43625.4166666667</v>
      </c>
      <c r="C3829" s="15" t="n">
        <v>-2.8</v>
      </c>
      <c r="D3829" s="15" t="n">
        <v>-1.2036</v>
      </c>
      <c r="E3829" s="21" t="n">
        <v>-3.13690797599985</v>
      </c>
    </row>
    <row r="3830" customFormat="false" ht="12.75" hidden="false" customHeight="false" outlineLevel="0" collapsed="false">
      <c r="A3830" s="19" t="n">
        <v>43625.4583333333</v>
      </c>
      <c r="C3830" s="15" t="n">
        <v>-1.6</v>
      </c>
      <c r="D3830" s="15" t="n">
        <v>-1.9057</v>
      </c>
      <c r="E3830" s="21" t="n">
        <v>-2.08888830830619</v>
      </c>
    </row>
    <row r="3831" customFormat="false" ht="12.75" hidden="false" customHeight="false" outlineLevel="0" collapsed="false">
      <c r="A3831" s="19" t="n">
        <v>43625.5</v>
      </c>
      <c r="C3831" s="15" t="n">
        <v>-1</v>
      </c>
      <c r="D3831" s="15" t="n">
        <v>-2.1063</v>
      </c>
      <c r="E3831" s="21" t="n">
        <v>-2.48450676108269</v>
      </c>
    </row>
    <row r="3832" customFormat="false" ht="12.75" hidden="false" customHeight="false" outlineLevel="0" collapsed="false">
      <c r="A3832" s="19" t="n">
        <v>43625.5416666667</v>
      </c>
      <c r="C3832" s="15" t="n">
        <v>-1.5</v>
      </c>
      <c r="D3832" s="15" t="n">
        <v>-1.1033</v>
      </c>
      <c r="E3832" s="21" t="n">
        <v>-1.91552176644299</v>
      </c>
    </row>
    <row r="3833" customFormat="false" ht="12.75" hidden="false" customHeight="false" outlineLevel="0" collapsed="false">
      <c r="A3833" s="19" t="n">
        <v>43625.5833333333</v>
      </c>
      <c r="C3833" s="15" t="n">
        <v>-2.7</v>
      </c>
      <c r="D3833" s="15" t="n">
        <v>-0.802400000000001</v>
      </c>
      <c r="E3833" s="21" t="n">
        <v>-1.47267806251246</v>
      </c>
    </row>
    <row r="3834" customFormat="false" ht="12.75" hidden="false" customHeight="false" outlineLevel="0" collapsed="false">
      <c r="A3834" s="19" t="n">
        <v>43625.625</v>
      </c>
      <c r="C3834" s="15" t="n">
        <v>-1.1</v>
      </c>
      <c r="D3834" s="15" t="n">
        <v>-2.1063</v>
      </c>
      <c r="E3834" s="21" t="n">
        <v>-1.83904548260134</v>
      </c>
    </row>
    <row r="3835" customFormat="false" ht="12.75" hidden="false" customHeight="false" outlineLevel="0" collapsed="false">
      <c r="A3835" s="19" t="n">
        <v>43625.6666666667</v>
      </c>
      <c r="C3835" s="15" t="n">
        <v>0.5</v>
      </c>
      <c r="D3835" s="15" t="n">
        <v>-1.8054</v>
      </c>
      <c r="E3835" s="21" t="n">
        <v>-2.6066482931788</v>
      </c>
    </row>
    <row r="3836" customFormat="false" ht="12.75" hidden="false" customHeight="false" outlineLevel="0" collapsed="false">
      <c r="A3836" s="19" t="n">
        <v>43625.7083333333</v>
      </c>
      <c r="C3836" s="15" t="n">
        <v>-2.1</v>
      </c>
      <c r="D3836" s="15" t="n">
        <v>-0.802400000000001</v>
      </c>
      <c r="E3836" s="21" t="n">
        <v>-2.90067608523079</v>
      </c>
    </row>
    <row r="3837" customFormat="false" ht="12.75" hidden="false" customHeight="false" outlineLevel="0" collapsed="false">
      <c r="A3837" s="19" t="n">
        <v>43625.75</v>
      </c>
      <c r="C3837" s="15" t="n">
        <v>0.7</v>
      </c>
      <c r="D3837" s="15" t="n">
        <v>-2.006</v>
      </c>
      <c r="E3837" s="21" t="n">
        <v>-2.2543119614601</v>
      </c>
    </row>
    <row r="3838" customFormat="false" ht="12.75" hidden="false" customHeight="false" outlineLevel="0" collapsed="false">
      <c r="A3838" s="19" t="n">
        <v>43625.7916666667</v>
      </c>
      <c r="C3838" s="15" t="n">
        <v>-1.3</v>
      </c>
      <c r="D3838" s="15" t="n">
        <v>-0.300899999999999</v>
      </c>
      <c r="E3838" s="21" t="n">
        <v>-2.39746852488286</v>
      </c>
    </row>
    <row r="3839" customFormat="false" ht="12.75" hidden="false" customHeight="false" outlineLevel="0" collapsed="false">
      <c r="A3839" s="19" t="n">
        <v>43625.8333333333</v>
      </c>
      <c r="C3839" s="15" t="n">
        <v>-0.800000000000001</v>
      </c>
      <c r="D3839" s="15" t="n">
        <v>-1.4042</v>
      </c>
      <c r="E3839" s="21" t="n">
        <v>-1.81636335663629</v>
      </c>
    </row>
    <row r="3840" customFormat="false" ht="12.75" hidden="false" customHeight="false" outlineLevel="0" collapsed="false">
      <c r="A3840" s="19" t="n">
        <v>43625.875</v>
      </c>
      <c r="C3840" s="15" t="n">
        <v>-0.8</v>
      </c>
      <c r="D3840" s="15" t="n">
        <v>-1.9057</v>
      </c>
      <c r="E3840" s="21" t="n">
        <v>-2.30421793872046</v>
      </c>
    </row>
    <row r="3841" customFormat="false" ht="12.75" hidden="false" customHeight="false" outlineLevel="0" collapsed="false">
      <c r="A3841" s="19" t="n">
        <v>43625.9166666667</v>
      </c>
      <c r="C3841" s="15" t="n">
        <v>-0.9</v>
      </c>
      <c r="D3841" s="15" t="n">
        <v>-1.6048</v>
      </c>
      <c r="E3841" s="21" t="n">
        <v>-1.50619993494228</v>
      </c>
    </row>
    <row r="3842" customFormat="false" ht="12.75" hidden="false" customHeight="false" outlineLevel="0" collapsed="false">
      <c r="A3842" s="19" t="n">
        <v>43625.9583333333</v>
      </c>
      <c r="C3842" s="15" t="n">
        <v>-1.9</v>
      </c>
      <c r="D3842" s="15" t="n">
        <v>-1.6048</v>
      </c>
      <c r="E3842" s="21" t="n">
        <v>-1.90916654022022</v>
      </c>
    </row>
    <row r="3843" customFormat="false" ht="12.75" hidden="false" customHeight="false" outlineLevel="0" collapsed="false">
      <c r="A3843" s="19" t="n">
        <v>43626</v>
      </c>
      <c r="C3843" s="15" t="n">
        <v>-0.799999999999999</v>
      </c>
      <c r="D3843" s="15" t="n">
        <v>-0.6018</v>
      </c>
      <c r="E3843" s="21" t="n">
        <v>-2.44537491777703</v>
      </c>
    </row>
    <row r="3844" customFormat="false" ht="12.75" hidden="false" customHeight="false" outlineLevel="0" collapsed="false">
      <c r="A3844" s="19" t="n">
        <v>43626.0416666667</v>
      </c>
      <c r="C3844" s="15" t="n">
        <v>-1.8</v>
      </c>
      <c r="D3844" s="15" t="n">
        <v>-1.5045</v>
      </c>
      <c r="E3844" s="21" t="n">
        <v>-1.30444153856852</v>
      </c>
    </row>
    <row r="3845" customFormat="false" ht="12.75" hidden="false" customHeight="false" outlineLevel="0" collapsed="false">
      <c r="A3845" s="19" t="n">
        <v>43626.0833333333</v>
      </c>
      <c r="C3845" s="15" t="n">
        <v>-1.6</v>
      </c>
      <c r="D3845" s="15" t="n">
        <v>-2.5075</v>
      </c>
      <c r="E3845" s="21" t="n">
        <v>-1.82203532015281</v>
      </c>
    </row>
    <row r="3846" customFormat="false" ht="12.75" hidden="false" customHeight="false" outlineLevel="0" collapsed="false">
      <c r="A3846" s="19" t="n">
        <v>43626.125</v>
      </c>
      <c r="C3846" s="15" t="n">
        <v>-2.2</v>
      </c>
      <c r="D3846" s="15" t="n">
        <v>-1.3039</v>
      </c>
      <c r="E3846" s="21" t="n">
        <v>-2.75379701586402</v>
      </c>
    </row>
    <row r="3847" customFormat="false" ht="12.75" hidden="false" customHeight="false" outlineLevel="0" collapsed="false">
      <c r="A3847" s="19" t="n">
        <v>43626.1666666667</v>
      </c>
      <c r="C3847" s="15" t="n">
        <v>-2.4</v>
      </c>
      <c r="D3847" s="15" t="n">
        <v>-1.2036</v>
      </c>
      <c r="E3847" s="21" t="n">
        <v>-2.59648224846168</v>
      </c>
    </row>
    <row r="3848" customFormat="false" ht="12.75" hidden="false" customHeight="false" outlineLevel="0" collapsed="false">
      <c r="A3848" s="19" t="n">
        <v>43626.2083333333</v>
      </c>
      <c r="C3848" s="15" t="n">
        <v>-1</v>
      </c>
      <c r="D3848" s="15" t="n">
        <v>-2.4072</v>
      </c>
      <c r="E3848" s="21" t="n">
        <v>-2.70386494391794</v>
      </c>
    </row>
    <row r="3849" customFormat="false" ht="12.75" hidden="false" customHeight="false" outlineLevel="0" collapsed="false">
      <c r="A3849" s="19" t="n">
        <v>43626.25</v>
      </c>
      <c r="C3849" s="15" t="n">
        <v>-1.7</v>
      </c>
      <c r="D3849" s="15" t="n">
        <v>-1.6048</v>
      </c>
      <c r="E3849" s="21" t="n">
        <v>-3.41440154427908</v>
      </c>
    </row>
    <row r="3850" customFormat="false" ht="12.75" hidden="false" customHeight="false" outlineLevel="0" collapsed="false">
      <c r="A3850" s="19" t="n">
        <v>43626.2916666667</v>
      </c>
      <c r="C3850" s="15" t="n">
        <v>-0.9</v>
      </c>
      <c r="D3850" s="15" t="n">
        <v>-0.5015</v>
      </c>
      <c r="E3850" s="21" t="n">
        <v>-2.87420449108004</v>
      </c>
    </row>
    <row r="3851" customFormat="false" ht="12.75" hidden="false" customHeight="false" outlineLevel="0" collapsed="false">
      <c r="A3851" s="19" t="n">
        <v>43626.3333333333</v>
      </c>
      <c r="C3851" s="15" t="n">
        <v>-0.6</v>
      </c>
      <c r="D3851" s="15" t="n">
        <v>-2.7081</v>
      </c>
      <c r="E3851" s="21" t="n">
        <v>-3.00837318768301</v>
      </c>
    </row>
    <row r="3852" customFormat="false" ht="12.75" hidden="false" customHeight="false" outlineLevel="0" collapsed="false">
      <c r="A3852" s="19" t="n">
        <v>43626.375</v>
      </c>
      <c r="C3852" s="15" t="n">
        <v>-1.7</v>
      </c>
      <c r="D3852" s="15" t="n">
        <v>-1.9057</v>
      </c>
      <c r="E3852" s="21" t="n">
        <v>-3.18965317534054</v>
      </c>
    </row>
    <row r="3853" customFormat="false" ht="12.75" hidden="false" customHeight="false" outlineLevel="0" collapsed="false">
      <c r="A3853" s="19" t="n">
        <v>43626.4166666667</v>
      </c>
      <c r="C3853" s="15" t="n">
        <v>-0.6</v>
      </c>
      <c r="D3853" s="15" t="n">
        <v>-3.7111</v>
      </c>
      <c r="E3853" s="21" t="n">
        <v>-3.65041162483811</v>
      </c>
    </row>
    <row r="3854" customFormat="false" ht="12.75" hidden="false" customHeight="false" outlineLevel="0" collapsed="false">
      <c r="A3854" s="19" t="n">
        <v>43626.4583333333</v>
      </c>
      <c r="C3854" s="15" t="n">
        <v>-1.5</v>
      </c>
      <c r="D3854" s="15" t="n">
        <v>-2.2066</v>
      </c>
      <c r="E3854" s="21" t="n">
        <v>-3.57810405023505</v>
      </c>
    </row>
    <row r="3855" customFormat="false" ht="12.75" hidden="false" customHeight="false" outlineLevel="0" collapsed="false">
      <c r="A3855" s="19" t="n">
        <v>43626.5</v>
      </c>
      <c r="C3855" s="15" t="n">
        <v>-2.4</v>
      </c>
      <c r="D3855" s="15" t="n">
        <v>-1.6048</v>
      </c>
      <c r="E3855" s="21" t="n">
        <v>-3.42022152107856</v>
      </c>
    </row>
    <row r="3856" customFormat="false" ht="12.75" hidden="false" customHeight="false" outlineLevel="0" collapsed="false">
      <c r="A3856" s="19" t="n">
        <v>43626.5416666667</v>
      </c>
      <c r="C3856" s="15" t="n">
        <v>-0.5</v>
      </c>
      <c r="D3856" s="15" t="n">
        <v>-2.9087</v>
      </c>
      <c r="E3856" s="21" t="n">
        <v>-3.9233499224993</v>
      </c>
    </row>
    <row r="3857" customFormat="false" ht="12.75" hidden="false" customHeight="false" outlineLevel="0" collapsed="false">
      <c r="A3857" s="19" t="n">
        <v>43626.5833333333</v>
      </c>
      <c r="C3857" s="15" t="n">
        <v>-2.6</v>
      </c>
      <c r="D3857" s="15" t="n">
        <v>-2.8084</v>
      </c>
      <c r="E3857" s="21" t="n">
        <v>-3.46801926501972</v>
      </c>
    </row>
    <row r="3858" customFormat="false" ht="12.75" hidden="false" customHeight="false" outlineLevel="0" collapsed="false">
      <c r="A3858" s="19" t="n">
        <v>43626.625</v>
      </c>
      <c r="C3858" s="15" t="n">
        <v>-1.8</v>
      </c>
      <c r="D3858" s="15" t="n">
        <v>-2.7081</v>
      </c>
      <c r="E3858" s="21" t="n">
        <v>-3.1963667913931</v>
      </c>
    </row>
    <row r="3859" customFormat="false" ht="12.75" hidden="false" customHeight="false" outlineLevel="0" collapsed="false">
      <c r="A3859" s="19" t="n">
        <v>43626.6666666667</v>
      </c>
      <c r="C3859" s="15" t="n">
        <v>-1.1</v>
      </c>
      <c r="D3859" s="15" t="n">
        <v>-3.4102</v>
      </c>
      <c r="E3859" s="21" t="n">
        <v>-2.61455276862849</v>
      </c>
    </row>
    <row r="3860" customFormat="false" ht="12.75" hidden="false" customHeight="false" outlineLevel="0" collapsed="false">
      <c r="A3860" s="19" t="n">
        <v>43626.7083333333</v>
      </c>
      <c r="C3860" s="15" t="n">
        <v>-1.6</v>
      </c>
      <c r="D3860" s="15" t="n">
        <v>-2.2066</v>
      </c>
      <c r="E3860" s="21" t="n">
        <v>-2.36685994815583</v>
      </c>
    </row>
    <row r="3861" customFormat="false" ht="12.75" hidden="false" customHeight="false" outlineLevel="0" collapsed="false">
      <c r="A3861" s="19" t="n">
        <v>43626.75</v>
      </c>
      <c r="C3861" s="15" t="n">
        <v>-2.2</v>
      </c>
      <c r="D3861" s="15" t="n">
        <v>-0.6018</v>
      </c>
      <c r="E3861" s="21" t="n">
        <v>-2.56219052596356</v>
      </c>
    </row>
    <row r="3862" customFormat="false" ht="12.75" hidden="false" customHeight="false" outlineLevel="0" collapsed="false">
      <c r="A3862" s="19" t="n">
        <v>43626.7916666667</v>
      </c>
      <c r="C3862" s="15" t="n">
        <v>-1.3</v>
      </c>
      <c r="D3862" s="15" t="n">
        <v>-3.3099</v>
      </c>
      <c r="E3862" s="21" t="n">
        <v>-3.0468188130899</v>
      </c>
    </row>
    <row r="3863" customFormat="false" ht="12.75" hidden="false" customHeight="false" outlineLevel="0" collapsed="false">
      <c r="A3863" s="19" t="n">
        <v>43626.8333333333</v>
      </c>
      <c r="C3863" s="15" t="n">
        <v>-1.4</v>
      </c>
      <c r="D3863" s="15" t="n">
        <v>-2.4072</v>
      </c>
      <c r="E3863" s="21" t="n">
        <v>-2.64339364093249</v>
      </c>
    </row>
    <row r="3864" customFormat="false" ht="12.75" hidden="false" customHeight="false" outlineLevel="0" collapsed="false">
      <c r="A3864" s="19" t="n">
        <v>43626.875</v>
      </c>
      <c r="C3864" s="15" t="n">
        <v>-1.3</v>
      </c>
      <c r="D3864" s="15" t="n">
        <v>-1.2036</v>
      </c>
      <c r="E3864" s="21" t="n">
        <v>-2.66386693715716</v>
      </c>
    </row>
    <row r="3865" customFormat="false" ht="12.75" hidden="false" customHeight="false" outlineLevel="0" collapsed="false">
      <c r="A3865" s="19" t="n">
        <v>43626.9166666667</v>
      </c>
      <c r="C3865" s="15" t="n">
        <v>-1.5</v>
      </c>
      <c r="D3865" s="15" t="n">
        <v>-1.5045</v>
      </c>
      <c r="E3865" s="21" t="n">
        <v>-2.38736236813933</v>
      </c>
    </row>
    <row r="3866" customFormat="false" ht="12.75" hidden="false" customHeight="false" outlineLevel="0" collapsed="false">
      <c r="A3866" s="19" t="n">
        <v>43626.9583333333</v>
      </c>
      <c r="C3866" s="15" t="n">
        <v>-2.2</v>
      </c>
      <c r="D3866" s="15" t="n">
        <v>-1.7051</v>
      </c>
      <c r="E3866" s="21" t="n">
        <v>-2.6881891791182</v>
      </c>
    </row>
    <row r="3867" customFormat="false" ht="12.75" hidden="false" customHeight="false" outlineLevel="0" collapsed="false">
      <c r="A3867" s="19" t="n">
        <v>43627</v>
      </c>
      <c r="C3867" s="15" t="n">
        <v>-2.5</v>
      </c>
      <c r="D3867" s="15" t="n">
        <v>-1.4042</v>
      </c>
      <c r="E3867" s="21" t="n">
        <v>-2.54674383558553</v>
      </c>
    </row>
    <row r="3868" customFormat="false" ht="12.75" hidden="false" customHeight="false" outlineLevel="0" collapsed="false">
      <c r="A3868" s="19" t="n">
        <v>43627.0416666667</v>
      </c>
      <c r="C3868" s="15" t="n">
        <v>-3.4</v>
      </c>
      <c r="D3868" s="15" t="n">
        <v>-1.2036</v>
      </c>
      <c r="E3868" s="21" t="n">
        <v>-2.70690640594705</v>
      </c>
    </row>
    <row r="3869" customFormat="false" ht="12.75" hidden="false" customHeight="false" outlineLevel="0" collapsed="false">
      <c r="A3869" s="19" t="n">
        <v>43627.0833333333</v>
      </c>
      <c r="C3869" s="15" t="n">
        <v>-2.8</v>
      </c>
      <c r="D3869" s="15" t="n">
        <v>-2.1063</v>
      </c>
      <c r="E3869" s="21" t="n">
        <v>-2.22829930224981</v>
      </c>
    </row>
    <row r="3870" customFormat="false" ht="12.75" hidden="false" customHeight="false" outlineLevel="0" collapsed="false">
      <c r="A3870" s="19" t="n">
        <v>43627.125</v>
      </c>
      <c r="C3870" s="15" t="n">
        <v>-2.5</v>
      </c>
      <c r="D3870" s="15" t="n">
        <v>-1.6048</v>
      </c>
      <c r="E3870" s="21" t="n">
        <v>-3.04571348845993</v>
      </c>
    </row>
    <row r="3871" customFormat="false" ht="12.75" hidden="false" customHeight="false" outlineLevel="0" collapsed="false">
      <c r="A3871" s="19" t="n">
        <v>43627.1666666667</v>
      </c>
      <c r="C3871" s="15" t="n">
        <v>-1.7</v>
      </c>
      <c r="D3871" s="15" t="n">
        <v>-0.802399999999999</v>
      </c>
      <c r="E3871" s="21" t="n">
        <v>-3.09347001302275</v>
      </c>
    </row>
    <row r="3872" customFormat="false" ht="12.75" hidden="false" customHeight="false" outlineLevel="0" collapsed="false">
      <c r="A3872" s="19" t="n">
        <v>43627.2083333333</v>
      </c>
      <c r="C3872" s="15" t="n">
        <v>-1.4</v>
      </c>
      <c r="D3872" s="15" t="n">
        <v>-2.1063</v>
      </c>
      <c r="E3872" s="21" t="n">
        <v>-2.99348167521943</v>
      </c>
    </row>
    <row r="3873" customFormat="false" ht="12.75" hidden="false" customHeight="false" outlineLevel="0" collapsed="false">
      <c r="A3873" s="19" t="n">
        <v>43627.25</v>
      </c>
      <c r="C3873" s="15" t="n">
        <v>-1.5</v>
      </c>
      <c r="D3873" s="15" t="n">
        <v>-2.4072</v>
      </c>
      <c r="E3873" s="21" t="n">
        <v>-2.84896181749697</v>
      </c>
    </row>
    <row r="3874" customFormat="false" ht="12.75" hidden="false" customHeight="false" outlineLevel="0" collapsed="false">
      <c r="A3874" s="19" t="n">
        <v>43627.2916666667</v>
      </c>
      <c r="C3874" s="15" t="n">
        <v>-0.6</v>
      </c>
      <c r="D3874" s="15" t="n">
        <v>-2.1063</v>
      </c>
      <c r="E3874" s="21" t="n">
        <v>-2.81137863656366</v>
      </c>
    </row>
    <row r="3875" customFormat="false" ht="12.75" hidden="false" customHeight="false" outlineLevel="0" collapsed="false">
      <c r="A3875" s="19" t="n">
        <v>43627.3333333333</v>
      </c>
      <c r="C3875" s="15" t="n">
        <v>0.6</v>
      </c>
      <c r="D3875" s="15" t="n">
        <v>-0.702099999999999</v>
      </c>
      <c r="E3875" s="21" t="n">
        <v>-2.79857517353617</v>
      </c>
    </row>
    <row r="3876" customFormat="false" ht="12.75" hidden="false" customHeight="false" outlineLevel="0" collapsed="false">
      <c r="A3876" s="19" t="n">
        <v>43627.375</v>
      </c>
      <c r="C3876" s="15" t="n">
        <v>0</v>
      </c>
      <c r="D3876" s="15" t="n">
        <v>-2.2066</v>
      </c>
      <c r="E3876" s="21" t="n">
        <v>-3.10621316033198</v>
      </c>
    </row>
    <row r="3877" customFormat="false" ht="12.75" hidden="false" customHeight="false" outlineLevel="0" collapsed="false">
      <c r="A3877" s="19" t="n">
        <v>43627.4166666667</v>
      </c>
      <c r="C3877" s="15" t="n">
        <v>-0.8</v>
      </c>
      <c r="D3877" s="15" t="n">
        <v>-3.7111</v>
      </c>
      <c r="E3877" s="21" t="n">
        <v>-2.76407221604919</v>
      </c>
    </row>
    <row r="3878" customFormat="false" ht="12.75" hidden="false" customHeight="false" outlineLevel="0" collapsed="false">
      <c r="A3878" s="19" t="n">
        <v>43627.4583333333</v>
      </c>
      <c r="C3878" s="15" t="n">
        <v>-0.199999999999999</v>
      </c>
      <c r="D3878" s="15" t="n">
        <v>-2.3069</v>
      </c>
      <c r="E3878" s="21" t="n">
        <v>-2.43755814228186</v>
      </c>
    </row>
    <row r="3879" customFormat="false" ht="12.75" hidden="false" customHeight="false" outlineLevel="0" collapsed="false">
      <c r="A3879" s="19" t="n">
        <v>43627.5</v>
      </c>
      <c r="C3879" s="15" t="n">
        <v>-0.2</v>
      </c>
      <c r="D3879" s="15" t="n">
        <v>-3.1093</v>
      </c>
      <c r="E3879" s="21" t="n">
        <v>-2.13072915472609</v>
      </c>
    </row>
    <row r="3880" customFormat="false" ht="12.75" hidden="false" customHeight="false" outlineLevel="0" collapsed="false">
      <c r="A3880" s="19" t="n">
        <v>43627.5416666667</v>
      </c>
      <c r="C3880" s="15" t="n">
        <v>-1.3</v>
      </c>
      <c r="D3880" s="15" t="n">
        <v>-1.9057</v>
      </c>
      <c r="E3880" s="21" t="n">
        <v>-1.8284846017657</v>
      </c>
    </row>
    <row r="3881" customFormat="false" ht="12.75" hidden="false" customHeight="false" outlineLevel="0" collapsed="false">
      <c r="A3881" s="19" t="n">
        <v>43627.5833333333</v>
      </c>
      <c r="C3881" s="15" t="n">
        <v>0.2</v>
      </c>
      <c r="D3881" s="15" t="n">
        <v>-0.802399999999999</v>
      </c>
      <c r="E3881" s="21" t="n">
        <v>-1.07686402121447</v>
      </c>
    </row>
    <row r="3882" customFormat="false" ht="12.75" hidden="false" customHeight="false" outlineLevel="0" collapsed="false">
      <c r="A3882" s="19" t="n">
        <v>43627.625</v>
      </c>
      <c r="C3882" s="15" t="n">
        <v>-0.5</v>
      </c>
      <c r="D3882" s="15" t="n">
        <v>-0.7021</v>
      </c>
      <c r="E3882" s="21" t="n">
        <v>-2.31391190775066</v>
      </c>
    </row>
    <row r="3883" customFormat="false" ht="12.75" hidden="false" customHeight="false" outlineLevel="0" collapsed="false">
      <c r="A3883" s="19" t="n">
        <v>43627.6666666667</v>
      </c>
      <c r="C3883" s="15" t="n">
        <v>0</v>
      </c>
      <c r="D3883" s="15" t="n">
        <v>-0.9027</v>
      </c>
      <c r="E3883" s="21" t="n">
        <v>-2.78163184743237</v>
      </c>
    </row>
    <row r="3884" customFormat="false" ht="12.75" hidden="false" customHeight="false" outlineLevel="0" collapsed="false">
      <c r="A3884" s="19" t="n">
        <v>43627.7083333333</v>
      </c>
      <c r="C3884" s="15" t="n">
        <v>0.100000000000001</v>
      </c>
      <c r="D3884" s="15" t="n">
        <v>-2.4072</v>
      </c>
      <c r="E3884" s="21" t="n">
        <v>-2.76050719978716</v>
      </c>
    </row>
    <row r="3885" customFormat="false" ht="12.75" hidden="false" customHeight="false" outlineLevel="0" collapsed="false">
      <c r="A3885" s="19" t="n">
        <v>43627.75</v>
      </c>
      <c r="C3885" s="15" t="n">
        <v>0.9</v>
      </c>
      <c r="D3885" s="15" t="n">
        <v>-1.1033</v>
      </c>
      <c r="E3885" s="21" t="n">
        <v>-2.22711555338267</v>
      </c>
    </row>
    <row r="3886" customFormat="false" ht="12.75" hidden="false" customHeight="false" outlineLevel="0" collapsed="false">
      <c r="A3886" s="19" t="n">
        <v>43627.7916666667</v>
      </c>
      <c r="C3886" s="15" t="n">
        <v>-1.6</v>
      </c>
      <c r="D3886" s="15" t="n">
        <v>-1.8054</v>
      </c>
      <c r="E3886" s="21" t="n">
        <v>-2.09171908319925</v>
      </c>
    </row>
    <row r="3887" customFormat="false" ht="12.75" hidden="false" customHeight="false" outlineLevel="0" collapsed="false">
      <c r="A3887" s="19" t="n">
        <v>43627.8333333333</v>
      </c>
      <c r="C3887" s="15" t="n">
        <v>-1.5</v>
      </c>
      <c r="D3887" s="15" t="n">
        <v>-0.2006</v>
      </c>
      <c r="E3887" s="21" t="n">
        <v>-2.60813914416947</v>
      </c>
    </row>
    <row r="3888" customFormat="false" ht="12.75" hidden="false" customHeight="false" outlineLevel="0" collapsed="false">
      <c r="A3888" s="19" t="n">
        <v>43627.875</v>
      </c>
      <c r="C3888" s="15" t="n">
        <v>-1.1</v>
      </c>
      <c r="D3888" s="15" t="n">
        <v>-1.5045</v>
      </c>
      <c r="E3888" s="21" t="n">
        <v>-2.28944063178604</v>
      </c>
    </row>
    <row r="3889" customFormat="false" ht="12.75" hidden="false" customHeight="false" outlineLevel="0" collapsed="false">
      <c r="A3889" s="19" t="n">
        <v>43627.9166666667</v>
      </c>
      <c r="C3889" s="15" t="n">
        <v>-2.3</v>
      </c>
      <c r="D3889" s="15" t="n">
        <v>-0.9027</v>
      </c>
      <c r="E3889" s="21" t="n">
        <v>-3.04139939194214</v>
      </c>
    </row>
    <row r="3890" customFormat="false" ht="12.75" hidden="false" customHeight="false" outlineLevel="0" collapsed="false">
      <c r="A3890" s="19" t="n">
        <v>43627.9583333333</v>
      </c>
      <c r="C3890" s="15" t="n">
        <v>-2.3</v>
      </c>
      <c r="D3890" s="15" t="n">
        <v>-2.6078</v>
      </c>
      <c r="E3890" s="21" t="n">
        <v>-2.94285815277833</v>
      </c>
    </row>
    <row r="3891" customFormat="false" ht="12.75" hidden="false" customHeight="false" outlineLevel="0" collapsed="false">
      <c r="A3891" s="19" t="n">
        <v>43628</v>
      </c>
      <c r="C3891" s="15" t="n">
        <v>-2.3</v>
      </c>
      <c r="D3891" s="15" t="n">
        <v>-2.4072</v>
      </c>
      <c r="E3891" s="21" t="n">
        <v>-3.42386617614218</v>
      </c>
    </row>
    <row r="3892" customFormat="false" ht="12.75" hidden="false" customHeight="false" outlineLevel="0" collapsed="false">
      <c r="A3892" s="19" t="n">
        <v>43628.0416666667</v>
      </c>
      <c r="C3892" s="15" t="n">
        <v>-4.1</v>
      </c>
      <c r="D3892" s="15" t="n">
        <v>-3.2096</v>
      </c>
      <c r="E3892" s="21" t="n">
        <v>-4.30815054234851</v>
      </c>
    </row>
    <row r="3893" customFormat="false" ht="12.75" hidden="false" customHeight="false" outlineLevel="0" collapsed="false">
      <c r="A3893" s="19" t="n">
        <v>43628.0833333333</v>
      </c>
      <c r="C3893" s="15" t="n">
        <v>-2.8</v>
      </c>
      <c r="D3893" s="15" t="n">
        <v>-0.9027</v>
      </c>
      <c r="E3893" s="21" t="n">
        <v>-2.31006122604129</v>
      </c>
    </row>
    <row r="3894" customFormat="false" ht="12.75" hidden="false" customHeight="false" outlineLevel="0" collapsed="false">
      <c r="A3894" s="19" t="n">
        <v>43628.125</v>
      </c>
      <c r="C3894" s="15" t="n">
        <v>-1.9</v>
      </c>
      <c r="D3894" s="15" t="n">
        <v>-2.8084</v>
      </c>
      <c r="E3894" s="21" t="n">
        <v>-2.25973335284796</v>
      </c>
    </row>
    <row r="3895" customFormat="false" ht="12.75" hidden="false" customHeight="false" outlineLevel="0" collapsed="false">
      <c r="A3895" s="19" t="n">
        <v>43628.1666666667</v>
      </c>
      <c r="C3895" s="15" t="n">
        <v>-1.5</v>
      </c>
      <c r="D3895" s="15" t="n">
        <v>-2.7081</v>
      </c>
      <c r="E3895" s="21" t="n">
        <v>-2.61477678698548</v>
      </c>
    </row>
    <row r="3896" customFormat="false" ht="12.75" hidden="false" customHeight="false" outlineLevel="0" collapsed="false">
      <c r="A3896" s="19" t="n">
        <v>43628.2083333333</v>
      </c>
      <c r="C3896" s="15" t="n">
        <v>-1.6</v>
      </c>
      <c r="D3896" s="15" t="n">
        <v>-1.3039</v>
      </c>
      <c r="E3896" s="21" t="n">
        <v>-2.14384830946791</v>
      </c>
    </row>
    <row r="3897" customFormat="false" ht="12.75" hidden="false" customHeight="false" outlineLevel="0" collapsed="false">
      <c r="A3897" s="19" t="n">
        <v>43628.25</v>
      </c>
      <c r="C3897" s="15" t="n">
        <v>-2.9</v>
      </c>
      <c r="D3897" s="15" t="n">
        <v>-0.7021</v>
      </c>
      <c r="E3897" s="21" t="n">
        <v>-2.99487502454462</v>
      </c>
    </row>
    <row r="3898" customFormat="false" ht="12.75" hidden="false" customHeight="false" outlineLevel="0" collapsed="false">
      <c r="A3898" s="19" t="n">
        <v>43628.2916666667</v>
      </c>
      <c r="C3898" s="15" t="n">
        <v>-2.2</v>
      </c>
      <c r="D3898" s="15" t="n">
        <v>-3.009</v>
      </c>
      <c r="E3898" s="21" t="n">
        <v>-3.0491348677478</v>
      </c>
    </row>
    <row r="3899" customFormat="false" ht="12.75" hidden="false" customHeight="false" outlineLevel="0" collapsed="false">
      <c r="A3899" s="19" t="n">
        <v>43628.3333333333</v>
      </c>
      <c r="C3899" s="15" t="n">
        <v>-2.1</v>
      </c>
      <c r="D3899" s="15" t="n">
        <v>-3.2096</v>
      </c>
      <c r="E3899" s="21" t="n">
        <v>-2.84128423589367</v>
      </c>
    </row>
    <row r="3900" customFormat="false" ht="12.75" hidden="false" customHeight="false" outlineLevel="0" collapsed="false">
      <c r="A3900" s="19" t="n">
        <v>43628.375</v>
      </c>
      <c r="C3900" s="15" t="n">
        <v>-1.2</v>
      </c>
      <c r="D3900" s="15" t="n">
        <v>-1.7051</v>
      </c>
      <c r="E3900" s="21" t="n">
        <v>-1.94021225337037</v>
      </c>
    </row>
    <row r="3901" customFormat="false" ht="12.75" hidden="false" customHeight="false" outlineLevel="0" collapsed="false">
      <c r="A3901" s="19" t="n">
        <v>43628.4166666667</v>
      </c>
      <c r="C3901" s="15" t="n">
        <v>-0.699999999999999</v>
      </c>
      <c r="D3901" s="15" t="n">
        <v>-0.6018</v>
      </c>
      <c r="E3901" s="21" t="n">
        <v>-2.39265845443341</v>
      </c>
    </row>
    <row r="3902" customFormat="false" ht="12.75" hidden="false" customHeight="false" outlineLevel="0" collapsed="false">
      <c r="A3902" s="19" t="n">
        <v>43628.4583333333</v>
      </c>
      <c r="C3902" s="15" t="n">
        <v>-1.1</v>
      </c>
      <c r="D3902" s="15" t="n">
        <v>-2.5075</v>
      </c>
      <c r="E3902" s="21" t="n">
        <v>-1.8305474629256</v>
      </c>
    </row>
    <row r="3903" customFormat="false" ht="12.75" hidden="false" customHeight="false" outlineLevel="0" collapsed="false">
      <c r="A3903" s="19" t="n">
        <v>43628.5</v>
      </c>
      <c r="C3903" s="15" t="n">
        <v>-0.6</v>
      </c>
      <c r="D3903" s="15" t="n">
        <v>-0.5015</v>
      </c>
      <c r="E3903" s="21" t="n">
        <v>-2.44014097730394</v>
      </c>
    </row>
    <row r="3904" customFormat="false" ht="12.75" hidden="false" customHeight="false" outlineLevel="0" collapsed="false">
      <c r="A3904" s="19" t="n">
        <v>43628.5416666667</v>
      </c>
      <c r="C3904" s="15" t="n">
        <v>0.3</v>
      </c>
      <c r="D3904" s="15" t="n">
        <v>-1.7051</v>
      </c>
      <c r="E3904" s="21" t="n">
        <v>-2.48516164958514</v>
      </c>
    </row>
    <row r="3905" customFormat="false" ht="12.75" hidden="false" customHeight="false" outlineLevel="0" collapsed="false">
      <c r="A3905" s="19" t="n">
        <v>43628.5833333333</v>
      </c>
      <c r="C3905" s="15" t="n">
        <v>-1.6</v>
      </c>
      <c r="D3905" s="15" t="n">
        <v>-1.6048</v>
      </c>
      <c r="E3905" s="21" t="n">
        <v>-2.47252627808805</v>
      </c>
    </row>
    <row r="3906" customFormat="false" ht="12.75" hidden="false" customHeight="false" outlineLevel="0" collapsed="false">
      <c r="A3906" s="19" t="n">
        <v>43628.625</v>
      </c>
      <c r="C3906" s="15" t="n">
        <v>-1.1</v>
      </c>
      <c r="D3906" s="15" t="n">
        <v>-3.6108</v>
      </c>
      <c r="E3906" s="21" t="n">
        <v>-3.22471564976517</v>
      </c>
    </row>
    <row r="3907" customFormat="false" ht="12.75" hidden="false" customHeight="false" outlineLevel="0" collapsed="false">
      <c r="A3907" s="19" t="n">
        <v>43628.6666666667</v>
      </c>
      <c r="C3907" s="15" t="n">
        <v>-1.6</v>
      </c>
      <c r="D3907" s="15" t="n">
        <v>-2.4072</v>
      </c>
      <c r="E3907" s="21" t="n">
        <v>-3.57447201162868</v>
      </c>
    </row>
    <row r="3908" customFormat="false" ht="12.75" hidden="false" customHeight="false" outlineLevel="0" collapsed="false">
      <c r="A3908" s="19" t="n">
        <v>43628.7083333333</v>
      </c>
      <c r="C3908" s="15" t="n">
        <v>-1.4</v>
      </c>
      <c r="D3908" s="15" t="n">
        <v>-2.1063</v>
      </c>
      <c r="E3908" s="21" t="n">
        <v>-3.43456819806721</v>
      </c>
    </row>
    <row r="3909" customFormat="false" ht="12.75" hidden="false" customHeight="false" outlineLevel="0" collapsed="false">
      <c r="A3909" s="19" t="n">
        <v>43628.75</v>
      </c>
      <c r="C3909" s="15" t="n">
        <v>-2.3</v>
      </c>
      <c r="D3909" s="15" t="n">
        <v>-1.6048</v>
      </c>
      <c r="E3909" s="21" t="n">
        <v>-3.37772200478642</v>
      </c>
    </row>
    <row r="3910" customFormat="false" ht="12.75" hidden="false" customHeight="false" outlineLevel="0" collapsed="false">
      <c r="A3910" s="19" t="n">
        <v>43628.7916666667</v>
      </c>
      <c r="C3910" s="15" t="n">
        <v>-1.3</v>
      </c>
      <c r="D3910" s="15" t="n">
        <v>-1.003</v>
      </c>
      <c r="E3910" s="21" t="n">
        <v>-2.4593769769221</v>
      </c>
    </row>
    <row r="3911" customFormat="false" ht="12.75" hidden="false" customHeight="false" outlineLevel="0" collapsed="false">
      <c r="A3911" s="19" t="n">
        <v>43628.8333333333</v>
      </c>
      <c r="C3911" s="15" t="n">
        <v>-0.5</v>
      </c>
      <c r="D3911" s="15" t="n">
        <v>-2.3069</v>
      </c>
      <c r="E3911" s="21" t="n">
        <v>-2.43067070680201</v>
      </c>
    </row>
    <row r="3912" customFormat="false" ht="12.75" hidden="false" customHeight="false" outlineLevel="0" collapsed="false">
      <c r="A3912" s="19" t="n">
        <v>43628.875</v>
      </c>
      <c r="C3912" s="15" t="n">
        <v>-2.1</v>
      </c>
      <c r="D3912" s="15" t="n">
        <v>-2.4072</v>
      </c>
      <c r="E3912" s="21" t="n">
        <v>-2.67599069967543</v>
      </c>
    </row>
    <row r="3913" customFormat="false" ht="12.75" hidden="false" customHeight="false" outlineLevel="0" collapsed="false">
      <c r="A3913" s="19" t="n">
        <v>43628.9166666667</v>
      </c>
      <c r="C3913" s="15" t="n">
        <v>-2.7</v>
      </c>
      <c r="D3913" s="15" t="n">
        <v>-3.9117</v>
      </c>
      <c r="E3913" s="21" t="n">
        <v>-4.29357473409101</v>
      </c>
    </row>
    <row r="3914" customFormat="false" ht="12.75" hidden="false" customHeight="false" outlineLevel="0" collapsed="false">
      <c r="A3914" s="19" t="n">
        <v>43628.9583333333</v>
      </c>
      <c r="C3914" s="15" t="n">
        <v>-4.3</v>
      </c>
      <c r="D3914" s="15" t="n">
        <v>-4.7141</v>
      </c>
      <c r="E3914" s="21" t="n">
        <v>-4.82409240532179</v>
      </c>
    </row>
    <row r="3915" customFormat="false" ht="12.75" hidden="false" customHeight="false" outlineLevel="0" collapsed="false">
      <c r="A3915" s="19" t="n">
        <v>43629</v>
      </c>
      <c r="C3915" s="15" t="n">
        <v>-3.2</v>
      </c>
      <c r="D3915" s="15" t="n">
        <v>-4.012</v>
      </c>
      <c r="E3915" s="21" t="n">
        <v>-5.86315759881633</v>
      </c>
    </row>
    <row r="3916" customFormat="false" ht="12.75" hidden="false" customHeight="false" outlineLevel="0" collapsed="false">
      <c r="A3916" s="19" t="n">
        <v>43629.0416666667</v>
      </c>
      <c r="C3916" s="15" t="n">
        <v>-2.5</v>
      </c>
      <c r="D3916" s="15" t="n">
        <v>-3.3099</v>
      </c>
      <c r="E3916" s="21" t="n">
        <v>-5.33001141693802</v>
      </c>
    </row>
    <row r="3917" customFormat="false" ht="12.75" hidden="false" customHeight="false" outlineLevel="0" collapsed="false">
      <c r="A3917" s="19" t="n">
        <v>43629.0833333333</v>
      </c>
      <c r="C3917" s="15" t="n">
        <v>-1.3</v>
      </c>
      <c r="D3917" s="15" t="n">
        <v>-4.8144</v>
      </c>
      <c r="E3917" s="21" t="n">
        <v>-4.90066452443113</v>
      </c>
    </row>
    <row r="3918" customFormat="false" ht="12.75" hidden="false" customHeight="false" outlineLevel="0" collapsed="false">
      <c r="A3918" s="19" t="n">
        <v>43629.125</v>
      </c>
      <c r="C3918" s="15" t="n">
        <v>-0.4</v>
      </c>
      <c r="D3918" s="15" t="n">
        <v>-4.7141</v>
      </c>
      <c r="E3918" s="21" t="n">
        <v>-4.4339877540439</v>
      </c>
    </row>
    <row r="3919" customFormat="false" ht="12.75" hidden="false" customHeight="false" outlineLevel="0" collapsed="false">
      <c r="A3919" s="19" t="n">
        <v>43629.1666666667</v>
      </c>
      <c r="C3919" s="15" t="n">
        <v>-2.1</v>
      </c>
      <c r="D3919" s="15" t="n">
        <v>-2.8084</v>
      </c>
      <c r="E3919" s="21" t="n">
        <v>-3.80152329461863</v>
      </c>
    </row>
    <row r="3920" customFormat="false" ht="12.75" hidden="false" customHeight="false" outlineLevel="0" collapsed="false">
      <c r="A3920" s="19" t="n">
        <v>43629.2083333333</v>
      </c>
      <c r="C3920" s="15" t="n">
        <v>-2.3</v>
      </c>
      <c r="D3920" s="15" t="n">
        <v>-3.7111</v>
      </c>
      <c r="E3920" s="21" t="n">
        <v>-3.67009206309157</v>
      </c>
    </row>
    <row r="3921" customFormat="false" ht="12.75" hidden="false" customHeight="false" outlineLevel="0" collapsed="false">
      <c r="A3921" s="19" t="n">
        <v>43629.25</v>
      </c>
      <c r="C3921" s="15" t="n">
        <v>-1.5</v>
      </c>
      <c r="D3921" s="15" t="n">
        <v>-2.8084</v>
      </c>
      <c r="E3921" s="21" t="n">
        <v>-3.45718557405871</v>
      </c>
    </row>
    <row r="3922" customFormat="false" ht="12.75" hidden="false" customHeight="false" outlineLevel="0" collapsed="false">
      <c r="A3922" s="19" t="n">
        <v>43629.2916666667</v>
      </c>
      <c r="C3922" s="15" t="n">
        <v>-0.100000000000001</v>
      </c>
      <c r="D3922" s="15" t="n">
        <v>-2.006</v>
      </c>
      <c r="E3922" s="21" t="n">
        <v>-3.37205143738932</v>
      </c>
    </row>
    <row r="3923" customFormat="false" ht="12.75" hidden="false" customHeight="false" outlineLevel="0" collapsed="false">
      <c r="A3923" s="19" t="n">
        <v>43629.3333333333</v>
      </c>
      <c r="C3923" s="15" t="n">
        <v>0.2</v>
      </c>
      <c r="D3923" s="15" t="n">
        <v>-2.4072</v>
      </c>
      <c r="E3923" s="21" t="n">
        <v>-3.13314271947238</v>
      </c>
    </row>
    <row r="3924" customFormat="false" ht="12.75" hidden="false" customHeight="false" outlineLevel="0" collapsed="false">
      <c r="A3924" s="19" t="n">
        <v>43629.375</v>
      </c>
      <c r="C3924" s="15" t="n">
        <v>0.4</v>
      </c>
      <c r="D3924" s="15" t="n">
        <v>-1.1033</v>
      </c>
      <c r="E3924" s="21" t="n">
        <v>-2.50690261682956</v>
      </c>
    </row>
    <row r="3925" customFormat="false" ht="12.75" hidden="false" customHeight="false" outlineLevel="0" collapsed="false">
      <c r="A3925" s="19" t="n">
        <v>43629.4166666667</v>
      </c>
      <c r="C3925" s="15" t="n">
        <v>-1.6</v>
      </c>
      <c r="D3925" s="15" t="n">
        <v>-1.9057</v>
      </c>
      <c r="E3925" s="21" t="n">
        <v>-2.30779364124766</v>
      </c>
    </row>
    <row r="3926" customFormat="false" ht="12.75" hidden="false" customHeight="false" outlineLevel="0" collapsed="false">
      <c r="A3926" s="19" t="n">
        <v>43629.4583333333</v>
      </c>
      <c r="C3926" s="15" t="n">
        <v>-0.5</v>
      </c>
      <c r="D3926" s="15" t="n">
        <v>-0.702099999999999</v>
      </c>
      <c r="E3926" s="21" t="n">
        <v>-2.92175805680603</v>
      </c>
    </row>
    <row r="3927" customFormat="false" ht="12.75" hidden="false" customHeight="false" outlineLevel="0" collapsed="false">
      <c r="A3927" s="19" t="n">
        <v>43629.5</v>
      </c>
      <c r="C3927" s="15" t="n">
        <v>0.0999999999999996</v>
      </c>
      <c r="D3927" s="15" t="n">
        <v>-0.2006</v>
      </c>
      <c r="E3927" s="21" t="n">
        <v>-1.92319999156823</v>
      </c>
    </row>
    <row r="3928" customFormat="false" ht="12.75" hidden="false" customHeight="false" outlineLevel="0" collapsed="false">
      <c r="A3928" s="19" t="n">
        <v>43629.5416666667</v>
      </c>
      <c r="C3928" s="15" t="n">
        <v>0.2</v>
      </c>
      <c r="D3928" s="15" t="n">
        <v>-3.009</v>
      </c>
      <c r="E3928" s="21" t="n">
        <v>-2.26974964334033</v>
      </c>
    </row>
    <row r="3929" customFormat="false" ht="12.75" hidden="false" customHeight="false" outlineLevel="0" collapsed="false">
      <c r="A3929" s="19" t="n">
        <v>43629.5833333333</v>
      </c>
      <c r="C3929" s="15" t="n">
        <v>-1.8</v>
      </c>
      <c r="D3929" s="15" t="n">
        <v>-1.7051</v>
      </c>
      <c r="E3929" s="21" t="n">
        <v>-2.27490054575693</v>
      </c>
    </row>
    <row r="3930" customFormat="false" ht="12.75" hidden="false" customHeight="false" outlineLevel="0" collapsed="false">
      <c r="A3930" s="19" t="n">
        <v>43629.625</v>
      </c>
      <c r="C3930" s="15" t="n">
        <v>-0.8</v>
      </c>
      <c r="D3930" s="15" t="n">
        <v>-0.6018</v>
      </c>
      <c r="E3930" s="21" t="n">
        <v>-2.45996529411345</v>
      </c>
    </row>
    <row r="3931" customFormat="false" ht="12.75" hidden="false" customHeight="false" outlineLevel="0" collapsed="false">
      <c r="A3931" s="19" t="n">
        <v>43629.6666666667</v>
      </c>
      <c r="C3931" s="15" t="n">
        <v>-0.6</v>
      </c>
      <c r="D3931" s="15" t="n">
        <v>-1.1033</v>
      </c>
      <c r="E3931" s="21" t="n">
        <v>-1.70661369940653</v>
      </c>
    </row>
    <row r="3932" customFormat="false" ht="12.75" hidden="false" customHeight="false" outlineLevel="0" collapsed="false">
      <c r="A3932" s="19" t="n">
        <v>43629.7083333333</v>
      </c>
      <c r="C3932" s="15" t="n">
        <v>0.4</v>
      </c>
      <c r="D3932" s="15" t="n">
        <v>-1.1033</v>
      </c>
      <c r="E3932" s="21" t="n">
        <v>-1.56294323676281</v>
      </c>
    </row>
    <row r="3933" customFormat="false" ht="12.75" hidden="false" customHeight="false" outlineLevel="0" collapsed="false">
      <c r="A3933" s="19" t="n">
        <v>43629.75</v>
      </c>
      <c r="C3933" s="15" t="n">
        <v>0.800000000000001</v>
      </c>
      <c r="D3933" s="15" t="n">
        <v>-0.5015</v>
      </c>
      <c r="E3933" s="21" t="n">
        <v>-0.842010832461083</v>
      </c>
    </row>
    <row r="3934" customFormat="false" ht="12.75" hidden="false" customHeight="false" outlineLevel="0" collapsed="false">
      <c r="A3934" s="19" t="n">
        <v>43629.7916666667</v>
      </c>
      <c r="C3934" s="15" t="n">
        <v>0.6</v>
      </c>
      <c r="D3934" s="15" t="n">
        <v>-1.003</v>
      </c>
      <c r="E3934" s="21" t="n">
        <v>-0.280496996526693</v>
      </c>
    </row>
    <row r="3935" customFormat="false" ht="12.75" hidden="false" customHeight="false" outlineLevel="0" collapsed="false">
      <c r="A3935" s="19" t="n">
        <v>43629.8333333333</v>
      </c>
      <c r="C3935" s="15" t="n">
        <v>0.4</v>
      </c>
      <c r="D3935" s="15" t="n">
        <v>0.3009</v>
      </c>
      <c r="E3935" s="21" t="n">
        <v>-0.25551523779929</v>
      </c>
    </row>
    <row r="3936" customFormat="false" ht="12.75" hidden="false" customHeight="false" outlineLevel="0" collapsed="false">
      <c r="A3936" s="19" t="n">
        <v>43629.875</v>
      </c>
      <c r="C3936" s="15" t="n">
        <v>-0.0999999999999996</v>
      </c>
      <c r="D3936" s="15" t="n">
        <v>-0.4012</v>
      </c>
      <c r="E3936" s="21" t="n">
        <v>-1.18381370556515</v>
      </c>
    </row>
    <row r="3937" customFormat="false" ht="12.75" hidden="false" customHeight="false" outlineLevel="0" collapsed="false">
      <c r="A3937" s="19" t="n">
        <v>43629.9166666667</v>
      </c>
      <c r="C3937" s="15" t="n">
        <v>-1.5</v>
      </c>
      <c r="D3937" s="15" t="n">
        <v>-1.1033</v>
      </c>
      <c r="E3937" s="21" t="n">
        <v>-1.59233579578314</v>
      </c>
    </row>
    <row r="3938" customFormat="false" ht="12.75" hidden="false" customHeight="false" outlineLevel="0" collapsed="false">
      <c r="A3938" s="19" t="n">
        <v>43629.9583333333</v>
      </c>
      <c r="C3938" s="15" t="n">
        <v>-1.5</v>
      </c>
      <c r="D3938" s="15" t="n">
        <v>-0.9027</v>
      </c>
      <c r="E3938" s="21" t="n">
        <v>-1.90430883334916</v>
      </c>
    </row>
    <row r="3939" customFormat="false" ht="12.75" hidden="false" customHeight="false" outlineLevel="0" collapsed="false">
      <c r="A3939" s="19" t="n">
        <v>43630</v>
      </c>
      <c r="C3939" s="15" t="n">
        <v>-0.4</v>
      </c>
      <c r="D3939" s="15" t="n">
        <v>-1.4042</v>
      </c>
      <c r="E3939" s="21" t="n">
        <v>-2.4582516259971</v>
      </c>
    </row>
    <row r="3940" customFormat="false" ht="12.75" hidden="false" customHeight="false" outlineLevel="0" collapsed="false">
      <c r="A3940" s="19" t="n">
        <v>43630.0416666667</v>
      </c>
      <c r="C3940" s="15" t="n">
        <v>-1.8</v>
      </c>
      <c r="D3940" s="15" t="n">
        <v>-0.401199999999999</v>
      </c>
      <c r="E3940" s="21" t="n">
        <v>-2.50078165295612</v>
      </c>
    </row>
    <row r="3941" customFormat="false" ht="12.75" hidden="false" customHeight="false" outlineLevel="0" collapsed="false">
      <c r="A3941" s="19" t="n">
        <v>43630.0833333333</v>
      </c>
      <c r="C3941" s="15" t="n">
        <v>-1.6</v>
      </c>
      <c r="D3941" s="15" t="n">
        <v>-0.8024</v>
      </c>
      <c r="E3941" s="21" t="n">
        <v>-2.43530842608093</v>
      </c>
    </row>
    <row r="3942" customFormat="false" ht="12.75" hidden="false" customHeight="false" outlineLevel="0" collapsed="false">
      <c r="A3942" s="19" t="n">
        <v>43630.125</v>
      </c>
      <c r="C3942" s="15" t="n">
        <v>-0.2</v>
      </c>
      <c r="D3942" s="15" t="n">
        <v>-0.3009</v>
      </c>
      <c r="E3942" s="21" t="n">
        <v>-1.82985634393903</v>
      </c>
    </row>
    <row r="3943" customFormat="false" ht="12.75" hidden="false" customHeight="false" outlineLevel="0" collapsed="false">
      <c r="A3943" s="19" t="n">
        <v>43630.1666666667</v>
      </c>
      <c r="C3943" s="15" t="n">
        <v>-1</v>
      </c>
      <c r="D3943" s="15" t="n">
        <v>-2.5075</v>
      </c>
      <c r="E3943" s="21" t="n">
        <v>-1.65670614015956</v>
      </c>
    </row>
    <row r="3944" customFormat="false" ht="12.75" hidden="false" customHeight="false" outlineLevel="0" collapsed="false">
      <c r="A3944" s="19" t="n">
        <v>43630.2083333333</v>
      </c>
      <c r="C3944" s="15" t="n">
        <v>0.399999999999999</v>
      </c>
      <c r="D3944" s="15" t="n">
        <v>-1.5045</v>
      </c>
      <c r="E3944" s="21" t="n">
        <v>-1.51971367140645</v>
      </c>
    </row>
    <row r="3945" customFormat="false" ht="12.75" hidden="false" customHeight="false" outlineLevel="0" collapsed="false">
      <c r="A3945" s="19" t="n">
        <v>43630.25</v>
      </c>
      <c r="C3945" s="15" t="n">
        <v>-0.200000000000001</v>
      </c>
      <c r="D3945" s="15" t="n">
        <v>-0.9027</v>
      </c>
      <c r="E3945" s="21" t="n">
        <v>-1.68080388581027</v>
      </c>
    </row>
    <row r="3946" customFormat="false" ht="12.75" hidden="false" customHeight="false" outlineLevel="0" collapsed="false">
      <c r="A3946" s="19" t="n">
        <v>43630.2916666667</v>
      </c>
      <c r="C3946" s="15" t="n">
        <v>-1.1</v>
      </c>
      <c r="D3946" s="15" t="n">
        <v>-0.401199999999999</v>
      </c>
      <c r="E3946" s="21" t="n">
        <v>-0.834798166838482</v>
      </c>
    </row>
    <row r="3947" customFormat="false" ht="12.75" hidden="false" customHeight="false" outlineLevel="0" collapsed="false">
      <c r="A3947" s="19" t="n">
        <v>43630.3333333333</v>
      </c>
      <c r="C3947" s="15" t="n">
        <v>0.5</v>
      </c>
      <c r="D3947" s="15" t="n">
        <v>0.9027</v>
      </c>
      <c r="E3947" s="21" t="n">
        <v>-1.25746257027104</v>
      </c>
    </row>
    <row r="3948" customFormat="false" ht="12.75" hidden="false" customHeight="false" outlineLevel="0" collapsed="false">
      <c r="A3948" s="19" t="n">
        <v>43630.375</v>
      </c>
      <c r="C3948" s="15" t="n">
        <v>0.2</v>
      </c>
      <c r="D3948" s="15" t="n">
        <v>0.300900000000001</v>
      </c>
      <c r="E3948" s="21" t="n">
        <v>-1.33791918458665</v>
      </c>
    </row>
    <row r="3949" customFormat="false" ht="12.75" hidden="false" customHeight="false" outlineLevel="0" collapsed="false">
      <c r="A3949" s="19" t="n">
        <v>43630.4166666667</v>
      </c>
      <c r="C3949" s="15" t="n">
        <v>0.9</v>
      </c>
      <c r="D3949" s="15" t="n">
        <v>-0.1003</v>
      </c>
      <c r="E3949" s="21" t="n">
        <v>-0.714930218532087</v>
      </c>
    </row>
    <row r="3950" customFormat="false" ht="12.75" hidden="false" customHeight="false" outlineLevel="0" collapsed="false">
      <c r="A3950" s="19" t="n">
        <v>43630.4583333333</v>
      </c>
      <c r="C3950" s="15" t="n">
        <v>0.699999999999999</v>
      </c>
      <c r="D3950" s="15" t="n">
        <v>0.200599999999999</v>
      </c>
      <c r="E3950" s="21" t="n">
        <v>-1.07685566610614</v>
      </c>
    </row>
    <row r="3951" customFormat="false" ht="12.75" hidden="false" customHeight="false" outlineLevel="0" collapsed="false">
      <c r="A3951" s="19" t="n">
        <v>43630.5</v>
      </c>
      <c r="C3951" s="15" t="n">
        <v>-0.7</v>
      </c>
      <c r="D3951" s="15" t="n">
        <v>-1.1033</v>
      </c>
      <c r="E3951" s="21" t="n">
        <v>-1.83809475463808</v>
      </c>
    </row>
    <row r="3952" customFormat="false" ht="12.75" hidden="false" customHeight="false" outlineLevel="0" collapsed="false">
      <c r="A3952" s="19" t="n">
        <v>43630.5416666667</v>
      </c>
      <c r="C3952" s="15" t="n">
        <v>1.8</v>
      </c>
      <c r="D3952" s="15" t="n">
        <v>-2.2066</v>
      </c>
      <c r="E3952" s="21" t="n">
        <v>-1.46446822108852</v>
      </c>
    </row>
    <row r="3953" customFormat="false" ht="12.75" hidden="false" customHeight="false" outlineLevel="0" collapsed="false">
      <c r="A3953" s="19" t="n">
        <v>43630.5833333333</v>
      </c>
      <c r="C3953" s="15" t="n">
        <v>1.6</v>
      </c>
      <c r="D3953" s="15" t="n">
        <v>-0.200600000000001</v>
      </c>
      <c r="E3953" s="21" t="n">
        <v>-1.66255646819357</v>
      </c>
    </row>
    <row r="3954" customFormat="false" ht="12.75" hidden="false" customHeight="false" outlineLevel="0" collapsed="false">
      <c r="A3954" s="19" t="n">
        <v>43630.625</v>
      </c>
      <c r="C3954" s="15" t="n">
        <v>-0.4</v>
      </c>
      <c r="D3954" s="15" t="n">
        <v>-1.4042</v>
      </c>
      <c r="E3954" s="21" t="n">
        <v>-2.75106946514237</v>
      </c>
    </row>
    <row r="3955" customFormat="false" ht="12.75" hidden="false" customHeight="false" outlineLevel="0" collapsed="false">
      <c r="A3955" s="19" t="n">
        <v>43630.6666666667</v>
      </c>
      <c r="C3955" s="15" t="n">
        <v>0.0999999999999996</v>
      </c>
      <c r="D3955" s="15" t="n">
        <v>-3.7111</v>
      </c>
      <c r="E3955" s="21" t="n">
        <v>-2.89243015929453</v>
      </c>
    </row>
    <row r="3956" customFormat="false" ht="12.75" hidden="false" customHeight="false" outlineLevel="0" collapsed="false">
      <c r="A3956" s="19" t="n">
        <v>43630.7083333333</v>
      </c>
      <c r="C3956" s="15" t="n">
        <v>0.4</v>
      </c>
      <c r="D3956" s="15" t="n">
        <v>-1.7051</v>
      </c>
      <c r="E3956" s="21" t="n">
        <v>-2.10330303537847</v>
      </c>
    </row>
    <row r="3957" customFormat="false" ht="12.75" hidden="false" customHeight="false" outlineLevel="0" collapsed="false">
      <c r="A3957" s="19" t="n">
        <v>43630.75</v>
      </c>
      <c r="C3957" s="15" t="n">
        <v>-0.6</v>
      </c>
      <c r="D3957" s="15" t="n">
        <v>-2.3069</v>
      </c>
      <c r="E3957" s="21" t="n">
        <v>-2.56802096957889</v>
      </c>
    </row>
    <row r="3958" customFormat="false" ht="12.75" hidden="false" customHeight="false" outlineLevel="0" collapsed="false">
      <c r="A3958" s="19" t="n">
        <v>43630.7916666667</v>
      </c>
      <c r="C3958" s="15" t="n">
        <v>-0.0999999999999996</v>
      </c>
      <c r="D3958" s="15" t="n">
        <v>0</v>
      </c>
      <c r="E3958" s="21" t="n">
        <v>-1.66719404074387</v>
      </c>
    </row>
    <row r="3959" customFormat="false" ht="12.75" hidden="false" customHeight="false" outlineLevel="0" collapsed="false">
      <c r="A3959" s="19" t="n">
        <v>43630.8333333333</v>
      </c>
      <c r="C3959" s="15" t="n">
        <v>-1.3</v>
      </c>
      <c r="D3959" s="15" t="n">
        <v>-0.200599999999999</v>
      </c>
      <c r="E3959" s="21" t="n">
        <v>-1.37697857873025</v>
      </c>
    </row>
    <row r="3960" customFormat="false" ht="12.75" hidden="false" customHeight="false" outlineLevel="0" collapsed="false">
      <c r="A3960" s="19" t="n">
        <v>43630.875</v>
      </c>
      <c r="C3960" s="15" t="n">
        <v>-1.3</v>
      </c>
      <c r="D3960" s="15" t="n">
        <v>-0.5015</v>
      </c>
      <c r="E3960" s="21" t="n">
        <v>-1.6340773303505</v>
      </c>
    </row>
    <row r="3961" customFormat="false" ht="12.75" hidden="false" customHeight="false" outlineLevel="0" collapsed="false">
      <c r="A3961" s="19" t="n">
        <v>43630.9166666667</v>
      </c>
      <c r="C3961" s="15" t="n">
        <v>-0.799999999999999</v>
      </c>
      <c r="D3961" s="15" t="n">
        <v>-1.2036</v>
      </c>
      <c r="E3961" s="21" t="n">
        <v>-2.29474187969927</v>
      </c>
    </row>
    <row r="3962" customFormat="false" ht="12.75" hidden="false" customHeight="false" outlineLevel="0" collapsed="false">
      <c r="A3962" s="19" t="n">
        <v>43630.9583333333</v>
      </c>
      <c r="C3962" s="15" t="n">
        <v>0.0999999999999996</v>
      </c>
      <c r="D3962" s="15" t="n">
        <v>-2.006</v>
      </c>
      <c r="E3962" s="21" t="n">
        <v>-1.6834154389617</v>
      </c>
    </row>
    <row r="3963" customFormat="false" ht="12.75" hidden="false" customHeight="false" outlineLevel="0" collapsed="false">
      <c r="A3963" s="19" t="n">
        <v>43631</v>
      </c>
      <c r="C3963" s="15" t="n">
        <v>0.199999999999999</v>
      </c>
      <c r="D3963" s="15" t="n">
        <v>-2.006</v>
      </c>
      <c r="E3963" s="21" t="n">
        <v>-2.47389117464866</v>
      </c>
    </row>
    <row r="3964" customFormat="false" ht="12.75" hidden="false" customHeight="false" outlineLevel="0" collapsed="false">
      <c r="A3964" s="19" t="n">
        <v>43631.0416666667</v>
      </c>
      <c r="C3964" s="15" t="n">
        <v>-0.399999999999999</v>
      </c>
      <c r="D3964" s="15" t="n">
        <v>-1.003</v>
      </c>
      <c r="E3964" s="21" t="n">
        <v>-2.46344047027189</v>
      </c>
    </row>
    <row r="3965" customFormat="false" ht="12.75" hidden="false" customHeight="false" outlineLevel="0" collapsed="false">
      <c r="A3965" s="19" t="n">
        <v>43631.0833333333</v>
      </c>
      <c r="C3965" s="15" t="n">
        <v>-0.5</v>
      </c>
      <c r="D3965" s="15" t="n">
        <v>-1.6048</v>
      </c>
      <c r="E3965" s="21" t="n">
        <v>-1.50333031021001</v>
      </c>
    </row>
    <row r="3966" customFormat="false" ht="12.75" hidden="false" customHeight="false" outlineLevel="0" collapsed="false">
      <c r="A3966" s="19" t="n">
        <v>43631.125</v>
      </c>
      <c r="C3966" s="15" t="n">
        <v>-0.5</v>
      </c>
      <c r="D3966" s="15" t="n">
        <v>0</v>
      </c>
      <c r="E3966" s="21" t="n">
        <v>-1.28658402078745</v>
      </c>
    </row>
    <row r="3967" customFormat="false" ht="12.75" hidden="false" customHeight="false" outlineLevel="0" collapsed="false">
      <c r="A3967" s="19" t="n">
        <v>43631.1666666667</v>
      </c>
      <c r="C3967" s="15" t="n">
        <v>-1</v>
      </c>
      <c r="D3967" s="15" t="n">
        <v>-1.5045</v>
      </c>
      <c r="E3967" s="21" t="n">
        <v>-1.42324075781913</v>
      </c>
    </row>
    <row r="3968" customFormat="false" ht="12.75" hidden="false" customHeight="false" outlineLevel="0" collapsed="false">
      <c r="A3968" s="19" t="n">
        <v>43631.2083333333</v>
      </c>
      <c r="C3968" s="15" t="n">
        <v>0</v>
      </c>
      <c r="D3968" s="15" t="n">
        <v>-1.2036</v>
      </c>
      <c r="E3968" s="21" t="n">
        <v>-1.48393345300015</v>
      </c>
    </row>
    <row r="3969" customFormat="false" ht="12.75" hidden="false" customHeight="false" outlineLevel="0" collapsed="false">
      <c r="A3969" s="19" t="n">
        <v>43631.25</v>
      </c>
      <c r="C3969" s="15" t="n">
        <v>-0.0999999999999996</v>
      </c>
      <c r="D3969" s="15" t="n">
        <v>-0.702099999999999</v>
      </c>
      <c r="E3969" s="21" t="n">
        <v>-1.55284813028615</v>
      </c>
    </row>
    <row r="3970" customFormat="false" ht="12.75" hidden="false" customHeight="false" outlineLevel="0" collapsed="false">
      <c r="A3970" s="19" t="n">
        <v>43631.2916666667</v>
      </c>
      <c r="C3970" s="15" t="n">
        <v>1.1</v>
      </c>
      <c r="D3970" s="15" t="n">
        <v>-0.6018</v>
      </c>
      <c r="E3970" s="21" t="n">
        <v>-1.63614116887231</v>
      </c>
    </row>
    <row r="3971" customFormat="false" ht="12.75" hidden="false" customHeight="false" outlineLevel="0" collapsed="false">
      <c r="A3971" s="19" t="n">
        <v>43631.3333333333</v>
      </c>
      <c r="C3971" s="15" t="n">
        <v>0.6</v>
      </c>
      <c r="D3971" s="15" t="n">
        <v>-1.3039</v>
      </c>
      <c r="E3971" s="21" t="n">
        <v>-1.1447218280373</v>
      </c>
    </row>
    <row r="3972" customFormat="false" ht="12.75" hidden="false" customHeight="false" outlineLevel="0" collapsed="false">
      <c r="A3972" s="19" t="n">
        <v>43631.375</v>
      </c>
      <c r="C3972" s="15" t="n">
        <v>-1.1</v>
      </c>
      <c r="D3972" s="15" t="n">
        <v>-2.9087</v>
      </c>
      <c r="E3972" s="21" t="n">
        <v>-2.18198948229068</v>
      </c>
    </row>
    <row r="3973" customFormat="false" ht="12.75" hidden="false" customHeight="false" outlineLevel="0" collapsed="false">
      <c r="A3973" s="19" t="n">
        <v>43631.4166666667</v>
      </c>
      <c r="C3973" s="15" t="n">
        <v>0.4</v>
      </c>
      <c r="D3973" s="15" t="n">
        <v>-0.2006</v>
      </c>
      <c r="E3973" s="21" t="n">
        <v>-2.10387096783849</v>
      </c>
    </row>
    <row r="3974" customFormat="false" ht="12.75" hidden="false" customHeight="false" outlineLevel="0" collapsed="false">
      <c r="A3974" s="19" t="n">
        <v>43631.4583333333</v>
      </c>
      <c r="C3974" s="15" t="n">
        <v>1.2</v>
      </c>
      <c r="D3974" s="15" t="n">
        <v>0.200600000000001</v>
      </c>
      <c r="E3974" s="21" t="n">
        <v>-1.48714661566972</v>
      </c>
    </row>
    <row r="3975" customFormat="false" ht="12.75" hidden="false" customHeight="false" outlineLevel="0" collapsed="false">
      <c r="A3975" s="19" t="n">
        <v>43631.5</v>
      </c>
      <c r="C3975" s="15" t="n">
        <v>-0.100000000000001</v>
      </c>
      <c r="D3975" s="15" t="n">
        <v>-0.200600000000001</v>
      </c>
      <c r="E3975" s="21" t="n">
        <v>-0.953468400152389</v>
      </c>
    </row>
    <row r="3976" customFormat="false" ht="12.75" hidden="false" customHeight="false" outlineLevel="0" collapsed="false">
      <c r="A3976" s="19" t="n">
        <v>43631.5416666667</v>
      </c>
      <c r="C3976" s="15" t="n">
        <v>-0.4</v>
      </c>
      <c r="D3976" s="15" t="n">
        <v>0.4012</v>
      </c>
      <c r="E3976" s="21" t="n">
        <v>-0.492328174990376</v>
      </c>
    </row>
    <row r="3977" customFormat="false" ht="12.75" hidden="false" customHeight="false" outlineLevel="0" collapsed="false">
      <c r="A3977" s="19" t="n">
        <v>43631.5833333333</v>
      </c>
      <c r="C3977" s="15" t="n">
        <v>-0.5</v>
      </c>
      <c r="D3977" s="15" t="n">
        <v>-1.3039</v>
      </c>
      <c r="E3977" s="21" t="n">
        <v>-0.141025922319807</v>
      </c>
    </row>
    <row r="3978" customFormat="false" ht="12.75" hidden="false" customHeight="false" outlineLevel="0" collapsed="false">
      <c r="A3978" s="19" t="n">
        <v>43631.625</v>
      </c>
      <c r="C3978" s="15" t="n">
        <v>-0.2</v>
      </c>
      <c r="D3978" s="15" t="n">
        <v>-0.5015</v>
      </c>
      <c r="E3978" s="21" t="n">
        <v>-2.11273885323218</v>
      </c>
    </row>
    <row r="3979" customFormat="false" ht="12.75" hidden="false" customHeight="false" outlineLevel="0" collapsed="false">
      <c r="A3979" s="19" t="n">
        <v>43631.6666666667</v>
      </c>
      <c r="C3979" s="15" t="n">
        <v>0.4</v>
      </c>
      <c r="D3979" s="15" t="n">
        <v>-3.1093</v>
      </c>
      <c r="E3979" s="21" t="n">
        <v>-2.25474488930345</v>
      </c>
    </row>
    <row r="3980" customFormat="false" ht="12.75" hidden="false" customHeight="false" outlineLevel="0" collapsed="false">
      <c r="A3980" s="19" t="n">
        <v>43631.7083333333</v>
      </c>
      <c r="C3980" s="15" t="n">
        <v>-1.9</v>
      </c>
      <c r="D3980" s="15" t="n">
        <v>-1.3039</v>
      </c>
      <c r="E3980" s="21" t="n">
        <v>-1.0881404214475</v>
      </c>
    </row>
    <row r="3981" customFormat="false" ht="12.75" hidden="false" customHeight="false" outlineLevel="0" collapsed="false">
      <c r="A3981" s="19" t="n">
        <v>43631.75</v>
      </c>
      <c r="C3981" s="15" t="n">
        <v>-1.1</v>
      </c>
      <c r="D3981" s="15" t="n">
        <v>-2.2066</v>
      </c>
      <c r="E3981" s="21" t="n">
        <v>-0.737490106578805</v>
      </c>
    </row>
    <row r="3982" customFormat="false" ht="12.75" hidden="false" customHeight="false" outlineLevel="0" collapsed="false">
      <c r="A3982" s="19" t="n">
        <v>43631.7916666667</v>
      </c>
      <c r="C3982" s="15" t="n">
        <v>0</v>
      </c>
      <c r="D3982" s="15" t="n">
        <v>-1.1033</v>
      </c>
      <c r="E3982" s="21" t="n">
        <v>-2.00465845385355</v>
      </c>
    </row>
    <row r="3983" customFormat="false" ht="12.75" hidden="false" customHeight="false" outlineLevel="0" collapsed="false">
      <c r="A3983" s="19" t="n">
        <v>43631.8333333333</v>
      </c>
      <c r="C3983" s="15" t="n">
        <v>0.8</v>
      </c>
      <c r="D3983" s="15" t="n">
        <v>-1.6048</v>
      </c>
      <c r="E3983" s="21" t="n">
        <v>-1.58643791549128</v>
      </c>
    </row>
    <row r="3984" customFormat="false" ht="12.75" hidden="false" customHeight="false" outlineLevel="0" collapsed="false">
      <c r="A3984" s="19" t="n">
        <v>43631.875</v>
      </c>
      <c r="C3984" s="15" t="n">
        <v>-0.1</v>
      </c>
      <c r="D3984" s="15" t="n">
        <v>-1.8054</v>
      </c>
      <c r="E3984" s="21" t="n">
        <v>-1.43085789034499</v>
      </c>
    </row>
    <row r="3985" customFormat="false" ht="12.75" hidden="false" customHeight="false" outlineLevel="0" collapsed="false">
      <c r="A3985" s="19" t="n">
        <v>43631.9166666667</v>
      </c>
      <c r="C3985" s="15" t="n">
        <v>0.6</v>
      </c>
      <c r="D3985" s="15" t="n">
        <v>-1.7051</v>
      </c>
      <c r="E3985" s="21" t="n">
        <v>-2.18769006073838</v>
      </c>
    </row>
    <row r="3986" customFormat="false" ht="12.75" hidden="false" customHeight="false" outlineLevel="0" collapsed="false">
      <c r="A3986" s="19" t="n">
        <v>43631.9583333333</v>
      </c>
      <c r="C3986" s="15" t="n">
        <v>-0.199999999999999</v>
      </c>
      <c r="D3986" s="15" t="n">
        <v>-0.802399999999999</v>
      </c>
      <c r="E3986" s="21" t="n">
        <v>-2.40250995337926</v>
      </c>
    </row>
    <row r="3987" customFormat="false" ht="12.75" hidden="false" customHeight="false" outlineLevel="0" collapsed="false">
      <c r="A3987" s="19" t="n">
        <v>43632</v>
      </c>
      <c r="C3987" s="15" t="n">
        <v>-1.9</v>
      </c>
      <c r="D3987" s="15" t="n">
        <v>-0.3009</v>
      </c>
      <c r="E3987" s="21" t="n">
        <v>-1.8549986420477</v>
      </c>
    </row>
    <row r="3988" customFormat="false" ht="12.75" hidden="false" customHeight="false" outlineLevel="0" collapsed="false">
      <c r="A3988" s="19" t="n">
        <v>43632.0416666667</v>
      </c>
      <c r="C3988" s="15" t="n">
        <v>-0.6</v>
      </c>
      <c r="D3988" s="15" t="n">
        <v>-2.006</v>
      </c>
      <c r="E3988" s="21" t="n">
        <v>-2.19918827538794</v>
      </c>
    </row>
    <row r="3989" customFormat="false" ht="12.75" hidden="false" customHeight="false" outlineLevel="0" collapsed="false">
      <c r="A3989" s="19" t="n">
        <v>43632.0833333333</v>
      </c>
      <c r="C3989" s="15" t="n">
        <v>-1.6</v>
      </c>
      <c r="D3989" s="15" t="n">
        <v>-1.7051</v>
      </c>
      <c r="E3989" s="21" t="n">
        <v>-2.24216491183528</v>
      </c>
    </row>
    <row r="3990" customFormat="false" ht="12.75" hidden="false" customHeight="false" outlineLevel="0" collapsed="false">
      <c r="A3990" s="19" t="n">
        <v>43632.125</v>
      </c>
      <c r="C3990" s="15" t="n">
        <v>0.199999999999999</v>
      </c>
      <c r="D3990" s="15" t="n">
        <v>-2.1063</v>
      </c>
      <c r="E3990" s="21" t="n">
        <v>-3.05167739399441</v>
      </c>
    </row>
    <row r="3991" customFormat="false" ht="12.75" hidden="false" customHeight="false" outlineLevel="0" collapsed="false">
      <c r="A3991" s="19" t="n">
        <v>43632.1666666667</v>
      </c>
      <c r="C3991" s="15" t="n">
        <v>-0.6</v>
      </c>
      <c r="D3991" s="15" t="n">
        <v>-1.9057</v>
      </c>
      <c r="E3991" s="21" t="n">
        <v>-2.69441711682584</v>
      </c>
    </row>
    <row r="3992" customFormat="false" ht="12.75" hidden="false" customHeight="false" outlineLevel="0" collapsed="false">
      <c r="A3992" s="19" t="n">
        <v>43632.2083333333</v>
      </c>
      <c r="C3992" s="15" t="n">
        <v>0</v>
      </c>
      <c r="D3992" s="15" t="n">
        <v>-1.5045</v>
      </c>
      <c r="E3992" s="21" t="n">
        <v>-1.0098129412291</v>
      </c>
    </row>
    <row r="3993" customFormat="false" ht="12.75" hidden="false" customHeight="false" outlineLevel="0" collapsed="false">
      <c r="A3993" s="19" t="n">
        <v>43632.25</v>
      </c>
      <c r="C3993" s="15" t="n">
        <v>0</v>
      </c>
      <c r="D3993" s="15" t="n">
        <v>-2.006</v>
      </c>
      <c r="E3993" s="21" t="n">
        <v>-1.4613358926389</v>
      </c>
    </row>
    <row r="3994" customFormat="false" ht="12.75" hidden="false" customHeight="false" outlineLevel="0" collapsed="false">
      <c r="A3994" s="19" t="n">
        <v>43632.2916666667</v>
      </c>
      <c r="C3994" s="15" t="n">
        <v>-0.5</v>
      </c>
      <c r="D3994" s="15" t="n">
        <v>1.003</v>
      </c>
      <c r="E3994" s="21" t="n">
        <v>-1.19737413457215</v>
      </c>
    </row>
    <row r="3995" customFormat="false" ht="12.75" hidden="false" customHeight="false" outlineLevel="0" collapsed="false">
      <c r="A3995" s="19" t="n">
        <v>43632.3333333333</v>
      </c>
      <c r="C3995" s="15" t="n">
        <v>-1.1</v>
      </c>
      <c r="D3995" s="15" t="n">
        <v>0.200599999999999</v>
      </c>
      <c r="E3995" s="21" t="n">
        <v>-1.03547947680867</v>
      </c>
    </row>
    <row r="3996" customFormat="false" ht="12.75" hidden="false" customHeight="false" outlineLevel="0" collapsed="false">
      <c r="A3996" s="19" t="n">
        <v>43632.375</v>
      </c>
      <c r="C3996" s="15" t="n">
        <v>-1.7</v>
      </c>
      <c r="D3996" s="15" t="n">
        <v>0</v>
      </c>
      <c r="E3996" s="21" t="n">
        <v>-0.762169672724417</v>
      </c>
    </row>
    <row r="3997" customFormat="false" ht="12.75" hidden="false" customHeight="false" outlineLevel="0" collapsed="false">
      <c r="A3997" s="19" t="n">
        <v>43632.4166666667</v>
      </c>
      <c r="C3997" s="15" t="n">
        <v>-0.6</v>
      </c>
      <c r="D3997" s="15" t="n">
        <v>-2.4072</v>
      </c>
      <c r="E3997" s="21" t="n">
        <v>-0.870527273871907</v>
      </c>
    </row>
    <row r="3998" customFormat="false" ht="12.75" hidden="false" customHeight="false" outlineLevel="0" collapsed="false">
      <c r="A3998" s="19" t="n">
        <v>43632.4583333333</v>
      </c>
      <c r="C3998" s="15" t="n">
        <v>0.3</v>
      </c>
      <c r="D3998" s="15" t="n">
        <v>-1.1033</v>
      </c>
      <c r="E3998" s="21" t="n">
        <v>-1.89541280014964</v>
      </c>
    </row>
    <row r="3999" customFormat="false" ht="12.75" hidden="false" customHeight="false" outlineLevel="0" collapsed="false">
      <c r="A3999" s="19" t="n">
        <v>43632.5</v>
      </c>
      <c r="C3999" s="15" t="n">
        <v>-0.2</v>
      </c>
      <c r="D3999" s="15" t="n">
        <v>-0.6018</v>
      </c>
      <c r="E3999" s="21" t="n">
        <v>-2.55105498523896</v>
      </c>
    </row>
    <row r="4000" customFormat="false" ht="12.75" hidden="false" customHeight="false" outlineLevel="0" collapsed="false">
      <c r="A4000" s="19" t="n">
        <v>43632.5416666667</v>
      </c>
      <c r="C4000" s="15" t="n">
        <v>0.600000000000001</v>
      </c>
      <c r="D4000" s="15" t="n">
        <v>-1.3039</v>
      </c>
      <c r="E4000" s="21" t="n">
        <v>-1.11843836084435</v>
      </c>
    </row>
    <row r="4001" customFormat="false" ht="12.75" hidden="false" customHeight="false" outlineLevel="0" collapsed="false">
      <c r="A4001" s="19" t="n">
        <v>43632.5833333333</v>
      </c>
      <c r="C4001" s="15" t="n">
        <v>0.6</v>
      </c>
      <c r="D4001" s="15" t="n">
        <v>-1.6048</v>
      </c>
      <c r="E4001" s="21" t="n">
        <v>-1.17810879310919</v>
      </c>
    </row>
    <row r="4002" customFormat="false" ht="12.75" hidden="false" customHeight="false" outlineLevel="0" collapsed="false">
      <c r="A4002" s="19" t="n">
        <v>43632.625</v>
      </c>
      <c r="C4002" s="15" t="n">
        <v>0.4</v>
      </c>
      <c r="D4002" s="15" t="n">
        <v>-1.3039</v>
      </c>
      <c r="E4002" s="21" t="n">
        <v>-1.38992541932593</v>
      </c>
    </row>
    <row r="4003" customFormat="false" ht="12.75" hidden="false" customHeight="false" outlineLevel="0" collapsed="false">
      <c r="A4003" s="19" t="n">
        <v>43632.6666666667</v>
      </c>
      <c r="C4003" s="15" t="n">
        <v>-0.3</v>
      </c>
      <c r="D4003" s="15" t="n">
        <v>-2.7081</v>
      </c>
      <c r="E4003" s="21" t="n">
        <v>-2.07889728160093</v>
      </c>
    </row>
    <row r="4004" customFormat="false" ht="12.75" hidden="false" customHeight="false" outlineLevel="0" collapsed="false">
      <c r="A4004" s="19" t="n">
        <v>43632.7083333333</v>
      </c>
      <c r="C4004" s="15" t="n">
        <v>0</v>
      </c>
      <c r="D4004" s="15" t="n">
        <v>-1.5045</v>
      </c>
      <c r="E4004" s="21" t="n">
        <v>-2.3103395289838</v>
      </c>
    </row>
    <row r="4005" customFormat="false" ht="12.75" hidden="false" customHeight="false" outlineLevel="0" collapsed="false">
      <c r="A4005" s="19" t="n">
        <v>43632.75</v>
      </c>
      <c r="C4005" s="15" t="n">
        <v>-1.4</v>
      </c>
      <c r="D4005" s="15" t="n">
        <v>-0.8024</v>
      </c>
      <c r="E4005" s="21" t="n">
        <v>-2.74400708778833</v>
      </c>
    </row>
    <row r="4006" customFormat="false" ht="12.75" hidden="false" customHeight="false" outlineLevel="0" collapsed="false">
      <c r="A4006" s="19" t="n">
        <v>43632.7916666667</v>
      </c>
      <c r="C4006" s="15" t="n">
        <v>0.3</v>
      </c>
      <c r="D4006" s="15" t="n">
        <v>-1.7051</v>
      </c>
      <c r="E4006" s="21" t="n">
        <v>-2.40057484723268</v>
      </c>
    </row>
    <row r="4007" customFormat="false" ht="12.75" hidden="false" customHeight="false" outlineLevel="0" collapsed="false">
      <c r="A4007" s="19" t="n">
        <v>43632.8333333333</v>
      </c>
      <c r="C4007" s="15" t="n">
        <v>0.899999999999999</v>
      </c>
      <c r="D4007" s="15" t="n">
        <v>-1.1033</v>
      </c>
      <c r="E4007" s="21" t="n">
        <v>-1.62664175005623</v>
      </c>
    </row>
    <row r="4008" customFormat="false" ht="12.75" hidden="false" customHeight="false" outlineLevel="0" collapsed="false">
      <c r="A4008" s="19" t="n">
        <v>43632.875</v>
      </c>
      <c r="C4008" s="15" t="n">
        <v>-1.5</v>
      </c>
      <c r="D4008" s="15" t="n">
        <v>0</v>
      </c>
      <c r="E4008" s="21" t="n">
        <v>-1.73154272944283</v>
      </c>
    </row>
    <row r="4009" customFormat="false" ht="12.75" hidden="false" customHeight="false" outlineLevel="0" collapsed="false">
      <c r="A4009" s="19" t="n">
        <v>43632.9166666667</v>
      </c>
      <c r="C4009" s="15" t="n">
        <v>-1.3</v>
      </c>
      <c r="D4009" s="15" t="n">
        <v>-1.5045</v>
      </c>
      <c r="E4009" s="21" t="n">
        <v>-1.5491725126042</v>
      </c>
    </row>
    <row r="4010" customFormat="false" ht="12.75" hidden="false" customHeight="false" outlineLevel="0" collapsed="false">
      <c r="A4010" s="19" t="n">
        <v>43632.9583333333</v>
      </c>
      <c r="C4010" s="15" t="n">
        <v>-1.5</v>
      </c>
      <c r="D4010" s="15" t="n">
        <v>-2.006</v>
      </c>
      <c r="E4010" s="21" t="n">
        <v>-2.35488553600296</v>
      </c>
    </row>
    <row r="4011" customFormat="false" ht="12.75" hidden="false" customHeight="false" outlineLevel="0" collapsed="false">
      <c r="A4011" s="19" t="n">
        <v>43633</v>
      </c>
      <c r="C4011" s="15" t="n">
        <v>-0.399999999999999</v>
      </c>
      <c r="D4011" s="15" t="n">
        <v>-1.2036</v>
      </c>
      <c r="E4011" s="21" t="n">
        <v>-2.50817178214956</v>
      </c>
    </row>
    <row r="4012" customFormat="false" ht="12.75" hidden="false" customHeight="false" outlineLevel="0" collapsed="false">
      <c r="A4012" s="19" t="n">
        <v>43633.0416666667</v>
      </c>
      <c r="C4012" s="15" t="n">
        <v>-1.2</v>
      </c>
      <c r="D4012" s="15" t="n">
        <v>-1.8054</v>
      </c>
      <c r="E4012" s="21" t="n">
        <v>-2.5488117345228</v>
      </c>
    </row>
    <row r="4013" customFormat="false" ht="12.75" hidden="false" customHeight="false" outlineLevel="0" collapsed="false">
      <c r="A4013" s="19" t="n">
        <v>43633.0833333333</v>
      </c>
      <c r="C4013" s="15" t="n">
        <v>-0.5</v>
      </c>
      <c r="D4013" s="15" t="n">
        <v>-0.8024</v>
      </c>
      <c r="E4013" s="21" t="n">
        <v>-2.1878502169766</v>
      </c>
    </row>
    <row r="4014" customFormat="false" ht="12.75" hidden="false" customHeight="false" outlineLevel="0" collapsed="false">
      <c r="A4014" s="19" t="n">
        <v>43633.125</v>
      </c>
      <c r="C4014" s="15" t="n">
        <v>-1.4</v>
      </c>
      <c r="D4014" s="15" t="n">
        <v>-1.8054</v>
      </c>
      <c r="E4014" s="21" t="n">
        <v>-2.37142742914909</v>
      </c>
    </row>
    <row r="4015" customFormat="false" ht="12.75" hidden="false" customHeight="false" outlineLevel="0" collapsed="false">
      <c r="A4015" s="19" t="n">
        <v>43633.1666666667</v>
      </c>
      <c r="C4015" s="15" t="n">
        <v>0.0999999999999996</v>
      </c>
      <c r="D4015" s="15" t="n">
        <v>-0.702099999999999</v>
      </c>
      <c r="E4015" s="21" t="n">
        <v>-1.66375427614987</v>
      </c>
    </row>
    <row r="4016" customFormat="false" ht="12.75" hidden="false" customHeight="false" outlineLevel="0" collapsed="false">
      <c r="A4016" s="19" t="n">
        <v>43633.2083333333</v>
      </c>
      <c r="C4016" s="15" t="n">
        <v>-0.4</v>
      </c>
      <c r="D4016" s="15" t="n">
        <v>0.601800000000001</v>
      </c>
      <c r="E4016" s="21" t="n">
        <v>-1.0511347928747</v>
      </c>
    </row>
    <row r="4017" customFormat="false" ht="12.75" hidden="false" customHeight="false" outlineLevel="0" collapsed="false">
      <c r="A4017" s="19" t="n">
        <v>43633.25</v>
      </c>
      <c r="C4017" s="15" t="n">
        <v>1.1</v>
      </c>
      <c r="D4017" s="15" t="n">
        <v>0.100300000000001</v>
      </c>
      <c r="E4017" s="21" t="n">
        <v>-1.49428795885064</v>
      </c>
    </row>
    <row r="4018" customFormat="false" ht="12.75" hidden="false" customHeight="false" outlineLevel="0" collapsed="false">
      <c r="A4018" s="19" t="n">
        <v>43633.2916666667</v>
      </c>
      <c r="C4018" s="15" t="n">
        <v>-0.3</v>
      </c>
      <c r="D4018" s="15" t="n">
        <v>-3.3099</v>
      </c>
      <c r="E4018" s="21" t="n">
        <v>-2.11926607776939</v>
      </c>
    </row>
    <row r="4019" customFormat="false" ht="12.75" hidden="false" customHeight="false" outlineLevel="0" collapsed="false">
      <c r="A4019" s="19" t="n">
        <v>43633.3333333333</v>
      </c>
      <c r="C4019" s="15" t="n">
        <v>-0.9</v>
      </c>
      <c r="D4019" s="15" t="n">
        <v>-3.4102</v>
      </c>
      <c r="E4019" s="21" t="n">
        <v>-2.12780233561257</v>
      </c>
    </row>
    <row r="4020" customFormat="false" ht="12.75" hidden="false" customHeight="false" outlineLevel="0" collapsed="false">
      <c r="A4020" s="19" t="n">
        <v>43633.375</v>
      </c>
      <c r="C4020" s="15" t="n">
        <v>-0.399999999999999</v>
      </c>
      <c r="D4020" s="15" t="n">
        <v>-1.6048</v>
      </c>
      <c r="E4020" s="21" t="n">
        <v>-1.98826114759625</v>
      </c>
    </row>
    <row r="4021" customFormat="false" ht="12.75" hidden="false" customHeight="false" outlineLevel="0" collapsed="false">
      <c r="A4021" s="19" t="n">
        <v>43633.4166666667</v>
      </c>
      <c r="C4021" s="15" t="n">
        <v>-0.9</v>
      </c>
      <c r="D4021" s="15" t="n">
        <v>-2.006</v>
      </c>
      <c r="E4021" s="21" t="n">
        <v>-1.47556545226712</v>
      </c>
    </row>
    <row r="4022" customFormat="false" ht="12.75" hidden="false" customHeight="false" outlineLevel="0" collapsed="false">
      <c r="A4022" s="19" t="n">
        <v>43633.4583333333</v>
      </c>
      <c r="C4022" s="15" t="n">
        <v>0.2</v>
      </c>
      <c r="D4022" s="15" t="n">
        <v>-1.7051</v>
      </c>
      <c r="E4022" s="21" t="n">
        <v>-2.07412387054465</v>
      </c>
    </row>
    <row r="4023" customFormat="false" ht="12.75" hidden="false" customHeight="false" outlineLevel="0" collapsed="false">
      <c r="A4023" s="19" t="n">
        <v>43633.5</v>
      </c>
      <c r="C4023" s="15" t="n">
        <v>-0.799999999999997</v>
      </c>
      <c r="D4023" s="15" t="n">
        <v>-2.3069</v>
      </c>
      <c r="E4023" s="21" t="n">
        <v>-2.0607270292045</v>
      </c>
    </row>
    <row r="4024" customFormat="false" ht="12.75" hidden="false" customHeight="false" outlineLevel="0" collapsed="false">
      <c r="A4024" s="19" t="n">
        <v>43633.5416666667</v>
      </c>
      <c r="C4024" s="15" t="n">
        <v>-0.5</v>
      </c>
      <c r="D4024" s="15" t="n">
        <v>-0.702099999999999</v>
      </c>
      <c r="E4024" s="21" t="n">
        <v>-1.99036494456738</v>
      </c>
    </row>
    <row r="4025" customFormat="false" ht="12.75" hidden="false" customHeight="false" outlineLevel="0" collapsed="false">
      <c r="A4025" s="19" t="n">
        <v>43633.5833333333</v>
      </c>
      <c r="C4025" s="15" t="n">
        <v>0.5</v>
      </c>
      <c r="D4025" s="15" t="n">
        <v>-1.4042</v>
      </c>
      <c r="E4025" s="21" t="n">
        <v>-2.28358292718642</v>
      </c>
    </row>
    <row r="4026" customFormat="false" ht="12.75" hidden="false" customHeight="false" outlineLevel="0" collapsed="false">
      <c r="A4026" s="19" t="n">
        <v>43633.625</v>
      </c>
      <c r="C4026" s="15" t="n">
        <v>-0.9</v>
      </c>
      <c r="D4026" s="15" t="n">
        <v>-2.3069</v>
      </c>
      <c r="E4026" s="21" t="n">
        <v>-3.35476550439655</v>
      </c>
    </row>
    <row r="4027" customFormat="false" ht="12.75" hidden="false" customHeight="false" outlineLevel="0" collapsed="false">
      <c r="A4027" s="19" t="n">
        <v>43633.6666666667</v>
      </c>
      <c r="C4027" s="15" t="n">
        <v>-0.3</v>
      </c>
      <c r="D4027" s="15" t="n">
        <v>-2.9087</v>
      </c>
      <c r="E4027" s="21" t="n">
        <v>-2.31832737575085</v>
      </c>
    </row>
    <row r="4028" customFormat="false" ht="12.75" hidden="false" customHeight="false" outlineLevel="0" collapsed="false">
      <c r="A4028" s="19" t="n">
        <v>43633.7083333333</v>
      </c>
      <c r="C4028" s="15" t="n">
        <v>0.199999999999999</v>
      </c>
      <c r="D4028" s="15" t="n">
        <v>-2.5075</v>
      </c>
      <c r="E4028" s="21" t="n">
        <v>-2.07681648648336</v>
      </c>
    </row>
    <row r="4029" customFormat="false" ht="12.75" hidden="false" customHeight="false" outlineLevel="0" collapsed="false">
      <c r="A4029" s="19" t="n">
        <v>43633.75</v>
      </c>
      <c r="C4029" s="15" t="n">
        <v>0.2</v>
      </c>
      <c r="D4029" s="15" t="n">
        <v>-2.006</v>
      </c>
      <c r="E4029" s="21" t="n">
        <v>-1.69891379598818</v>
      </c>
    </row>
    <row r="4030" customFormat="false" ht="12.75" hidden="false" customHeight="false" outlineLevel="0" collapsed="false">
      <c r="A4030" s="19" t="n">
        <v>43633.7916666667</v>
      </c>
      <c r="C4030" s="15" t="n">
        <v>-0.299999999999999</v>
      </c>
      <c r="D4030" s="15" t="n">
        <v>-1.8054</v>
      </c>
      <c r="E4030" s="21" t="n">
        <v>-2.79220917439252</v>
      </c>
    </row>
    <row r="4031" customFormat="false" ht="12.75" hidden="false" customHeight="false" outlineLevel="0" collapsed="false">
      <c r="A4031" s="19" t="n">
        <v>43633.8333333333</v>
      </c>
      <c r="C4031" s="15" t="n">
        <v>1.6</v>
      </c>
      <c r="D4031" s="15" t="n">
        <v>-2.3069</v>
      </c>
      <c r="E4031" s="21" t="n">
        <v>-1.89133488318683</v>
      </c>
    </row>
    <row r="4032" customFormat="false" ht="12.75" hidden="false" customHeight="false" outlineLevel="0" collapsed="false">
      <c r="A4032" s="19" t="n">
        <v>43633.875</v>
      </c>
      <c r="C4032" s="15" t="n">
        <v>-0.5</v>
      </c>
      <c r="D4032" s="15" t="n">
        <v>-2.4072</v>
      </c>
      <c r="E4032" s="21" t="n">
        <v>-1.47560689539531</v>
      </c>
    </row>
    <row r="4033" customFormat="false" ht="12.75" hidden="false" customHeight="false" outlineLevel="0" collapsed="false">
      <c r="A4033" s="19" t="n">
        <v>43633.9166666667</v>
      </c>
      <c r="C4033" s="15" t="n">
        <v>-1</v>
      </c>
      <c r="D4033" s="15" t="n">
        <v>-1.6048</v>
      </c>
      <c r="E4033" s="21" t="n">
        <v>-1.95329929428333</v>
      </c>
    </row>
    <row r="4034" customFormat="false" ht="12.75" hidden="false" customHeight="false" outlineLevel="0" collapsed="false">
      <c r="A4034" s="19" t="n">
        <v>43633.9583333333</v>
      </c>
      <c r="C4034" s="15" t="n">
        <v>0.0999999999999996</v>
      </c>
      <c r="D4034" s="15" t="n">
        <v>-0.2006</v>
      </c>
      <c r="E4034" s="21" t="n">
        <v>-2.75426114001476</v>
      </c>
    </row>
    <row r="4035" customFormat="false" ht="12.75" hidden="false" customHeight="false" outlineLevel="0" collapsed="false">
      <c r="A4035" s="19" t="n">
        <v>43634</v>
      </c>
      <c r="C4035" s="15" t="n">
        <v>-2.1</v>
      </c>
      <c r="D4035" s="15" t="n">
        <v>-1.4042</v>
      </c>
      <c r="E4035" s="21" t="n">
        <v>-2.68580181052444</v>
      </c>
    </row>
    <row r="4036" customFormat="false" ht="12.75" hidden="false" customHeight="false" outlineLevel="0" collapsed="false">
      <c r="A4036" s="19" t="n">
        <v>43634.0416666667</v>
      </c>
      <c r="C4036" s="15" t="n">
        <v>-2.1</v>
      </c>
      <c r="D4036" s="15" t="n">
        <v>-1.6048</v>
      </c>
      <c r="E4036" s="21" t="n">
        <v>-3.10183974441818</v>
      </c>
    </row>
    <row r="4037" customFormat="false" ht="12.75" hidden="false" customHeight="false" outlineLevel="0" collapsed="false">
      <c r="A4037" s="19" t="n">
        <v>43634.0833333333</v>
      </c>
      <c r="C4037" s="15" t="n">
        <v>0.9</v>
      </c>
      <c r="D4037" s="15" t="n">
        <v>-0.9027</v>
      </c>
      <c r="E4037" s="21" t="n">
        <v>-2.80519095623219</v>
      </c>
    </row>
    <row r="4038" customFormat="false" ht="12.75" hidden="false" customHeight="false" outlineLevel="0" collapsed="false">
      <c r="A4038" s="19" t="n">
        <v>43634.125</v>
      </c>
      <c r="C4038" s="15" t="n">
        <v>-0.5</v>
      </c>
      <c r="D4038" s="15" t="n">
        <v>-1.8054</v>
      </c>
      <c r="E4038" s="21" t="n">
        <v>-2.08964329590927</v>
      </c>
    </row>
    <row r="4039" customFormat="false" ht="12.75" hidden="false" customHeight="false" outlineLevel="0" collapsed="false">
      <c r="A4039" s="19" t="n">
        <v>43634.1666666667</v>
      </c>
      <c r="C4039" s="15" t="n">
        <v>-0.9</v>
      </c>
      <c r="D4039" s="15" t="n">
        <v>-0.9027</v>
      </c>
      <c r="E4039" s="21" t="n">
        <v>-1.94982773020284</v>
      </c>
    </row>
    <row r="4040" customFormat="false" ht="12.75" hidden="false" customHeight="false" outlineLevel="0" collapsed="false">
      <c r="A4040" s="19" t="n">
        <v>43634.2083333333</v>
      </c>
      <c r="C4040" s="15" t="n">
        <v>-0.9</v>
      </c>
      <c r="D4040" s="15" t="n">
        <v>-0.702099999999999</v>
      </c>
      <c r="E4040" s="21" t="n">
        <v>-2.0103995206216</v>
      </c>
    </row>
    <row r="4041" customFormat="false" ht="12.75" hidden="false" customHeight="false" outlineLevel="0" collapsed="false">
      <c r="A4041" s="19" t="n">
        <v>43634.25</v>
      </c>
      <c r="C4041" s="15" t="n">
        <v>-1</v>
      </c>
      <c r="D4041" s="15" t="n">
        <v>-1.2036</v>
      </c>
      <c r="E4041" s="21" t="n">
        <v>-2.46448897413278</v>
      </c>
    </row>
    <row r="4042" customFormat="false" ht="12.75" hidden="false" customHeight="false" outlineLevel="0" collapsed="false">
      <c r="A4042" s="19" t="n">
        <v>43634.2916666667</v>
      </c>
      <c r="C4042" s="15" t="n">
        <v>-0.700000000000001</v>
      </c>
      <c r="D4042" s="15" t="n">
        <v>-2.7081</v>
      </c>
      <c r="E4042" s="21" t="n">
        <v>-2.58313503276569</v>
      </c>
    </row>
    <row r="4043" customFormat="false" ht="12.75" hidden="false" customHeight="false" outlineLevel="0" collapsed="false">
      <c r="A4043" s="19" t="n">
        <v>43634.3333333333</v>
      </c>
      <c r="C4043" s="15" t="n">
        <v>-0.9</v>
      </c>
      <c r="D4043" s="15" t="n">
        <v>-3.009</v>
      </c>
      <c r="E4043" s="21" t="n">
        <v>-2.72912305347222</v>
      </c>
    </row>
    <row r="4044" customFormat="false" ht="12.75" hidden="false" customHeight="false" outlineLevel="0" collapsed="false">
      <c r="A4044" s="19" t="n">
        <v>43634.375</v>
      </c>
      <c r="C4044" s="15" t="n">
        <v>0.9</v>
      </c>
      <c r="D4044" s="15" t="n">
        <v>-2.9087</v>
      </c>
      <c r="E4044" s="21" t="n">
        <v>-2.30835529123975</v>
      </c>
    </row>
    <row r="4045" customFormat="false" ht="12.75" hidden="false" customHeight="false" outlineLevel="0" collapsed="false">
      <c r="A4045" s="19" t="n">
        <v>43634.4166666667</v>
      </c>
      <c r="C4045" s="15" t="n">
        <v>-1.3</v>
      </c>
      <c r="D4045" s="15" t="n">
        <v>0.702100000000001</v>
      </c>
      <c r="E4045" s="21" t="n">
        <v>-0.659879932529828</v>
      </c>
    </row>
    <row r="4046" customFormat="false" ht="12.75" hidden="false" customHeight="false" outlineLevel="0" collapsed="false">
      <c r="A4046" s="19" t="n">
        <v>43634.4583333333</v>
      </c>
      <c r="C4046" s="15" t="n">
        <v>-2.4</v>
      </c>
      <c r="D4046" s="15" t="n">
        <v>-1.4042</v>
      </c>
      <c r="E4046" s="21" t="n">
        <v>-2.19229054132806</v>
      </c>
    </row>
    <row r="4047" customFormat="false" ht="12.75" hidden="false" customHeight="false" outlineLevel="0" collapsed="false">
      <c r="A4047" s="19" t="n">
        <v>43634.5</v>
      </c>
      <c r="C4047" s="15" t="n">
        <v>-1.5</v>
      </c>
      <c r="D4047" s="15" t="n">
        <v>0.200600000000001</v>
      </c>
      <c r="E4047" s="21" t="n">
        <v>-1.34011752113139</v>
      </c>
    </row>
    <row r="4048" customFormat="false" ht="12.75" hidden="false" customHeight="false" outlineLevel="0" collapsed="false">
      <c r="A4048" s="19" t="n">
        <v>43634.5416666667</v>
      </c>
      <c r="C4048" s="15" t="n">
        <v>-1.9</v>
      </c>
      <c r="D4048" s="15" t="n">
        <v>-1.6048</v>
      </c>
      <c r="E4048" s="21" t="n">
        <v>-2.78529646998911</v>
      </c>
    </row>
    <row r="4049" customFormat="false" ht="12.75" hidden="false" customHeight="false" outlineLevel="0" collapsed="false">
      <c r="A4049" s="19" t="n">
        <v>43634.5833333333</v>
      </c>
      <c r="C4049" s="15" t="n">
        <v>-0.600000000000001</v>
      </c>
      <c r="D4049" s="15" t="n">
        <v>-2.7081</v>
      </c>
      <c r="E4049" s="21" t="n">
        <v>-2.52173752010166</v>
      </c>
    </row>
    <row r="4050" customFormat="false" ht="12.75" hidden="false" customHeight="false" outlineLevel="0" collapsed="false">
      <c r="A4050" s="19" t="n">
        <v>43634.625</v>
      </c>
      <c r="C4050" s="15" t="n">
        <v>-3</v>
      </c>
      <c r="D4050" s="15" t="n">
        <v>-1.003</v>
      </c>
      <c r="E4050" s="21" t="n">
        <v>-3.0866440139657</v>
      </c>
    </row>
    <row r="4051" customFormat="false" ht="12.75" hidden="false" customHeight="false" outlineLevel="0" collapsed="false">
      <c r="A4051" s="19" t="n">
        <v>43634.6666666667</v>
      </c>
      <c r="C4051" s="15" t="n">
        <v>-3</v>
      </c>
      <c r="D4051" s="15" t="n">
        <v>-3.2096</v>
      </c>
      <c r="E4051" s="21" t="n">
        <v>-3.56977228932318</v>
      </c>
    </row>
    <row r="4052" customFormat="false" ht="12.75" hidden="false" customHeight="false" outlineLevel="0" collapsed="false">
      <c r="A4052" s="19" t="n">
        <v>43634.7083333333</v>
      </c>
      <c r="C4052" s="15" t="n">
        <v>-3.1</v>
      </c>
      <c r="D4052" s="15" t="n">
        <v>-4.012</v>
      </c>
      <c r="E4052" s="21" t="n">
        <v>-4.35657442331784</v>
      </c>
    </row>
    <row r="4053" customFormat="false" ht="12.75" hidden="false" customHeight="false" outlineLevel="0" collapsed="false">
      <c r="A4053" s="19" t="n">
        <v>43634.75</v>
      </c>
      <c r="C4053" s="15" t="n">
        <v>-1.3</v>
      </c>
      <c r="D4053" s="15" t="n">
        <v>-2.9087</v>
      </c>
      <c r="E4053" s="21" t="n">
        <v>-3.93885491585604</v>
      </c>
    </row>
    <row r="4054" customFormat="false" ht="12.75" hidden="false" customHeight="false" outlineLevel="0" collapsed="false">
      <c r="A4054" s="19" t="n">
        <v>43634.7916666667</v>
      </c>
      <c r="C4054" s="15" t="n">
        <v>-3.1</v>
      </c>
      <c r="D4054" s="15" t="n">
        <v>-3.5105</v>
      </c>
      <c r="E4054" s="21" t="n">
        <v>-4.8301852391501</v>
      </c>
    </row>
    <row r="4055" customFormat="false" ht="12.75" hidden="false" customHeight="false" outlineLevel="0" collapsed="false">
      <c r="A4055" s="19" t="n">
        <v>43634.8333333333</v>
      </c>
      <c r="C4055" s="15" t="n">
        <v>1.4</v>
      </c>
      <c r="D4055" s="15" t="n">
        <v>-2.006</v>
      </c>
      <c r="E4055" s="21" t="n">
        <v>-3.8711120569994</v>
      </c>
    </row>
    <row r="4056" customFormat="false" ht="12.75" hidden="false" customHeight="false" outlineLevel="0" collapsed="false">
      <c r="A4056" s="19" t="n">
        <v>43634.875</v>
      </c>
      <c r="C4056" s="15" t="n">
        <v>-5.7</v>
      </c>
      <c r="D4056" s="15" t="n">
        <v>-4.3129</v>
      </c>
      <c r="E4056" s="21" t="n">
        <v>-5.04572863088981</v>
      </c>
    </row>
    <row r="4057" customFormat="false" ht="12.75" hidden="false" customHeight="false" outlineLevel="0" collapsed="false">
      <c r="A4057" s="19" t="n">
        <v>43634.9166666667</v>
      </c>
      <c r="C4057" s="15" t="n">
        <v>-1</v>
      </c>
      <c r="D4057" s="15" t="n">
        <v>-4.9147</v>
      </c>
      <c r="E4057" s="21" t="n">
        <v>-5.6091993458278</v>
      </c>
    </row>
    <row r="4058" customFormat="false" ht="12.75" hidden="false" customHeight="false" outlineLevel="0" collapsed="false">
      <c r="A4058" s="19" t="n">
        <v>43634.9583333333</v>
      </c>
      <c r="C4058" s="15" t="n">
        <v>-1.7</v>
      </c>
      <c r="D4058" s="15" t="n">
        <v>-3.5105</v>
      </c>
      <c r="E4058" s="21" t="n">
        <v>-6.33335833020068</v>
      </c>
    </row>
    <row r="4059" customFormat="false" ht="12.75" hidden="false" customHeight="false" outlineLevel="0" collapsed="false">
      <c r="A4059" s="19" t="n">
        <v>43635</v>
      </c>
      <c r="C4059" s="15" t="n">
        <v>-2.2</v>
      </c>
      <c r="D4059" s="15" t="n">
        <v>-5.015</v>
      </c>
      <c r="E4059" s="21" t="n">
        <v>-7.10015758555866</v>
      </c>
    </row>
    <row r="4060" customFormat="false" ht="12.75" hidden="false" customHeight="false" outlineLevel="0" collapsed="false">
      <c r="A4060" s="19" t="n">
        <v>43635.0416666667</v>
      </c>
      <c r="C4060" s="15" t="n">
        <v>-2.7</v>
      </c>
      <c r="D4060" s="15" t="n">
        <v>-5.3159</v>
      </c>
      <c r="E4060" s="21" t="n">
        <v>-6.92032117618598</v>
      </c>
    </row>
    <row r="4061" customFormat="false" ht="12.75" hidden="false" customHeight="false" outlineLevel="0" collapsed="false">
      <c r="A4061" s="19" t="n">
        <v>43635.0833333333</v>
      </c>
      <c r="C4061" s="15" t="n">
        <v>-3.8</v>
      </c>
      <c r="D4061" s="15" t="n">
        <v>-5.4162</v>
      </c>
      <c r="E4061" s="21" t="n">
        <v>-6.25198271242185</v>
      </c>
    </row>
    <row r="4062" customFormat="false" ht="12.75" hidden="false" customHeight="false" outlineLevel="0" collapsed="false">
      <c r="A4062" s="19" t="n">
        <v>43635.125</v>
      </c>
      <c r="C4062" s="15" t="n">
        <v>-4.6</v>
      </c>
      <c r="D4062" s="15" t="n">
        <v>-5.4162</v>
      </c>
      <c r="E4062" s="21" t="n">
        <v>-6.7639495993486</v>
      </c>
    </row>
    <row r="4063" customFormat="false" ht="12.75" hidden="false" customHeight="false" outlineLevel="0" collapsed="false">
      <c r="A4063" s="19" t="n">
        <v>43635.1666666667</v>
      </c>
      <c r="C4063" s="15" t="n">
        <v>0.199999999999999</v>
      </c>
      <c r="D4063" s="15" t="n">
        <v>-3.9117</v>
      </c>
      <c r="E4063" s="21" t="n">
        <v>-5.23418397013581</v>
      </c>
    </row>
    <row r="4064" customFormat="false" ht="12.75" hidden="false" customHeight="false" outlineLevel="0" collapsed="false">
      <c r="A4064" s="19" t="n">
        <v>43635.2083333333</v>
      </c>
      <c r="C4064" s="15" t="n">
        <v>-2</v>
      </c>
      <c r="D4064" s="15" t="n">
        <v>-3.3099</v>
      </c>
      <c r="E4064" s="21" t="n">
        <v>-4.38180214503296</v>
      </c>
    </row>
    <row r="4065" customFormat="false" ht="12.75" hidden="false" customHeight="false" outlineLevel="0" collapsed="false">
      <c r="A4065" s="19" t="n">
        <v>43635.25</v>
      </c>
      <c r="C4065" s="15" t="n">
        <v>-2.3</v>
      </c>
      <c r="D4065" s="15" t="n">
        <v>-3.1093</v>
      </c>
      <c r="E4065" s="21" t="n">
        <v>-3.49707972092622</v>
      </c>
    </row>
    <row r="4066" customFormat="false" ht="12.75" hidden="false" customHeight="false" outlineLevel="0" collapsed="false">
      <c r="A4066" s="19" t="n">
        <v>43635.2916666667</v>
      </c>
      <c r="C4066" s="15" t="n">
        <v>-4.6</v>
      </c>
      <c r="D4066" s="15" t="n">
        <v>-3.4102</v>
      </c>
      <c r="E4066" s="21" t="n">
        <v>-4.83197554928525</v>
      </c>
    </row>
    <row r="4067" customFormat="false" ht="12.75" hidden="false" customHeight="false" outlineLevel="0" collapsed="false">
      <c r="A4067" s="19" t="n">
        <v>43635.3333333333</v>
      </c>
      <c r="C4067" s="15" t="n">
        <v>-3.8</v>
      </c>
      <c r="D4067" s="15" t="n">
        <v>-4.5135</v>
      </c>
      <c r="E4067" s="21" t="n">
        <v>-4.30837122582129</v>
      </c>
    </row>
    <row r="4068" customFormat="false" ht="12.75" hidden="false" customHeight="false" outlineLevel="0" collapsed="false">
      <c r="A4068" s="19" t="n">
        <v>43635.375</v>
      </c>
      <c r="C4068" s="15" t="n">
        <v>-2.6</v>
      </c>
      <c r="D4068" s="15" t="n">
        <v>-4.012</v>
      </c>
      <c r="E4068" s="21" t="n">
        <v>-4.70319074619994</v>
      </c>
    </row>
    <row r="4069" customFormat="false" ht="12.75" hidden="false" customHeight="false" outlineLevel="0" collapsed="false">
      <c r="A4069" s="19" t="n">
        <v>43635.4166666667</v>
      </c>
      <c r="C4069" s="15" t="n">
        <v>-3.9</v>
      </c>
      <c r="D4069" s="15" t="n">
        <v>-3.2096</v>
      </c>
      <c r="E4069" s="21" t="n">
        <v>-4.1499640729761</v>
      </c>
    </row>
    <row r="4070" customFormat="false" ht="12.75" hidden="false" customHeight="false" outlineLevel="0" collapsed="false">
      <c r="A4070" s="19" t="n">
        <v>43635.4583333333</v>
      </c>
      <c r="C4070" s="15" t="n">
        <v>-1.6</v>
      </c>
      <c r="D4070" s="15" t="n">
        <v>-4.3129</v>
      </c>
      <c r="E4070" s="21" t="n">
        <v>-2.82861343351041</v>
      </c>
    </row>
    <row r="4071" customFormat="false" ht="12.75" hidden="false" customHeight="false" outlineLevel="0" collapsed="false">
      <c r="A4071" s="19" t="n">
        <v>43635.5</v>
      </c>
      <c r="C4071" s="15" t="n">
        <v>-3.1</v>
      </c>
      <c r="D4071" s="15" t="n">
        <v>-3.1093</v>
      </c>
      <c r="E4071" s="21" t="n">
        <v>-4.04461866530617</v>
      </c>
    </row>
    <row r="4072" customFormat="false" ht="12.75" hidden="false" customHeight="false" outlineLevel="0" collapsed="false">
      <c r="A4072" s="19" t="n">
        <v>43635.5416666667</v>
      </c>
      <c r="C4072" s="15" t="n">
        <v>-2.6</v>
      </c>
      <c r="D4072" s="15" t="n">
        <v>-1.5045</v>
      </c>
      <c r="E4072" s="21" t="n">
        <v>-3.23437487729986</v>
      </c>
    </row>
    <row r="4073" customFormat="false" ht="12.75" hidden="false" customHeight="false" outlineLevel="0" collapsed="false">
      <c r="A4073" s="19" t="n">
        <v>43635.5833333333</v>
      </c>
      <c r="C4073" s="15" t="n">
        <v>-2.2</v>
      </c>
      <c r="D4073" s="15" t="n">
        <v>-3.009</v>
      </c>
      <c r="E4073" s="21" t="n">
        <v>-4.19633338697318</v>
      </c>
    </row>
    <row r="4074" customFormat="false" ht="12.75" hidden="false" customHeight="false" outlineLevel="0" collapsed="false">
      <c r="A4074" s="19" t="n">
        <v>43635.625</v>
      </c>
      <c r="C4074" s="15" t="n">
        <v>-2</v>
      </c>
      <c r="D4074" s="15" t="n">
        <v>-3.1093</v>
      </c>
      <c r="E4074" s="21" t="n">
        <v>-4.06666355829688</v>
      </c>
    </row>
    <row r="4075" customFormat="false" ht="12.75" hidden="false" customHeight="false" outlineLevel="0" collapsed="false">
      <c r="A4075" s="19" t="n">
        <v>43635.6666666667</v>
      </c>
      <c r="C4075" s="15" t="n">
        <v>-2.6</v>
      </c>
      <c r="D4075" s="15" t="n">
        <v>-2.9087</v>
      </c>
      <c r="E4075" s="21" t="n">
        <v>-4.31616192014044</v>
      </c>
    </row>
    <row r="4076" customFormat="false" ht="12.75" hidden="false" customHeight="false" outlineLevel="0" collapsed="false">
      <c r="A4076" s="19" t="n">
        <v>43635.7083333333</v>
      </c>
      <c r="C4076" s="15" t="n">
        <v>-1.8</v>
      </c>
      <c r="D4076" s="15" t="n">
        <v>-4.1123</v>
      </c>
      <c r="E4076" s="21" t="n">
        <v>-3.56527668816286</v>
      </c>
    </row>
    <row r="4077" customFormat="false" ht="12.75" hidden="false" customHeight="false" outlineLevel="0" collapsed="false">
      <c r="A4077" s="19" t="n">
        <v>43635.75</v>
      </c>
      <c r="C4077" s="15" t="n">
        <v>-1.7</v>
      </c>
      <c r="D4077" s="15" t="n">
        <v>-4.2126</v>
      </c>
      <c r="E4077" s="21" t="n">
        <v>-4.19585680480147</v>
      </c>
    </row>
    <row r="4078" customFormat="false" ht="12.75" hidden="false" customHeight="false" outlineLevel="0" collapsed="false">
      <c r="A4078" s="19" t="n">
        <v>43635.7916666667</v>
      </c>
      <c r="C4078" s="15" t="n">
        <v>-0.4</v>
      </c>
      <c r="D4078" s="15" t="n">
        <v>-2.4072</v>
      </c>
      <c r="E4078" s="21" t="n">
        <v>-2.71971044299001</v>
      </c>
    </row>
    <row r="4079" customFormat="false" ht="12.75" hidden="false" customHeight="false" outlineLevel="0" collapsed="false">
      <c r="A4079" s="19" t="n">
        <v>43635.8333333333</v>
      </c>
      <c r="C4079" s="15" t="n">
        <v>-0.8</v>
      </c>
      <c r="D4079" s="15" t="n">
        <v>-2.4072</v>
      </c>
      <c r="E4079" s="21" t="n">
        <v>-2.90346953412173</v>
      </c>
    </row>
    <row r="4080" customFormat="false" ht="12.75" hidden="false" customHeight="false" outlineLevel="0" collapsed="false">
      <c r="A4080" s="19" t="n">
        <v>43635.875</v>
      </c>
      <c r="C4080" s="15" t="n">
        <v>-1.2</v>
      </c>
      <c r="D4080" s="15" t="n">
        <v>-2.5075</v>
      </c>
      <c r="E4080" s="21" t="n">
        <v>-3.08082009404384</v>
      </c>
    </row>
    <row r="4081" customFormat="false" ht="12.75" hidden="false" customHeight="false" outlineLevel="0" collapsed="false">
      <c r="A4081" s="19" t="n">
        <v>43635.9166666667</v>
      </c>
      <c r="C4081" s="15" t="n">
        <v>-1.4</v>
      </c>
      <c r="D4081" s="15" t="n">
        <v>-1.8054</v>
      </c>
      <c r="E4081" s="21" t="n">
        <v>-3.34489218210259</v>
      </c>
    </row>
    <row r="4082" customFormat="false" ht="12.75" hidden="false" customHeight="false" outlineLevel="0" collapsed="false">
      <c r="A4082" s="19" t="n">
        <v>43635.9583333333</v>
      </c>
      <c r="C4082" s="15" t="n">
        <v>-1.4</v>
      </c>
      <c r="D4082" s="15" t="n">
        <v>-2.4072</v>
      </c>
      <c r="E4082" s="21" t="n">
        <v>-3.5200841041022</v>
      </c>
    </row>
    <row r="4083" customFormat="false" ht="12.75" hidden="false" customHeight="false" outlineLevel="0" collapsed="false">
      <c r="A4083" s="19" t="n">
        <v>43636</v>
      </c>
      <c r="C4083" s="15" t="n">
        <v>-1.6</v>
      </c>
      <c r="D4083" s="15" t="n">
        <v>-2.8084</v>
      </c>
      <c r="E4083" s="21" t="n">
        <v>-3.78863789160478</v>
      </c>
    </row>
    <row r="4084" customFormat="false" ht="12.75" hidden="false" customHeight="false" outlineLevel="0" collapsed="false">
      <c r="A4084" s="19" t="n">
        <v>43636.0416666667</v>
      </c>
      <c r="C4084" s="15" t="n">
        <v>-0.800000000000001</v>
      </c>
      <c r="D4084" s="15" t="n">
        <v>-2.7081</v>
      </c>
      <c r="E4084" s="21" t="n">
        <v>-3.79567087850076</v>
      </c>
    </row>
    <row r="4085" customFormat="false" ht="12.75" hidden="false" customHeight="false" outlineLevel="0" collapsed="false">
      <c r="A4085" s="19" t="n">
        <v>43636.0833333333</v>
      </c>
      <c r="C4085" s="15" t="n">
        <v>-1</v>
      </c>
      <c r="D4085" s="15" t="n">
        <v>-1.4042</v>
      </c>
      <c r="E4085" s="21" t="n">
        <v>-3.53519396004015</v>
      </c>
    </row>
    <row r="4086" customFormat="false" ht="12.75" hidden="false" customHeight="false" outlineLevel="0" collapsed="false">
      <c r="A4086" s="19" t="n">
        <v>43636.125</v>
      </c>
      <c r="C4086" s="15" t="n">
        <v>-0.4</v>
      </c>
      <c r="D4086" s="15" t="n">
        <v>-2.5075</v>
      </c>
      <c r="E4086" s="21" t="n">
        <v>-2.90614181894694</v>
      </c>
    </row>
    <row r="4087" customFormat="false" ht="12.75" hidden="false" customHeight="false" outlineLevel="0" collapsed="false">
      <c r="A4087" s="19" t="n">
        <v>43636.1666666667</v>
      </c>
      <c r="C4087" s="15" t="n">
        <v>-1.1</v>
      </c>
      <c r="D4087" s="15" t="n">
        <v>-1.4042</v>
      </c>
      <c r="E4087" s="21" t="n">
        <v>-3.46417889615172</v>
      </c>
    </row>
    <row r="4088" customFormat="false" ht="12.75" hidden="false" customHeight="false" outlineLevel="0" collapsed="false">
      <c r="A4088" s="19" t="n">
        <v>43636.2083333333</v>
      </c>
      <c r="C4088" s="15" t="n">
        <v>-1</v>
      </c>
      <c r="D4088" s="15" t="n">
        <v>-1.8054</v>
      </c>
      <c r="E4088" s="21" t="n">
        <v>-2.73286304131488</v>
      </c>
    </row>
    <row r="4089" customFormat="false" ht="12.75" hidden="false" customHeight="false" outlineLevel="0" collapsed="false">
      <c r="A4089" s="19" t="n">
        <v>43636.25</v>
      </c>
      <c r="C4089" s="15" t="n">
        <v>-0.100000000000001</v>
      </c>
      <c r="D4089" s="15" t="n">
        <v>-1.5045</v>
      </c>
      <c r="E4089" s="21" t="n">
        <v>-3.23238305873553</v>
      </c>
    </row>
    <row r="4090" customFormat="false" ht="12.75" hidden="false" customHeight="false" outlineLevel="0" collapsed="false">
      <c r="A4090" s="19" t="n">
        <v>43636.2916666667</v>
      </c>
      <c r="C4090" s="15" t="n">
        <v>0.100000000000001</v>
      </c>
      <c r="D4090" s="15" t="n">
        <v>-0.5015</v>
      </c>
      <c r="E4090" s="21" t="n">
        <v>-2.59813247527117</v>
      </c>
    </row>
    <row r="4091" customFormat="false" ht="12.75" hidden="false" customHeight="false" outlineLevel="0" collapsed="false">
      <c r="A4091" s="19" t="n">
        <v>43636.3333333333</v>
      </c>
      <c r="C4091" s="15" t="n">
        <v>-1.8</v>
      </c>
      <c r="D4091" s="15" t="n">
        <v>-1.1033</v>
      </c>
      <c r="E4091" s="21" t="n">
        <v>-2.07422123796742</v>
      </c>
    </row>
    <row r="4092" customFormat="false" ht="12.75" hidden="false" customHeight="false" outlineLevel="0" collapsed="false">
      <c r="A4092" s="19" t="n">
        <v>43636.375</v>
      </c>
      <c r="C4092" s="15" t="n">
        <v>1.1</v>
      </c>
      <c r="D4092" s="15" t="n">
        <v>-1.4042</v>
      </c>
      <c r="E4092" s="21" t="n">
        <v>-1.84217943814843</v>
      </c>
    </row>
    <row r="4093" customFormat="false" ht="12.75" hidden="false" customHeight="false" outlineLevel="0" collapsed="false">
      <c r="A4093" s="19" t="n">
        <v>43636.4166666667</v>
      </c>
      <c r="C4093" s="15" t="n">
        <v>0.9</v>
      </c>
      <c r="D4093" s="15" t="n">
        <v>-2.4072</v>
      </c>
      <c r="E4093" s="21" t="n">
        <v>-2.22087585862939</v>
      </c>
    </row>
    <row r="4094" customFormat="false" ht="12.75" hidden="false" customHeight="false" outlineLevel="0" collapsed="false">
      <c r="A4094" s="19" t="n">
        <v>43636.4583333333</v>
      </c>
      <c r="C4094" s="15" t="n">
        <v>1.4</v>
      </c>
      <c r="D4094" s="15" t="n">
        <v>-2.9087</v>
      </c>
      <c r="E4094" s="21" t="n">
        <v>-2.12972837403855</v>
      </c>
    </row>
    <row r="4095" customFormat="false" ht="12.75" hidden="false" customHeight="false" outlineLevel="0" collapsed="false">
      <c r="A4095" s="19" t="n">
        <v>43636.5</v>
      </c>
      <c r="C4095" s="15" t="n">
        <v>0.6</v>
      </c>
      <c r="D4095" s="15" t="n">
        <v>0.5015</v>
      </c>
      <c r="E4095" s="21" t="n">
        <v>-1.94894991076008</v>
      </c>
    </row>
    <row r="4096" customFormat="false" ht="12.75" hidden="false" customHeight="false" outlineLevel="0" collapsed="false">
      <c r="A4096" s="19" t="n">
        <v>43636.5416666667</v>
      </c>
      <c r="C4096" s="15" t="n">
        <v>0.600000000000001</v>
      </c>
      <c r="D4096" s="15" t="n">
        <v>-3.1093</v>
      </c>
      <c r="E4096" s="21" t="n">
        <v>-2.20012200887632</v>
      </c>
    </row>
    <row r="4097" customFormat="false" ht="12.75" hidden="false" customHeight="false" outlineLevel="0" collapsed="false">
      <c r="A4097" s="19" t="n">
        <v>43636.5833333333</v>
      </c>
      <c r="C4097" s="15" t="n">
        <v>-1.2</v>
      </c>
      <c r="D4097" s="15" t="n">
        <v>-1.3039</v>
      </c>
      <c r="E4097" s="21" t="n">
        <v>-1.78242530567059</v>
      </c>
    </row>
    <row r="4098" customFormat="false" ht="12.75" hidden="false" customHeight="false" outlineLevel="0" collapsed="false">
      <c r="A4098" s="19" t="n">
        <v>43636.625</v>
      </c>
      <c r="C4098" s="15" t="n">
        <v>-0.699999999999999</v>
      </c>
      <c r="D4098" s="15" t="n">
        <v>-1.7051</v>
      </c>
      <c r="E4098" s="21" t="n">
        <v>-1.05846378890796</v>
      </c>
    </row>
    <row r="4099" customFormat="false" ht="12.75" hidden="false" customHeight="false" outlineLevel="0" collapsed="false">
      <c r="A4099" s="19" t="n">
        <v>43636.6666666667</v>
      </c>
      <c r="C4099" s="15" t="n">
        <v>-1.4</v>
      </c>
      <c r="D4099" s="15" t="n">
        <v>-0.1003</v>
      </c>
      <c r="E4099" s="21" t="n">
        <v>-2.27066421972867</v>
      </c>
    </row>
    <row r="4100" customFormat="false" ht="12.75" hidden="false" customHeight="false" outlineLevel="0" collapsed="false">
      <c r="A4100" s="19" t="n">
        <v>43636.7083333333</v>
      </c>
      <c r="C4100" s="15" t="n">
        <v>-0.3</v>
      </c>
      <c r="D4100" s="15" t="n">
        <v>-0.702100000000001</v>
      </c>
      <c r="E4100" s="21" t="n">
        <v>-0.521318692826019</v>
      </c>
    </row>
    <row r="4101" customFormat="false" ht="12.75" hidden="false" customHeight="false" outlineLevel="0" collapsed="false">
      <c r="A4101" s="19" t="n">
        <v>43636.75</v>
      </c>
      <c r="C4101" s="15" t="n">
        <v>0.6</v>
      </c>
      <c r="D4101" s="15" t="n">
        <v>-1.1033</v>
      </c>
      <c r="E4101" s="21" t="n">
        <v>-1.86372275854837</v>
      </c>
    </row>
    <row r="4102" customFormat="false" ht="12.75" hidden="false" customHeight="false" outlineLevel="0" collapsed="false">
      <c r="A4102" s="19" t="n">
        <v>43636.7916666667</v>
      </c>
      <c r="C4102" s="15" t="n">
        <v>0.199999999999999</v>
      </c>
      <c r="D4102" s="15" t="n">
        <v>-0.6018</v>
      </c>
      <c r="E4102" s="21" t="n">
        <v>-1.03521381056914</v>
      </c>
    </row>
    <row r="4103" customFormat="false" ht="12.75" hidden="false" customHeight="false" outlineLevel="0" collapsed="false">
      <c r="A4103" s="19" t="n">
        <v>43636.8333333333</v>
      </c>
      <c r="C4103" s="15" t="n">
        <v>0.8</v>
      </c>
      <c r="D4103" s="15" t="n">
        <v>1.6048</v>
      </c>
      <c r="E4103" s="21" t="n">
        <v>-0.639387296579691</v>
      </c>
    </row>
    <row r="4104" customFormat="false" ht="12.75" hidden="false" customHeight="false" outlineLevel="0" collapsed="false">
      <c r="A4104" s="19" t="n">
        <v>43636.875</v>
      </c>
      <c r="C4104" s="15" t="n">
        <v>0.9</v>
      </c>
      <c r="D4104" s="15" t="n">
        <v>-1.6048</v>
      </c>
      <c r="E4104" s="21" t="n">
        <v>-1.29958507873618</v>
      </c>
    </row>
    <row r="4105" customFormat="false" ht="12.75" hidden="false" customHeight="false" outlineLevel="0" collapsed="false">
      <c r="A4105" s="19" t="n">
        <v>43636.9166666667</v>
      </c>
      <c r="C4105" s="15" t="n">
        <v>0.399999999999999</v>
      </c>
      <c r="D4105" s="15" t="n">
        <v>-0.4012</v>
      </c>
      <c r="E4105" s="21" t="n">
        <v>-1.5623205714473</v>
      </c>
    </row>
    <row r="4106" customFormat="false" ht="12.75" hidden="false" customHeight="false" outlineLevel="0" collapsed="false">
      <c r="A4106" s="19" t="n">
        <v>43636.9583333333</v>
      </c>
      <c r="C4106" s="15" t="n">
        <v>-0.2</v>
      </c>
      <c r="D4106" s="15" t="n">
        <v>-1.3039</v>
      </c>
      <c r="E4106" s="21" t="n">
        <v>-1.84654844555143</v>
      </c>
    </row>
    <row r="4107" customFormat="false" ht="12.75" hidden="false" customHeight="false" outlineLevel="0" collapsed="false">
      <c r="A4107" s="19" t="n">
        <v>43637</v>
      </c>
      <c r="C4107" s="15" t="n">
        <v>-0.600000000000001</v>
      </c>
      <c r="D4107" s="15" t="n">
        <v>0.3009</v>
      </c>
      <c r="E4107" s="21" t="n">
        <v>-1.40787412154166</v>
      </c>
    </row>
    <row r="4108" customFormat="false" ht="12.75" hidden="false" customHeight="false" outlineLevel="0" collapsed="false">
      <c r="A4108" s="19" t="n">
        <v>43637.0416666667</v>
      </c>
      <c r="C4108" s="15" t="n">
        <v>-1.1</v>
      </c>
      <c r="D4108" s="15" t="n">
        <v>-1.3039</v>
      </c>
      <c r="E4108" s="21" t="n">
        <v>-1.77160745482404</v>
      </c>
    </row>
    <row r="4109" customFormat="false" ht="12.75" hidden="false" customHeight="false" outlineLevel="0" collapsed="false">
      <c r="A4109" s="19" t="n">
        <v>43637.0833333333</v>
      </c>
      <c r="C4109" s="15" t="n">
        <v>-0.5</v>
      </c>
      <c r="D4109" s="15" t="n">
        <v>-1.4042</v>
      </c>
      <c r="E4109" s="21" t="n">
        <v>-1.31114425491569</v>
      </c>
    </row>
    <row r="4110" customFormat="false" ht="12.75" hidden="false" customHeight="false" outlineLevel="0" collapsed="false">
      <c r="A4110" s="19" t="n">
        <v>43637.125</v>
      </c>
      <c r="C4110" s="15" t="n">
        <v>-0.2</v>
      </c>
      <c r="D4110" s="15" t="n">
        <v>-0.7021</v>
      </c>
      <c r="E4110" s="21" t="n">
        <v>-1.6495883441857</v>
      </c>
    </row>
    <row r="4111" customFormat="false" ht="12.75" hidden="false" customHeight="false" outlineLevel="0" collapsed="false">
      <c r="A4111" s="19" t="n">
        <v>43637.1666666667</v>
      </c>
      <c r="C4111" s="15" t="n">
        <v>-0.2</v>
      </c>
      <c r="D4111" s="15" t="n">
        <v>-1.2036</v>
      </c>
      <c r="E4111" s="21" t="n">
        <v>-0.571355024882941</v>
      </c>
    </row>
    <row r="4112" customFormat="false" ht="12.75" hidden="false" customHeight="false" outlineLevel="0" collapsed="false">
      <c r="A4112" s="19" t="n">
        <v>43637.2083333333</v>
      </c>
      <c r="C4112" s="15" t="n">
        <v>1.4</v>
      </c>
      <c r="D4112" s="15" t="n">
        <v>-1.003</v>
      </c>
      <c r="E4112" s="21" t="n">
        <v>-0.463241953055369</v>
      </c>
    </row>
    <row r="4113" customFormat="false" ht="12.75" hidden="false" customHeight="false" outlineLevel="0" collapsed="false">
      <c r="A4113" s="19" t="n">
        <v>43637.25</v>
      </c>
      <c r="C4113" s="15" t="n">
        <v>1.6</v>
      </c>
      <c r="D4113" s="15" t="n">
        <v>-0.9027</v>
      </c>
      <c r="E4113" s="21" t="n">
        <v>-0.667163458631976</v>
      </c>
    </row>
    <row r="4114" customFormat="false" ht="12.75" hidden="false" customHeight="false" outlineLevel="0" collapsed="false">
      <c r="A4114" s="19" t="n">
        <v>43637.2916666667</v>
      </c>
      <c r="C4114" s="15" t="n">
        <v>1.3</v>
      </c>
      <c r="D4114" s="15" t="n">
        <v>-2.3069</v>
      </c>
      <c r="E4114" s="21" t="n">
        <v>-0.976008057729843</v>
      </c>
    </row>
    <row r="4115" customFormat="false" ht="12.75" hidden="false" customHeight="false" outlineLevel="0" collapsed="false">
      <c r="A4115" s="19" t="n">
        <v>43637.3333333333</v>
      </c>
      <c r="C4115" s="15" t="n">
        <v>0.5</v>
      </c>
      <c r="D4115" s="15" t="n">
        <v>-1.8054</v>
      </c>
      <c r="E4115" s="21" t="n">
        <v>-1.26677437253431</v>
      </c>
    </row>
    <row r="4116" customFormat="false" ht="12.75" hidden="false" customHeight="false" outlineLevel="0" collapsed="false">
      <c r="A4116" s="19" t="n">
        <v>43637.375</v>
      </c>
      <c r="C4116" s="15" t="n">
        <v>0.0999999999999996</v>
      </c>
      <c r="D4116" s="15" t="n">
        <v>-1.6048</v>
      </c>
      <c r="E4116" s="21" t="n">
        <v>-1.78178359167134</v>
      </c>
    </row>
    <row r="4117" customFormat="false" ht="12.75" hidden="false" customHeight="false" outlineLevel="0" collapsed="false">
      <c r="A4117" s="19" t="n">
        <v>43637.4166666667</v>
      </c>
      <c r="C4117" s="15" t="n">
        <v>0.4</v>
      </c>
      <c r="D4117" s="15" t="n">
        <v>-1.3039</v>
      </c>
      <c r="E4117" s="21" t="n">
        <v>-2.6862489101915</v>
      </c>
    </row>
    <row r="4118" customFormat="false" ht="12.75" hidden="false" customHeight="false" outlineLevel="0" collapsed="false">
      <c r="A4118" s="19" t="n">
        <v>43637.4583333333</v>
      </c>
      <c r="C4118" s="15" t="n">
        <v>0.2</v>
      </c>
      <c r="D4118" s="15" t="n">
        <v>-2.5075</v>
      </c>
      <c r="E4118" s="21" t="n">
        <v>-1.48169122651131</v>
      </c>
    </row>
    <row r="4119" customFormat="false" ht="12.75" hidden="false" customHeight="false" outlineLevel="0" collapsed="false">
      <c r="A4119" s="19" t="n">
        <v>43637.5</v>
      </c>
      <c r="C4119" s="15" t="n">
        <v>-0.7</v>
      </c>
      <c r="D4119" s="15" t="n">
        <v>-1.3039</v>
      </c>
      <c r="E4119" s="21" t="n">
        <v>-1.76997544025328</v>
      </c>
    </row>
    <row r="4120" customFormat="false" ht="12.75" hidden="false" customHeight="false" outlineLevel="0" collapsed="false">
      <c r="A4120" s="19" t="n">
        <v>43637.5416666667</v>
      </c>
      <c r="C4120" s="15" t="n">
        <v>0.8</v>
      </c>
      <c r="D4120" s="15" t="n">
        <v>-0.601800000000001</v>
      </c>
      <c r="E4120" s="21" t="n">
        <v>-0.622889032186462</v>
      </c>
    </row>
    <row r="4121" customFormat="false" ht="12.75" hidden="false" customHeight="false" outlineLevel="0" collapsed="false">
      <c r="A4121" s="19" t="n">
        <v>43637.5833333333</v>
      </c>
      <c r="C4121" s="15" t="n">
        <v>-0.4</v>
      </c>
      <c r="D4121" s="15" t="n">
        <v>-1.2036</v>
      </c>
      <c r="E4121" s="21" t="n">
        <v>-1.8967208044466</v>
      </c>
    </row>
    <row r="4122" customFormat="false" ht="12.75" hidden="false" customHeight="false" outlineLevel="0" collapsed="false">
      <c r="A4122" s="19" t="n">
        <v>43637.625</v>
      </c>
      <c r="C4122" s="15" t="n">
        <v>0.100000000000001</v>
      </c>
      <c r="D4122" s="15" t="n">
        <v>-0.4012</v>
      </c>
      <c r="E4122" s="21" t="n">
        <v>-1.17963754824135</v>
      </c>
    </row>
    <row r="4123" customFormat="false" ht="12.75" hidden="false" customHeight="false" outlineLevel="0" collapsed="false">
      <c r="A4123" s="19" t="n">
        <v>43637.6666666667</v>
      </c>
      <c r="C4123" s="15" t="n">
        <v>1.1</v>
      </c>
      <c r="D4123" s="15" t="n">
        <v>-0.902700000000002</v>
      </c>
      <c r="E4123" s="21" t="n">
        <v>-1.54190785044428</v>
      </c>
    </row>
    <row r="4124" customFormat="false" ht="12.75" hidden="false" customHeight="false" outlineLevel="0" collapsed="false">
      <c r="A4124" s="19" t="n">
        <v>43637.7083333333</v>
      </c>
      <c r="C4124" s="15" t="n">
        <v>-0.600000000000001</v>
      </c>
      <c r="D4124" s="15" t="n">
        <v>-1.1033</v>
      </c>
      <c r="E4124" s="21" t="n">
        <v>-1.56053807846158</v>
      </c>
    </row>
    <row r="4125" customFormat="false" ht="12.75" hidden="false" customHeight="false" outlineLevel="0" collapsed="false">
      <c r="A4125" s="19" t="n">
        <v>43637.75</v>
      </c>
      <c r="C4125" s="15" t="n">
        <v>-0.9</v>
      </c>
      <c r="D4125" s="15" t="n">
        <v>1.5045</v>
      </c>
      <c r="E4125" s="21" t="n">
        <v>-1.25051139212485</v>
      </c>
    </row>
    <row r="4126" customFormat="false" ht="12.75" hidden="false" customHeight="false" outlineLevel="0" collapsed="false">
      <c r="A4126" s="19" t="n">
        <v>43637.7916666667</v>
      </c>
      <c r="C4126" s="15" t="n">
        <v>-0.0999999999999996</v>
      </c>
      <c r="D4126" s="15" t="n">
        <v>1.003</v>
      </c>
      <c r="E4126" s="21" t="n">
        <v>-0.562764500000001</v>
      </c>
    </row>
    <row r="4127" customFormat="false" ht="12.75" hidden="false" customHeight="false" outlineLevel="0" collapsed="false">
      <c r="A4127" s="19" t="n">
        <v>43637.8333333333</v>
      </c>
      <c r="C4127" s="15" t="n">
        <v>-0.600000000000001</v>
      </c>
      <c r="D4127" s="15" t="n">
        <v>-1.4042</v>
      </c>
      <c r="E4127" s="21" t="n">
        <v>-0.884275244433536</v>
      </c>
    </row>
    <row r="4128" customFormat="false" ht="12.75" hidden="false" customHeight="false" outlineLevel="0" collapsed="false">
      <c r="A4128" s="19" t="n">
        <v>43637.875</v>
      </c>
      <c r="C4128" s="15" t="n">
        <v>-1.2</v>
      </c>
      <c r="D4128" s="15" t="n">
        <v>-0.6018</v>
      </c>
      <c r="E4128" s="21" t="n">
        <v>-1.35520237981977</v>
      </c>
    </row>
    <row r="4129" customFormat="false" ht="12.75" hidden="false" customHeight="false" outlineLevel="0" collapsed="false">
      <c r="A4129" s="19" t="n">
        <v>43637.9166666667</v>
      </c>
      <c r="C4129" s="15" t="n">
        <v>-1.3</v>
      </c>
      <c r="D4129" s="15" t="n">
        <v>-1.9057</v>
      </c>
      <c r="E4129" s="21" t="n">
        <v>-1.64127711418844</v>
      </c>
    </row>
    <row r="4130" customFormat="false" ht="12.75" hidden="false" customHeight="false" outlineLevel="0" collapsed="false">
      <c r="A4130" s="19" t="n">
        <v>43637.9583333333</v>
      </c>
      <c r="C4130" s="15" t="n">
        <v>0.5</v>
      </c>
      <c r="D4130" s="15" t="n">
        <v>-1.3039</v>
      </c>
      <c r="E4130" s="21" t="n">
        <v>-1.85792168232024</v>
      </c>
    </row>
    <row r="4131" customFormat="false" ht="12.75" hidden="false" customHeight="false" outlineLevel="0" collapsed="false">
      <c r="A4131" s="19" t="n">
        <v>43638</v>
      </c>
      <c r="C4131" s="15" t="n">
        <v>-1.3</v>
      </c>
      <c r="D4131" s="15" t="n">
        <v>-1.4042</v>
      </c>
      <c r="E4131" s="21" t="n">
        <v>-1.96715230196315</v>
      </c>
    </row>
    <row r="4132" customFormat="false" ht="12.75" hidden="false" customHeight="false" outlineLevel="0" collapsed="false">
      <c r="A4132" s="19" t="n">
        <v>43638.0416666667</v>
      </c>
      <c r="C4132" s="15" t="n">
        <v>-1.3</v>
      </c>
      <c r="D4132" s="15" t="n">
        <v>-1.3039</v>
      </c>
      <c r="E4132" s="21" t="n">
        <v>-2.33256821308401</v>
      </c>
    </row>
    <row r="4133" customFormat="false" ht="12.75" hidden="false" customHeight="false" outlineLevel="0" collapsed="false">
      <c r="A4133" s="19" t="n">
        <v>43638.0833333333</v>
      </c>
      <c r="C4133" s="15" t="n">
        <v>-1.6</v>
      </c>
      <c r="D4133" s="15" t="n">
        <v>-2.006</v>
      </c>
      <c r="E4133" s="21" t="n">
        <v>-2.27418354453146</v>
      </c>
    </row>
    <row r="4134" customFormat="false" ht="12.75" hidden="false" customHeight="false" outlineLevel="0" collapsed="false">
      <c r="A4134" s="19" t="n">
        <v>43638.125</v>
      </c>
      <c r="C4134" s="15" t="n">
        <v>-1.4</v>
      </c>
      <c r="D4134" s="15" t="n">
        <v>-2.1063</v>
      </c>
      <c r="E4134" s="21" t="n">
        <v>-2.25247881840294</v>
      </c>
    </row>
    <row r="4135" customFormat="false" ht="12.75" hidden="false" customHeight="false" outlineLevel="0" collapsed="false">
      <c r="A4135" s="19" t="n">
        <v>43638.1666666667</v>
      </c>
      <c r="C4135" s="15" t="n">
        <v>-1.4</v>
      </c>
      <c r="D4135" s="15" t="n">
        <v>-1.9057</v>
      </c>
      <c r="E4135" s="21" t="n">
        <v>-1.57610817429</v>
      </c>
    </row>
    <row r="4136" customFormat="false" ht="12.75" hidden="false" customHeight="false" outlineLevel="0" collapsed="false">
      <c r="A4136" s="19" t="n">
        <v>43638.2083333333</v>
      </c>
      <c r="C4136" s="15" t="n">
        <v>-0.9</v>
      </c>
      <c r="D4136" s="15" t="n">
        <v>-3.5105</v>
      </c>
      <c r="E4136" s="21" t="n">
        <v>-1.29759633070025</v>
      </c>
    </row>
    <row r="4137" customFormat="false" ht="12.75" hidden="false" customHeight="false" outlineLevel="0" collapsed="false">
      <c r="A4137" s="19" t="n">
        <v>43638.25</v>
      </c>
      <c r="C4137" s="15" t="n">
        <v>-0.199999999999999</v>
      </c>
      <c r="D4137" s="15" t="n">
        <v>-1.8054</v>
      </c>
      <c r="E4137" s="21" t="n">
        <v>-1.62509568221561</v>
      </c>
    </row>
    <row r="4138" customFormat="false" ht="12.75" hidden="false" customHeight="false" outlineLevel="0" collapsed="false">
      <c r="A4138" s="19" t="n">
        <v>43638.2916666667</v>
      </c>
      <c r="C4138" s="15" t="n">
        <v>-1.6</v>
      </c>
      <c r="D4138" s="15" t="n">
        <v>-1.2036</v>
      </c>
      <c r="E4138" s="21" t="n">
        <v>-1.89073291978132</v>
      </c>
    </row>
    <row r="4139" customFormat="false" ht="12.75" hidden="false" customHeight="false" outlineLevel="0" collapsed="false">
      <c r="A4139" s="19" t="n">
        <v>43638.3333333333</v>
      </c>
      <c r="C4139" s="15" t="n">
        <v>-0.2</v>
      </c>
      <c r="D4139" s="15" t="n">
        <v>-2.006</v>
      </c>
      <c r="E4139" s="21" t="n">
        <v>-1.93998148213008</v>
      </c>
    </row>
    <row r="4140" customFormat="false" ht="12.75" hidden="false" customHeight="false" outlineLevel="0" collapsed="false">
      <c r="A4140" s="19" t="n">
        <v>43638.375</v>
      </c>
      <c r="C4140" s="15" t="n">
        <v>0.6</v>
      </c>
      <c r="D4140" s="15" t="n">
        <v>-1.4042</v>
      </c>
      <c r="E4140" s="21" t="n">
        <v>-1.64613239490349</v>
      </c>
    </row>
    <row r="4141" customFormat="false" ht="12.75" hidden="false" customHeight="false" outlineLevel="0" collapsed="false">
      <c r="A4141" s="19" t="n">
        <v>43638.4166666667</v>
      </c>
      <c r="C4141" s="15" t="n">
        <v>-1.2</v>
      </c>
      <c r="D4141" s="15" t="n">
        <v>-1.7051</v>
      </c>
      <c r="E4141" s="21" t="n">
        <v>-1.99857755174491</v>
      </c>
    </row>
    <row r="4142" customFormat="false" ht="12.75" hidden="false" customHeight="false" outlineLevel="0" collapsed="false">
      <c r="A4142" s="19" t="n">
        <v>43638.4583333333</v>
      </c>
      <c r="C4142" s="15" t="n">
        <v>-0.2</v>
      </c>
      <c r="D4142" s="15" t="n">
        <v>-1.8054</v>
      </c>
      <c r="E4142" s="21" t="n">
        <v>-2.60736035704871</v>
      </c>
    </row>
    <row r="4143" customFormat="false" ht="12.75" hidden="false" customHeight="false" outlineLevel="0" collapsed="false">
      <c r="A4143" s="19" t="n">
        <v>43638.5</v>
      </c>
      <c r="C4143" s="15" t="n">
        <v>-0.4</v>
      </c>
      <c r="D4143" s="15" t="n">
        <v>-1.4042</v>
      </c>
      <c r="E4143" s="21" t="n">
        <v>-2.07062685072702</v>
      </c>
    </row>
    <row r="4144" customFormat="false" ht="12.75" hidden="false" customHeight="false" outlineLevel="0" collapsed="false">
      <c r="A4144" s="19" t="n">
        <v>43638.5416666667</v>
      </c>
      <c r="C4144" s="15" t="n">
        <v>-1.4</v>
      </c>
      <c r="D4144" s="15" t="n">
        <v>-2.3069</v>
      </c>
      <c r="E4144" s="21" t="n">
        <v>-1.56240760556506</v>
      </c>
    </row>
    <row r="4145" customFormat="false" ht="12.75" hidden="false" customHeight="false" outlineLevel="0" collapsed="false">
      <c r="A4145" s="19" t="n">
        <v>43638.5833333333</v>
      </c>
      <c r="C4145" s="15" t="n">
        <v>-2.4</v>
      </c>
      <c r="D4145" s="15" t="n">
        <v>-1.6048</v>
      </c>
      <c r="E4145" s="21" t="n">
        <v>-2.52610279804793</v>
      </c>
    </row>
    <row r="4146" customFormat="false" ht="12.75" hidden="false" customHeight="false" outlineLevel="0" collapsed="false">
      <c r="A4146" s="19" t="n">
        <v>43638.625</v>
      </c>
      <c r="C4146" s="15" t="n">
        <v>-0.2</v>
      </c>
      <c r="D4146" s="15" t="n">
        <v>-1.2036</v>
      </c>
      <c r="E4146" s="21" t="n">
        <v>-3.00727205155105</v>
      </c>
    </row>
    <row r="4147" customFormat="false" ht="12.75" hidden="false" customHeight="false" outlineLevel="0" collapsed="false">
      <c r="A4147" s="19" t="n">
        <v>43638.6666666667</v>
      </c>
      <c r="C4147" s="15" t="n">
        <v>-0.699999999999999</v>
      </c>
      <c r="D4147" s="15" t="n">
        <v>-3.009</v>
      </c>
      <c r="E4147" s="21" t="n">
        <v>-3.27709570949181</v>
      </c>
    </row>
    <row r="4148" customFormat="false" ht="12.75" hidden="false" customHeight="false" outlineLevel="0" collapsed="false">
      <c r="A4148" s="19" t="n">
        <v>43638.7083333333</v>
      </c>
      <c r="C4148" s="15" t="n">
        <v>-0.700000000000001</v>
      </c>
      <c r="D4148" s="15" t="n">
        <v>-2.8084</v>
      </c>
      <c r="E4148" s="21" t="n">
        <v>-3.14891012571883</v>
      </c>
    </row>
    <row r="4149" customFormat="false" ht="12.75" hidden="false" customHeight="false" outlineLevel="0" collapsed="false">
      <c r="A4149" s="19" t="n">
        <v>43638.75</v>
      </c>
      <c r="C4149" s="15" t="n">
        <v>-0.5</v>
      </c>
      <c r="D4149" s="15" t="n">
        <v>-1.9057</v>
      </c>
      <c r="E4149" s="21" t="n">
        <v>-1.52360958395838</v>
      </c>
    </row>
    <row r="4150" customFormat="false" ht="12.75" hidden="false" customHeight="false" outlineLevel="0" collapsed="false">
      <c r="A4150" s="19" t="n">
        <v>43638.7916666667</v>
      </c>
      <c r="C4150" s="15" t="n">
        <v>0.4</v>
      </c>
      <c r="D4150" s="15" t="n">
        <v>-0.6018</v>
      </c>
      <c r="E4150" s="21" t="n">
        <v>-0.565948061535327</v>
      </c>
    </row>
    <row r="4151" customFormat="false" ht="12.75" hidden="false" customHeight="false" outlineLevel="0" collapsed="false">
      <c r="A4151" s="19" t="n">
        <v>43638.8333333333</v>
      </c>
      <c r="C4151" s="15" t="n">
        <v>0.2</v>
      </c>
      <c r="D4151" s="15" t="n">
        <v>0.1003</v>
      </c>
      <c r="E4151" s="21" t="n">
        <v>-0.920321796907166</v>
      </c>
    </row>
    <row r="4152" customFormat="false" ht="12.75" hidden="false" customHeight="false" outlineLevel="0" collapsed="false">
      <c r="A4152" s="19" t="n">
        <v>43638.875</v>
      </c>
      <c r="C4152" s="15" t="n">
        <v>-1.1</v>
      </c>
      <c r="D4152" s="15" t="n">
        <v>-0.300899999999999</v>
      </c>
      <c r="E4152" s="21" t="n">
        <v>-1.32650353361104</v>
      </c>
    </row>
    <row r="4153" customFormat="false" ht="12.75" hidden="false" customHeight="false" outlineLevel="0" collapsed="false">
      <c r="A4153" s="19" t="n">
        <v>43638.9166666667</v>
      </c>
      <c r="C4153" s="15" t="n">
        <v>-0.4</v>
      </c>
      <c r="D4153" s="15" t="n">
        <v>-1.3039</v>
      </c>
      <c r="E4153" s="21" t="n">
        <v>-2.21794066648898</v>
      </c>
    </row>
    <row r="4154" customFormat="false" ht="12.75" hidden="false" customHeight="false" outlineLevel="0" collapsed="false">
      <c r="A4154" s="19" t="n">
        <v>43638.9583333333</v>
      </c>
      <c r="C4154" s="15" t="n">
        <v>-1.6</v>
      </c>
      <c r="D4154" s="15" t="n">
        <v>-1.4042</v>
      </c>
      <c r="E4154" s="21" t="n">
        <v>-2.50598040397552</v>
      </c>
    </row>
    <row r="4155" customFormat="false" ht="12.75" hidden="false" customHeight="false" outlineLevel="0" collapsed="false">
      <c r="A4155" s="19" t="n">
        <v>43639</v>
      </c>
      <c r="C4155" s="15" t="n">
        <v>-1.8</v>
      </c>
      <c r="D4155" s="15" t="n">
        <v>-1.5045</v>
      </c>
      <c r="E4155" s="21" t="n">
        <v>-3.29341781367114</v>
      </c>
    </row>
    <row r="4156" customFormat="false" ht="12.75" hidden="false" customHeight="false" outlineLevel="0" collapsed="false">
      <c r="A4156" s="19" t="n">
        <v>43639.0416666667</v>
      </c>
      <c r="C4156" s="15" t="n">
        <v>-1.8</v>
      </c>
      <c r="D4156" s="15" t="n">
        <v>-3.5105</v>
      </c>
      <c r="E4156" s="21" t="n">
        <v>-3.2330756450898</v>
      </c>
    </row>
    <row r="4157" customFormat="false" ht="12.75" hidden="false" customHeight="false" outlineLevel="0" collapsed="false">
      <c r="A4157" s="19" t="n">
        <v>43639.0833333333</v>
      </c>
      <c r="C4157" s="15" t="n">
        <v>-1.9</v>
      </c>
      <c r="D4157" s="15" t="n">
        <v>-3.7111</v>
      </c>
      <c r="E4157" s="21" t="n">
        <v>-3.33681009696947</v>
      </c>
    </row>
    <row r="4158" customFormat="false" ht="12.75" hidden="false" customHeight="false" outlineLevel="0" collapsed="false">
      <c r="A4158" s="19" t="n">
        <v>43639.125</v>
      </c>
      <c r="C4158" s="15" t="n">
        <v>-1.4</v>
      </c>
      <c r="D4158" s="15" t="n">
        <v>-3.6108</v>
      </c>
      <c r="E4158" s="21" t="n">
        <v>-3.9321304483997</v>
      </c>
    </row>
    <row r="4159" customFormat="false" ht="12.75" hidden="false" customHeight="false" outlineLevel="0" collapsed="false">
      <c r="A4159" s="19" t="n">
        <v>43639.1666666667</v>
      </c>
      <c r="C4159" s="15" t="n">
        <v>-2.3</v>
      </c>
      <c r="D4159" s="15" t="n">
        <v>-3.1093</v>
      </c>
      <c r="E4159" s="21" t="n">
        <v>-3.9962545156573</v>
      </c>
    </row>
    <row r="4160" customFormat="false" ht="12.75" hidden="false" customHeight="false" outlineLevel="0" collapsed="false">
      <c r="A4160" s="19" t="n">
        <v>43639.2083333333</v>
      </c>
      <c r="C4160" s="15" t="n">
        <v>-2.9</v>
      </c>
      <c r="D4160" s="15" t="n">
        <v>-5.5165</v>
      </c>
      <c r="E4160" s="21" t="n">
        <v>-3.02270559555735</v>
      </c>
    </row>
    <row r="4161" customFormat="false" ht="12.75" hidden="false" customHeight="false" outlineLevel="0" collapsed="false">
      <c r="A4161" s="19" t="n">
        <v>43639.25</v>
      </c>
      <c r="C4161" s="15" t="n">
        <v>-2.2</v>
      </c>
      <c r="D4161" s="15" t="n">
        <v>-4.8144</v>
      </c>
      <c r="E4161" s="21" t="n">
        <v>-2.75634054502649</v>
      </c>
    </row>
    <row r="4162" customFormat="false" ht="12.75" hidden="false" customHeight="false" outlineLevel="0" collapsed="false">
      <c r="A4162" s="19" t="n">
        <v>43639.2916666667</v>
      </c>
      <c r="C4162" s="15" t="n">
        <v>-3.1</v>
      </c>
      <c r="D4162" s="15" t="n">
        <v>-5.8174</v>
      </c>
      <c r="E4162" s="21" t="n">
        <v>-3.879737767671</v>
      </c>
    </row>
    <row r="4163" customFormat="false" ht="12.75" hidden="false" customHeight="false" outlineLevel="0" collapsed="false">
      <c r="A4163" s="19" t="n">
        <v>43639.3333333333</v>
      </c>
      <c r="C4163" s="15" t="n">
        <v>-2.4</v>
      </c>
      <c r="D4163" s="15" t="n">
        <v>-7.2216</v>
      </c>
      <c r="E4163" s="21" t="n">
        <v>-4.07461743254218</v>
      </c>
    </row>
    <row r="4164" customFormat="false" ht="12.75" hidden="false" customHeight="false" outlineLevel="0" collapsed="false">
      <c r="A4164" s="19" t="n">
        <v>43639.375</v>
      </c>
      <c r="C4164" s="15" t="n">
        <v>-2.6</v>
      </c>
      <c r="D4164" s="15" t="n">
        <v>-6.6198</v>
      </c>
      <c r="E4164" s="21" t="n">
        <v>-4.60491114250528</v>
      </c>
    </row>
    <row r="4165" customFormat="false" ht="12.75" hidden="false" customHeight="false" outlineLevel="0" collapsed="false">
      <c r="A4165" s="19" t="n">
        <v>43639.4166666667</v>
      </c>
      <c r="C4165" s="15" t="n">
        <v>-4</v>
      </c>
      <c r="D4165" s="15" t="n">
        <v>-5.8174</v>
      </c>
      <c r="E4165" s="21" t="n">
        <v>-5.18288062421287</v>
      </c>
    </row>
    <row r="4166" customFormat="false" ht="12.75" hidden="false" customHeight="false" outlineLevel="0" collapsed="false">
      <c r="A4166" s="19" t="n">
        <v>43639.4583333333</v>
      </c>
      <c r="C4166" s="15" t="n">
        <v>-3.8</v>
      </c>
      <c r="D4166" s="15" t="n">
        <v>-7.021</v>
      </c>
      <c r="E4166" s="21" t="n">
        <v>-5.27480945927023</v>
      </c>
    </row>
    <row r="4167" customFormat="false" ht="12.75" hidden="false" customHeight="false" outlineLevel="0" collapsed="false">
      <c r="A4167" s="19" t="n">
        <v>43639.5</v>
      </c>
      <c r="C4167" s="15" t="n">
        <v>-18.3</v>
      </c>
      <c r="D4167" s="15" t="n">
        <v>-5.1153</v>
      </c>
      <c r="E4167" s="21" t="n">
        <v>-5.77192817884307</v>
      </c>
    </row>
    <row r="4168" customFormat="false" ht="12.75" hidden="false" customHeight="false" outlineLevel="0" collapsed="false">
      <c r="A4168" s="19" t="n">
        <v>43639.5416666667</v>
      </c>
      <c r="C4168" s="15" t="n">
        <v>-2.4</v>
      </c>
      <c r="D4168" s="15" t="n">
        <v>-5.4162</v>
      </c>
      <c r="E4168" s="21" t="n">
        <v>-4.54545865260853</v>
      </c>
    </row>
    <row r="4169" customFormat="false" ht="12.75" hidden="false" customHeight="false" outlineLevel="0" collapsed="false">
      <c r="A4169" s="19" t="n">
        <v>43639.5833333333</v>
      </c>
      <c r="C4169" s="15" t="n">
        <v>-2.2</v>
      </c>
      <c r="D4169" s="15" t="n">
        <v>-5.6168</v>
      </c>
      <c r="E4169" s="21" t="n">
        <v>-4.09348021691482</v>
      </c>
    </row>
    <row r="4170" customFormat="false" ht="12.75" hidden="false" customHeight="false" outlineLevel="0" collapsed="false">
      <c r="A4170" s="19" t="n">
        <v>43639.625</v>
      </c>
      <c r="C4170" s="15" t="n">
        <v>-4.4</v>
      </c>
      <c r="D4170" s="15" t="n">
        <v>-6.2186</v>
      </c>
      <c r="E4170" s="21" t="n">
        <v>-6.03459202134197</v>
      </c>
    </row>
    <row r="4171" customFormat="false" ht="12.75" hidden="false" customHeight="false" outlineLevel="0" collapsed="false">
      <c r="A4171" s="19" t="n">
        <v>43639.6666666667</v>
      </c>
      <c r="C4171" s="15" t="n">
        <v>-2.8</v>
      </c>
      <c r="D4171" s="15" t="n">
        <v>-5.2156</v>
      </c>
      <c r="E4171" s="21" t="n">
        <v>-5.50397824337558</v>
      </c>
    </row>
    <row r="4172" customFormat="false" ht="12.75" hidden="false" customHeight="false" outlineLevel="0" collapsed="false">
      <c r="A4172" s="19" t="n">
        <v>43639.7083333333</v>
      </c>
      <c r="C4172" s="15" t="n">
        <v>-3.1</v>
      </c>
      <c r="D4172" s="15" t="n">
        <v>-5.2156</v>
      </c>
      <c r="E4172" s="21" t="n">
        <v>-5.45969504000724</v>
      </c>
    </row>
    <row r="4173" customFormat="false" ht="12.75" hidden="false" customHeight="false" outlineLevel="0" collapsed="false">
      <c r="A4173" s="19" t="n">
        <v>43639.75</v>
      </c>
      <c r="C4173" s="15" t="n">
        <v>-3.8</v>
      </c>
      <c r="D4173" s="15" t="n">
        <v>-5.1153</v>
      </c>
      <c r="E4173" s="21" t="n">
        <v>-5.39321841431578</v>
      </c>
    </row>
    <row r="4174" customFormat="false" ht="12.75" hidden="false" customHeight="false" outlineLevel="0" collapsed="false">
      <c r="A4174" s="19" t="n">
        <v>43639.7916666667</v>
      </c>
      <c r="C4174" s="15" t="n">
        <v>-3.1</v>
      </c>
      <c r="D4174" s="15" t="n">
        <v>-6.2186</v>
      </c>
      <c r="E4174" s="21" t="n">
        <v>-5.75154962945478</v>
      </c>
    </row>
    <row r="4175" customFormat="false" ht="12.75" hidden="false" customHeight="false" outlineLevel="0" collapsed="false">
      <c r="A4175" s="19" t="n">
        <v>43639.8333333333</v>
      </c>
      <c r="C4175" s="15" t="n">
        <v>-3.3</v>
      </c>
      <c r="D4175" s="15" t="n">
        <v>-5.5165</v>
      </c>
      <c r="E4175" s="21" t="n">
        <v>-5.15529480149755</v>
      </c>
    </row>
    <row r="4176" customFormat="false" ht="12.75" hidden="false" customHeight="false" outlineLevel="0" collapsed="false">
      <c r="A4176" s="19" t="n">
        <v>43639.875</v>
      </c>
      <c r="C4176" s="15" t="n">
        <v>-3.1</v>
      </c>
      <c r="D4176" s="15" t="n">
        <v>-7.2216</v>
      </c>
      <c r="E4176" s="21" t="n">
        <v>-6.00626641213644</v>
      </c>
    </row>
    <row r="4177" customFormat="false" ht="12.75" hidden="false" customHeight="false" outlineLevel="0" collapsed="false">
      <c r="A4177" s="19" t="n">
        <v>43639.9166666667</v>
      </c>
      <c r="C4177" s="15" t="n">
        <v>-3.7</v>
      </c>
      <c r="D4177" s="15" t="n">
        <v>-7.2216</v>
      </c>
      <c r="E4177" s="21" t="n">
        <v>-6.50498474843066</v>
      </c>
    </row>
    <row r="4178" customFormat="false" ht="12.75" hidden="false" customHeight="false" outlineLevel="0" collapsed="false">
      <c r="A4178" s="19" t="n">
        <v>43639.9583333333</v>
      </c>
      <c r="C4178" s="15" t="n">
        <v>-3.6</v>
      </c>
      <c r="D4178" s="15" t="n">
        <v>-9.2276</v>
      </c>
      <c r="E4178" s="21" t="n">
        <v>-7.4716205591061</v>
      </c>
    </row>
    <row r="4179" customFormat="false" ht="12.75" hidden="false" customHeight="false" outlineLevel="0" collapsed="false">
      <c r="A4179" s="19" t="n">
        <v>43640</v>
      </c>
      <c r="C4179" s="15" t="n">
        <v>-3.9</v>
      </c>
      <c r="D4179" s="15" t="n">
        <v>-9.5285</v>
      </c>
      <c r="E4179" s="21" t="n">
        <v>-8.15624648558374</v>
      </c>
    </row>
    <row r="4180" customFormat="false" ht="12.75" hidden="false" customHeight="false" outlineLevel="0" collapsed="false">
      <c r="A4180" s="19" t="n">
        <v>43640.0416666667</v>
      </c>
      <c r="C4180" s="15" t="n">
        <v>-3</v>
      </c>
      <c r="D4180" s="15" t="n">
        <v>-9.6288</v>
      </c>
      <c r="E4180" s="21" t="n">
        <v>-9.11349709278032</v>
      </c>
    </row>
    <row r="4181" customFormat="false" ht="12.75" hidden="false" customHeight="false" outlineLevel="0" collapsed="false">
      <c r="A4181" s="19" t="n">
        <v>43640.0833333333</v>
      </c>
      <c r="C4181" s="15" t="n">
        <v>-2.4</v>
      </c>
      <c r="D4181" s="15" t="n">
        <v>-10.9327</v>
      </c>
      <c r="E4181" s="21" t="n">
        <v>-9.25872329162585</v>
      </c>
    </row>
    <row r="4182" customFormat="false" ht="12.75" hidden="false" customHeight="false" outlineLevel="0" collapsed="false">
      <c r="A4182" s="19" t="n">
        <v>43640.125</v>
      </c>
      <c r="C4182" s="15" t="n">
        <v>-3.4</v>
      </c>
      <c r="D4182" s="15" t="n">
        <v>-11.1333</v>
      </c>
      <c r="E4182" s="21" t="n">
        <v>-10.8347217934621</v>
      </c>
    </row>
    <row r="4183" customFormat="false" ht="12.75" hidden="false" customHeight="false" outlineLevel="0" collapsed="false">
      <c r="A4183" s="19" t="n">
        <v>43640.1666666667</v>
      </c>
      <c r="C4183" s="15" t="n">
        <v>-4.9</v>
      </c>
      <c r="D4183" s="15" t="n">
        <v>-10.3309</v>
      </c>
      <c r="E4183" s="21" t="n">
        <v>-10.8685184402456</v>
      </c>
    </row>
    <row r="4184" customFormat="false" ht="12.75" hidden="false" customHeight="false" outlineLevel="0" collapsed="false">
      <c r="A4184" s="19" t="n">
        <v>43640.2083333333</v>
      </c>
      <c r="C4184" s="15" t="n">
        <v>-3.2</v>
      </c>
      <c r="D4184" s="15" t="n">
        <v>-11.9357</v>
      </c>
      <c r="E4184" s="21" t="n">
        <v>-10.2977074828582</v>
      </c>
    </row>
    <row r="4185" customFormat="false" ht="12.75" hidden="false" customHeight="false" outlineLevel="0" collapsed="false">
      <c r="A4185" s="19" t="n">
        <v>43640.25</v>
      </c>
      <c r="C4185" s="15" t="n">
        <v>-2.1</v>
      </c>
      <c r="D4185" s="15" t="n">
        <v>-9.1273</v>
      </c>
      <c r="E4185" s="21" t="n">
        <v>-8.89954484171114</v>
      </c>
    </row>
    <row r="4186" customFormat="false" ht="12.75" hidden="false" customHeight="false" outlineLevel="0" collapsed="false">
      <c r="A4186" s="19" t="n">
        <v>43640.2916666667</v>
      </c>
      <c r="C4186" s="15" t="n">
        <v>-1.2</v>
      </c>
      <c r="D4186" s="15" t="n">
        <v>-4.8144</v>
      </c>
      <c r="E4186" s="21" t="n">
        <v>-7.36092254432406</v>
      </c>
    </row>
    <row r="4187" customFormat="false" ht="12.75" hidden="false" customHeight="false" outlineLevel="0" collapsed="false">
      <c r="A4187" s="19" t="n">
        <v>43640.3333333333</v>
      </c>
      <c r="C4187" s="15" t="n">
        <v>-0.700000000000001</v>
      </c>
      <c r="E4187" s="21" t="n">
        <v>-5.02861282185973</v>
      </c>
    </row>
    <row r="4188" customFormat="false" ht="12.75" hidden="false" customHeight="false" outlineLevel="0" collapsed="false">
      <c r="A4188" s="19" t="n">
        <v>43640.375</v>
      </c>
      <c r="C4188" s="15" t="n">
        <v>-1.7</v>
      </c>
      <c r="E4188" s="21" t="n">
        <v>-5.19846313519868</v>
      </c>
    </row>
    <row r="4189" customFormat="false" ht="12.75" hidden="false" customHeight="false" outlineLevel="0" collapsed="false">
      <c r="A4189" s="19" t="n">
        <v>43640.4166666667</v>
      </c>
      <c r="C4189" s="15" t="n">
        <v>0.5</v>
      </c>
      <c r="E4189" s="21" t="n">
        <v>-4.48610461858092</v>
      </c>
    </row>
    <row r="4190" customFormat="false" ht="12.75" hidden="false" customHeight="false" outlineLevel="0" collapsed="false">
      <c r="A4190" s="19" t="n">
        <v>43640.4583333333</v>
      </c>
      <c r="C4190" s="15" t="n">
        <v>-1.6</v>
      </c>
      <c r="E4190" s="21" t="n">
        <v>-4.16888475688285</v>
      </c>
    </row>
    <row r="4191" customFormat="false" ht="12.75" hidden="false" customHeight="false" outlineLevel="0" collapsed="false">
      <c r="A4191" s="19" t="n">
        <v>43640.5</v>
      </c>
      <c r="C4191" s="15" t="n">
        <v>-2.4</v>
      </c>
      <c r="E4191" s="21" t="n">
        <v>-4.97816733581915</v>
      </c>
    </row>
    <row r="4192" customFormat="false" ht="12.75" hidden="false" customHeight="false" outlineLevel="0" collapsed="false">
      <c r="A4192" s="19" t="n">
        <v>43640.5416666667</v>
      </c>
      <c r="C4192" s="15" t="n">
        <v>-2.6</v>
      </c>
      <c r="E4192" s="21" t="n">
        <v>-5.48585245137523</v>
      </c>
    </row>
    <row r="4193" customFormat="false" ht="12.75" hidden="false" customHeight="false" outlineLevel="0" collapsed="false">
      <c r="A4193" s="19" t="n">
        <v>43640.5833333333</v>
      </c>
      <c r="C4193" s="15" t="n">
        <v>-3.1</v>
      </c>
      <c r="E4193" s="21" t="n">
        <v>-3.94530678407591</v>
      </c>
    </row>
    <row r="4194" customFormat="false" ht="12.75" hidden="false" customHeight="false" outlineLevel="0" collapsed="false">
      <c r="A4194" s="19" t="n">
        <v>43640.625</v>
      </c>
      <c r="C4194" s="15" t="n">
        <v>-1</v>
      </c>
      <c r="E4194" s="21" t="n">
        <v>-3.61178645486338</v>
      </c>
    </row>
    <row r="4195" customFormat="false" ht="12.75" hidden="false" customHeight="false" outlineLevel="0" collapsed="false">
      <c r="A4195" s="19" t="n">
        <v>43640.6666666667</v>
      </c>
      <c r="C4195" s="15" t="n">
        <v>-1.9</v>
      </c>
      <c r="E4195" s="21" t="n">
        <v>-3.75738703902568</v>
      </c>
    </row>
    <row r="4196" customFormat="false" ht="12.75" hidden="false" customHeight="false" outlineLevel="0" collapsed="false">
      <c r="A4196" s="19" t="n">
        <v>43640.7083333333</v>
      </c>
      <c r="C4196" s="15" t="n">
        <v>0.9</v>
      </c>
      <c r="E4196" s="21" t="n">
        <v>-2.98718605873178</v>
      </c>
    </row>
    <row r="4197" customFormat="false" ht="12.75" hidden="false" customHeight="false" outlineLevel="0" collapsed="false">
      <c r="A4197" s="19" t="n">
        <v>43640.75</v>
      </c>
      <c r="C4197" s="15" t="n">
        <v>0.699999999999999</v>
      </c>
      <c r="E4197" s="21" t="n">
        <v>-2.52871262316548</v>
      </c>
    </row>
    <row r="4198" customFormat="false" ht="12.75" hidden="false" customHeight="false" outlineLevel="0" collapsed="false">
      <c r="A4198" s="19" t="n">
        <v>43640.7916666667</v>
      </c>
      <c r="C4198" s="15" t="n">
        <v>-2.1</v>
      </c>
      <c r="D4198" s="15" t="n">
        <v>-2.3069</v>
      </c>
      <c r="E4198" s="21" t="n">
        <v>-3.71139416620875</v>
      </c>
    </row>
    <row r="4199" customFormat="false" ht="12.75" hidden="false" customHeight="false" outlineLevel="0" collapsed="false">
      <c r="A4199" s="19" t="n">
        <v>43640.8333333333</v>
      </c>
      <c r="C4199" s="15" t="n">
        <v>-0.700000000000001</v>
      </c>
      <c r="D4199" s="15" t="n">
        <v>-1.8054</v>
      </c>
      <c r="E4199" s="21" t="n">
        <v>-2.90639315958757</v>
      </c>
    </row>
    <row r="4200" customFormat="false" ht="12.75" hidden="false" customHeight="false" outlineLevel="0" collapsed="false">
      <c r="A4200" s="19" t="n">
        <v>43640.875</v>
      </c>
      <c r="C4200" s="15" t="n">
        <v>-2.3</v>
      </c>
      <c r="D4200" s="15" t="n">
        <v>-3.3099</v>
      </c>
      <c r="E4200" s="21" t="n">
        <v>-3.05147320701767</v>
      </c>
    </row>
    <row r="4201" customFormat="false" ht="12.75" hidden="false" customHeight="false" outlineLevel="0" collapsed="false">
      <c r="A4201" s="19" t="n">
        <v>43640.9166666667</v>
      </c>
      <c r="C4201" s="15" t="n">
        <v>-3.2</v>
      </c>
      <c r="D4201" s="15" t="n">
        <v>-4.9147</v>
      </c>
      <c r="E4201" s="21" t="n">
        <v>-4.17346340957622</v>
      </c>
    </row>
    <row r="4202" customFormat="false" ht="12.75" hidden="false" customHeight="false" outlineLevel="0" collapsed="false">
      <c r="A4202" s="19" t="n">
        <v>43640.9583333333</v>
      </c>
      <c r="C4202" s="15" t="n">
        <v>-3.5</v>
      </c>
      <c r="D4202" s="15" t="n">
        <v>-3.7111</v>
      </c>
      <c r="E4202" s="21" t="n">
        <v>-3.65402974671869</v>
      </c>
    </row>
    <row r="4203" customFormat="false" ht="12.75" hidden="false" customHeight="false" outlineLevel="0" collapsed="false">
      <c r="A4203" s="19" t="n">
        <v>43641</v>
      </c>
      <c r="C4203" s="15" t="n">
        <v>-3.9</v>
      </c>
      <c r="D4203" s="15" t="n">
        <v>-5.5165</v>
      </c>
      <c r="E4203" s="21" t="n">
        <v>-4.70562141555997</v>
      </c>
    </row>
    <row r="4204" customFormat="false" ht="12.75" hidden="false" customHeight="false" outlineLevel="0" collapsed="false">
      <c r="A4204" s="19" t="n">
        <v>43641.0416666667</v>
      </c>
      <c r="C4204" s="15" t="n">
        <v>-2.9</v>
      </c>
      <c r="D4204" s="15" t="n">
        <v>-3.4102</v>
      </c>
      <c r="E4204" s="21" t="n">
        <v>-4.02244410776242</v>
      </c>
    </row>
    <row r="4205" customFormat="false" ht="12.75" hidden="false" customHeight="false" outlineLevel="0" collapsed="false">
      <c r="A4205" s="19" t="n">
        <v>43641.0833333333</v>
      </c>
      <c r="C4205" s="15" t="n">
        <v>-3.7</v>
      </c>
      <c r="E4205" s="21" t="n">
        <v>-4.50661790154069</v>
      </c>
    </row>
    <row r="4206" customFormat="false" ht="12.75" hidden="false" customHeight="false" outlineLevel="0" collapsed="false">
      <c r="A4206" s="19" t="n">
        <v>43641.125</v>
      </c>
      <c r="C4206" s="15" t="n">
        <v>-1.4</v>
      </c>
      <c r="E4206" s="21" t="n">
        <v>-3.9805650723749</v>
      </c>
    </row>
    <row r="4207" customFormat="false" ht="12.75" hidden="false" customHeight="false" outlineLevel="0" collapsed="false">
      <c r="A4207" s="19" t="n">
        <v>43641.1666666667</v>
      </c>
      <c r="C4207" s="15" t="n">
        <v>-10.1</v>
      </c>
      <c r="E4207" s="21" t="n">
        <v>-6.0937045097605</v>
      </c>
    </row>
    <row r="4208" customFormat="false" ht="12.75" hidden="false" customHeight="false" outlineLevel="0" collapsed="false">
      <c r="A4208" s="19" t="n">
        <v>43641.2083333333</v>
      </c>
      <c r="C4208" s="15" t="n">
        <v>1.6</v>
      </c>
      <c r="E4208" s="21" t="n">
        <v>-5.22041831951189</v>
      </c>
    </row>
    <row r="4209" customFormat="false" ht="12.75" hidden="false" customHeight="false" outlineLevel="0" collapsed="false">
      <c r="A4209" s="19" t="n">
        <v>43641.25</v>
      </c>
      <c r="C4209" s="15" t="n">
        <v>-2</v>
      </c>
      <c r="E4209" s="21" t="n">
        <v>-4.62835147314116</v>
      </c>
    </row>
    <row r="4210" customFormat="false" ht="12.75" hidden="false" customHeight="false" outlineLevel="0" collapsed="false">
      <c r="A4210" s="19" t="n">
        <v>43641.2916666667</v>
      </c>
      <c r="C4210" s="15" t="n">
        <v>-2.8</v>
      </c>
      <c r="E4210" s="21" t="n">
        <v>-6.8807919570678</v>
      </c>
    </row>
    <row r="4211" customFormat="false" ht="12.75" hidden="false" customHeight="false" outlineLevel="0" collapsed="false">
      <c r="A4211" s="19" t="n">
        <v>43641.3333333333</v>
      </c>
      <c r="C4211" s="15" t="n">
        <v>0.4</v>
      </c>
      <c r="E4211" s="21" t="n">
        <v>-4.73609701606828</v>
      </c>
    </row>
    <row r="4212" customFormat="false" ht="12.75" hidden="false" customHeight="false" outlineLevel="0" collapsed="false">
      <c r="A4212" s="19" t="n">
        <v>43641.375</v>
      </c>
      <c r="C4212" s="15" t="n">
        <v>-0.300000000000001</v>
      </c>
      <c r="E4212" s="21" t="n">
        <v>-6.55840554018517</v>
      </c>
    </row>
    <row r="4213" customFormat="false" ht="12.75" hidden="false" customHeight="false" outlineLevel="0" collapsed="false">
      <c r="A4213" s="19" t="n">
        <v>43641.4166666667</v>
      </c>
      <c r="C4213" s="15" t="n">
        <v>-0.6</v>
      </c>
      <c r="E4213" s="21" t="n">
        <v>-4.41105447542607</v>
      </c>
    </row>
    <row r="4214" customFormat="false" ht="12.75" hidden="false" customHeight="false" outlineLevel="0" collapsed="false">
      <c r="A4214" s="19" t="n">
        <v>43641.4583333333</v>
      </c>
      <c r="C4214" s="15" t="n">
        <v>-0.699999999999999</v>
      </c>
      <c r="E4214" s="21" t="n">
        <v>-4.13052254862941</v>
      </c>
    </row>
    <row r="4215" customFormat="false" ht="12.75" hidden="false" customHeight="false" outlineLevel="0" collapsed="false">
      <c r="A4215" s="19" t="n">
        <v>43641.5</v>
      </c>
      <c r="C4215" s="15" t="n">
        <v>-1</v>
      </c>
      <c r="E4215" s="21" t="n">
        <v>-3.82679042359247</v>
      </c>
    </row>
    <row r="4216" customFormat="false" ht="12.75" hidden="false" customHeight="false" outlineLevel="0" collapsed="false">
      <c r="A4216" s="19" t="n">
        <v>43641.5416666667</v>
      </c>
      <c r="C4216" s="15" t="n">
        <v>-1.8</v>
      </c>
      <c r="E4216" s="21" t="n">
        <v>-3.32173689199804</v>
      </c>
    </row>
    <row r="4217" customFormat="false" ht="12.75" hidden="false" customHeight="false" outlineLevel="0" collapsed="false">
      <c r="A4217" s="19" t="n">
        <v>43641.5833333333</v>
      </c>
      <c r="C4217" s="15" t="n">
        <v>-0.300000000000001</v>
      </c>
      <c r="E4217" s="21" t="n">
        <v>-4.27214881842156</v>
      </c>
    </row>
    <row r="4218" customFormat="false" ht="12.75" hidden="false" customHeight="false" outlineLevel="0" collapsed="false">
      <c r="A4218" s="19" t="n">
        <v>43641.625</v>
      </c>
      <c r="C4218" s="15" t="n">
        <v>-0.199999999999999</v>
      </c>
      <c r="E4218" s="21" t="n">
        <v>-4.26540904530018</v>
      </c>
    </row>
    <row r="4219" customFormat="false" ht="12.75" hidden="false" customHeight="false" outlineLevel="0" collapsed="false">
      <c r="A4219" s="19" t="n">
        <v>43641.6666666667</v>
      </c>
      <c r="C4219" s="15" t="n">
        <v>-2.4</v>
      </c>
      <c r="E4219" s="21" t="n">
        <v>-3.37724149153086</v>
      </c>
    </row>
    <row r="4220" customFormat="false" ht="12.75" hidden="false" customHeight="false" outlineLevel="0" collapsed="false">
      <c r="A4220" s="19" t="n">
        <v>43641.7083333333</v>
      </c>
      <c r="C4220" s="15" t="n">
        <v>-1.5</v>
      </c>
      <c r="E4220" s="21" t="n">
        <v>-3.63435560239059</v>
      </c>
    </row>
    <row r="4221" customFormat="false" ht="12.75" hidden="false" customHeight="false" outlineLevel="0" collapsed="false">
      <c r="A4221" s="19" t="n">
        <v>43641.75</v>
      </c>
      <c r="C4221" s="15" t="n">
        <v>-1.5</v>
      </c>
      <c r="E4221" s="21" t="n">
        <v>-3.61399499612521</v>
      </c>
    </row>
    <row r="4222" customFormat="false" ht="12.75" hidden="false" customHeight="false" outlineLevel="0" collapsed="false">
      <c r="A4222" s="19" t="n">
        <v>43641.7916666667</v>
      </c>
      <c r="C4222" s="15" t="n">
        <v>-1.6</v>
      </c>
      <c r="E4222" s="21" t="n">
        <v>-4.16707052876132</v>
      </c>
    </row>
    <row r="4223" customFormat="false" ht="12.75" hidden="false" customHeight="false" outlineLevel="0" collapsed="false">
      <c r="A4223" s="19" t="n">
        <v>43641.8333333333</v>
      </c>
      <c r="C4223" s="15" t="n">
        <v>-1.7</v>
      </c>
      <c r="E4223" s="21" t="n">
        <v>-4.21355196542237</v>
      </c>
    </row>
    <row r="4224" customFormat="false" ht="12.75" hidden="false" customHeight="false" outlineLevel="0" collapsed="false">
      <c r="A4224" s="19" t="n">
        <v>43641.875</v>
      </c>
      <c r="C4224" s="15" t="n">
        <v>0</v>
      </c>
      <c r="E4224" s="21" t="n">
        <v>-5.76680949268557</v>
      </c>
    </row>
    <row r="4225" customFormat="false" ht="12.75" hidden="false" customHeight="false" outlineLevel="0" collapsed="false">
      <c r="A4225" s="19" t="n">
        <v>43641.9166666667</v>
      </c>
      <c r="C4225" s="15" t="n">
        <v>-1.6</v>
      </c>
      <c r="E4225" s="21" t="n">
        <v>-4.84499316064145</v>
      </c>
    </row>
    <row r="4226" customFormat="false" ht="12.75" hidden="false" customHeight="false" outlineLevel="0" collapsed="false">
      <c r="A4226" s="19" t="n">
        <v>43641.9583333333</v>
      </c>
      <c r="C4226" s="15" t="n">
        <v>-3.6</v>
      </c>
      <c r="D4226" s="15" t="n">
        <v>-4.2126</v>
      </c>
      <c r="E4226" s="21" t="n">
        <v>-4.43081137349442</v>
      </c>
    </row>
    <row r="4227" customFormat="false" ht="12.75" hidden="false" customHeight="false" outlineLevel="0" collapsed="false">
      <c r="A4227" s="19" t="n">
        <v>43642</v>
      </c>
      <c r="C4227" s="15" t="n">
        <v>-2.9</v>
      </c>
      <c r="D4227" s="15" t="n">
        <v>-6.1183</v>
      </c>
      <c r="E4227" s="21" t="n">
        <v>-4.96270011170205</v>
      </c>
    </row>
    <row r="4228" customFormat="false" ht="12.75" hidden="false" customHeight="false" outlineLevel="0" collapsed="false">
      <c r="A4228" s="19" t="n">
        <v>43642.0416666667</v>
      </c>
      <c r="C4228" s="15" t="n">
        <v>-4.4</v>
      </c>
      <c r="D4228" s="15" t="n">
        <v>-4.8144</v>
      </c>
      <c r="E4228" s="21" t="n">
        <v>-5.235907112971</v>
      </c>
    </row>
    <row r="4229" customFormat="false" ht="12.75" hidden="false" customHeight="false" outlineLevel="0" collapsed="false">
      <c r="A4229" s="19" t="n">
        <v>43642.0833333333</v>
      </c>
      <c r="C4229" s="15" t="n">
        <v>-3.2</v>
      </c>
      <c r="D4229" s="15" t="n">
        <v>-6.018</v>
      </c>
      <c r="E4229" s="21" t="n">
        <v>-4.33917487124682</v>
      </c>
    </row>
    <row r="4230" customFormat="false" ht="12.75" hidden="false" customHeight="false" outlineLevel="0" collapsed="false">
      <c r="A4230" s="19" t="n">
        <v>43642.125</v>
      </c>
      <c r="C4230" s="15" t="n">
        <v>-3.7</v>
      </c>
      <c r="D4230" s="15" t="n">
        <v>-4.9147</v>
      </c>
      <c r="E4230" s="21" t="n">
        <v>-3.89295820728744</v>
      </c>
    </row>
    <row r="4231" customFormat="false" ht="12.75" hidden="false" customHeight="false" outlineLevel="0" collapsed="false">
      <c r="A4231" s="19" t="n">
        <v>43642.1666666667</v>
      </c>
      <c r="C4231" s="15" t="n">
        <v>-3.2</v>
      </c>
      <c r="D4231" s="15" t="n">
        <v>-2.2066</v>
      </c>
      <c r="E4231" s="21" t="n">
        <v>-3.52370979115006</v>
      </c>
    </row>
    <row r="4232" customFormat="false" ht="12.75" hidden="false" customHeight="false" outlineLevel="0" collapsed="false">
      <c r="A4232" s="19" t="n">
        <v>43642.2083333333</v>
      </c>
      <c r="C4232" s="15" t="n">
        <v>-1.6</v>
      </c>
      <c r="D4232" s="15" t="n">
        <v>-3.009</v>
      </c>
      <c r="E4232" s="21" t="n">
        <v>-3.45456839082537</v>
      </c>
    </row>
    <row r="4233" customFormat="false" ht="12.75" hidden="false" customHeight="false" outlineLevel="0" collapsed="false">
      <c r="A4233" s="19" t="n">
        <v>43642.25</v>
      </c>
      <c r="C4233" s="15" t="n">
        <v>-2.8</v>
      </c>
      <c r="D4233" s="15" t="n">
        <v>-2.9087</v>
      </c>
      <c r="E4233" s="21" t="n">
        <v>-3.46931469564814</v>
      </c>
    </row>
    <row r="4234" customFormat="false" ht="12.75" hidden="false" customHeight="false" outlineLevel="0" collapsed="false">
      <c r="A4234" s="19" t="n">
        <v>43642.2916666667</v>
      </c>
      <c r="C4234" s="15" t="n">
        <v>-2.7</v>
      </c>
      <c r="D4234" s="15" t="n">
        <v>-3.9117</v>
      </c>
      <c r="E4234" s="21" t="n">
        <v>-4.02468673319116</v>
      </c>
    </row>
    <row r="4235" customFormat="false" ht="12.75" hidden="false" customHeight="false" outlineLevel="0" collapsed="false">
      <c r="A4235" s="19" t="n">
        <v>43642.3333333333</v>
      </c>
      <c r="C4235" s="15" t="n">
        <v>-1.3</v>
      </c>
      <c r="D4235" s="15" t="n">
        <v>-3.9117</v>
      </c>
      <c r="E4235" s="21" t="n">
        <v>-2.35516226904448</v>
      </c>
    </row>
    <row r="4236" customFormat="false" ht="12.75" hidden="false" customHeight="false" outlineLevel="0" collapsed="false">
      <c r="A4236" s="19" t="n">
        <v>43642.375</v>
      </c>
      <c r="C4236" s="15" t="n">
        <v>-1.9</v>
      </c>
      <c r="D4236" s="15" t="n">
        <v>-2.7081</v>
      </c>
      <c r="E4236" s="21" t="n">
        <v>-1.59081488716802</v>
      </c>
    </row>
    <row r="4237" customFormat="false" ht="12.75" hidden="false" customHeight="false" outlineLevel="0" collapsed="false">
      <c r="A4237" s="19" t="n">
        <v>43642.4166666667</v>
      </c>
      <c r="C4237" s="15" t="n">
        <v>-3.8</v>
      </c>
      <c r="D4237" s="15" t="n">
        <v>-3.2096</v>
      </c>
      <c r="E4237" s="21" t="n">
        <v>-3.16452021497108</v>
      </c>
    </row>
    <row r="4238" customFormat="false" ht="12.75" hidden="false" customHeight="false" outlineLevel="0" collapsed="false">
      <c r="A4238" s="19" t="n">
        <v>43642.4583333333</v>
      </c>
      <c r="C4238" s="15" t="n">
        <v>-0.699999999999999</v>
      </c>
      <c r="D4238" s="15" t="n">
        <v>-3.1093</v>
      </c>
      <c r="E4238" s="21" t="n">
        <v>-2.93768404553793</v>
      </c>
    </row>
    <row r="4239" customFormat="false" ht="12.75" hidden="false" customHeight="false" outlineLevel="0" collapsed="false">
      <c r="A4239" s="19" t="n">
        <v>43642.5</v>
      </c>
      <c r="C4239" s="15" t="n">
        <v>-2.2</v>
      </c>
      <c r="D4239" s="15" t="n">
        <v>-3.3099</v>
      </c>
      <c r="E4239" s="21" t="n">
        <v>-2.22077723907002</v>
      </c>
    </row>
    <row r="4240" customFormat="false" ht="12.75" hidden="false" customHeight="false" outlineLevel="0" collapsed="false">
      <c r="A4240" s="19" t="n">
        <v>43642.5416666667</v>
      </c>
      <c r="C4240" s="15" t="n">
        <v>-4.2</v>
      </c>
      <c r="D4240" s="15" t="n">
        <v>-5.6168</v>
      </c>
      <c r="E4240" s="21" t="n">
        <v>-3.49334190316611</v>
      </c>
    </row>
    <row r="4241" customFormat="false" ht="12.75" hidden="false" customHeight="false" outlineLevel="0" collapsed="false">
      <c r="A4241" s="19" t="n">
        <v>43642.5833333333</v>
      </c>
      <c r="C4241" s="15" t="n">
        <v>-1.4</v>
      </c>
      <c r="D4241" s="15" t="n">
        <v>-2.6078</v>
      </c>
      <c r="E4241" s="21" t="n">
        <v>-2.06019529896508</v>
      </c>
    </row>
    <row r="4242" customFormat="false" ht="12.75" hidden="false" customHeight="false" outlineLevel="0" collapsed="false">
      <c r="A4242" s="19" t="n">
        <v>43642.625</v>
      </c>
      <c r="C4242" s="15" t="n">
        <v>-2</v>
      </c>
      <c r="D4242" s="15" t="n">
        <v>-2.5075</v>
      </c>
      <c r="E4242" s="21" t="n">
        <v>-2.0085572204047</v>
      </c>
    </row>
    <row r="4243" customFormat="false" ht="12.75" hidden="false" customHeight="false" outlineLevel="0" collapsed="false">
      <c r="A4243" s="19" t="n">
        <v>43642.6666666667</v>
      </c>
      <c r="C4243" s="15" t="n">
        <v>-1.3</v>
      </c>
      <c r="D4243" s="15" t="n">
        <v>-3.009</v>
      </c>
      <c r="E4243" s="21" t="n">
        <v>-3.03546696929912</v>
      </c>
    </row>
    <row r="4244" customFormat="false" ht="12.75" hidden="false" customHeight="false" outlineLevel="0" collapsed="false">
      <c r="A4244" s="19" t="n">
        <v>43642.7083333333</v>
      </c>
      <c r="C4244" s="15" t="n">
        <v>-1.7</v>
      </c>
      <c r="D4244" s="15" t="n">
        <v>-3.009</v>
      </c>
      <c r="E4244" s="21" t="n">
        <v>-3.61324473924319</v>
      </c>
    </row>
    <row r="4245" customFormat="false" ht="12.75" hidden="false" customHeight="false" outlineLevel="0" collapsed="false">
      <c r="A4245" s="19" t="n">
        <v>43642.75</v>
      </c>
      <c r="C4245" s="15" t="n">
        <v>-0.5</v>
      </c>
      <c r="D4245" s="15" t="n">
        <v>-2.006</v>
      </c>
      <c r="E4245" s="21" t="n">
        <v>-4.15560924201091</v>
      </c>
    </row>
    <row r="4246" customFormat="false" ht="12.75" hidden="false" customHeight="false" outlineLevel="0" collapsed="false">
      <c r="A4246" s="19" t="n">
        <v>43642.7916666667</v>
      </c>
      <c r="C4246" s="15" t="n">
        <v>-1.2</v>
      </c>
      <c r="D4246" s="15" t="n">
        <v>-2.3069</v>
      </c>
      <c r="E4246" s="21" t="n">
        <v>-3.46766657181841</v>
      </c>
    </row>
    <row r="4247" customFormat="false" ht="12.75" hidden="false" customHeight="false" outlineLevel="0" collapsed="false">
      <c r="A4247" s="19" t="n">
        <v>43642.8333333333</v>
      </c>
      <c r="C4247" s="15" t="n">
        <v>-1.8</v>
      </c>
      <c r="D4247" s="15" t="n">
        <v>-2.8084</v>
      </c>
      <c r="E4247" s="21" t="n">
        <v>-2.67072061144993</v>
      </c>
    </row>
    <row r="4248" customFormat="false" ht="12.75" hidden="false" customHeight="false" outlineLevel="0" collapsed="false">
      <c r="A4248" s="19" t="n">
        <v>43642.875</v>
      </c>
      <c r="C4248" s="15" t="n">
        <v>-0.999999999999999</v>
      </c>
      <c r="D4248" s="15" t="n">
        <v>-2.6078</v>
      </c>
      <c r="E4248" s="21" t="n">
        <v>-2.57117236877956</v>
      </c>
    </row>
    <row r="4249" customFormat="false" ht="12.75" hidden="false" customHeight="false" outlineLevel="0" collapsed="false">
      <c r="A4249" s="19" t="n">
        <v>43642.9166666667</v>
      </c>
      <c r="C4249" s="15" t="n">
        <v>-0.0999999999999996</v>
      </c>
      <c r="D4249" s="15" t="n">
        <v>-2.5075</v>
      </c>
      <c r="E4249" s="21" t="n">
        <v>-2.19843669822445</v>
      </c>
    </row>
    <row r="4250" customFormat="false" ht="12.75" hidden="false" customHeight="false" outlineLevel="0" collapsed="false">
      <c r="A4250" s="19" t="n">
        <v>43642.9583333333</v>
      </c>
      <c r="C4250" s="15" t="n">
        <v>-2.3</v>
      </c>
      <c r="D4250" s="15" t="n">
        <v>-3.5105</v>
      </c>
      <c r="E4250" s="21" t="n">
        <v>-2.31918436313604</v>
      </c>
    </row>
    <row r="4251" customFormat="false" ht="12.75" hidden="false" customHeight="false" outlineLevel="0" collapsed="false">
      <c r="A4251" s="19" t="n">
        <v>43643</v>
      </c>
      <c r="C4251" s="15" t="n">
        <v>-2.7</v>
      </c>
      <c r="D4251" s="15" t="n">
        <v>-4.5135</v>
      </c>
      <c r="E4251" s="21" t="n">
        <v>-2.67790086656373</v>
      </c>
    </row>
    <row r="4252" customFormat="false" ht="12.75" hidden="false" customHeight="false" outlineLevel="0" collapsed="false">
      <c r="A4252" s="19" t="n">
        <v>43643.0416666667</v>
      </c>
      <c r="C4252" s="15" t="n">
        <v>-1.7</v>
      </c>
      <c r="D4252" s="15" t="n">
        <v>-3.3099</v>
      </c>
      <c r="E4252" s="21" t="n">
        <v>-3.131229936052</v>
      </c>
    </row>
    <row r="4253" customFormat="false" ht="12.75" hidden="false" customHeight="false" outlineLevel="0" collapsed="false">
      <c r="A4253" s="19" t="n">
        <v>43643.0833333333</v>
      </c>
      <c r="C4253" s="15" t="n">
        <v>-1</v>
      </c>
      <c r="D4253" s="15" t="n">
        <v>-2.4072</v>
      </c>
      <c r="E4253" s="21" t="n">
        <v>-2.53031634954595</v>
      </c>
    </row>
    <row r="4254" customFormat="false" ht="12.75" hidden="false" customHeight="false" outlineLevel="0" collapsed="false">
      <c r="A4254" s="19" t="n">
        <v>43643.125</v>
      </c>
      <c r="C4254" s="15" t="n">
        <v>-1.5</v>
      </c>
      <c r="D4254" s="15" t="n">
        <v>-1.1033</v>
      </c>
      <c r="E4254" s="21" t="n">
        <v>-2.8787575449236</v>
      </c>
    </row>
    <row r="4255" customFormat="false" ht="12.75" hidden="false" customHeight="false" outlineLevel="0" collapsed="false">
      <c r="A4255" s="19" t="n">
        <v>43643.1666666667</v>
      </c>
      <c r="C4255" s="15" t="n">
        <v>-1.1</v>
      </c>
      <c r="D4255" s="15" t="n">
        <v>-0.100300000000001</v>
      </c>
      <c r="E4255" s="21" t="n">
        <v>-2.63233058940447</v>
      </c>
    </row>
    <row r="4256" customFormat="false" ht="12.75" hidden="false" customHeight="false" outlineLevel="0" collapsed="false">
      <c r="A4256" s="19" t="n">
        <v>43643.2083333333</v>
      </c>
      <c r="C4256" s="15" t="n">
        <v>-1.3</v>
      </c>
      <c r="D4256" s="15" t="n">
        <v>-0.2006</v>
      </c>
      <c r="E4256" s="21" t="n">
        <v>-2.09506848164776</v>
      </c>
    </row>
    <row r="4257" customFormat="false" ht="12.75" hidden="false" customHeight="false" outlineLevel="0" collapsed="false">
      <c r="A4257" s="19" t="n">
        <v>43643.25</v>
      </c>
      <c r="C4257" s="15" t="n">
        <v>-1.2</v>
      </c>
      <c r="D4257" s="15" t="n">
        <v>-1.5045</v>
      </c>
      <c r="E4257" s="21" t="n">
        <v>-1.62450966552609</v>
      </c>
    </row>
    <row r="4258" customFormat="false" ht="12.75" hidden="false" customHeight="false" outlineLevel="0" collapsed="false">
      <c r="A4258" s="19" t="n">
        <v>43643.2916666667</v>
      </c>
      <c r="C4258" s="15" t="n">
        <v>-1.3</v>
      </c>
      <c r="D4258" s="15" t="n">
        <v>-1.003</v>
      </c>
      <c r="E4258" s="21" t="n">
        <v>-1.23713170871115</v>
      </c>
    </row>
    <row r="4259" customFormat="false" ht="12.75" hidden="false" customHeight="false" outlineLevel="0" collapsed="false">
      <c r="A4259" s="19" t="n">
        <v>43643.3333333333</v>
      </c>
      <c r="C4259" s="15" t="n">
        <v>0.6</v>
      </c>
      <c r="D4259" s="15" t="n">
        <v>-0.802399999999999</v>
      </c>
      <c r="E4259" s="21" t="n">
        <v>-1.08925512302501</v>
      </c>
    </row>
    <row r="4260" customFormat="false" ht="12.75" hidden="false" customHeight="false" outlineLevel="0" collapsed="false">
      <c r="A4260" s="19" t="n">
        <v>43643.375</v>
      </c>
      <c r="C4260" s="15" t="n">
        <v>0.299999999999999</v>
      </c>
      <c r="D4260" s="15" t="n">
        <v>-1.9057</v>
      </c>
      <c r="E4260" s="21" t="n">
        <v>-0.298099879101297</v>
      </c>
    </row>
    <row r="4261" customFormat="false" ht="12.75" hidden="false" customHeight="false" outlineLevel="0" collapsed="false">
      <c r="A4261" s="19" t="n">
        <v>43643.4166666667</v>
      </c>
      <c r="C4261" s="15" t="n">
        <v>-0.199999999999999</v>
      </c>
      <c r="D4261" s="15" t="n">
        <v>-3.5105</v>
      </c>
      <c r="E4261" s="21" t="n">
        <v>-0.881048775226927</v>
      </c>
    </row>
    <row r="4262" customFormat="false" ht="12.75" hidden="false" customHeight="false" outlineLevel="0" collapsed="false">
      <c r="A4262" s="19" t="n">
        <v>43643.4583333333</v>
      </c>
      <c r="C4262" s="15" t="n">
        <v>-2.1</v>
      </c>
      <c r="D4262" s="15" t="n">
        <v>-2.3069</v>
      </c>
      <c r="E4262" s="21" t="n">
        <v>-1.84148042512908</v>
      </c>
    </row>
    <row r="4263" customFormat="false" ht="12.75" hidden="false" customHeight="false" outlineLevel="0" collapsed="false">
      <c r="A4263" s="19" t="n">
        <v>43643.5</v>
      </c>
      <c r="C4263" s="15" t="n">
        <v>-0.600000000000001</v>
      </c>
      <c r="D4263" s="15" t="n">
        <v>-1.8054</v>
      </c>
      <c r="E4263" s="21" t="n">
        <v>-1.613668480074</v>
      </c>
    </row>
    <row r="4264" customFormat="false" ht="12.75" hidden="false" customHeight="false" outlineLevel="0" collapsed="false">
      <c r="A4264" s="19" t="n">
        <v>43643.5416666667</v>
      </c>
      <c r="C4264" s="15" t="n">
        <v>0</v>
      </c>
      <c r="D4264" s="15" t="n">
        <v>-3.6108</v>
      </c>
      <c r="E4264" s="21" t="n">
        <v>-1.52824460015672</v>
      </c>
    </row>
    <row r="4265" customFormat="false" ht="12.75" hidden="false" customHeight="false" outlineLevel="0" collapsed="false">
      <c r="A4265" s="19" t="n">
        <v>43643.5833333333</v>
      </c>
      <c r="C4265" s="15" t="n">
        <v>-0.199999999999999</v>
      </c>
      <c r="D4265" s="15" t="n">
        <v>-2.2066</v>
      </c>
      <c r="E4265" s="21" t="n">
        <v>-1.16001237419005</v>
      </c>
    </row>
    <row r="4266" customFormat="false" ht="12.75" hidden="false" customHeight="false" outlineLevel="0" collapsed="false">
      <c r="A4266" s="19" t="n">
        <v>43643.625</v>
      </c>
      <c r="C4266" s="15" t="n">
        <v>-0.700000000000001</v>
      </c>
      <c r="D4266" s="15" t="n">
        <v>-4.4132</v>
      </c>
      <c r="E4266" s="21" t="n">
        <v>-2.13005912896435</v>
      </c>
    </row>
    <row r="4267" customFormat="false" ht="12.75" hidden="false" customHeight="false" outlineLevel="0" collapsed="false">
      <c r="A4267" s="19" t="n">
        <v>43643.6666666667</v>
      </c>
      <c r="C4267" s="15" t="n">
        <v>-2</v>
      </c>
      <c r="D4267" s="15" t="n">
        <v>-1.9057</v>
      </c>
      <c r="E4267" s="21" t="n">
        <v>-2.57441247314976</v>
      </c>
    </row>
    <row r="4268" customFormat="false" ht="12.75" hidden="false" customHeight="false" outlineLevel="0" collapsed="false">
      <c r="A4268" s="19" t="n">
        <v>43643.7083333333</v>
      </c>
      <c r="C4268" s="15" t="n">
        <v>-1.5</v>
      </c>
      <c r="D4268" s="15" t="n">
        <v>-3.9117</v>
      </c>
      <c r="E4268" s="21" t="n">
        <v>-2.70351558144086</v>
      </c>
    </row>
    <row r="4269" customFormat="false" ht="12.75" hidden="false" customHeight="false" outlineLevel="0" collapsed="false">
      <c r="A4269" s="19" t="n">
        <v>43643.75</v>
      </c>
      <c r="C4269" s="15" t="n">
        <v>-2.6</v>
      </c>
      <c r="D4269" s="15" t="n">
        <v>-2.8084</v>
      </c>
      <c r="E4269" s="21" t="n">
        <v>-2.75172657139623</v>
      </c>
    </row>
    <row r="4270" customFormat="false" ht="12.75" hidden="false" customHeight="false" outlineLevel="0" collapsed="false">
      <c r="A4270" s="19" t="n">
        <v>43643.7916666667</v>
      </c>
      <c r="C4270" s="15" t="n">
        <v>-2.1</v>
      </c>
      <c r="D4270" s="15" t="n">
        <v>-0.802400000000001</v>
      </c>
      <c r="E4270" s="21" t="n">
        <v>-2.37711901329538</v>
      </c>
    </row>
    <row r="4271" customFormat="false" ht="12.75" hidden="false" customHeight="false" outlineLevel="0" collapsed="false">
      <c r="A4271" s="19" t="n">
        <v>43643.8333333333</v>
      </c>
      <c r="C4271" s="15" t="n">
        <v>-2</v>
      </c>
      <c r="D4271" s="15" t="n">
        <v>-1.8054</v>
      </c>
      <c r="E4271" s="21" t="n">
        <v>-2.20164897248318</v>
      </c>
    </row>
    <row r="4272" customFormat="false" ht="12.75" hidden="false" customHeight="false" outlineLevel="0" collapsed="false">
      <c r="A4272" s="19" t="n">
        <v>43643.875</v>
      </c>
      <c r="C4272" s="15" t="n">
        <v>-1.7</v>
      </c>
      <c r="D4272" s="15" t="n">
        <v>-3.1093</v>
      </c>
      <c r="E4272" s="21" t="n">
        <v>-2.9864256448254</v>
      </c>
    </row>
    <row r="4273" customFormat="false" ht="12.75" hidden="false" customHeight="false" outlineLevel="0" collapsed="false">
      <c r="A4273" s="19" t="n">
        <v>43643.9166666667</v>
      </c>
      <c r="C4273" s="15" t="n">
        <v>-1.3</v>
      </c>
      <c r="D4273" s="15" t="n">
        <v>-1.4042</v>
      </c>
      <c r="E4273" s="21" t="n">
        <v>-2.73986052895381</v>
      </c>
    </row>
    <row r="4274" customFormat="false" ht="12.75" hidden="false" customHeight="false" outlineLevel="0" collapsed="false">
      <c r="A4274" s="19" t="n">
        <v>43643.9583333333</v>
      </c>
      <c r="C4274" s="15" t="n">
        <v>0.299999999999999</v>
      </c>
      <c r="D4274" s="15" t="n">
        <v>-0.702099999999999</v>
      </c>
      <c r="E4274" s="21" t="n">
        <v>-2.10353052972447</v>
      </c>
    </row>
    <row r="4275" customFormat="false" ht="12.75" hidden="false" customHeight="false" outlineLevel="0" collapsed="false">
      <c r="A4275" s="19" t="n">
        <v>43644</v>
      </c>
      <c r="C4275" s="15" t="n">
        <v>-0.899999999999999</v>
      </c>
      <c r="D4275" s="15" t="n">
        <v>-3.6108</v>
      </c>
      <c r="E4275" s="21" t="n">
        <v>-2.23780297825486</v>
      </c>
    </row>
    <row r="4276" customFormat="false" ht="12.75" hidden="false" customHeight="false" outlineLevel="0" collapsed="false">
      <c r="A4276" s="19" t="n">
        <v>43644.0416666667</v>
      </c>
      <c r="C4276" s="15" t="n">
        <v>-1.6</v>
      </c>
      <c r="D4276" s="15" t="n">
        <v>-1.003</v>
      </c>
      <c r="E4276" s="21" t="n">
        <v>-2.37308606390811</v>
      </c>
    </row>
    <row r="4277" customFormat="false" ht="12.75" hidden="false" customHeight="false" outlineLevel="0" collapsed="false">
      <c r="A4277" s="19" t="n">
        <v>43644.0833333333</v>
      </c>
      <c r="C4277" s="15" t="n">
        <v>-1.4</v>
      </c>
      <c r="D4277" s="15" t="n">
        <v>0</v>
      </c>
      <c r="E4277" s="21" t="n">
        <v>-2.19792974666405</v>
      </c>
    </row>
    <row r="4278" customFormat="false" ht="12.75" hidden="false" customHeight="false" outlineLevel="0" collapsed="false">
      <c r="A4278" s="19" t="n">
        <v>43644.125</v>
      </c>
      <c r="C4278" s="15" t="n">
        <v>-1.2</v>
      </c>
      <c r="D4278" s="15" t="n">
        <v>-3.7111</v>
      </c>
      <c r="E4278" s="21" t="n">
        <v>-2.15806427288494</v>
      </c>
    </row>
    <row r="4279" customFormat="false" ht="12.75" hidden="false" customHeight="false" outlineLevel="0" collapsed="false">
      <c r="A4279" s="19" t="n">
        <v>43644.1666666667</v>
      </c>
      <c r="C4279" s="15" t="n">
        <v>-0.9</v>
      </c>
      <c r="D4279" s="15" t="n">
        <v>-1.5045</v>
      </c>
      <c r="E4279" s="21" t="n">
        <v>-2.00654349798576</v>
      </c>
    </row>
    <row r="4280" customFormat="false" ht="12.75" hidden="false" customHeight="false" outlineLevel="0" collapsed="false">
      <c r="A4280" s="19" t="n">
        <v>43644.2083333333</v>
      </c>
      <c r="C4280" s="15" t="n">
        <v>-1</v>
      </c>
      <c r="D4280" s="15" t="n">
        <v>-2.006</v>
      </c>
      <c r="E4280" s="21" t="n">
        <v>-1.33365200231656</v>
      </c>
    </row>
    <row r="4281" customFormat="false" ht="12.75" hidden="false" customHeight="false" outlineLevel="0" collapsed="false">
      <c r="A4281" s="19" t="n">
        <v>43644.25</v>
      </c>
      <c r="C4281" s="15" t="n">
        <v>-0.699999999999999</v>
      </c>
      <c r="D4281" s="15" t="n">
        <v>-2.006</v>
      </c>
      <c r="E4281" s="21" t="n">
        <v>-1.472720216249</v>
      </c>
    </row>
    <row r="4282" customFormat="false" ht="12.75" hidden="false" customHeight="false" outlineLevel="0" collapsed="false">
      <c r="A4282" s="19" t="n">
        <v>43644.2916666667</v>
      </c>
      <c r="C4282" s="15" t="n">
        <v>-1</v>
      </c>
      <c r="D4282" s="15" t="n">
        <v>-1.2036</v>
      </c>
      <c r="E4282" s="21" t="n">
        <v>-1.72735023234976</v>
      </c>
    </row>
    <row r="4283" customFormat="false" ht="12.75" hidden="false" customHeight="false" outlineLevel="0" collapsed="false">
      <c r="A4283" s="19" t="n">
        <v>43644.3333333333</v>
      </c>
      <c r="C4283" s="15" t="n">
        <v>-0.5</v>
      </c>
      <c r="D4283" s="15" t="n">
        <v>-3.5105</v>
      </c>
      <c r="E4283" s="21" t="n">
        <v>-1.03796773523484</v>
      </c>
    </row>
    <row r="4284" customFormat="false" ht="12.75" hidden="false" customHeight="false" outlineLevel="0" collapsed="false">
      <c r="A4284" s="19" t="n">
        <v>43644.375</v>
      </c>
      <c r="C4284" s="15" t="n">
        <v>-0.700000000000001</v>
      </c>
      <c r="D4284" s="15" t="n">
        <v>-3.7111</v>
      </c>
      <c r="E4284" s="21" t="n">
        <v>-1.07967420397713</v>
      </c>
    </row>
    <row r="4285" customFormat="false" ht="12.75" hidden="false" customHeight="false" outlineLevel="0" collapsed="false">
      <c r="A4285" s="19" t="n">
        <v>43644.4166666667</v>
      </c>
      <c r="C4285" s="15" t="n">
        <v>-1.6</v>
      </c>
      <c r="D4285" s="15" t="n">
        <v>-4.3129</v>
      </c>
      <c r="E4285" s="21" t="n">
        <v>-1.60710072587503</v>
      </c>
    </row>
    <row r="4286" customFormat="false" ht="12.75" hidden="false" customHeight="false" outlineLevel="0" collapsed="false">
      <c r="A4286" s="19" t="n">
        <v>43644.4583333333</v>
      </c>
      <c r="C4286" s="15" t="n">
        <v>-0.5</v>
      </c>
      <c r="D4286" s="15" t="n">
        <v>-3.009</v>
      </c>
      <c r="E4286" s="21" t="n">
        <v>-2.29560847872381</v>
      </c>
    </row>
    <row r="4287" customFormat="false" ht="12.75" hidden="false" customHeight="false" outlineLevel="0" collapsed="false">
      <c r="A4287" s="19" t="n">
        <v>43644.5</v>
      </c>
      <c r="C4287" s="15" t="n">
        <v>-0.900000000000002</v>
      </c>
      <c r="D4287" s="15" t="n">
        <v>-2.5075</v>
      </c>
      <c r="E4287" s="21" t="n">
        <v>-1.54848871745202</v>
      </c>
    </row>
    <row r="4288" customFormat="false" ht="12.75" hidden="false" customHeight="false" outlineLevel="0" collapsed="false">
      <c r="A4288" s="19" t="n">
        <v>43644.5416666667</v>
      </c>
      <c r="C4288" s="15" t="n">
        <v>-0.300000000000001</v>
      </c>
      <c r="D4288" s="15" t="n">
        <v>-1.9057</v>
      </c>
      <c r="E4288" s="21" t="n">
        <v>-1.92753796589773</v>
      </c>
    </row>
    <row r="4289" customFormat="false" ht="12.75" hidden="false" customHeight="false" outlineLevel="0" collapsed="false">
      <c r="A4289" s="19" t="n">
        <v>43644.5833333333</v>
      </c>
      <c r="C4289" s="15" t="n">
        <v>2.3</v>
      </c>
      <c r="D4289" s="15" t="n">
        <v>-2.4072</v>
      </c>
      <c r="E4289" s="21" t="n">
        <v>-2.10463072941722</v>
      </c>
    </row>
    <row r="4290" customFormat="false" ht="12.75" hidden="false" customHeight="false" outlineLevel="0" collapsed="false">
      <c r="A4290" s="19" t="n">
        <v>43644.625</v>
      </c>
      <c r="C4290" s="15" t="n">
        <v>0.599999999999998</v>
      </c>
      <c r="D4290" s="15" t="n">
        <v>-3.7111</v>
      </c>
      <c r="E4290" s="21" t="n">
        <v>-2.02661041508501</v>
      </c>
    </row>
    <row r="4291" customFormat="false" ht="12.75" hidden="false" customHeight="false" outlineLevel="0" collapsed="false">
      <c r="A4291" s="19" t="n">
        <v>43644.6666666667</v>
      </c>
      <c r="C4291" s="15" t="n">
        <v>-2.6</v>
      </c>
      <c r="D4291" s="15" t="n">
        <v>-4.5135</v>
      </c>
      <c r="E4291" s="21" t="n">
        <v>-2.19273589694666</v>
      </c>
    </row>
    <row r="4292" customFormat="false" ht="12.75" hidden="false" customHeight="false" outlineLevel="0" collapsed="false">
      <c r="A4292" s="19" t="n">
        <v>43644.7083333333</v>
      </c>
      <c r="C4292" s="15" t="n">
        <v>-2.8</v>
      </c>
      <c r="D4292" s="15" t="n">
        <v>-3.9117</v>
      </c>
      <c r="E4292" s="21" t="n">
        <v>-3.19101255902294</v>
      </c>
    </row>
    <row r="4293" customFormat="false" ht="12.75" hidden="false" customHeight="false" outlineLevel="0" collapsed="false">
      <c r="A4293" s="19" t="n">
        <v>43644.75</v>
      </c>
      <c r="C4293" s="15" t="n">
        <v>-3.3</v>
      </c>
      <c r="D4293" s="15" t="n">
        <v>-4.1123</v>
      </c>
      <c r="E4293" s="21" t="n">
        <v>-3.37608227107413</v>
      </c>
    </row>
    <row r="4294" customFormat="false" ht="12.75" hidden="false" customHeight="false" outlineLevel="0" collapsed="false">
      <c r="A4294" s="19" t="n">
        <v>43644.7916666667</v>
      </c>
      <c r="C4294" s="15" t="n">
        <v>-3.3</v>
      </c>
      <c r="D4294" s="15" t="n">
        <v>-2.4072</v>
      </c>
      <c r="E4294" s="21" t="n">
        <v>-3.4343476942509</v>
      </c>
    </row>
    <row r="4295" customFormat="false" ht="12.75" hidden="false" customHeight="false" outlineLevel="0" collapsed="false">
      <c r="A4295" s="19" t="n">
        <v>43644.8333333333</v>
      </c>
      <c r="C4295" s="15" t="n">
        <v>-0.800000000000001</v>
      </c>
      <c r="D4295" s="15" t="n">
        <v>-2.3069</v>
      </c>
      <c r="E4295" s="21" t="n">
        <v>-3.34181460644566</v>
      </c>
    </row>
    <row r="4296" customFormat="false" ht="12.75" hidden="false" customHeight="false" outlineLevel="0" collapsed="false">
      <c r="A4296" s="19" t="n">
        <v>43644.875</v>
      </c>
      <c r="C4296" s="15" t="n">
        <v>-1.4</v>
      </c>
      <c r="D4296" s="15" t="n">
        <v>-2.9087</v>
      </c>
      <c r="E4296" s="21" t="n">
        <v>-3.31867203371395</v>
      </c>
    </row>
    <row r="4297" customFormat="false" ht="12.75" hidden="false" customHeight="false" outlineLevel="0" collapsed="false">
      <c r="A4297" s="19" t="n">
        <v>43644.9166666667</v>
      </c>
      <c r="C4297" s="15" t="n">
        <v>-1.5</v>
      </c>
      <c r="D4297" s="15" t="n">
        <v>-4.8144</v>
      </c>
      <c r="E4297" s="21" t="n">
        <v>-3.63748429211891</v>
      </c>
    </row>
    <row r="4298" customFormat="false" ht="12.75" hidden="false" customHeight="false" outlineLevel="0" collapsed="false">
      <c r="A4298" s="19" t="n">
        <v>43644.9583333333</v>
      </c>
      <c r="C4298" s="15" t="n">
        <v>-1.3</v>
      </c>
      <c r="D4298" s="15" t="n">
        <v>-3.7111</v>
      </c>
      <c r="E4298" s="21" t="n">
        <v>-4.02554698293204</v>
      </c>
    </row>
    <row r="4299" customFormat="false" ht="12.75" hidden="false" customHeight="false" outlineLevel="0" collapsed="false">
      <c r="A4299" s="19" t="n">
        <v>43645</v>
      </c>
      <c r="C4299" s="15" t="n">
        <v>-1.4</v>
      </c>
      <c r="D4299" s="15" t="n">
        <v>-4.4132</v>
      </c>
      <c r="E4299" s="21" t="n">
        <v>-4.56066487355423</v>
      </c>
    </row>
    <row r="4300" customFormat="false" ht="12.75" hidden="false" customHeight="false" outlineLevel="0" collapsed="false">
      <c r="A4300" s="19" t="n">
        <v>43645.0416666667</v>
      </c>
      <c r="C4300" s="15" t="n">
        <v>-2.9</v>
      </c>
      <c r="D4300" s="15" t="n">
        <v>-4.8144</v>
      </c>
      <c r="E4300" s="21" t="n">
        <v>-4.97266546277053</v>
      </c>
    </row>
    <row r="4301" customFormat="false" ht="12.75" hidden="false" customHeight="false" outlineLevel="0" collapsed="false">
      <c r="A4301" s="19" t="n">
        <v>43645.0833333333</v>
      </c>
      <c r="C4301" s="15" t="n">
        <v>-3.8</v>
      </c>
      <c r="D4301" s="15" t="n">
        <v>-5.3159</v>
      </c>
      <c r="E4301" s="21" t="n">
        <v>-5.42961879202597</v>
      </c>
    </row>
    <row r="4302" customFormat="false" ht="12.75" hidden="false" customHeight="false" outlineLevel="0" collapsed="false">
      <c r="A4302" s="19" t="n">
        <v>43645.125</v>
      </c>
      <c r="C4302" s="15" t="n">
        <v>-2</v>
      </c>
      <c r="D4302" s="15" t="n">
        <v>-4.6138</v>
      </c>
      <c r="E4302" s="21" t="n">
        <v>-5.17894765605629</v>
      </c>
    </row>
    <row r="4303" customFormat="false" ht="12.75" hidden="false" customHeight="false" outlineLevel="0" collapsed="false">
      <c r="A4303" s="19" t="n">
        <v>43645.1666666667</v>
      </c>
      <c r="C4303" s="15" t="n">
        <v>-3.4</v>
      </c>
      <c r="D4303" s="15" t="n">
        <v>-5.5165</v>
      </c>
      <c r="E4303" s="21" t="n">
        <v>-5.52634523271935</v>
      </c>
    </row>
    <row r="4304" customFormat="false" ht="12.75" hidden="false" customHeight="false" outlineLevel="0" collapsed="false">
      <c r="A4304" s="19" t="n">
        <v>43645.2083333333</v>
      </c>
      <c r="C4304" s="15" t="n">
        <v>-2.2</v>
      </c>
      <c r="D4304" s="15" t="n">
        <v>-5.015</v>
      </c>
      <c r="E4304" s="21" t="n">
        <v>-4.60986491682664</v>
      </c>
    </row>
    <row r="4305" customFormat="false" ht="12.75" hidden="false" customHeight="false" outlineLevel="0" collapsed="false">
      <c r="A4305" s="19" t="n">
        <v>43645.25</v>
      </c>
      <c r="C4305" s="15" t="n">
        <v>-3.3</v>
      </c>
      <c r="D4305" s="15" t="n">
        <v>-6.3189</v>
      </c>
      <c r="E4305" s="21" t="n">
        <v>-4.9638113897563</v>
      </c>
    </row>
    <row r="4306" customFormat="false" ht="12.75" hidden="false" customHeight="false" outlineLevel="0" collapsed="false">
      <c r="A4306" s="19" t="n">
        <v>43645.2916666667</v>
      </c>
      <c r="C4306" s="15" t="n">
        <v>-2.3</v>
      </c>
      <c r="D4306" s="15" t="n">
        <v>-5.2156</v>
      </c>
      <c r="E4306" s="21" t="n">
        <v>-4.82563982185287</v>
      </c>
    </row>
    <row r="4307" customFormat="false" ht="12.75" hidden="false" customHeight="false" outlineLevel="0" collapsed="false">
      <c r="A4307" s="19" t="n">
        <v>43645.3333333333</v>
      </c>
      <c r="C4307" s="15" t="n">
        <v>-2.4</v>
      </c>
      <c r="D4307" s="15" t="n">
        <v>-2.8084</v>
      </c>
      <c r="E4307" s="21" t="n">
        <v>-4.01063489765968</v>
      </c>
    </row>
    <row r="4308" customFormat="false" ht="12.75" hidden="false" customHeight="false" outlineLevel="0" collapsed="false">
      <c r="A4308" s="19" t="n">
        <v>43645.375</v>
      </c>
      <c r="C4308" s="15" t="n">
        <v>-2.1</v>
      </c>
      <c r="E4308" s="21" t="n">
        <v>-3.60684856022344</v>
      </c>
    </row>
    <row r="4309" customFormat="false" ht="12.75" hidden="false" customHeight="false" outlineLevel="0" collapsed="false">
      <c r="A4309" s="19" t="n">
        <v>43645.4166666667</v>
      </c>
      <c r="C4309" s="15" t="n">
        <v>-1.1</v>
      </c>
      <c r="E4309" s="21" t="n">
        <v>-4.16675837996236</v>
      </c>
    </row>
    <row r="4310" customFormat="false" ht="12.75" hidden="false" customHeight="false" outlineLevel="0" collapsed="false">
      <c r="A4310" s="19" t="n">
        <v>43645.4583333333</v>
      </c>
      <c r="C4310" s="15" t="n">
        <v>-0.899999999999999</v>
      </c>
      <c r="D4310" s="15" t="n">
        <v>-2.5075</v>
      </c>
      <c r="E4310" s="21" t="n">
        <v>-5.34340043299511</v>
      </c>
    </row>
    <row r="4311" customFormat="false" ht="12.75" hidden="false" customHeight="false" outlineLevel="0" collapsed="false">
      <c r="A4311" s="19" t="n">
        <v>43645.5</v>
      </c>
      <c r="C4311" s="15" t="n">
        <v>-2.8</v>
      </c>
      <c r="E4311" s="21" t="n">
        <v>-4.17165779800803</v>
      </c>
    </row>
    <row r="4312" customFormat="false" ht="12.75" hidden="false" customHeight="false" outlineLevel="0" collapsed="false">
      <c r="A4312" s="19" t="n">
        <v>43645.5416666667</v>
      </c>
      <c r="C4312" s="15" t="n">
        <v>-3.1</v>
      </c>
      <c r="E4312" s="21" t="n">
        <v>-5.14156838738846</v>
      </c>
    </row>
    <row r="4313" customFormat="false" ht="12.75" hidden="false" customHeight="false" outlineLevel="0" collapsed="false">
      <c r="A4313" s="19" t="n">
        <v>43645.5833333333</v>
      </c>
      <c r="C4313" s="15" t="n">
        <v>-0.6</v>
      </c>
      <c r="E4313" s="21" t="n">
        <v>-5.03117100364631</v>
      </c>
    </row>
    <row r="4314" customFormat="false" ht="12.75" hidden="false" customHeight="false" outlineLevel="0" collapsed="false">
      <c r="A4314" s="19" t="n">
        <v>43645.625</v>
      </c>
      <c r="C4314" s="15" t="n">
        <v>-1.1</v>
      </c>
      <c r="D4314" s="15" t="n">
        <v>-3.1093</v>
      </c>
      <c r="E4314" s="21" t="n">
        <v>-5.297062472958</v>
      </c>
    </row>
    <row r="4315" customFormat="false" ht="12.75" hidden="false" customHeight="false" outlineLevel="0" collapsed="false">
      <c r="A4315" s="19" t="n">
        <v>43645.6666666667</v>
      </c>
      <c r="C4315" s="15" t="n">
        <v>-0.0999999999999996</v>
      </c>
      <c r="D4315" s="15" t="n">
        <v>-3.3099</v>
      </c>
      <c r="E4315" s="21" t="n">
        <v>-3.20197562859437</v>
      </c>
    </row>
    <row r="4316" customFormat="false" ht="12.75" hidden="false" customHeight="false" outlineLevel="0" collapsed="false">
      <c r="A4316" s="19" t="n">
        <v>43645.7083333333</v>
      </c>
      <c r="C4316" s="15" t="n">
        <v>-2.8</v>
      </c>
      <c r="D4316" s="15" t="n">
        <v>-2.6078</v>
      </c>
      <c r="E4316" s="21" t="n">
        <v>-2.3590793539973</v>
      </c>
    </row>
    <row r="4317" customFormat="false" ht="12.75" hidden="false" customHeight="false" outlineLevel="0" collapsed="false">
      <c r="A4317" s="19" t="n">
        <v>43645.75</v>
      </c>
      <c r="C4317" s="15" t="n">
        <v>-4.3</v>
      </c>
      <c r="D4317" s="15" t="n">
        <v>-1.2036</v>
      </c>
      <c r="E4317" s="21" t="n">
        <v>-3.24856339073522</v>
      </c>
    </row>
    <row r="4318" customFormat="false" ht="12.75" hidden="false" customHeight="false" outlineLevel="0" collapsed="false">
      <c r="A4318" s="19" t="n">
        <v>43645.7916666667</v>
      </c>
      <c r="C4318" s="15" t="n">
        <v>-3.1</v>
      </c>
      <c r="D4318" s="15" t="n">
        <v>-2.8084</v>
      </c>
      <c r="E4318" s="21" t="n">
        <v>-3.53350885590209</v>
      </c>
    </row>
    <row r="4319" customFormat="false" ht="12.75" hidden="false" customHeight="false" outlineLevel="0" collapsed="false">
      <c r="A4319" s="19" t="n">
        <v>43645.8333333333</v>
      </c>
      <c r="C4319" s="15" t="n">
        <v>-2.9</v>
      </c>
      <c r="E4319" s="21" t="n">
        <v>-2.72702856100201</v>
      </c>
    </row>
    <row r="4320" customFormat="false" ht="12.75" hidden="false" customHeight="false" outlineLevel="0" collapsed="false">
      <c r="A4320" s="19" t="n">
        <v>43645.875</v>
      </c>
      <c r="C4320" s="15" t="n">
        <v>-2.3</v>
      </c>
      <c r="E4320" s="21" t="n">
        <v>-3.22571082696129</v>
      </c>
    </row>
    <row r="4321" customFormat="false" ht="12.75" hidden="false" customHeight="false" outlineLevel="0" collapsed="false">
      <c r="A4321" s="19" t="n">
        <v>43645.9166666667</v>
      </c>
      <c r="C4321" s="15" t="n">
        <v>-1.8</v>
      </c>
      <c r="E4321" s="21" t="n">
        <v>-2.13751938054247</v>
      </c>
    </row>
    <row r="4322" customFormat="false" ht="12.75" hidden="false" customHeight="false" outlineLevel="0" collapsed="false">
      <c r="A4322" s="19" t="n">
        <v>43645.9583333333</v>
      </c>
      <c r="C4322" s="15" t="n">
        <v>-0.399999999999999</v>
      </c>
      <c r="E4322" s="21" t="n">
        <v>-2.57493929452043</v>
      </c>
    </row>
    <row r="4323" customFormat="false" ht="12.75" hidden="false" customHeight="false" outlineLevel="0" collapsed="false">
      <c r="A4323" s="19" t="n">
        <v>43646</v>
      </c>
      <c r="C4323" s="15" t="n">
        <v>-2</v>
      </c>
      <c r="E4323" s="21" t="n">
        <v>-2.8851899400354</v>
      </c>
    </row>
    <row r="4324" customFormat="false" ht="12.75" hidden="false" customHeight="false" outlineLevel="0" collapsed="false">
      <c r="A4324" s="19" t="n">
        <v>43646.0416666667</v>
      </c>
      <c r="C4324" s="15" t="n">
        <v>-0.599999999999998</v>
      </c>
      <c r="E4324" s="21" t="n">
        <v>-2.97640441580936</v>
      </c>
    </row>
    <row r="4325" customFormat="false" ht="12.75" hidden="false" customHeight="false" outlineLevel="0" collapsed="false">
      <c r="A4325" s="19" t="n">
        <v>43646.0833333333</v>
      </c>
      <c r="C4325" s="15" t="n">
        <v>-1</v>
      </c>
      <c r="D4325" s="15" t="n">
        <v>-3.2096</v>
      </c>
      <c r="E4325" s="21" t="n">
        <v>-4.47430145323666</v>
      </c>
    </row>
    <row r="4326" customFormat="false" ht="12.75" hidden="false" customHeight="false" outlineLevel="0" collapsed="false">
      <c r="A4326" s="19" t="n">
        <v>43646.125</v>
      </c>
      <c r="C4326" s="15" t="n">
        <v>-1.8</v>
      </c>
      <c r="D4326" s="15" t="n">
        <v>-2.9087</v>
      </c>
      <c r="E4326" s="21" t="n">
        <v>-2.48787362784124</v>
      </c>
    </row>
    <row r="4327" customFormat="false" ht="12.75" hidden="false" customHeight="false" outlineLevel="0" collapsed="false">
      <c r="A4327" s="19" t="n">
        <v>43646.1666666667</v>
      </c>
      <c r="C4327" s="15" t="n">
        <v>-0.9</v>
      </c>
      <c r="D4327" s="15" t="n">
        <v>-2.2066</v>
      </c>
      <c r="E4327" s="21" t="n">
        <v>-1.79654905399018</v>
      </c>
    </row>
    <row r="4328" customFormat="false" ht="12.75" hidden="false" customHeight="false" outlineLevel="0" collapsed="false">
      <c r="A4328" s="19" t="n">
        <v>43646.2083333333</v>
      </c>
      <c r="C4328" s="15" t="n">
        <v>-0.0999999999999996</v>
      </c>
      <c r="D4328" s="15" t="n">
        <v>-2.6078</v>
      </c>
      <c r="E4328" s="21" t="n">
        <v>-1.52475350788163</v>
      </c>
    </row>
    <row r="4329" customFormat="false" ht="12.75" hidden="false" customHeight="false" outlineLevel="0" collapsed="false">
      <c r="A4329" s="19" t="n">
        <v>43646.25</v>
      </c>
      <c r="C4329" s="15" t="n">
        <v>-0.399999999999999</v>
      </c>
      <c r="D4329" s="15" t="n">
        <v>-2.1063</v>
      </c>
      <c r="E4329" s="21" t="n">
        <v>-2.20577683335254</v>
      </c>
    </row>
    <row r="4330" customFormat="false" ht="12.75" hidden="false" customHeight="false" outlineLevel="0" collapsed="false">
      <c r="A4330" s="19" t="n">
        <v>43646.2916666667</v>
      </c>
      <c r="C4330" s="15" t="n">
        <v>-0.600000000000001</v>
      </c>
      <c r="D4330" s="15" t="n">
        <v>-0.200599999999999</v>
      </c>
      <c r="E4330" s="21" t="n">
        <v>-0.284061719379535</v>
      </c>
    </row>
    <row r="4331" customFormat="false" ht="12.75" hidden="false" customHeight="false" outlineLevel="0" collapsed="false">
      <c r="A4331" s="19" t="n">
        <v>43646.3333333333</v>
      </c>
      <c r="C4331" s="15" t="n">
        <v>-0.800000000000001</v>
      </c>
      <c r="D4331" s="15" t="n">
        <v>-0.300899999999999</v>
      </c>
      <c r="E4331" s="21" t="n">
        <v>0.0215969937214222</v>
      </c>
    </row>
    <row r="4332" customFormat="false" ht="12.75" hidden="false" customHeight="false" outlineLevel="0" collapsed="false">
      <c r="A4332" s="19" t="n">
        <v>43646.375</v>
      </c>
      <c r="C4332" s="15" t="n">
        <v>0.0999999999999996</v>
      </c>
      <c r="D4332" s="15" t="n">
        <v>-1.003</v>
      </c>
      <c r="E4332" s="21" t="n">
        <v>-3.09838333978075</v>
      </c>
    </row>
    <row r="4333" customFormat="false" ht="12.75" hidden="false" customHeight="false" outlineLevel="0" collapsed="false">
      <c r="A4333" s="19" t="n">
        <v>43646.4166666667</v>
      </c>
      <c r="C4333" s="15" t="n">
        <v>1.5</v>
      </c>
      <c r="D4333" s="15" t="n">
        <v>-1.9057</v>
      </c>
      <c r="E4333" s="21" t="n">
        <v>-2.34896424962348</v>
      </c>
    </row>
    <row r="4334" customFormat="false" ht="12.75" hidden="false" customHeight="false" outlineLevel="0" collapsed="false">
      <c r="A4334" s="19" t="n">
        <v>43646.4583333333</v>
      </c>
      <c r="C4334" s="15" t="n">
        <v>1.6</v>
      </c>
      <c r="D4334" s="15" t="n">
        <v>-1.003</v>
      </c>
      <c r="E4334" s="21" t="n">
        <v>-1.08847471354194</v>
      </c>
    </row>
    <row r="4335" customFormat="false" ht="12.75" hidden="false" customHeight="false" outlineLevel="0" collapsed="false">
      <c r="A4335" s="19" t="n">
        <v>43646.5</v>
      </c>
      <c r="C4335" s="15" t="n">
        <v>1.1</v>
      </c>
      <c r="D4335" s="15" t="n">
        <v>-3.1093</v>
      </c>
      <c r="E4335" s="21" t="n">
        <v>-2.13550886542517</v>
      </c>
    </row>
    <row r="4336" customFormat="false" ht="12.75" hidden="false" customHeight="false" outlineLevel="0" collapsed="false">
      <c r="A4336" s="19" t="n">
        <v>43646.5416666667</v>
      </c>
      <c r="C4336" s="15" t="n">
        <v>-3.3</v>
      </c>
      <c r="D4336" s="15" t="n">
        <v>-2.3069</v>
      </c>
      <c r="E4336" s="21" t="n">
        <v>-2.21450434509743</v>
      </c>
    </row>
    <row r="4337" customFormat="false" ht="12.75" hidden="false" customHeight="false" outlineLevel="0" collapsed="false">
      <c r="A4337" s="19" t="n">
        <v>43646.5833333333</v>
      </c>
      <c r="C4337" s="15" t="n">
        <v>-0.399999999999999</v>
      </c>
      <c r="D4337" s="15" t="n">
        <v>-0.6018</v>
      </c>
      <c r="E4337" s="21" t="n">
        <v>-2.40026656668288</v>
      </c>
    </row>
    <row r="4338" customFormat="false" ht="12.75" hidden="false" customHeight="false" outlineLevel="0" collapsed="false">
      <c r="A4338" s="19" t="n">
        <v>43646.625</v>
      </c>
      <c r="C4338" s="15" t="n">
        <v>-0.100000000000001</v>
      </c>
      <c r="D4338" s="15" t="n">
        <v>-0.802399999999999</v>
      </c>
      <c r="E4338" s="21" t="n">
        <v>-2.64388986251298</v>
      </c>
    </row>
    <row r="4339" customFormat="false" ht="12.75" hidden="false" customHeight="false" outlineLevel="0" collapsed="false">
      <c r="A4339" s="19" t="n">
        <v>43646.6666666667</v>
      </c>
      <c r="C4339" s="15" t="n">
        <v>-1.1</v>
      </c>
      <c r="D4339" s="15" t="n">
        <v>-2.5075</v>
      </c>
      <c r="E4339" s="21" t="n">
        <v>-3.52336321190056</v>
      </c>
    </row>
    <row r="4340" customFormat="false" ht="12.75" hidden="false" customHeight="false" outlineLevel="0" collapsed="false">
      <c r="A4340" s="19" t="n">
        <v>43646.7083333333</v>
      </c>
      <c r="C4340" s="15" t="n">
        <v>-1.2</v>
      </c>
      <c r="D4340" s="15" t="n">
        <v>-2.4072</v>
      </c>
      <c r="E4340" s="21" t="n">
        <v>-2.16267448954295</v>
      </c>
    </row>
    <row r="4341" customFormat="false" ht="12.75" hidden="false" customHeight="false" outlineLevel="0" collapsed="false">
      <c r="A4341" s="19" t="n">
        <v>43646.75</v>
      </c>
      <c r="C4341" s="15" t="n">
        <v>-1.2</v>
      </c>
      <c r="D4341" s="15" t="n">
        <v>-0.802400000000001</v>
      </c>
      <c r="E4341" s="21" t="n">
        <v>-1.84739462752381</v>
      </c>
    </row>
    <row r="4342" customFormat="false" ht="12.75" hidden="false" customHeight="false" outlineLevel="0" collapsed="false">
      <c r="A4342" s="19" t="n">
        <v>43646.7916666667</v>
      </c>
      <c r="C4342" s="15" t="n">
        <v>-1.3</v>
      </c>
      <c r="D4342" s="15" t="n">
        <v>-4.4132</v>
      </c>
      <c r="E4342" s="21" t="n">
        <v>-2.08700399870428</v>
      </c>
    </row>
    <row r="4343" customFormat="false" ht="12.75" hidden="false" customHeight="false" outlineLevel="0" collapsed="false">
      <c r="A4343" s="19" t="n">
        <v>43646.8333333333</v>
      </c>
      <c r="C4343" s="15" t="n">
        <v>-1.3</v>
      </c>
      <c r="D4343" s="15" t="n">
        <v>-2.3069</v>
      </c>
      <c r="E4343" s="21" t="n">
        <v>-2.14039879213011</v>
      </c>
    </row>
    <row r="4344" customFormat="false" ht="12.75" hidden="false" customHeight="false" outlineLevel="0" collapsed="false">
      <c r="A4344" s="19" t="n">
        <v>43646.875</v>
      </c>
      <c r="C4344" s="15" t="n">
        <v>-0.200000000000001</v>
      </c>
      <c r="D4344" s="15" t="n">
        <v>-0.401199999999999</v>
      </c>
      <c r="E4344" s="21" t="n">
        <v>-1.92534845545333</v>
      </c>
    </row>
    <row r="4345" customFormat="false" ht="12.75" hidden="false" customHeight="false" outlineLevel="0" collapsed="false">
      <c r="A4345" s="19" t="n">
        <v>43646.9166666667</v>
      </c>
      <c r="C4345" s="15" t="n">
        <v>-0.600000000000001</v>
      </c>
      <c r="D4345" s="15" t="n">
        <v>-2.8084</v>
      </c>
      <c r="E4345" s="21" t="n">
        <v>-1.5648980556832</v>
      </c>
    </row>
    <row r="4346" customFormat="false" ht="12.75" hidden="false" customHeight="false" outlineLevel="0" collapsed="false">
      <c r="A4346" s="19" t="n">
        <v>43646.9583333333</v>
      </c>
      <c r="C4346" s="15" t="n">
        <v>-2.3</v>
      </c>
      <c r="D4346" s="15" t="n">
        <v>-2.1063</v>
      </c>
      <c r="E4346" s="21" t="n">
        <v>-2.19270098627949</v>
      </c>
    </row>
    <row r="4347" customFormat="false" ht="12.75" hidden="false" customHeight="false" outlineLevel="0" collapsed="false">
      <c r="A4347" s="19" t="n">
        <v>43647</v>
      </c>
      <c r="C4347" s="15" t="n">
        <v>-0.6</v>
      </c>
      <c r="D4347" s="15" t="n">
        <v>-1.5045</v>
      </c>
      <c r="E4347" s="21" t="n">
        <v>-1.85007394335116</v>
      </c>
    </row>
    <row r="4348" customFormat="false" ht="12.75" hidden="false" customHeight="false" outlineLevel="0" collapsed="false">
      <c r="A4348" s="19" t="n">
        <v>43647.0416666667</v>
      </c>
      <c r="C4348" s="15" t="n">
        <v>-0.100000000000001</v>
      </c>
      <c r="D4348" s="15" t="n">
        <v>-2.1063</v>
      </c>
      <c r="E4348" s="21" t="n">
        <v>-1.46403952995028</v>
      </c>
    </row>
    <row r="4349" customFormat="false" ht="12.75" hidden="false" customHeight="false" outlineLevel="0" collapsed="false">
      <c r="A4349" s="19" t="n">
        <v>43647.0833333333</v>
      </c>
      <c r="C4349" s="15" t="n">
        <v>-0.0999999999999996</v>
      </c>
      <c r="D4349" s="15" t="n">
        <v>-1.2036</v>
      </c>
      <c r="E4349" s="21" t="n">
        <v>-0.958049741302125</v>
      </c>
    </row>
    <row r="4350" customFormat="false" ht="12.75" hidden="false" customHeight="false" outlineLevel="0" collapsed="false">
      <c r="A4350" s="19" t="n">
        <v>43647.125</v>
      </c>
      <c r="C4350" s="15" t="n">
        <v>-1.2</v>
      </c>
      <c r="D4350" s="15" t="n">
        <v>-2.5075</v>
      </c>
      <c r="E4350" s="21" t="n">
        <v>-1.86459317100224</v>
      </c>
    </row>
    <row r="4351" customFormat="false" ht="12.75" hidden="false" customHeight="false" outlineLevel="0" collapsed="false">
      <c r="A4351" s="19" t="n">
        <v>43647.1666666667</v>
      </c>
      <c r="C4351" s="15" t="n">
        <v>0.3</v>
      </c>
      <c r="D4351" s="15" t="n">
        <v>0</v>
      </c>
      <c r="E4351" s="21" t="n">
        <v>-0.550386014218336</v>
      </c>
    </row>
    <row r="4352" customFormat="false" ht="12.75" hidden="false" customHeight="false" outlineLevel="0" collapsed="false">
      <c r="A4352" s="19" t="n">
        <v>43647.2083333333</v>
      </c>
      <c r="C4352" s="15" t="n">
        <v>-0.399999999999999</v>
      </c>
      <c r="D4352" s="15" t="n">
        <v>-0.2006</v>
      </c>
      <c r="E4352" s="21" t="n">
        <v>-0.549387456548958</v>
      </c>
    </row>
    <row r="4353" customFormat="false" ht="12.75" hidden="false" customHeight="false" outlineLevel="0" collapsed="false">
      <c r="A4353" s="19" t="n">
        <v>43647.25</v>
      </c>
      <c r="C4353" s="15" t="n">
        <v>-0.5</v>
      </c>
      <c r="D4353" s="15" t="n">
        <v>-0.5015</v>
      </c>
      <c r="E4353" s="21" t="n">
        <v>-1.43316777401318</v>
      </c>
    </row>
    <row r="4354" customFormat="false" ht="12.75" hidden="false" customHeight="false" outlineLevel="0" collapsed="false">
      <c r="A4354" s="19" t="n">
        <v>43647.2916666667</v>
      </c>
      <c r="C4354" s="15" t="n">
        <v>-0.0999999999999996</v>
      </c>
      <c r="D4354" s="15" t="n">
        <v>-1.6048</v>
      </c>
      <c r="E4354" s="21" t="n">
        <v>-1.60569118894347</v>
      </c>
    </row>
    <row r="4355" customFormat="false" ht="12.75" hidden="false" customHeight="false" outlineLevel="0" collapsed="false">
      <c r="A4355" s="19" t="n">
        <v>43647.3333333333</v>
      </c>
      <c r="C4355" s="15" t="n">
        <v>-0.2</v>
      </c>
      <c r="D4355" s="15" t="n">
        <v>-1.003</v>
      </c>
      <c r="E4355" s="21" t="n">
        <v>-0.93054103019766</v>
      </c>
    </row>
    <row r="4356" customFormat="false" ht="12.75" hidden="false" customHeight="false" outlineLevel="0" collapsed="false">
      <c r="A4356" s="19" t="n">
        <v>43647.375</v>
      </c>
      <c r="C4356" s="15" t="n">
        <v>-1.4</v>
      </c>
      <c r="D4356" s="15" t="n">
        <v>-1.7051</v>
      </c>
      <c r="E4356" s="21" t="n">
        <v>-2.58984035809235</v>
      </c>
    </row>
    <row r="4357" customFormat="false" ht="12.75" hidden="false" customHeight="false" outlineLevel="0" collapsed="false">
      <c r="A4357" s="19" t="n">
        <v>43647.4166666667</v>
      </c>
      <c r="C4357" s="15" t="n">
        <v>0.300000000000001</v>
      </c>
      <c r="D4357" s="15" t="n">
        <v>-1.6048</v>
      </c>
      <c r="E4357" s="21" t="n">
        <v>-0.115594077719469</v>
      </c>
    </row>
    <row r="4358" customFormat="false" ht="12.75" hidden="false" customHeight="false" outlineLevel="0" collapsed="false">
      <c r="A4358" s="19" t="n">
        <v>43647.4583333333</v>
      </c>
      <c r="C4358" s="15" t="n">
        <v>1.9</v>
      </c>
      <c r="D4358" s="15" t="n">
        <v>-1.3039</v>
      </c>
      <c r="E4358" s="21" t="n">
        <v>-1.40243004168977</v>
      </c>
    </row>
    <row r="4359" customFormat="false" ht="12.75" hidden="false" customHeight="false" outlineLevel="0" collapsed="false">
      <c r="A4359" s="19" t="n">
        <v>43647.5</v>
      </c>
      <c r="C4359" s="15" t="n">
        <v>1.3</v>
      </c>
      <c r="D4359" s="15" t="n">
        <v>-0.3009</v>
      </c>
      <c r="E4359" s="21" t="n">
        <v>-0.90820329574092</v>
      </c>
    </row>
    <row r="4360" customFormat="false" ht="12.75" hidden="false" customHeight="false" outlineLevel="0" collapsed="false">
      <c r="A4360" s="19" t="n">
        <v>43647.5416666667</v>
      </c>
      <c r="C4360" s="15" t="n">
        <v>-0.7</v>
      </c>
      <c r="D4360" s="15" t="n">
        <v>-0.5015</v>
      </c>
      <c r="E4360" s="21" t="n">
        <v>-0.86597989594182</v>
      </c>
    </row>
    <row r="4361" customFormat="false" ht="12.75" hidden="false" customHeight="false" outlineLevel="0" collapsed="false">
      <c r="A4361" s="19" t="n">
        <v>43647.5833333333</v>
      </c>
      <c r="C4361" s="15" t="n">
        <v>0.4</v>
      </c>
      <c r="D4361" s="15" t="n">
        <v>-2.2066</v>
      </c>
      <c r="E4361" s="21" t="n">
        <v>-1.18232487979086</v>
      </c>
    </row>
    <row r="4362" customFormat="false" ht="12.75" hidden="false" customHeight="false" outlineLevel="0" collapsed="false">
      <c r="A4362" s="19" t="n">
        <v>43647.625</v>
      </c>
      <c r="C4362" s="15" t="n">
        <v>0</v>
      </c>
      <c r="D4362" s="15" t="n">
        <v>-2.3069</v>
      </c>
      <c r="E4362" s="21" t="n">
        <v>-1.33008669742222</v>
      </c>
    </row>
    <row r="4363" customFormat="false" ht="12.75" hidden="false" customHeight="false" outlineLevel="0" collapsed="false">
      <c r="A4363" s="19" t="n">
        <v>43647.6666666667</v>
      </c>
      <c r="C4363" s="15" t="n">
        <v>1</v>
      </c>
      <c r="D4363" s="15" t="n">
        <v>-1.6048</v>
      </c>
      <c r="E4363" s="21" t="n">
        <v>-1.45327837979207</v>
      </c>
    </row>
    <row r="4364" customFormat="false" ht="12.75" hidden="false" customHeight="false" outlineLevel="0" collapsed="false">
      <c r="A4364" s="19" t="n">
        <v>43647.7083333333</v>
      </c>
      <c r="C4364" s="15" t="n">
        <v>-0.100000000000001</v>
      </c>
      <c r="D4364" s="15" t="n">
        <v>-2.2066</v>
      </c>
      <c r="E4364" s="21" t="n">
        <v>-1.76295125563277</v>
      </c>
    </row>
    <row r="4365" customFormat="false" ht="12.75" hidden="false" customHeight="false" outlineLevel="0" collapsed="false">
      <c r="A4365" s="19" t="n">
        <v>43647.75</v>
      </c>
      <c r="C4365" s="15" t="n">
        <v>0.4</v>
      </c>
      <c r="D4365" s="15" t="n">
        <v>-0.9027</v>
      </c>
      <c r="E4365" s="21" t="n">
        <v>-1.07749199425133</v>
      </c>
    </row>
    <row r="4366" customFormat="false" ht="12.75" hidden="false" customHeight="false" outlineLevel="0" collapsed="false">
      <c r="A4366" s="19" t="n">
        <v>43647.7916666667</v>
      </c>
      <c r="C4366" s="15" t="n">
        <v>1.3</v>
      </c>
      <c r="D4366" s="15" t="n">
        <v>-1.003</v>
      </c>
      <c r="E4366" s="21" t="n">
        <v>-0.833772529087093</v>
      </c>
    </row>
    <row r="4367" customFormat="false" ht="12.75" hidden="false" customHeight="false" outlineLevel="0" collapsed="false">
      <c r="A4367" s="19" t="n">
        <v>43647.8333333333</v>
      </c>
      <c r="D4367" s="15" t="n">
        <v>0.6018</v>
      </c>
      <c r="E4367" s="21" t="n">
        <v>-0.340690751105582</v>
      </c>
    </row>
    <row r="4368" customFormat="false" ht="12.75" hidden="false" customHeight="false" outlineLevel="0" collapsed="false">
      <c r="A4368" s="19" t="n">
        <v>43647.875</v>
      </c>
      <c r="C4368" s="15" t="n">
        <v>-0.0999999999999996</v>
      </c>
      <c r="D4368" s="15" t="n">
        <v>0</v>
      </c>
      <c r="E4368" s="21" t="n">
        <v>-1.76806622936375</v>
      </c>
    </row>
    <row r="4369" customFormat="false" ht="12.75" hidden="false" customHeight="false" outlineLevel="0" collapsed="false">
      <c r="A4369" s="19" t="n">
        <v>43647.9166666667</v>
      </c>
      <c r="C4369" s="15" t="n">
        <v>2.6</v>
      </c>
      <c r="D4369" s="15" t="n">
        <v>0.4012</v>
      </c>
      <c r="E4369" s="21" t="n">
        <v>-1.90467649232427</v>
      </c>
    </row>
    <row r="4370" customFormat="false" ht="12.75" hidden="false" customHeight="false" outlineLevel="0" collapsed="false">
      <c r="A4370" s="19" t="n">
        <v>43647.9583333333</v>
      </c>
      <c r="C4370" s="15" t="n">
        <v>1.2</v>
      </c>
      <c r="D4370" s="15" t="n">
        <v>1.2036</v>
      </c>
      <c r="E4370" s="21" t="n">
        <v>-1.00999544424768</v>
      </c>
    </row>
    <row r="4371" customFormat="false" ht="12.75" hidden="false" customHeight="false" outlineLevel="0" collapsed="false">
      <c r="A4371" s="19" t="n">
        <v>43648</v>
      </c>
      <c r="C4371" s="15" t="n">
        <v>2.7</v>
      </c>
      <c r="D4371" s="15" t="n">
        <v>-1.6048</v>
      </c>
      <c r="E4371" s="21" t="n">
        <v>-1.52813318063059</v>
      </c>
    </row>
    <row r="4372" customFormat="false" ht="12.75" hidden="false" customHeight="false" outlineLevel="0" collapsed="false">
      <c r="A4372" s="19" t="n">
        <v>43648.0416666667</v>
      </c>
      <c r="C4372" s="15" t="n">
        <v>1.4</v>
      </c>
      <c r="D4372" s="15" t="n">
        <v>-2.6078</v>
      </c>
      <c r="E4372" s="21" t="n">
        <v>-2.79554991900695</v>
      </c>
    </row>
    <row r="4373" customFormat="false" ht="12.75" hidden="false" customHeight="false" outlineLevel="0" collapsed="false">
      <c r="A4373" s="19" t="n">
        <v>43648.0833333333</v>
      </c>
      <c r="C4373" s="15" t="n">
        <v>1</v>
      </c>
      <c r="D4373" s="15" t="n">
        <v>-1.003</v>
      </c>
      <c r="E4373" s="21" t="n">
        <v>-2.06310508963349</v>
      </c>
    </row>
    <row r="4374" customFormat="false" ht="12.75" hidden="false" customHeight="false" outlineLevel="0" collapsed="false">
      <c r="A4374" s="19" t="n">
        <v>43648.125</v>
      </c>
      <c r="C4374" s="15" t="n">
        <v>-0.100000000000001</v>
      </c>
      <c r="D4374" s="15" t="n">
        <v>-0.8024</v>
      </c>
      <c r="E4374" s="21" t="n">
        <v>-1.62320624881053</v>
      </c>
    </row>
    <row r="4375" customFormat="false" ht="12.75" hidden="false" customHeight="false" outlineLevel="0" collapsed="false">
      <c r="A4375" s="19" t="n">
        <v>43648.1666666667</v>
      </c>
      <c r="C4375" s="15" t="n">
        <v>1.4</v>
      </c>
      <c r="D4375" s="15" t="n">
        <v>-0.802399999999999</v>
      </c>
      <c r="E4375" s="21" t="n">
        <v>-1.4582437588559</v>
      </c>
    </row>
    <row r="4376" customFormat="false" ht="12.75" hidden="false" customHeight="false" outlineLevel="0" collapsed="false">
      <c r="A4376" s="19" t="n">
        <v>43648.2083333333</v>
      </c>
      <c r="C4376" s="15" t="n">
        <v>0.0999999999999996</v>
      </c>
      <c r="D4376" s="15" t="n">
        <v>-1.3039</v>
      </c>
      <c r="E4376" s="21" t="n">
        <v>-1.59167352128416</v>
      </c>
    </row>
    <row r="4377" customFormat="false" ht="12.75" hidden="false" customHeight="false" outlineLevel="0" collapsed="false">
      <c r="A4377" s="19" t="n">
        <v>43648.25</v>
      </c>
      <c r="C4377" s="15" t="n">
        <v>0.5</v>
      </c>
      <c r="D4377" s="15" t="n">
        <v>-3.4102</v>
      </c>
      <c r="E4377" s="21" t="n">
        <v>-0.533417368064129</v>
      </c>
    </row>
    <row r="4378" customFormat="false" ht="12.75" hidden="false" customHeight="false" outlineLevel="0" collapsed="false">
      <c r="A4378" s="19" t="n">
        <v>43648.2916666667</v>
      </c>
      <c r="C4378" s="15" t="n">
        <v>-0.699999999999999</v>
      </c>
      <c r="D4378" s="15" t="n">
        <v>-1.2036</v>
      </c>
      <c r="E4378" s="21" t="n">
        <v>-0.997787292849284</v>
      </c>
    </row>
    <row r="4379" customFormat="false" ht="12.75" hidden="false" customHeight="false" outlineLevel="0" collapsed="false">
      <c r="A4379" s="19" t="n">
        <v>43648.3333333333</v>
      </c>
      <c r="C4379" s="15" t="n">
        <v>-0.199999999999999</v>
      </c>
      <c r="D4379" s="15" t="n">
        <v>-1.4042</v>
      </c>
      <c r="E4379" s="21" t="n">
        <v>-0.989824978247321</v>
      </c>
    </row>
    <row r="4380" customFormat="false" ht="12.75" hidden="false" customHeight="false" outlineLevel="0" collapsed="false">
      <c r="A4380" s="19" t="n">
        <v>43648.375</v>
      </c>
      <c r="C4380" s="15" t="n">
        <v>0</v>
      </c>
      <c r="D4380" s="15" t="n">
        <v>-1.4042</v>
      </c>
      <c r="E4380" s="21" t="n">
        <v>-0.892714636194998</v>
      </c>
    </row>
    <row r="4381" customFormat="false" ht="12.75" hidden="false" customHeight="false" outlineLevel="0" collapsed="false">
      <c r="A4381" s="19" t="n">
        <v>43648.4166666667</v>
      </c>
      <c r="C4381" s="15" t="n">
        <v>-0.4</v>
      </c>
      <c r="D4381" s="15" t="n">
        <v>-1.9057</v>
      </c>
      <c r="E4381" s="21" t="n">
        <v>-2.3809486066407</v>
      </c>
    </row>
    <row r="4382" customFormat="false" ht="12.75" hidden="false" customHeight="false" outlineLevel="0" collapsed="false">
      <c r="A4382" s="19" t="n">
        <v>43648.4583333333</v>
      </c>
      <c r="C4382" s="15" t="n">
        <v>0.6</v>
      </c>
      <c r="D4382" s="15" t="n">
        <v>-1.003</v>
      </c>
      <c r="E4382" s="21" t="n">
        <v>-1.7159100596531</v>
      </c>
    </row>
    <row r="4383" customFormat="false" ht="12.75" hidden="false" customHeight="false" outlineLevel="0" collapsed="false">
      <c r="A4383" s="19" t="n">
        <v>43648.5</v>
      </c>
      <c r="C4383" s="15" t="n">
        <v>-2.8</v>
      </c>
      <c r="D4383" s="15" t="n">
        <v>-2.9087</v>
      </c>
      <c r="E4383" s="21" t="n">
        <v>-2.22871204401117</v>
      </c>
    </row>
    <row r="4384" customFormat="false" ht="12.75" hidden="false" customHeight="false" outlineLevel="0" collapsed="false">
      <c r="A4384" s="19" t="n">
        <v>43648.5416666667</v>
      </c>
      <c r="C4384" s="15" t="n">
        <v>-1.2</v>
      </c>
      <c r="D4384" s="15" t="n">
        <v>-3.2096</v>
      </c>
      <c r="E4384" s="21" t="n">
        <v>-2.24291388141646</v>
      </c>
    </row>
    <row r="4385" customFormat="false" ht="12.75" hidden="false" customHeight="false" outlineLevel="0" collapsed="false">
      <c r="A4385" s="19" t="n">
        <v>43648.5833333333</v>
      </c>
      <c r="C4385" s="15" t="n">
        <v>0.6</v>
      </c>
      <c r="D4385" s="15" t="n">
        <v>-1.4042</v>
      </c>
      <c r="E4385" s="21" t="n">
        <v>-2.81252311162954</v>
      </c>
    </row>
    <row r="4386" customFormat="false" ht="12.75" hidden="false" customHeight="false" outlineLevel="0" collapsed="false">
      <c r="A4386" s="19" t="n">
        <v>43648.625</v>
      </c>
      <c r="C4386" s="15" t="n">
        <v>1.4</v>
      </c>
      <c r="D4386" s="15" t="n">
        <v>-3.2096</v>
      </c>
      <c r="E4386" s="21" t="n">
        <v>-2.30955286758435</v>
      </c>
    </row>
    <row r="4387" customFormat="false" ht="12.75" hidden="false" customHeight="false" outlineLevel="0" collapsed="false">
      <c r="A4387" s="19" t="n">
        <v>43648.6666666667</v>
      </c>
      <c r="C4387" s="15" t="n">
        <v>-1.2</v>
      </c>
      <c r="D4387" s="15" t="n">
        <v>-1.2036</v>
      </c>
      <c r="E4387" s="21" t="n">
        <v>-2.26675756975948</v>
      </c>
    </row>
    <row r="4388" customFormat="false" ht="12.75" hidden="false" customHeight="false" outlineLevel="0" collapsed="false">
      <c r="A4388" s="19" t="n">
        <v>43648.7083333333</v>
      </c>
      <c r="C4388" s="15" t="n">
        <v>0.4</v>
      </c>
      <c r="D4388" s="15" t="n">
        <v>-1.1033</v>
      </c>
      <c r="E4388" s="21" t="n">
        <v>-1.63708286079745</v>
      </c>
    </row>
    <row r="4389" customFormat="false" ht="12.75" hidden="false" customHeight="false" outlineLevel="0" collapsed="false">
      <c r="A4389" s="19" t="n">
        <v>43648.75</v>
      </c>
      <c r="C4389" s="15" t="n">
        <v>0.200000000000001</v>
      </c>
      <c r="D4389" s="15" t="n">
        <v>-2.006</v>
      </c>
      <c r="E4389" s="21" t="n">
        <v>-1.5915502871733</v>
      </c>
    </row>
    <row r="4390" customFormat="false" ht="12.75" hidden="false" customHeight="false" outlineLevel="0" collapsed="false">
      <c r="A4390" s="19" t="n">
        <v>43648.7916666667</v>
      </c>
      <c r="C4390" s="15" t="n">
        <v>-0.0999999999999996</v>
      </c>
      <c r="D4390" s="15" t="n">
        <v>-0.4012</v>
      </c>
      <c r="E4390" s="21" t="n">
        <v>-1.03823631686156</v>
      </c>
    </row>
    <row r="4391" customFormat="false" ht="12.75" hidden="false" customHeight="false" outlineLevel="0" collapsed="false">
      <c r="A4391" s="19" t="n">
        <v>43648.8333333333</v>
      </c>
      <c r="C4391" s="15" t="n">
        <v>1.1</v>
      </c>
      <c r="D4391" s="15" t="n">
        <v>0.300899999999999</v>
      </c>
      <c r="E4391" s="21" t="n">
        <v>-0.506924993083203</v>
      </c>
    </row>
    <row r="4392" customFormat="false" ht="12.75" hidden="false" customHeight="false" outlineLevel="0" collapsed="false">
      <c r="A4392" s="19" t="n">
        <v>43648.875</v>
      </c>
      <c r="C4392" s="15" t="n">
        <v>0</v>
      </c>
      <c r="D4392" s="15" t="n">
        <v>-1.4042</v>
      </c>
      <c r="E4392" s="21" t="n">
        <v>-1.18370861524729</v>
      </c>
    </row>
    <row r="4393" customFormat="false" ht="12.75" hidden="false" customHeight="false" outlineLevel="0" collapsed="false">
      <c r="A4393" s="19" t="n">
        <v>43648.9166666667</v>
      </c>
      <c r="C4393" s="15" t="n">
        <v>0.0999999999999996</v>
      </c>
      <c r="D4393" s="15" t="n">
        <v>1.4042</v>
      </c>
      <c r="E4393" s="21" t="n">
        <v>-1.13867724543795</v>
      </c>
    </row>
    <row r="4394" customFormat="false" ht="12.75" hidden="false" customHeight="false" outlineLevel="0" collapsed="false">
      <c r="A4394" s="19" t="n">
        <v>43648.9583333333</v>
      </c>
      <c r="C4394" s="15" t="n">
        <v>0.5</v>
      </c>
      <c r="D4394" s="15" t="n">
        <v>0.802400000000001</v>
      </c>
      <c r="E4394" s="21" t="n">
        <v>-1.5848984121052</v>
      </c>
    </row>
    <row r="4395" customFormat="false" ht="12.75" hidden="false" customHeight="false" outlineLevel="0" collapsed="false">
      <c r="A4395" s="19" t="n">
        <v>43649</v>
      </c>
      <c r="C4395" s="15" t="n">
        <v>0.800000000000001</v>
      </c>
      <c r="D4395" s="15" t="n">
        <v>-2.4072</v>
      </c>
      <c r="E4395" s="21" t="n">
        <v>-1.85694195040864</v>
      </c>
    </row>
    <row r="4396" customFormat="false" ht="12.75" hidden="false" customHeight="false" outlineLevel="0" collapsed="false">
      <c r="A4396" s="19" t="n">
        <v>43649.0416666667</v>
      </c>
      <c r="C4396" s="15" t="n">
        <v>-0.9</v>
      </c>
      <c r="D4396" s="15" t="n">
        <v>-0.9027</v>
      </c>
      <c r="E4396" s="21" t="n">
        <v>-2.13273292881966</v>
      </c>
    </row>
    <row r="4397" customFormat="false" ht="12.75" hidden="false" customHeight="false" outlineLevel="0" collapsed="false">
      <c r="A4397" s="19" t="n">
        <v>43649.0833333333</v>
      </c>
      <c r="C4397" s="15" t="n">
        <v>-0.699999999999999</v>
      </c>
      <c r="D4397" s="15" t="n">
        <v>-3.1093</v>
      </c>
      <c r="E4397" s="21" t="n">
        <v>-2.60161721219477</v>
      </c>
    </row>
    <row r="4398" customFormat="false" ht="12.75" hidden="false" customHeight="false" outlineLevel="0" collapsed="false">
      <c r="A4398" s="19" t="n">
        <v>43649.125</v>
      </c>
      <c r="C4398" s="15" t="n">
        <v>0.399999999999999</v>
      </c>
      <c r="D4398" s="15" t="n">
        <v>-2.4072</v>
      </c>
      <c r="E4398" s="21" t="n">
        <v>-2.84646584148602</v>
      </c>
    </row>
    <row r="4399" customFormat="false" ht="12.75" hidden="false" customHeight="false" outlineLevel="0" collapsed="false">
      <c r="A4399" s="19" t="n">
        <v>43649.1666666667</v>
      </c>
      <c r="C4399" s="15" t="n">
        <v>0.5</v>
      </c>
      <c r="D4399" s="15" t="n">
        <v>-1.9057</v>
      </c>
      <c r="E4399" s="21" t="n">
        <v>-2.6344511474459</v>
      </c>
    </row>
    <row r="4400" customFormat="false" ht="12.75" hidden="false" customHeight="false" outlineLevel="0" collapsed="false">
      <c r="A4400" s="19" t="n">
        <v>43649.2083333333</v>
      </c>
      <c r="C4400" s="15" t="n">
        <v>0.0999999999999996</v>
      </c>
      <c r="D4400" s="15" t="n">
        <v>-2.3069</v>
      </c>
      <c r="E4400" s="21" t="n">
        <v>-1.69807954215989</v>
      </c>
    </row>
    <row r="4401" customFormat="false" ht="12.75" hidden="false" customHeight="false" outlineLevel="0" collapsed="false">
      <c r="A4401" s="19" t="n">
        <v>43649.25</v>
      </c>
      <c r="C4401" s="15" t="n">
        <v>-0.6</v>
      </c>
      <c r="D4401" s="15" t="n">
        <v>-0.200599999999999</v>
      </c>
      <c r="E4401" s="21" t="n">
        <v>-1.15977204681738</v>
      </c>
    </row>
    <row r="4402" customFormat="false" ht="12.75" hidden="false" customHeight="false" outlineLevel="0" collapsed="false">
      <c r="A4402" s="19" t="n">
        <v>43649.2916666667</v>
      </c>
      <c r="C4402" s="15" t="n">
        <v>1.1</v>
      </c>
      <c r="D4402" s="15" t="n">
        <v>-3.8114</v>
      </c>
      <c r="E4402" s="21" t="n">
        <v>-0.853406879137381</v>
      </c>
    </row>
    <row r="4403" customFormat="false" ht="12.75" hidden="false" customHeight="false" outlineLevel="0" collapsed="false">
      <c r="A4403" s="19" t="n">
        <v>43649.3333333333</v>
      </c>
      <c r="C4403" s="15" t="n">
        <v>0.0999999999999996</v>
      </c>
      <c r="D4403" s="15" t="n">
        <v>-3.1093</v>
      </c>
      <c r="E4403" s="21" t="n">
        <v>-2.32120622441019</v>
      </c>
    </row>
    <row r="4404" customFormat="false" ht="12.75" hidden="false" customHeight="false" outlineLevel="0" collapsed="false">
      <c r="A4404" s="19" t="n">
        <v>43649.375</v>
      </c>
      <c r="C4404" s="15" t="n">
        <v>0.5</v>
      </c>
      <c r="D4404" s="15" t="n">
        <v>-4.2126</v>
      </c>
      <c r="E4404" s="21" t="n">
        <v>-2.53822370581651</v>
      </c>
    </row>
    <row r="4405" customFormat="false" ht="12.75" hidden="false" customHeight="false" outlineLevel="0" collapsed="false">
      <c r="A4405" s="19" t="n">
        <v>43649.4166666667</v>
      </c>
      <c r="C4405" s="15" t="n">
        <v>0.399999999999999</v>
      </c>
      <c r="D4405" s="15" t="n">
        <v>-2.7081</v>
      </c>
      <c r="E4405" s="21" t="n">
        <v>-1.91696599592496</v>
      </c>
    </row>
    <row r="4406" customFormat="false" ht="12.75" hidden="false" customHeight="false" outlineLevel="0" collapsed="false">
      <c r="A4406" s="19" t="n">
        <v>43649.4583333333</v>
      </c>
      <c r="C4406" s="15" t="n">
        <v>0.600000000000001</v>
      </c>
      <c r="D4406" s="15" t="n">
        <v>-2.3069</v>
      </c>
      <c r="E4406" s="21" t="n">
        <v>-2.79509409544082</v>
      </c>
    </row>
    <row r="4407" customFormat="false" ht="12.75" hidden="false" customHeight="false" outlineLevel="0" collapsed="false">
      <c r="A4407" s="19" t="n">
        <v>43649.5</v>
      </c>
      <c r="C4407" s="15" t="n">
        <v>-2.3</v>
      </c>
      <c r="D4407" s="15" t="n">
        <v>-3.4102</v>
      </c>
      <c r="E4407" s="21" t="n">
        <v>-1.93289546687531</v>
      </c>
    </row>
    <row r="4408" customFormat="false" ht="12.75" hidden="false" customHeight="false" outlineLevel="0" collapsed="false">
      <c r="A4408" s="19" t="n">
        <v>43649.5416666667</v>
      </c>
      <c r="C4408" s="15" t="n">
        <v>-0.4</v>
      </c>
      <c r="D4408" s="15" t="n">
        <v>-1.2036</v>
      </c>
      <c r="E4408" s="21" t="n">
        <v>-1.28699211861276</v>
      </c>
    </row>
    <row r="4409" customFormat="false" ht="12.75" hidden="false" customHeight="false" outlineLevel="0" collapsed="false">
      <c r="A4409" s="19" t="n">
        <v>43649.5833333333</v>
      </c>
      <c r="C4409" s="15" t="n">
        <v>-1.8</v>
      </c>
      <c r="D4409" s="15" t="n">
        <v>-0.300900000000001</v>
      </c>
      <c r="E4409" s="21" t="n">
        <v>-1.62110143490876</v>
      </c>
    </row>
    <row r="4410" customFormat="false" ht="12.75" hidden="false" customHeight="false" outlineLevel="0" collapsed="false">
      <c r="A4410" s="19" t="n">
        <v>43649.625</v>
      </c>
      <c r="C4410" s="15" t="n">
        <v>-0.9</v>
      </c>
      <c r="D4410" s="15" t="n">
        <v>-3.4102</v>
      </c>
      <c r="E4410" s="21" t="n">
        <v>-2.42645679424771</v>
      </c>
    </row>
    <row r="4411" customFormat="false" ht="12.75" hidden="false" customHeight="false" outlineLevel="0" collapsed="false">
      <c r="A4411" s="19" t="n">
        <v>43649.6666666667</v>
      </c>
      <c r="C4411" s="15" t="n">
        <v>-1.1</v>
      </c>
      <c r="D4411" s="15" t="n">
        <v>-2.7081</v>
      </c>
      <c r="E4411" s="21" t="n">
        <v>-2.20050171951137</v>
      </c>
    </row>
    <row r="4412" customFormat="false" ht="12.75" hidden="false" customHeight="false" outlineLevel="0" collapsed="false">
      <c r="A4412" s="19" t="n">
        <v>43649.7083333333</v>
      </c>
      <c r="C4412" s="15" t="n">
        <v>-0.799999999999999</v>
      </c>
      <c r="D4412" s="15" t="n">
        <v>-3.1093</v>
      </c>
      <c r="E4412" s="21" t="n">
        <v>-2.75065835327196</v>
      </c>
    </row>
    <row r="4413" customFormat="false" ht="12.75" hidden="false" customHeight="false" outlineLevel="0" collapsed="false">
      <c r="A4413" s="19" t="n">
        <v>43649.75</v>
      </c>
      <c r="C4413" s="15" t="n">
        <v>-0.2</v>
      </c>
      <c r="D4413" s="15" t="n">
        <v>-3.4102</v>
      </c>
      <c r="E4413" s="21" t="n">
        <v>-2.28029828275244</v>
      </c>
    </row>
    <row r="4414" customFormat="false" ht="12.75" hidden="false" customHeight="false" outlineLevel="0" collapsed="false">
      <c r="A4414" s="19" t="n">
        <v>43649.7916666667</v>
      </c>
      <c r="C4414" s="15" t="n">
        <v>-0.3</v>
      </c>
      <c r="D4414" s="15" t="n">
        <v>0.300899999999999</v>
      </c>
      <c r="E4414" s="21" t="n">
        <v>-2.33033979343002</v>
      </c>
    </row>
    <row r="4415" customFormat="false" ht="12.75" hidden="false" customHeight="false" outlineLevel="0" collapsed="false">
      <c r="A4415" s="19" t="n">
        <v>43649.8333333333</v>
      </c>
      <c r="C4415" s="15" t="n">
        <v>1.6</v>
      </c>
      <c r="D4415" s="15" t="n">
        <v>-0.3009</v>
      </c>
      <c r="E4415" s="21" t="n">
        <v>-0.506420983348027</v>
      </c>
    </row>
    <row r="4416" customFormat="false" ht="12.75" hidden="false" customHeight="false" outlineLevel="0" collapsed="false">
      <c r="A4416" s="19" t="n">
        <v>43649.875</v>
      </c>
      <c r="C4416" s="15" t="n">
        <v>0.5</v>
      </c>
      <c r="D4416" s="15" t="n">
        <v>-0.2006</v>
      </c>
      <c r="E4416" s="21" t="n">
        <v>-0.885047325418329</v>
      </c>
    </row>
    <row r="4417" customFormat="false" ht="12.75" hidden="false" customHeight="false" outlineLevel="0" collapsed="false">
      <c r="A4417" s="19" t="n">
        <v>43649.9166666667</v>
      </c>
      <c r="C4417" s="15" t="n">
        <v>0.399999999999999</v>
      </c>
      <c r="D4417" s="15" t="n">
        <v>-2.3069</v>
      </c>
      <c r="E4417" s="21" t="n">
        <v>-1.97827094166131</v>
      </c>
    </row>
    <row r="4418" customFormat="false" ht="12.75" hidden="false" customHeight="false" outlineLevel="0" collapsed="false">
      <c r="A4418" s="19" t="n">
        <v>43649.9583333333</v>
      </c>
      <c r="C4418" s="15" t="n">
        <v>0</v>
      </c>
      <c r="D4418" s="15" t="n">
        <v>-0.300900000000001</v>
      </c>
      <c r="E4418" s="21" t="n">
        <v>-1.97076095868686</v>
      </c>
    </row>
    <row r="4419" customFormat="false" ht="12.75" hidden="false" customHeight="false" outlineLevel="0" collapsed="false">
      <c r="A4419" s="19" t="n">
        <v>43650</v>
      </c>
      <c r="C4419" s="15" t="n">
        <v>-1.1</v>
      </c>
      <c r="D4419" s="15" t="n">
        <v>-1.3039</v>
      </c>
      <c r="E4419" s="21" t="n">
        <v>-1.98226673558338</v>
      </c>
    </row>
    <row r="4420" customFormat="false" ht="12.75" hidden="false" customHeight="false" outlineLevel="0" collapsed="false">
      <c r="A4420" s="19" t="n">
        <v>43650.0416666667</v>
      </c>
      <c r="C4420" s="15" t="n">
        <v>-0.9</v>
      </c>
      <c r="D4420" s="15" t="n">
        <v>-2.5075</v>
      </c>
      <c r="E4420" s="21" t="n">
        <v>-2.2935253872962</v>
      </c>
    </row>
    <row r="4421" customFormat="false" ht="12.75" hidden="false" customHeight="false" outlineLevel="0" collapsed="false">
      <c r="A4421" s="19" t="n">
        <v>43650.0833333333</v>
      </c>
      <c r="C4421" s="15" t="n">
        <v>-0.6</v>
      </c>
      <c r="D4421" s="15" t="n">
        <v>-2.1063</v>
      </c>
      <c r="E4421" s="21" t="n">
        <v>-2.12517458105677</v>
      </c>
    </row>
    <row r="4422" customFormat="false" ht="12.75" hidden="false" customHeight="false" outlineLevel="0" collapsed="false">
      <c r="A4422" s="19" t="n">
        <v>43650.125</v>
      </c>
      <c r="C4422" s="15" t="n">
        <v>-3.1</v>
      </c>
      <c r="D4422" s="15" t="n">
        <v>-2.2066</v>
      </c>
      <c r="E4422" s="21" t="n">
        <v>-2.30584892164103</v>
      </c>
    </row>
    <row r="4423" customFormat="false" ht="12.75" hidden="false" customHeight="false" outlineLevel="0" collapsed="false">
      <c r="A4423" s="19" t="n">
        <v>43650.1666666667</v>
      </c>
      <c r="C4423" s="15" t="n">
        <v>-0.700000000000001</v>
      </c>
      <c r="D4423" s="15" t="n">
        <v>-1.003</v>
      </c>
      <c r="E4423" s="21" t="n">
        <v>-1.68284167164345</v>
      </c>
    </row>
    <row r="4424" customFormat="false" ht="12.75" hidden="false" customHeight="false" outlineLevel="0" collapsed="false">
      <c r="A4424" s="19" t="n">
        <v>43650.2083333333</v>
      </c>
      <c r="C4424" s="15" t="n">
        <v>-1.9</v>
      </c>
      <c r="D4424" s="15" t="n">
        <v>-2.2066</v>
      </c>
      <c r="E4424" s="21" t="n">
        <v>-0.875156329443855</v>
      </c>
    </row>
    <row r="4425" customFormat="false" ht="12.75" hidden="false" customHeight="false" outlineLevel="0" collapsed="false">
      <c r="A4425" s="19" t="n">
        <v>43650.25</v>
      </c>
      <c r="C4425" s="15" t="n">
        <v>-1</v>
      </c>
      <c r="D4425" s="15" t="n">
        <v>-3.009</v>
      </c>
      <c r="E4425" s="21" t="n">
        <v>-1.96011356121148</v>
      </c>
    </row>
    <row r="4426" customFormat="false" ht="12.75" hidden="false" customHeight="false" outlineLevel="0" collapsed="false">
      <c r="A4426" s="19" t="n">
        <v>43650.2916666667</v>
      </c>
      <c r="C4426" s="15" t="n">
        <v>-1.8</v>
      </c>
      <c r="D4426" s="15" t="n">
        <v>-3.6108</v>
      </c>
      <c r="E4426" s="21" t="n">
        <v>-2.91187365835744</v>
      </c>
    </row>
    <row r="4427" customFormat="false" ht="12.75" hidden="false" customHeight="false" outlineLevel="0" collapsed="false">
      <c r="A4427" s="19" t="n">
        <v>43650.3333333333</v>
      </c>
      <c r="C4427" s="15" t="n">
        <v>-1.2</v>
      </c>
      <c r="D4427" s="15" t="n">
        <v>-2.1063</v>
      </c>
      <c r="E4427" s="21" t="n">
        <v>-1.53460873757965</v>
      </c>
    </row>
    <row r="4428" customFormat="false" ht="12.75" hidden="false" customHeight="false" outlineLevel="0" collapsed="false">
      <c r="A4428" s="19" t="n">
        <v>43650.375</v>
      </c>
      <c r="C4428" s="15" t="n">
        <v>-2.1</v>
      </c>
      <c r="D4428" s="15" t="n">
        <v>-2.5075</v>
      </c>
      <c r="E4428" s="21" t="n">
        <v>-1.70966755536701</v>
      </c>
    </row>
    <row r="4429" customFormat="false" ht="12.75" hidden="false" customHeight="false" outlineLevel="0" collapsed="false">
      <c r="A4429" s="19" t="n">
        <v>43650.4166666667</v>
      </c>
      <c r="C4429" s="15" t="n">
        <v>-1.6</v>
      </c>
      <c r="D4429" s="15" t="n">
        <v>-3.4102</v>
      </c>
      <c r="E4429" s="21" t="n">
        <v>-2.73558055039488</v>
      </c>
    </row>
    <row r="4430" customFormat="false" ht="12.75" hidden="false" customHeight="false" outlineLevel="0" collapsed="false">
      <c r="A4430" s="19" t="n">
        <v>43650.4583333333</v>
      </c>
      <c r="C4430" s="15" t="n">
        <v>-3.1</v>
      </c>
      <c r="D4430" s="15" t="n">
        <v>-2.4072</v>
      </c>
      <c r="E4430" s="21" t="n">
        <v>-2.82541952858372</v>
      </c>
    </row>
    <row r="4431" customFormat="false" ht="12.75" hidden="false" customHeight="false" outlineLevel="0" collapsed="false">
      <c r="A4431" s="19" t="n">
        <v>43650.5</v>
      </c>
      <c r="C4431" s="15" t="n">
        <v>0</v>
      </c>
      <c r="D4431" s="15" t="n">
        <v>-2.9087</v>
      </c>
      <c r="E4431" s="21" t="n">
        <v>-3.38567657367249</v>
      </c>
    </row>
    <row r="4432" customFormat="false" ht="12.75" hidden="false" customHeight="false" outlineLevel="0" collapsed="false">
      <c r="A4432" s="19" t="n">
        <v>43650.5416666667</v>
      </c>
      <c r="C4432" s="15" t="n">
        <v>-1.2</v>
      </c>
      <c r="D4432" s="15" t="n">
        <v>-4.6138</v>
      </c>
      <c r="E4432" s="21" t="n">
        <v>-1.76782859556831</v>
      </c>
    </row>
    <row r="4433" customFormat="false" ht="12.75" hidden="false" customHeight="false" outlineLevel="0" collapsed="false">
      <c r="A4433" s="19" t="n">
        <v>43650.5833333333</v>
      </c>
      <c r="C4433" s="15" t="n">
        <v>-1.3</v>
      </c>
      <c r="D4433" s="15" t="n">
        <v>-2.6078</v>
      </c>
      <c r="E4433" s="21" t="n">
        <v>-2.80050929352429</v>
      </c>
    </row>
    <row r="4434" customFormat="false" ht="12.75" hidden="false" customHeight="false" outlineLevel="0" collapsed="false">
      <c r="A4434" s="19" t="n">
        <v>43650.625</v>
      </c>
      <c r="C4434" s="15" t="n">
        <v>0.6</v>
      </c>
      <c r="D4434" s="15" t="n">
        <v>-3.5105</v>
      </c>
      <c r="E4434" s="21" t="n">
        <v>-2.48901004665223</v>
      </c>
    </row>
    <row r="4435" customFormat="false" ht="12.75" hidden="false" customHeight="false" outlineLevel="0" collapsed="false">
      <c r="A4435" s="19" t="n">
        <v>43650.6666666667</v>
      </c>
      <c r="C4435" s="15" t="n">
        <v>-1.1</v>
      </c>
      <c r="D4435" s="15" t="n">
        <v>-2.2066</v>
      </c>
      <c r="E4435" s="21" t="n">
        <v>-2.32468055256224</v>
      </c>
    </row>
    <row r="4436" customFormat="false" ht="12.75" hidden="false" customHeight="false" outlineLevel="0" collapsed="false">
      <c r="A4436" s="19" t="n">
        <v>43650.7083333333</v>
      </c>
      <c r="C4436" s="15" t="n">
        <v>-2.2</v>
      </c>
      <c r="D4436" s="15" t="n">
        <v>-4.4132</v>
      </c>
      <c r="E4436" s="21" t="n">
        <v>-2.71234379752165</v>
      </c>
    </row>
    <row r="4437" customFormat="false" ht="12.75" hidden="false" customHeight="false" outlineLevel="0" collapsed="false">
      <c r="A4437" s="19" t="n">
        <v>43650.75</v>
      </c>
      <c r="C4437" s="15" t="n">
        <v>-0.799999999999999</v>
      </c>
      <c r="D4437" s="15" t="n">
        <v>-0.1003</v>
      </c>
      <c r="E4437" s="21" t="n">
        <v>-1.54175764529102</v>
      </c>
    </row>
    <row r="4438" customFormat="false" ht="12.75" hidden="false" customHeight="false" outlineLevel="0" collapsed="false">
      <c r="A4438" s="19" t="n">
        <v>43650.7916666667</v>
      </c>
      <c r="C4438" s="15" t="n">
        <v>-1</v>
      </c>
      <c r="D4438" s="15" t="n">
        <v>-0.5015</v>
      </c>
      <c r="E4438" s="21" t="n">
        <v>-1.43907398615028</v>
      </c>
    </row>
    <row r="4439" customFormat="false" ht="12.75" hidden="false" customHeight="false" outlineLevel="0" collapsed="false">
      <c r="A4439" s="19" t="n">
        <v>43650.8333333333</v>
      </c>
      <c r="C4439" s="15" t="n">
        <v>-0.0999999999999996</v>
      </c>
      <c r="D4439" s="15" t="n">
        <v>-2.7081</v>
      </c>
      <c r="E4439" s="21" t="n">
        <v>-1.87131954665993</v>
      </c>
    </row>
    <row r="4440" customFormat="false" ht="12.75" hidden="false" customHeight="false" outlineLevel="0" collapsed="false">
      <c r="A4440" s="19" t="n">
        <v>43650.875</v>
      </c>
      <c r="C4440" s="15" t="n">
        <v>-0.199999999999999</v>
      </c>
      <c r="D4440" s="15" t="n">
        <v>-1.2036</v>
      </c>
      <c r="E4440" s="21" t="n">
        <v>-2.21266847984475</v>
      </c>
    </row>
    <row r="4441" customFormat="false" ht="12.75" hidden="false" customHeight="false" outlineLevel="0" collapsed="false">
      <c r="A4441" s="19" t="n">
        <v>43650.9166666667</v>
      </c>
      <c r="C4441" s="15" t="n">
        <v>-0.800000000000001</v>
      </c>
      <c r="D4441" s="15" t="n">
        <v>-0.902699999999999</v>
      </c>
      <c r="E4441" s="21" t="n">
        <v>-2.08539726848405</v>
      </c>
    </row>
    <row r="4442" customFormat="false" ht="12.75" hidden="false" customHeight="false" outlineLevel="0" collapsed="false">
      <c r="A4442" s="19" t="n">
        <v>43650.9583333333</v>
      </c>
      <c r="C4442" s="15" t="n">
        <v>0</v>
      </c>
      <c r="D4442" s="15" t="n">
        <v>-0.802400000000001</v>
      </c>
      <c r="E4442" s="21" t="n">
        <v>-2.54328769600645</v>
      </c>
    </row>
    <row r="4443" customFormat="false" ht="12.75" hidden="false" customHeight="false" outlineLevel="0" collapsed="false">
      <c r="A4443" s="19" t="n">
        <v>43651</v>
      </c>
      <c r="C4443" s="15" t="n">
        <v>0.6</v>
      </c>
      <c r="D4443" s="15" t="n">
        <v>-2.9087</v>
      </c>
      <c r="E4443" s="21" t="n">
        <v>-1.55236051547842</v>
      </c>
    </row>
    <row r="4444" customFormat="false" ht="12.75" hidden="false" customHeight="false" outlineLevel="0" collapsed="false">
      <c r="A4444" s="19" t="n">
        <v>43651.0416666667</v>
      </c>
      <c r="C4444" s="15" t="n">
        <v>0.100000000000001</v>
      </c>
      <c r="D4444" s="15" t="n">
        <v>-2.4072</v>
      </c>
      <c r="E4444" s="21" t="n">
        <v>-2.36537596803308</v>
      </c>
    </row>
    <row r="4445" customFormat="false" ht="12.75" hidden="false" customHeight="false" outlineLevel="0" collapsed="false">
      <c r="A4445" s="19" t="n">
        <v>43651.0833333333</v>
      </c>
      <c r="C4445" s="15" t="n">
        <v>-2.9</v>
      </c>
      <c r="D4445" s="15" t="n">
        <v>-3.6108</v>
      </c>
      <c r="E4445" s="21" t="n">
        <v>-3.89146324134317</v>
      </c>
    </row>
    <row r="4446" customFormat="false" ht="12.75" hidden="false" customHeight="false" outlineLevel="0" collapsed="false">
      <c r="A4446" s="19" t="n">
        <v>43651.125</v>
      </c>
      <c r="C4446" s="15" t="n">
        <v>-0.800000000000001</v>
      </c>
      <c r="D4446" s="15" t="n">
        <v>-3.1093</v>
      </c>
      <c r="E4446" s="21" t="n">
        <v>-2.76961557097383</v>
      </c>
    </row>
    <row r="4447" customFormat="false" ht="12.75" hidden="false" customHeight="false" outlineLevel="0" collapsed="false">
      <c r="A4447" s="19" t="n">
        <v>43651.1666666667</v>
      </c>
      <c r="C4447" s="15" t="n">
        <v>-0.5</v>
      </c>
      <c r="D4447" s="15" t="n">
        <v>-3.5105</v>
      </c>
      <c r="E4447" s="21" t="n">
        <v>-2.7105345913942</v>
      </c>
    </row>
    <row r="4448" customFormat="false" ht="12.75" hidden="false" customHeight="false" outlineLevel="0" collapsed="false">
      <c r="A4448" s="19" t="n">
        <v>43651.2083333333</v>
      </c>
      <c r="C4448" s="15" t="n">
        <v>-0.4</v>
      </c>
      <c r="D4448" s="15" t="n">
        <v>-4.6138</v>
      </c>
      <c r="E4448" s="21" t="n">
        <v>-2.34567392129111</v>
      </c>
    </row>
    <row r="4449" customFormat="false" ht="12.75" hidden="false" customHeight="false" outlineLevel="0" collapsed="false">
      <c r="A4449" s="19" t="n">
        <v>43651.25</v>
      </c>
      <c r="C4449" s="15" t="n">
        <v>-1.5</v>
      </c>
      <c r="D4449" s="15" t="n">
        <v>-4.2126</v>
      </c>
      <c r="E4449" s="21" t="n">
        <v>-1.97361167073544</v>
      </c>
    </row>
    <row r="4450" customFormat="false" ht="12.75" hidden="false" customHeight="false" outlineLevel="0" collapsed="false">
      <c r="A4450" s="19" t="n">
        <v>43651.2916666667</v>
      </c>
      <c r="C4450" s="15" t="n">
        <v>-1</v>
      </c>
      <c r="D4450" s="15" t="n">
        <v>-3.5105</v>
      </c>
      <c r="E4450" s="21" t="n">
        <v>-1.76631477818344</v>
      </c>
    </row>
    <row r="4451" customFormat="false" ht="12.75" hidden="false" customHeight="false" outlineLevel="0" collapsed="false">
      <c r="A4451" s="19" t="n">
        <v>43651.3333333333</v>
      </c>
      <c r="C4451" s="15" t="n">
        <v>-0.800000000000001</v>
      </c>
      <c r="D4451" s="15" t="n">
        <v>-0.300900000000001</v>
      </c>
      <c r="E4451" s="21" t="n">
        <v>-1.97021411240225</v>
      </c>
    </row>
    <row r="4452" customFormat="false" ht="12.75" hidden="false" customHeight="false" outlineLevel="0" collapsed="false">
      <c r="A4452" s="19" t="n">
        <v>43651.375</v>
      </c>
      <c r="C4452" s="15" t="n">
        <v>-0.100000000000001</v>
      </c>
      <c r="D4452" s="15" t="n">
        <v>-4.5135</v>
      </c>
      <c r="E4452" s="21" t="n">
        <v>-1.49005537961776</v>
      </c>
    </row>
    <row r="4453" customFormat="false" ht="12.75" hidden="false" customHeight="false" outlineLevel="0" collapsed="false">
      <c r="A4453" s="19" t="n">
        <v>43651.4166666667</v>
      </c>
      <c r="C4453" s="15" t="n">
        <v>-0.5</v>
      </c>
      <c r="D4453" s="15" t="n">
        <v>-1.3039</v>
      </c>
      <c r="E4453" s="21" t="n">
        <v>-2.54326425727394</v>
      </c>
    </row>
    <row r="4454" customFormat="false" ht="12.75" hidden="false" customHeight="false" outlineLevel="0" collapsed="false">
      <c r="A4454" s="19" t="n">
        <v>43651.4583333333</v>
      </c>
      <c r="C4454" s="15" t="n">
        <v>-2.8</v>
      </c>
      <c r="D4454" s="15" t="n">
        <v>-3.1093</v>
      </c>
      <c r="E4454" s="21" t="n">
        <v>-2.41771035319366</v>
      </c>
    </row>
    <row r="4455" customFormat="false" ht="12.75" hidden="false" customHeight="false" outlineLevel="0" collapsed="false">
      <c r="A4455" s="19" t="n">
        <v>43651.5</v>
      </c>
      <c r="C4455" s="15" t="n">
        <v>-0.299999999999999</v>
      </c>
      <c r="D4455" s="15" t="n">
        <v>-4.1123</v>
      </c>
      <c r="E4455" s="21" t="n">
        <v>-3.17516928173058</v>
      </c>
    </row>
    <row r="4456" customFormat="false" ht="12.75" hidden="false" customHeight="false" outlineLevel="0" collapsed="false">
      <c r="A4456" s="19" t="n">
        <v>43651.5416666667</v>
      </c>
      <c r="C4456" s="15" t="n">
        <v>2</v>
      </c>
      <c r="D4456" s="15" t="n">
        <v>-1.2036</v>
      </c>
      <c r="E4456" s="21" t="n">
        <v>-3.66301099881432</v>
      </c>
    </row>
    <row r="4457" customFormat="false" ht="12.75" hidden="false" customHeight="false" outlineLevel="0" collapsed="false">
      <c r="A4457" s="19" t="n">
        <v>43651.5833333333</v>
      </c>
      <c r="C4457" s="15" t="n">
        <v>-1.5</v>
      </c>
      <c r="D4457" s="15" t="n">
        <v>-1.8054</v>
      </c>
      <c r="E4457" s="21" t="n">
        <v>-3.13002691457057</v>
      </c>
    </row>
    <row r="4458" customFormat="false" ht="12.75" hidden="false" customHeight="false" outlineLevel="0" collapsed="false">
      <c r="A4458" s="19" t="n">
        <v>43651.625</v>
      </c>
      <c r="C4458" s="15" t="n">
        <v>0.399999999999999</v>
      </c>
      <c r="D4458" s="15" t="n">
        <v>-5.9177</v>
      </c>
      <c r="E4458" s="21" t="n">
        <v>-3.89438339771428</v>
      </c>
    </row>
    <row r="4459" customFormat="false" ht="12.75" hidden="false" customHeight="false" outlineLevel="0" collapsed="false">
      <c r="A4459" s="19" t="n">
        <v>43651.6666666667</v>
      </c>
      <c r="C4459" s="15" t="n">
        <v>-0.300000000000001</v>
      </c>
      <c r="D4459" s="15" t="n">
        <v>-3.3099</v>
      </c>
      <c r="E4459" s="21" t="n">
        <v>-3.90343792908453</v>
      </c>
    </row>
    <row r="4460" customFormat="false" ht="12.75" hidden="false" customHeight="false" outlineLevel="0" collapsed="false">
      <c r="A4460" s="19" t="n">
        <v>43651.7083333333</v>
      </c>
      <c r="C4460" s="15" t="n">
        <v>-2.8</v>
      </c>
      <c r="D4460" s="15" t="n">
        <v>-3.6108</v>
      </c>
      <c r="E4460" s="21" t="n">
        <v>-2.63605846905847</v>
      </c>
    </row>
    <row r="4461" customFormat="false" ht="12.75" hidden="false" customHeight="false" outlineLevel="0" collapsed="false">
      <c r="A4461" s="19" t="n">
        <v>43651.75</v>
      </c>
      <c r="C4461" s="15" t="n">
        <v>-2.8</v>
      </c>
      <c r="D4461" s="15" t="n">
        <v>-3.5105</v>
      </c>
      <c r="E4461" s="21" t="n">
        <v>-2.59577775634878</v>
      </c>
    </row>
    <row r="4462" customFormat="false" ht="12.75" hidden="false" customHeight="false" outlineLevel="0" collapsed="false">
      <c r="A4462" s="19" t="n">
        <v>43651.7916666667</v>
      </c>
      <c r="C4462" s="15" t="n">
        <v>-2.9</v>
      </c>
      <c r="D4462" s="15" t="n">
        <v>-0.4012</v>
      </c>
      <c r="E4462" s="21" t="n">
        <v>-2.30987666192177</v>
      </c>
    </row>
    <row r="4463" customFormat="false" ht="12.75" hidden="false" customHeight="false" outlineLevel="0" collapsed="false">
      <c r="A4463" s="19" t="n">
        <v>43651.8333333333</v>
      </c>
      <c r="C4463" s="15" t="n">
        <v>-0.700000000000003</v>
      </c>
      <c r="D4463" s="15" t="n">
        <v>-1.7051</v>
      </c>
      <c r="E4463" s="21" t="n">
        <v>-2.02564073018942</v>
      </c>
    </row>
    <row r="4464" customFormat="false" ht="12.75" hidden="false" customHeight="false" outlineLevel="0" collapsed="false">
      <c r="A4464" s="19" t="n">
        <v>43651.875</v>
      </c>
      <c r="C4464" s="15" t="n">
        <v>-3.1</v>
      </c>
      <c r="D4464" s="15" t="n">
        <v>-2.6078</v>
      </c>
      <c r="E4464" s="21" t="n">
        <v>-3.53860859051578</v>
      </c>
    </row>
    <row r="4465" customFormat="false" ht="12.75" hidden="false" customHeight="false" outlineLevel="0" collapsed="false">
      <c r="A4465" s="19" t="n">
        <v>43651.9166666667</v>
      </c>
      <c r="C4465" s="15" t="n">
        <v>-0.800000000000001</v>
      </c>
      <c r="D4465" s="15" t="n">
        <v>-3.5105</v>
      </c>
      <c r="E4465" s="21" t="n">
        <v>-4.53503346961478</v>
      </c>
    </row>
    <row r="4466" customFormat="false" ht="12.75" hidden="false" customHeight="false" outlineLevel="0" collapsed="false">
      <c r="A4466" s="19" t="n">
        <v>43651.9583333333</v>
      </c>
      <c r="C4466" s="15" t="n">
        <v>-1.7</v>
      </c>
      <c r="D4466" s="15" t="n">
        <v>-2.3069</v>
      </c>
      <c r="E4466" s="21" t="n">
        <v>-3.67627499820319</v>
      </c>
    </row>
    <row r="4467" customFormat="false" ht="12.75" hidden="false" customHeight="false" outlineLevel="0" collapsed="false">
      <c r="A4467" s="19" t="n">
        <v>43652</v>
      </c>
      <c r="C4467" s="15" t="n">
        <v>-2.6</v>
      </c>
      <c r="D4467" s="15" t="n">
        <v>-3.8114</v>
      </c>
      <c r="E4467" s="21" t="n">
        <v>-3.36860777194893</v>
      </c>
    </row>
    <row r="4468" customFormat="false" ht="12.75" hidden="false" customHeight="false" outlineLevel="0" collapsed="false">
      <c r="A4468" s="19" t="n">
        <v>43652.0416666667</v>
      </c>
      <c r="C4468" s="15" t="n">
        <v>-2.6</v>
      </c>
      <c r="D4468" s="15" t="n">
        <v>-4.8144</v>
      </c>
      <c r="E4468" s="21" t="n">
        <v>-1.36248074591629</v>
      </c>
    </row>
    <row r="4469" customFormat="false" ht="12.75" hidden="false" customHeight="false" outlineLevel="0" collapsed="false">
      <c r="A4469" s="19" t="n">
        <v>43652.0833333333</v>
      </c>
      <c r="C4469" s="15" t="n">
        <v>-2</v>
      </c>
      <c r="D4469" s="15" t="n">
        <v>-1.4042</v>
      </c>
      <c r="E4469" s="21" t="n">
        <v>-1.12102489221588</v>
      </c>
    </row>
    <row r="4470" customFormat="false" ht="12.75" hidden="false" customHeight="false" outlineLevel="0" collapsed="false">
      <c r="A4470" s="19" t="n">
        <v>43652.125</v>
      </c>
      <c r="C4470" s="15" t="n">
        <v>-1.6</v>
      </c>
      <c r="D4470" s="15" t="n">
        <v>-3.6108</v>
      </c>
      <c r="E4470" s="21" t="n">
        <v>-2.4432409104865</v>
      </c>
    </row>
    <row r="4471" customFormat="false" ht="12.75" hidden="false" customHeight="false" outlineLevel="0" collapsed="false">
      <c r="A4471" s="19" t="n">
        <v>43652.1666666667</v>
      </c>
      <c r="C4471" s="15" t="n">
        <v>-1.2</v>
      </c>
      <c r="D4471" s="15" t="n">
        <v>-1.8054</v>
      </c>
      <c r="E4471" s="21" t="n">
        <v>-2.48189593863458</v>
      </c>
    </row>
    <row r="4472" customFormat="false" ht="12.75" hidden="false" customHeight="false" outlineLevel="0" collapsed="false">
      <c r="A4472" s="19" t="n">
        <v>43652.2083333333</v>
      </c>
      <c r="C4472" s="15" t="n">
        <v>-1.3</v>
      </c>
      <c r="D4472" s="15" t="n">
        <v>-1.9057</v>
      </c>
      <c r="E4472" s="21" t="n">
        <v>-1.70047909004569</v>
      </c>
    </row>
    <row r="4473" customFormat="false" ht="12.75" hidden="false" customHeight="false" outlineLevel="0" collapsed="false">
      <c r="A4473" s="19" t="n">
        <v>43652.25</v>
      </c>
      <c r="C4473" s="15" t="n">
        <v>-0.9</v>
      </c>
      <c r="D4473" s="15" t="n">
        <v>-1.7051</v>
      </c>
      <c r="E4473" s="21" t="n">
        <v>-1.1794735038653</v>
      </c>
    </row>
    <row r="4474" customFormat="false" ht="12.75" hidden="false" customHeight="false" outlineLevel="0" collapsed="false">
      <c r="A4474" s="19" t="n">
        <v>43652.2916666667</v>
      </c>
      <c r="C4474" s="15" t="n">
        <v>0.500000000000001</v>
      </c>
      <c r="D4474" s="15" t="n">
        <v>-0.902699999999999</v>
      </c>
      <c r="E4474" s="21" t="n">
        <v>-1.12014129837808</v>
      </c>
    </row>
    <row r="4475" customFormat="false" ht="12.75" hidden="false" customHeight="false" outlineLevel="0" collapsed="false">
      <c r="A4475" s="19" t="n">
        <v>43652.3333333333</v>
      </c>
      <c r="C4475" s="15" t="n">
        <v>1.9</v>
      </c>
      <c r="D4475" s="15" t="n">
        <v>-2.5075</v>
      </c>
      <c r="E4475" s="21" t="n">
        <v>-0.89105893455573</v>
      </c>
    </row>
    <row r="4476" customFormat="false" ht="12.75" hidden="false" customHeight="false" outlineLevel="0" collapsed="false">
      <c r="A4476" s="19" t="n">
        <v>43652.375</v>
      </c>
      <c r="C4476" s="15" t="n">
        <v>0.2</v>
      </c>
      <c r="D4476" s="15" t="n">
        <v>-2.8084</v>
      </c>
      <c r="E4476" s="21" t="n">
        <v>-1.2838739373372</v>
      </c>
    </row>
    <row r="4477" customFormat="false" ht="12.75" hidden="false" customHeight="false" outlineLevel="0" collapsed="false">
      <c r="A4477" s="19" t="n">
        <v>43652.4166666667</v>
      </c>
      <c r="C4477" s="15" t="n">
        <v>-0.7</v>
      </c>
      <c r="D4477" s="15" t="n">
        <v>-5.5165</v>
      </c>
      <c r="E4477" s="21" t="n">
        <v>-1.79634394147634</v>
      </c>
    </row>
    <row r="4478" customFormat="false" ht="12.75" hidden="false" customHeight="false" outlineLevel="0" collapsed="false">
      <c r="A4478" s="19" t="n">
        <v>43652.4583333333</v>
      </c>
      <c r="C4478" s="15" t="n">
        <v>0.9</v>
      </c>
      <c r="D4478" s="15" t="n">
        <v>-1.7051</v>
      </c>
      <c r="E4478" s="21" t="n">
        <v>-1.75776828958742</v>
      </c>
    </row>
    <row r="4479" customFormat="false" ht="12.75" hidden="false" customHeight="false" outlineLevel="0" collapsed="false">
      <c r="A4479" s="19" t="n">
        <v>43652.5</v>
      </c>
      <c r="C4479" s="15" t="n">
        <v>0</v>
      </c>
      <c r="D4479" s="15" t="n">
        <v>-2.8084</v>
      </c>
      <c r="E4479" s="21" t="n">
        <v>-1.38059989068423</v>
      </c>
    </row>
    <row r="4480" customFormat="false" ht="12.75" hidden="false" customHeight="false" outlineLevel="0" collapsed="false">
      <c r="A4480" s="19" t="n">
        <v>43652.5416666667</v>
      </c>
      <c r="C4480" s="15" t="n">
        <v>0.8</v>
      </c>
      <c r="D4480" s="15" t="n">
        <v>-2.3069</v>
      </c>
      <c r="E4480" s="21" t="n">
        <v>-2.40044361921689</v>
      </c>
    </row>
    <row r="4481" customFormat="false" ht="12.75" hidden="false" customHeight="false" outlineLevel="0" collapsed="false">
      <c r="A4481" s="19" t="n">
        <v>43652.5833333333</v>
      </c>
      <c r="C4481" s="15" t="n">
        <v>-0.0999999999999996</v>
      </c>
      <c r="D4481" s="15" t="n">
        <v>-3.5105</v>
      </c>
      <c r="E4481" s="21" t="n">
        <v>-2.70584866501997</v>
      </c>
    </row>
    <row r="4482" customFormat="false" ht="12.75" hidden="false" customHeight="false" outlineLevel="0" collapsed="false">
      <c r="A4482" s="19" t="n">
        <v>43652.625</v>
      </c>
      <c r="C4482" s="15" t="n">
        <v>-0.0999999999999996</v>
      </c>
      <c r="D4482" s="15" t="n">
        <v>-3.5105</v>
      </c>
      <c r="E4482" s="21" t="n">
        <v>-2.12456816447397</v>
      </c>
    </row>
    <row r="4483" customFormat="false" ht="12.75" hidden="false" customHeight="false" outlineLevel="0" collapsed="false">
      <c r="A4483" s="19" t="n">
        <v>43652.6666666667</v>
      </c>
      <c r="C4483" s="15" t="n">
        <v>0.6</v>
      </c>
      <c r="D4483" s="15" t="n">
        <v>-2.6078</v>
      </c>
      <c r="E4483" s="21" t="n">
        <v>-2.13222371001557</v>
      </c>
    </row>
    <row r="4484" customFormat="false" ht="12.75" hidden="false" customHeight="false" outlineLevel="0" collapsed="false">
      <c r="A4484" s="19" t="n">
        <v>43652.7083333333</v>
      </c>
      <c r="C4484" s="15" t="n">
        <v>-2.2</v>
      </c>
      <c r="D4484" s="15" t="n">
        <v>-2.8084</v>
      </c>
      <c r="E4484" s="21" t="n">
        <v>-2.30643987414209</v>
      </c>
    </row>
    <row r="4485" customFormat="false" ht="12.75" hidden="false" customHeight="false" outlineLevel="0" collapsed="false">
      <c r="A4485" s="19" t="n">
        <v>43652.75</v>
      </c>
      <c r="C4485" s="15" t="n">
        <v>-0.799999999999999</v>
      </c>
      <c r="D4485" s="15" t="n">
        <v>-2.7081</v>
      </c>
      <c r="E4485" s="21" t="n">
        <v>-2.1664766222879</v>
      </c>
    </row>
    <row r="4486" customFormat="false" ht="12.75" hidden="false" customHeight="false" outlineLevel="0" collapsed="false">
      <c r="A4486" s="19" t="n">
        <v>43652.7916666667</v>
      </c>
      <c r="C4486" s="15" t="n">
        <v>-2.3</v>
      </c>
      <c r="D4486" s="15" t="n">
        <v>-1.4042</v>
      </c>
      <c r="E4486" s="21" t="n">
        <v>-1.65064894544619</v>
      </c>
    </row>
    <row r="4487" customFormat="false" ht="12.75" hidden="false" customHeight="false" outlineLevel="0" collapsed="false">
      <c r="A4487" s="19" t="n">
        <v>43652.8333333333</v>
      </c>
      <c r="C4487" s="15" t="n">
        <v>-0.299999999999999</v>
      </c>
      <c r="D4487" s="15" t="n">
        <v>-2.9087</v>
      </c>
      <c r="E4487" s="21" t="n">
        <v>-1.06494854175074</v>
      </c>
    </row>
    <row r="4488" customFormat="false" ht="12.75" hidden="false" customHeight="false" outlineLevel="0" collapsed="false">
      <c r="A4488" s="19" t="n">
        <v>43652.875</v>
      </c>
      <c r="C4488" s="15" t="n">
        <v>-1.2</v>
      </c>
      <c r="D4488" s="15" t="n">
        <v>-1.6048</v>
      </c>
      <c r="E4488" s="21" t="n">
        <v>-1.24861325482129</v>
      </c>
    </row>
    <row r="4489" customFormat="false" ht="12.75" hidden="false" customHeight="false" outlineLevel="0" collapsed="false">
      <c r="A4489" s="19" t="n">
        <v>43652.9166666667</v>
      </c>
      <c r="C4489" s="15" t="n">
        <v>0.399999999999999</v>
      </c>
      <c r="D4489" s="15" t="n">
        <v>0.100300000000001</v>
      </c>
      <c r="E4489" s="21" t="n">
        <v>-2.85927538869865</v>
      </c>
    </row>
    <row r="4490" customFormat="false" ht="12.75" hidden="false" customHeight="false" outlineLevel="0" collapsed="false">
      <c r="A4490" s="19" t="n">
        <v>43652.9583333333</v>
      </c>
      <c r="C4490" s="15" t="n">
        <v>0</v>
      </c>
      <c r="D4490" s="15" t="n">
        <v>-1.4042</v>
      </c>
      <c r="E4490" s="21" t="n">
        <v>-2.46446089318991</v>
      </c>
    </row>
    <row r="4491" customFormat="false" ht="12.75" hidden="false" customHeight="false" outlineLevel="0" collapsed="false">
      <c r="A4491" s="19" t="n">
        <v>43653</v>
      </c>
      <c r="C4491" s="15" t="n">
        <v>-2.3</v>
      </c>
      <c r="D4491" s="15" t="n">
        <v>-2.9087</v>
      </c>
      <c r="E4491" s="21" t="n">
        <v>-2.65321416245243</v>
      </c>
    </row>
    <row r="4492" customFormat="false" ht="12.75" hidden="false" customHeight="false" outlineLevel="0" collapsed="false">
      <c r="A4492" s="19" t="n">
        <v>43653.0416666667</v>
      </c>
      <c r="C4492" s="15" t="n">
        <v>-1.3</v>
      </c>
      <c r="D4492" s="15" t="n">
        <v>-3.5105</v>
      </c>
      <c r="E4492" s="21" t="n">
        <v>-3.11426355721054</v>
      </c>
    </row>
    <row r="4493" customFormat="false" ht="12.75" hidden="false" customHeight="false" outlineLevel="0" collapsed="false">
      <c r="A4493" s="19" t="n">
        <v>43653.0833333333</v>
      </c>
      <c r="C4493" s="15" t="n">
        <v>0.6</v>
      </c>
      <c r="D4493" s="15" t="n">
        <v>-1.3039</v>
      </c>
      <c r="E4493" s="21" t="n">
        <v>-3.1044887808949</v>
      </c>
    </row>
    <row r="4494" customFormat="false" ht="12.75" hidden="false" customHeight="false" outlineLevel="0" collapsed="false">
      <c r="A4494" s="19" t="n">
        <v>43653.125</v>
      </c>
      <c r="C4494" s="15" t="n">
        <v>0.3</v>
      </c>
      <c r="D4494" s="15" t="n">
        <v>-1.8054</v>
      </c>
      <c r="E4494" s="21" t="n">
        <v>-2.89872214928168</v>
      </c>
    </row>
    <row r="4495" customFormat="false" ht="12.75" hidden="false" customHeight="false" outlineLevel="0" collapsed="false">
      <c r="A4495" s="19" t="n">
        <v>43653.1666666667</v>
      </c>
      <c r="C4495" s="15" t="n">
        <v>-0.4</v>
      </c>
      <c r="D4495" s="15" t="n">
        <v>-2.006</v>
      </c>
      <c r="E4495" s="21" t="n">
        <v>-2.44850957108499</v>
      </c>
    </row>
    <row r="4496" customFormat="false" ht="12.75" hidden="false" customHeight="false" outlineLevel="0" collapsed="false">
      <c r="A4496" s="19" t="n">
        <v>43653.2083333333</v>
      </c>
      <c r="C4496" s="15" t="n">
        <v>0.7</v>
      </c>
      <c r="D4496" s="15" t="n">
        <v>-1.7051</v>
      </c>
      <c r="E4496" s="21" t="n">
        <v>-2.6442858975537</v>
      </c>
    </row>
    <row r="4497" customFormat="false" ht="12.75" hidden="false" customHeight="false" outlineLevel="0" collapsed="false">
      <c r="A4497" s="19" t="n">
        <v>43653.25</v>
      </c>
      <c r="C4497" s="15" t="n">
        <v>-0.5</v>
      </c>
      <c r="D4497" s="15" t="n">
        <v>-3.7111</v>
      </c>
      <c r="E4497" s="21" t="n">
        <v>-2.78728798970524</v>
      </c>
    </row>
    <row r="4498" customFormat="false" ht="12.75" hidden="false" customHeight="false" outlineLevel="0" collapsed="false">
      <c r="A4498" s="19" t="n">
        <v>43653.2916666667</v>
      </c>
      <c r="C4498" s="15" t="n">
        <v>-0.300000000000001</v>
      </c>
      <c r="D4498" s="15" t="n">
        <v>-3.1093</v>
      </c>
      <c r="E4498" s="21" t="n">
        <v>-3.45316024418</v>
      </c>
    </row>
    <row r="4499" customFormat="false" ht="12.75" hidden="false" customHeight="false" outlineLevel="0" collapsed="false">
      <c r="A4499" s="19" t="n">
        <v>43653.3333333333</v>
      </c>
      <c r="C4499" s="15" t="n">
        <v>-0.5</v>
      </c>
      <c r="D4499" s="15" t="n">
        <v>-0.100300000000001</v>
      </c>
      <c r="E4499" s="21" t="n">
        <v>-3.06620599964474</v>
      </c>
    </row>
    <row r="4500" customFormat="false" ht="12.75" hidden="false" customHeight="false" outlineLevel="0" collapsed="false">
      <c r="A4500" s="19" t="n">
        <v>43653.375</v>
      </c>
      <c r="C4500" s="15" t="n">
        <v>-0.200000000000001</v>
      </c>
      <c r="D4500" s="15" t="n">
        <v>-2.4072</v>
      </c>
      <c r="E4500" s="21" t="n">
        <v>-5.03056878129179</v>
      </c>
    </row>
    <row r="4501" customFormat="false" ht="12.75" hidden="false" customHeight="false" outlineLevel="0" collapsed="false">
      <c r="A4501" s="19" t="n">
        <v>43653.4166666667</v>
      </c>
      <c r="C4501" s="15" t="n">
        <v>1.4</v>
      </c>
      <c r="D4501" s="15" t="n">
        <v>-2.5075</v>
      </c>
      <c r="E4501" s="21" t="n">
        <v>-2.24888765852856</v>
      </c>
    </row>
    <row r="4502" customFormat="false" ht="12.75" hidden="false" customHeight="false" outlineLevel="0" collapsed="false">
      <c r="A4502" s="19" t="n">
        <v>43653.4583333333</v>
      </c>
      <c r="C4502" s="15" t="n">
        <v>0.300000000000001</v>
      </c>
      <c r="D4502" s="15" t="n">
        <v>-1.8054</v>
      </c>
      <c r="E4502" s="21" t="n">
        <v>-3.16316800993482</v>
      </c>
    </row>
    <row r="4503" customFormat="false" ht="12.75" hidden="false" customHeight="false" outlineLevel="0" collapsed="false">
      <c r="A4503" s="19" t="n">
        <v>43653.5</v>
      </c>
      <c r="C4503" s="15" t="n">
        <v>-1.3</v>
      </c>
      <c r="D4503" s="15" t="n">
        <v>-1.9057</v>
      </c>
      <c r="E4503" s="21" t="n">
        <v>-3.50069321814346</v>
      </c>
    </row>
    <row r="4504" customFormat="false" ht="12.75" hidden="false" customHeight="false" outlineLevel="0" collapsed="false">
      <c r="A4504" s="19" t="n">
        <v>43653.5416666667</v>
      </c>
      <c r="C4504" s="15" t="n">
        <v>-1.5</v>
      </c>
      <c r="D4504" s="15" t="n">
        <v>-4.8144</v>
      </c>
      <c r="E4504" s="21" t="n">
        <v>-2.2040982473206</v>
      </c>
    </row>
    <row r="4505" customFormat="false" ht="12.75" hidden="false" customHeight="false" outlineLevel="0" collapsed="false">
      <c r="A4505" s="19" t="n">
        <v>43653.5833333333</v>
      </c>
      <c r="C4505" s="15" t="n">
        <v>-2</v>
      </c>
      <c r="D4505" s="15" t="n">
        <v>-1.5045</v>
      </c>
      <c r="E4505" s="21" t="n">
        <v>-2.84408576781725</v>
      </c>
    </row>
    <row r="4506" customFormat="false" ht="12.75" hidden="false" customHeight="false" outlineLevel="0" collapsed="false">
      <c r="A4506" s="19" t="n">
        <v>43653.625</v>
      </c>
      <c r="C4506" s="15" t="n">
        <v>-1.2</v>
      </c>
      <c r="D4506" s="15" t="n">
        <v>-5.6168</v>
      </c>
      <c r="E4506" s="21" t="n">
        <v>-3.49979893160421</v>
      </c>
    </row>
    <row r="4507" customFormat="false" ht="12.75" hidden="false" customHeight="false" outlineLevel="0" collapsed="false">
      <c r="A4507" s="19" t="n">
        <v>43653.6666666667</v>
      </c>
      <c r="C4507" s="15" t="n">
        <v>-0.700000000000001</v>
      </c>
      <c r="D4507" s="15" t="n">
        <v>-4.3129</v>
      </c>
      <c r="E4507" s="21" t="n">
        <v>-2.7554092239522</v>
      </c>
    </row>
    <row r="4508" customFormat="false" ht="12.75" hidden="false" customHeight="false" outlineLevel="0" collapsed="false">
      <c r="A4508" s="19" t="n">
        <v>43653.7083333333</v>
      </c>
      <c r="C4508" s="15" t="n">
        <v>-1.3</v>
      </c>
      <c r="D4508" s="15" t="n">
        <v>-0.4012</v>
      </c>
      <c r="E4508" s="21" t="n">
        <v>-1.91872185868105</v>
      </c>
    </row>
    <row r="4509" customFormat="false" ht="12.75" hidden="false" customHeight="false" outlineLevel="0" collapsed="false">
      <c r="A4509" s="19" t="n">
        <v>43653.75</v>
      </c>
      <c r="C4509" s="15" t="n">
        <v>-1.1</v>
      </c>
      <c r="D4509" s="15" t="n">
        <v>-1.7051</v>
      </c>
      <c r="E4509" s="21" t="n">
        <v>-1.77601442244096</v>
      </c>
    </row>
    <row r="4510" customFormat="false" ht="12.75" hidden="false" customHeight="false" outlineLevel="0" collapsed="false">
      <c r="A4510" s="19" t="n">
        <v>43653.7916666667</v>
      </c>
      <c r="C4510" s="15" t="n">
        <v>-1.9</v>
      </c>
      <c r="D4510" s="15" t="n">
        <v>-2.5075</v>
      </c>
      <c r="E4510" s="21" t="n">
        <v>-2.79308138307325</v>
      </c>
    </row>
    <row r="4511" customFormat="false" ht="12.75" hidden="false" customHeight="false" outlineLevel="0" collapsed="false">
      <c r="A4511" s="19" t="n">
        <v>43653.8333333333</v>
      </c>
      <c r="C4511" s="15" t="n">
        <v>-0.199999999999999</v>
      </c>
      <c r="D4511" s="15" t="n">
        <v>-0.4012</v>
      </c>
      <c r="E4511" s="21" t="n">
        <v>-2.1949389336738</v>
      </c>
    </row>
    <row r="4512" customFormat="false" ht="12.75" hidden="false" customHeight="false" outlineLevel="0" collapsed="false">
      <c r="A4512" s="19" t="n">
        <v>43653.875</v>
      </c>
      <c r="C4512" s="15" t="n">
        <v>0.2</v>
      </c>
      <c r="D4512" s="15" t="n">
        <v>-1.8054</v>
      </c>
      <c r="E4512" s="21" t="n">
        <v>-2.00238437948268</v>
      </c>
    </row>
    <row r="4513" customFormat="false" ht="12.75" hidden="false" customHeight="false" outlineLevel="0" collapsed="false">
      <c r="A4513" s="19" t="n">
        <v>43653.9166666667</v>
      </c>
      <c r="C4513" s="15" t="n">
        <v>-1.2</v>
      </c>
      <c r="D4513" s="15" t="n">
        <v>-2.5075</v>
      </c>
      <c r="E4513" s="21" t="n">
        <v>-2.05239868921848</v>
      </c>
    </row>
    <row r="4514" customFormat="false" ht="12.75" hidden="false" customHeight="false" outlineLevel="0" collapsed="false">
      <c r="A4514" s="19" t="n">
        <v>43653.9583333333</v>
      </c>
      <c r="C4514" s="15" t="n">
        <v>1.5</v>
      </c>
      <c r="D4514" s="15" t="n">
        <v>-2.8084</v>
      </c>
      <c r="E4514" s="21" t="n">
        <v>-2.52478014894461</v>
      </c>
    </row>
    <row r="4515" customFormat="false" ht="12.75" hidden="false" customHeight="false" outlineLevel="0" collapsed="false">
      <c r="A4515" s="19" t="n">
        <v>43654</v>
      </c>
      <c r="C4515" s="15" t="n">
        <v>0</v>
      </c>
      <c r="D4515" s="15" t="n">
        <v>-3.6108</v>
      </c>
      <c r="E4515" s="21" t="n">
        <v>-2.19628305468195</v>
      </c>
    </row>
    <row r="4516" customFormat="false" ht="12.75" hidden="false" customHeight="false" outlineLevel="0" collapsed="false">
      <c r="A4516" s="19" t="n">
        <v>43654.0416666667</v>
      </c>
      <c r="C4516" s="15" t="n">
        <v>-0.4</v>
      </c>
      <c r="D4516" s="15" t="n">
        <v>-0.902699999999999</v>
      </c>
      <c r="E4516" s="21" t="n">
        <v>-2.86619702912012</v>
      </c>
    </row>
    <row r="4517" customFormat="false" ht="12.75" hidden="false" customHeight="false" outlineLevel="0" collapsed="false">
      <c r="A4517" s="19" t="n">
        <v>43654.0833333333</v>
      </c>
      <c r="C4517" s="15" t="n">
        <v>-0.7</v>
      </c>
      <c r="D4517" s="15" t="n">
        <v>-1.9057</v>
      </c>
      <c r="E4517" s="21" t="n">
        <v>-2.10081651355332</v>
      </c>
    </row>
    <row r="4518" customFormat="false" ht="12.75" hidden="false" customHeight="false" outlineLevel="0" collapsed="false">
      <c r="A4518" s="19" t="n">
        <v>43654.125</v>
      </c>
      <c r="C4518" s="15" t="n">
        <v>1.3</v>
      </c>
      <c r="D4518" s="15" t="n">
        <v>-1.1033</v>
      </c>
      <c r="E4518" s="21" t="n">
        <v>-1.17394938853323</v>
      </c>
    </row>
    <row r="4519" customFormat="false" ht="12.75" hidden="false" customHeight="false" outlineLevel="0" collapsed="false">
      <c r="A4519" s="19" t="n">
        <v>43654.1666666667</v>
      </c>
      <c r="C4519" s="15" t="n">
        <v>-0.7</v>
      </c>
      <c r="D4519" s="15" t="n">
        <v>-0.902699999999999</v>
      </c>
      <c r="E4519" s="21" t="n">
        <v>-2.26241383775629</v>
      </c>
    </row>
    <row r="4520" customFormat="false" ht="12.75" hidden="false" customHeight="false" outlineLevel="0" collapsed="false">
      <c r="A4520" s="19" t="n">
        <v>43654.2083333333</v>
      </c>
      <c r="C4520" s="15" t="n">
        <v>1</v>
      </c>
      <c r="D4520" s="15" t="n">
        <v>-0.902699999999999</v>
      </c>
      <c r="E4520" s="21" t="n">
        <v>-1.42127670271047</v>
      </c>
    </row>
    <row r="4521" customFormat="false" ht="12.75" hidden="false" customHeight="false" outlineLevel="0" collapsed="false">
      <c r="A4521" s="19" t="n">
        <v>43654.25</v>
      </c>
      <c r="C4521" s="15" t="n">
        <v>-0.699999999999999</v>
      </c>
      <c r="D4521" s="15" t="n">
        <v>-0.5015</v>
      </c>
      <c r="E4521" s="21" t="n">
        <v>-1.74018229278712</v>
      </c>
    </row>
    <row r="4522" customFormat="false" ht="12.75" hidden="false" customHeight="false" outlineLevel="0" collapsed="false">
      <c r="A4522" s="19" t="n">
        <v>43654.2916666667</v>
      </c>
      <c r="C4522" s="15" t="n">
        <v>-1.1</v>
      </c>
      <c r="D4522" s="15" t="n">
        <v>-3.2096</v>
      </c>
      <c r="E4522" s="21" t="n">
        <v>-1.82004353479176</v>
      </c>
    </row>
    <row r="4523" customFormat="false" ht="12.75" hidden="false" customHeight="false" outlineLevel="0" collapsed="false">
      <c r="A4523" s="19" t="n">
        <v>43654.3333333333</v>
      </c>
      <c r="C4523" s="15" t="n">
        <v>0</v>
      </c>
      <c r="D4523" s="15" t="n">
        <v>-4.012</v>
      </c>
      <c r="E4523" s="21" t="n">
        <v>-2.68764474122445</v>
      </c>
    </row>
    <row r="4524" customFormat="false" ht="12.75" hidden="false" customHeight="false" outlineLevel="0" collapsed="false">
      <c r="A4524" s="19" t="n">
        <v>43654.375</v>
      </c>
      <c r="C4524" s="15" t="n">
        <v>0.2</v>
      </c>
      <c r="D4524" s="15" t="n">
        <v>-4.4132</v>
      </c>
      <c r="E4524" s="21" t="n">
        <v>-2.77315159248631</v>
      </c>
    </row>
    <row r="4525" customFormat="false" ht="12.75" hidden="false" customHeight="false" outlineLevel="0" collapsed="false">
      <c r="A4525" s="19" t="n">
        <v>43654.4166666667</v>
      </c>
      <c r="C4525" s="15" t="n">
        <v>1</v>
      </c>
      <c r="D4525" s="15" t="n">
        <v>-2.3069</v>
      </c>
      <c r="E4525" s="21" t="n">
        <v>-2.35345055449732</v>
      </c>
    </row>
    <row r="4526" customFormat="false" ht="12.75" hidden="false" customHeight="false" outlineLevel="0" collapsed="false">
      <c r="A4526" s="19" t="n">
        <v>43654.4583333333</v>
      </c>
      <c r="C4526" s="15" t="n">
        <v>-1.9</v>
      </c>
      <c r="D4526" s="15" t="n">
        <v>-1.7051</v>
      </c>
      <c r="E4526" s="21" t="n">
        <v>-2.11780413400187</v>
      </c>
    </row>
    <row r="4527" customFormat="false" ht="12.75" hidden="false" customHeight="false" outlineLevel="0" collapsed="false">
      <c r="A4527" s="19" t="n">
        <v>43654.5</v>
      </c>
      <c r="C4527" s="15" t="n">
        <v>0</v>
      </c>
      <c r="D4527" s="15" t="n">
        <v>-3.1093</v>
      </c>
      <c r="E4527" s="21" t="n">
        <v>-1.85278287501799</v>
      </c>
    </row>
    <row r="4528" customFormat="false" ht="12.75" hidden="false" customHeight="false" outlineLevel="0" collapsed="false">
      <c r="A4528" s="19" t="n">
        <v>43654.5416666667</v>
      </c>
      <c r="C4528" s="15" t="n">
        <v>-0.200000000000001</v>
      </c>
      <c r="D4528" s="15" t="n">
        <v>-2.3069</v>
      </c>
      <c r="E4528" s="21" t="n">
        <v>-4.15234174142466</v>
      </c>
    </row>
    <row r="4529" customFormat="false" ht="12.75" hidden="false" customHeight="false" outlineLevel="0" collapsed="false">
      <c r="A4529" s="19" t="n">
        <v>43654.5833333333</v>
      </c>
      <c r="C4529" s="15" t="n">
        <v>-1.6</v>
      </c>
      <c r="D4529" s="15" t="n">
        <v>-4.7141</v>
      </c>
      <c r="E4529" s="21" t="n">
        <v>-3.09591264183167</v>
      </c>
    </row>
    <row r="4530" customFormat="false" ht="12.75" hidden="false" customHeight="false" outlineLevel="0" collapsed="false">
      <c r="A4530" s="19" t="n">
        <v>43654.625</v>
      </c>
      <c r="C4530" s="15" t="n">
        <v>-1.3</v>
      </c>
      <c r="D4530" s="15" t="n">
        <v>-4.1123</v>
      </c>
      <c r="E4530" s="21" t="n">
        <v>-2.54192382794072</v>
      </c>
    </row>
    <row r="4531" customFormat="false" ht="12.75" hidden="false" customHeight="false" outlineLevel="0" collapsed="false">
      <c r="A4531" s="19" t="n">
        <v>43654.6666666667</v>
      </c>
      <c r="C4531" s="15" t="n">
        <v>-1.7</v>
      </c>
      <c r="D4531" s="15" t="n">
        <v>-0.300899999999999</v>
      </c>
      <c r="E4531" s="21" t="n">
        <v>-1.05497464090969</v>
      </c>
    </row>
    <row r="4532" customFormat="false" ht="12.75" hidden="false" customHeight="false" outlineLevel="0" collapsed="false">
      <c r="A4532" s="19" t="n">
        <v>43654.7083333333</v>
      </c>
      <c r="C4532" s="15" t="n">
        <v>0.9</v>
      </c>
      <c r="D4532" s="15" t="n">
        <v>-1.2036</v>
      </c>
      <c r="E4532" s="21" t="n">
        <v>-1.79664248864511</v>
      </c>
    </row>
    <row r="4533" customFormat="false" ht="12.75" hidden="false" customHeight="false" outlineLevel="0" collapsed="false">
      <c r="A4533" s="19" t="n">
        <v>43654.75</v>
      </c>
      <c r="C4533" s="15" t="n">
        <v>1.3</v>
      </c>
      <c r="D4533" s="15" t="n">
        <v>-1.6048</v>
      </c>
      <c r="E4533" s="21" t="n">
        <v>-2.41614741664892</v>
      </c>
    </row>
    <row r="4534" customFormat="false" ht="12.75" hidden="false" customHeight="false" outlineLevel="0" collapsed="false">
      <c r="A4534" s="19" t="n">
        <v>43654.7916666667</v>
      </c>
      <c r="C4534" s="15" t="n">
        <v>0.7</v>
      </c>
      <c r="D4534" s="15" t="n">
        <v>-1.7051</v>
      </c>
      <c r="E4534" s="21" t="n">
        <v>-1.53870789979194</v>
      </c>
    </row>
    <row r="4535" customFormat="false" ht="12.75" hidden="false" customHeight="false" outlineLevel="0" collapsed="false">
      <c r="A4535" s="19" t="n">
        <v>43654.8333333333</v>
      </c>
      <c r="C4535" s="15" t="n">
        <v>0.8</v>
      </c>
      <c r="D4535" s="15" t="n">
        <v>-2.4072</v>
      </c>
      <c r="E4535" s="21" t="n">
        <v>-0.539998804270136</v>
      </c>
    </row>
    <row r="4536" customFormat="false" ht="12.75" hidden="false" customHeight="false" outlineLevel="0" collapsed="false">
      <c r="A4536" s="19" t="n">
        <v>43654.875</v>
      </c>
      <c r="C4536" s="15" t="n">
        <v>1.3</v>
      </c>
      <c r="D4536" s="15" t="n">
        <v>-1.5045</v>
      </c>
      <c r="E4536" s="21" t="n">
        <v>-2.21198404676767</v>
      </c>
    </row>
    <row r="4537" customFormat="false" ht="12.75" hidden="false" customHeight="false" outlineLevel="0" collapsed="false">
      <c r="A4537" s="19" t="n">
        <v>43654.9166666667</v>
      </c>
      <c r="C4537" s="15" t="n">
        <v>0.5</v>
      </c>
      <c r="D4537" s="15" t="n">
        <v>2.2066</v>
      </c>
      <c r="E4537" s="21" t="n">
        <v>-1.8667277313236</v>
      </c>
    </row>
    <row r="4538" customFormat="false" ht="12.75" hidden="false" customHeight="false" outlineLevel="0" collapsed="false">
      <c r="A4538" s="19" t="n">
        <v>43654.9583333333</v>
      </c>
      <c r="C4538" s="15" t="n">
        <v>-1</v>
      </c>
      <c r="D4538" s="15" t="n">
        <v>0.200599999999999</v>
      </c>
      <c r="E4538" s="21" t="n">
        <v>-2.24264187125199</v>
      </c>
    </row>
    <row r="4539" customFormat="false" ht="12.75" hidden="false" customHeight="false" outlineLevel="0" collapsed="false">
      <c r="A4539" s="19" t="n">
        <v>43655</v>
      </c>
      <c r="C4539" s="15" t="n">
        <v>-0.2</v>
      </c>
      <c r="D4539" s="15" t="n">
        <v>-2.4072</v>
      </c>
      <c r="E4539" s="21" t="n">
        <v>-2.61411492423605</v>
      </c>
    </row>
    <row r="4540" customFormat="false" ht="12.75" hidden="false" customHeight="false" outlineLevel="0" collapsed="false">
      <c r="A4540" s="19" t="n">
        <v>43655.0416666667</v>
      </c>
      <c r="C4540" s="15" t="n">
        <v>0</v>
      </c>
      <c r="D4540" s="15" t="n">
        <v>-1.8054</v>
      </c>
      <c r="E4540" s="21" t="n">
        <v>-2.69474792311596</v>
      </c>
    </row>
    <row r="4541" customFormat="false" ht="12.75" hidden="false" customHeight="false" outlineLevel="0" collapsed="false">
      <c r="A4541" s="19" t="n">
        <v>43655.0833333333</v>
      </c>
      <c r="C4541" s="15" t="n">
        <v>0.0999999999999996</v>
      </c>
      <c r="D4541" s="15" t="n">
        <v>-2.4072</v>
      </c>
      <c r="E4541" s="21" t="n">
        <v>-2.40199154899422</v>
      </c>
    </row>
    <row r="4542" customFormat="false" ht="12.75" hidden="false" customHeight="false" outlineLevel="0" collapsed="false">
      <c r="A4542" s="19" t="n">
        <v>43655.125</v>
      </c>
      <c r="C4542" s="15" t="n">
        <v>0.800000000000001</v>
      </c>
      <c r="D4542" s="15" t="n">
        <v>0.1003</v>
      </c>
      <c r="E4542" s="21" t="n">
        <v>-1.88233779465179</v>
      </c>
    </row>
    <row r="4543" customFormat="false" ht="12.75" hidden="false" customHeight="false" outlineLevel="0" collapsed="false">
      <c r="A4543" s="19" t="n">
        <v>43655.1666666667</v>
      </c>
      <c r="C4543" s="15" t="n">
        <v>-2</v>
      </c>
      <c r="D4543" s="15" t="n">
        <v>-1.4042</v>
      </c>
      <c r="E4543" s="21" t="n">
        <v>-1.06920509903406</v>
      </c>
    </row>
    <row r="4544" customFormat="false" ht="12.75" hidden="false" customHeight="false" outlineLevel="0" collapsed="false">
      <c r="A4544" s="19" t="n">
        <v>43655.2083333333</v>
      </c>
      <c r="C4544" s="15" t="n">
        <v>0.100000000000001</v>
      </c>
      <c r="D4544" s="15" t="n">
        <v>-3.7111</v>
      </c>
      <c r="E4544" s="21" t="n">
        <v>-1.68954674797687</v>
      </c>
    </row>
    <row r="4545" customFormat="false" ht="12.75" hidden="false" customHeight="false" outlineLevel="0" collapsed="false">
      <c r="A4545" s="19" t="n">
        <v>43655.25</v>
      </c>
      <c r="C4545" s="15" t="n">
        <v>0.300000000000001</v>
      </c>
      <c r="D4545" s="15" t="n">
        <v>-3.009</v>
      </c>
      <c r="E4545" s="21" t="n">
        <v>-1.36893594153688</v>
      </c>
    </row>
    <row r="4546" customFormat="false" ht="12.75" hidden="false" customHeight="false" outlineLevel="0" collapsed="false">
      <c r="A4546" s="19" t="n">
        <v>43655.2916666667</v>
      </c>
      <c r="C4546" s="15" t="n">
        <v>-0.699999999999999</v>
      </c>
      <c r="D4546" s="15" t="n">
        <v>-4.2126</v>
      </c>
      <c r="E4546" s="21" t="n">
        <v>-1.7869046423894</v>
      </c>
    </row>
    <row r="4547" customFormat="false" ht="12.75" hidden="false" customHeight="false" outlineLevel="0" collapsed="false">
      <c r="A4547" s="19" t="n">
        <v>43655.3333333333</v>
      </c>
      <c r="C4547" s="15" t="n">
        <v>-0.299999999999999</v>
      </c>
      <c r="D4547" s="15" t="n">
        <v>-1.1033</v>
      </c>
      <c r="E4547" s="21" t="n">
        <v>-1.52793032970245</v>
      </c>
    </row>
    <row r="4548" customFormat="false" ht="12.75" hidden="false" customHeight="false" outlineLevel="0" collapsed="false">
      <c r="A4548" s="19" t="n">
        <v>43655.375</v>
      </c>
      <c r="C4548" s="15" t="n">
        <v>-1.4</v>
      </c>
      <c r="D4548" s="15" t="n">
        <v>-2.006</v>
      </c>
      <c r="E4548" s="21" t="n">
        <v>-1.96688334004956</v>
      </c>
    </row>
    <row r="4549" customFormat="false" ht="12.75" hidden="false" customHeight="false" outlineLevel="0" collapsed="false">
      <c r="A4549" s="19" t="n">
        <v>43655.4166666667</v>
      </c>
      <c r="C4549" s="15" t="n">
        <v>-1.2</v>
      </c>
      <c r="D4549" s="15" t="n">
        <v>-3.1093</v>
      </c>
      <c r="E4549" s="21" t="n">
        <v>-0.843688209194219</v>
      </c>
    </row>
    <row r="4550" customFormat="false" ht="12.75" hidden="false" customHeight="false" outlineLevel="0" collapsed="false">
      <c r="A4550" s="19" t="n">
        <v>43655.4583333333</v>
      </c>
      <c r="C4550" s="15" t="n">
        <v>0</v>
      </c>
      <c r="D4550" s="15" t="n">
        <v>-1.8054</v>
      </c>
      <c r="E4550" s="21" t="n">
        <v>-1.65095419757363</v>
      </c>
    </row>
    <row r="4551" customFormat="false" ht="12.75" hidden="false" customHeight="false" outlineLevel="0" collapsed="false">
      <c r="A4551" s="19" t="n">
        <v>43655.5</v>
      </c>
      <c r="C4551" s="15" t="n">
        <v>0.5</v>
      </c>
      <c r="D4551" s="15" t="n">
        <v>-0.200600000000001</v>
      </c>
      <c r="E4551" s="21" t="n">
        <v>-1.66126804832363</v>
      </c>
    </row>
    <row r="4552" customFormat="false" ht="12.75" hidden="false" customHeight="false" outlineLevel="0" collapsed="false">
      <c r="A4552" s="19" t="n">
        <v>43655.5416666667</v>
      </c>
      <c r="C4552" s="15" t="n">
        <v>-2.3</v>
      </c>
      <c r="D4552" s="15" t="n">
        <v>-4.7141</v>
      </c>
      <c r="E4552" s="21" t="n">
        <v>-2.47490254637615</v>
      </c>
    </row>
    <row r="4553" customFormat="false" ht="12.75" hidden="false" customHeight="false" outlineLevel="0" collapsed="false">
      <c r="A4553" s="19" t="n">
        <v>43655.5833333333</v>
      </c>
      <c r="C4553" s="15" t="n">
        <v>-0.700000000000001</v>
      </c>
      <c r="D4553" s="15" t="n">
        <v>-4.7141</v>
      </c>
      <c r="E4553" s="21" t="n">
        <v>-2.18639785123031</v>
      </c>
    </row>
    <row r="4554" customFormat="false" ht="12.75" hidden="false" customHeight="false" outlineLevel="0" collapsed="false">
      <c r="A4554" s="19" t="n">
        <v>43655.625</v>
      </c>
      <c r="C4554" s="15" t="n">
        <v>0.200000000000001</v>
      </c>
      <c r="D4554" s="15" t="n">
        <v>-6.2186</v>
      </c>
      <c r="E4554" s="21" t="n">
        <v>-2.788707509718</v>
      </c>
    </row>
    <row r="4555" customFormat="false" ht="12.75" hidden="false" customHeight="false" outlineLevel="0" collapsed="false">
      <c r="A4555" s="19" t="n">
        <v>43655.6666666667</v>
      </c>
      <c r="C4555" s="15" t="n">
        <v>-0.899999999999999</v>
      </c>
      <c r="D4555" s="15" t="n">
        <v>-4.7141</v>
      </c>
      <c r="E4555" s="21" t="n">
        <v>-2.75983504485658</v>
      </c>
    </row>
    <row r="4556" customFormat="false" ht="12.75" hidden="false" customHeight="false" outlineLevel="0" collapsed="false">
      <c r="A4556" s="19" t="n">
        <v>43655.7083333333</v>
      </c>
      <c r="C4556" s="15" t="n">
        <v>0.5</v>
      </c>
      <c r="D4556" s="15" t="n">
        <v>-0.200600000000003</v>
      </c>
      <c r="E4556" s="21" t="n">
        <v>-1.62909198957379</v>
      </c>
    </row>
    <row r="4557" customFormat="false" ht="12.75" hidden="false" customHeight="false" outlineLevel="0" collapsed="false">
      <c r="A4557" s="19" t="n">
        <v>43655.75</v>
      </c>
      <c r="C4557" s="15" t="n">
        <v>-1.8</v>
      </c>
      <c r="D4557" s="15" t="n">
        <v>-1.8054</v>
      </c>
      <c r="E4557" s="21" t="n">
        <v>-1.16331388354662</v>
      </c>
    </row>
    <row r="4558" customFormat="false" ht="12.75" hidden="false" customHeight="false" outlineLevel="0" collapsed="false">
      <c r="A4558" s="19" t="n">
        <v>43655.7916666667</v>
      </c>
      <c r="C4558" s="15" t="n">
        <v>-0.6</v>
      </c>
      <c r="D4558" s="15" t="n">
        <v>-2.1063</v>
      </c>
      <c r="E4558" s="21" t="n">
        <v>-1.0414750035208</v>
      </c>
    </row>
    <row r="4559" customFormat="false" ht="12.75" hidden="false" customHeight="false" outlineLevel="0" collapsed="false">
      <c r="A4559" s="19" t="n">
        <v>43655.8333333333</v>
      </c>
      <c r="C4559" s="15" t="n">
        <v>-0.6</v>
      </c>
      <c r="D4559" s="15" t="n">
        <v>-1.7051</v>
      </c>
      <c r="E4559" s="21" t="n">
        <v>-2.10212633965974</v>
      </c>
    </row>
    <row r="4560" customFormat="false" ht="12.75" hidden="false" customHeight="false" outlineLevel="0" collapsed="false">
      <c r="A4560" s="19" t="n">
        <v>43655.875</v>
      </c>
      <c r="C4560" s="15" t="n">
        <v>-1.2</v>
      </c>
      <c r="D4560" s="15" t="n">
        <v>-3.1093</v>
      </c>
      <c r="E4560" s="21" t="n">
        <v>-2.59268158916504</v>
      </c>
    </row>
    <row r="4561" customFormat="false" ht="12.75" hidden="false" customHeight="false" outlineLevel="0" collapsed="false">
      <c r="A4561" s="19" t="n">
        <v>43655.9166666667</v>
      </c>
      <c r="C4561" s="15" t="n">
        <v>-1</v>
      </c>
      <c r="D4561" s="15" t="n">
        <v>-2.3069</v>
      </c>
      <c r="E4561" s="21" t="n">
        <v>-2.73485622995141</v>
      </c>
    </row>
    <row r="4562" customFormat="false" ht="12.75" hidden="false" customHeight="false" outlineLevel="0" collapsed="false">
      <c r="A4562" s="19" t="n">
        <v>43655.9583333333</v>
      </c>
      <c r="C4562" s="15" t="n">
        <v>-0.0999999999999996</v>
      </c>
      <c r="D4562" s="15" t="n">
        <v>-2.006</v>
      </c>
      <c r="E4562" s="21" t="n">
        <v>-2.97854441628938</v>
      </c>
    </row>
    <row r="4563" customFormat="false" ht="12.75" hidden="false" customHeight="false" outlineLevel="0" collapsed="false">
      <c r="A4563" s="19" t="n">
        <v>43656</v>
      </c>
      <c r="C4563" s="15" t="n">
        <v>-1.2</v>
      </c>
      <c r="D4563" s="15" t="n">
        <v>-3.009</v>
      </c>
      <c r="E4563" s="21" t="n">
        <v>-2.55645208203468</v>
      </c>
    </row>
    <row r="4564" customFormat="false" ht="12.75" hidden="false" customHeight="false" outlineLevel="0" collapsed="false">
      <c r="A4564" s="19" t="n">
        <v>43656.0416666667</v>
      </c>
      <c r="C4564" s="15" t="n">
        <v>-2.3</v>
      </c>
      <c r="D4564" s="15" t="n">
        <v>-4.5135</v>
      </c>
      <c r="E4564" s="21" t="n">
        <v>-2.77224020770856</v>
      </c>
    </row>
    <row r="4565" customFormat="false" ht="12.75" hidden="false" customHeight="false" outlineLevel="0" collapsed="false">
      <c r="A4565" s="19" t="n">
        <v>43656.0833333333</v>
      </c>
      <c r="C4565" s="15" t="n">
        <v>-2.1</v>
      </c>
      <c r="D4565" s="15" t="n">
        <v>-3.1093</v>
      </c>
      <c r="E4565" s="21" t="n">
        <v>-2.53477283275825</v>
      </c>
    </row>
    <row r="4566" customFormat="false" ht="12.75" hidden="false" customHeight="false" outlineLevel="0" collapsed="false">
      <c r="A4566" s="19" t="n">
        <v>43656.125</v>
      </c>
      <c r="C4566" s="15" t="n">
        <v>-2</v>
      </c>
      <c r="D4566" s="15" t="n">
        <v>-3.3099</v>
      </c>
      <c r="E4566" s="21" t="n">
        <v>-2.44099465653575</v>
      </c>
    </row>
    <row r="4567" customFormat="false" ht="12.75" hidden="false" customHeight="false" outlineLevel="0" collapsed="false">
      <c r="A4567" s="19" t="n">
        <v>43656.1666666667</v>
      </c>
      <c r="C4567" s="15" t="n">
        <v>-1.8</v>
      </c>
      <c r="D4567" s="15" t="n">
        <v>-2.006</v>
      </c>
      <c r="E4567" s="21" t="n">
        <v>-2.2288144365772</v>
      </c>
    </row>
    <row r="4568" customFormat="false" ht="12.75" hidden="false" customHeight="false" outlineLevel="0" collapsed="false">
      <c r="A4568" s="19" t="n">
        <v>43656.2083333333</v>
      </c>
      <c r="C4568" s="15" t="n">
        <v>-0.899999999999999</v>
      </c>
      <c r="D4568" s="15" t="n">
        <v>-2.8084</v>
      </c>
      <c r="E4568" s="21" t="n">
        <v>-1.91898441904101</v>
      </c>
    </row>
    <row r="4569" customFormat="false" ht="12.75" hidden="false" customHeight="false" outlineLevel="0" collapsed="false">
      <c r="A4569" s="19" t="n">
        <v>43656.25</v>
      </c>
      <c r="C4569" s="15" t="n">
        <v>-0.800000000000001</v>
      </c>
      <c r="D4569" s="15" t="n">
        <v>-0.300900000000001</v>
      </c>
      <c r="E4569" s="21" t="n">
        <v>-1.69088611494403</v>
      </c>
    </row>
    <row r="4570" customFormat="false" ht="12.75" hidden="false" customHeight="false" outlineLevel="0" collapsed="false">
      <c r="A4570" s="19" t="n">
        <v>43656.2916666667</v>
      </c>
      <c r="C4570" s="15" t="n">
        <v>-0.899999999999999</v>
      </c>
      <c r="D4570" s="15" t="n">
        <v>-1.4042</v>
      </c>
      <c r="E4570" s="21" t="n">
        <v>-2.14230854584227</v>
      </c>
    </row>
    <row r="4571" customFormat="false" ht="12.75" hidden="false" customHeight="false" outlineLevel="0" collapsed="false">
      <c r="A4571" s="19" t="n">
        <v>43656.3333333333</v>
      </c>
      <c r="C4571" s="15" t="n">
        <v>-2.4</v>
      </c>
      <c r="D4571" s="15" t="n">
        <v>0</v>
      </c>
      <c r="E4571" s="21" t="n">
        <v>-1.9885417915657</v>
      </c>
    </row>
    <row r="4572" customFormat="false" ht="12.75" hidden="false" customHeight="false" outlineLevel="0" collapsed="false">
      <c r="A4572" s="19" t="n">
        <v>43656.375</v>
      </c>
      <c r="C4572" s="15" t="n">
        <v>-1.5</v>
      </c>
      <c r="D4572" s="15" t="n">
        <v>-4.8144</v>
      </c>
      <c r="E4572" s="21" t="n">
        <v>-3.21060521687331</v>
      </c>
    </row>
    <row r="4573" customFormat="false" ht="12.75" hidden="false" customHeight="false" outlineLevel="0" collapsed="false">
      <c r="A4573" s="19" t="n">
        <v>43656.4166666667</v>
      </c>
      <c r="C4573" s="15" t="n">
        <v>-2</v>
      </c>
      <c r="D4573" s="15" t="n">
        <v>-0.9027</v>
      </c>
      <c r="E4573" s="21" t="n">
        <v>-3.50218919157108</v>
      </c>
    </row>
    <row r="4574" customFormat="false" ht="12.75" hidden="false" customHeight="false" outlineLevel="0" collapsed="false">
      <c r="A4574" s="19" t="n">
        <v>43656.4583333333</v>
      </c>
      <c r="C4574" s="15" t="n">
        <v>-1.7</v>
      </c>
      <c r="D4574" s="15" t="n">
        <v>-3.3099</v>
      </c>
      <c r="E4574" s="21" t="n">
        <v>-2.97366672046785</v>
      </c>
    </row>
    <row r="4575" customFormat="false" ht="12.75" hidden="false" customHeight="false" outlineLevel="0" collapsed="false">
      <c r="A4575" s="19" t="n">
        <v>43656.5</v>
      </c>
      <c r="C4575" s="15" t="n">
        <v>-0.5</v>
      </c>
      <c r="D4575" s="15" t="n">
        <v>-3.2096</v>
      </c>
      <c r="E4575" s="21" t="n">
        <v>-3.30975871237447</v>
      </c>
    </row>
    <row r="4576" customFormat="false" ht="12.75" hidden="false" customHeight="false" outlineLevel="0" collapsed="false">
      <c r="A4576" s="19" t="n">
        <v>43656.5416666667</v>
      </c>
      <c r="C4576" s="15" t="n">
        <v>0</v>
      </c>
      <c r="D4576" s="15" t="n">
        <v>-3.2096</v>
      </c>
      <c r="E4576" s="21" t="n">
        <v>-3.53372348652879</v>
      </c>
    </row>
    <row r="4577" customFormat="false" ht="12.75" hidden="false" customHeight="false" outlineLevel="0" collapsed="false">
      <c r="A4577" s="19" t="n">
        <v>43656.5833333333</v>
      </c>
      <c r="C4577" s="15" t="n">
        <v>-2.5</v>
      </c>
      <c r="D4577" s="15" t="n">
        <v>-2.9087</v>
      </c>
      <c r="E4577" s="21" t="n">
        <v>-2.53045776492661</v>
      </c>
    </row>
    <row r="4578" customFormat="false" ht="12.75" hidden="false" customHeight="false" outlineLevel="0" collapsed="false">
      <c r="A4578" s="19" t="n">
        <v>43656.625</v>
      </c>
      <c r="C4578" s="15" t="n">
        <v>-1.8</v>
      </c>
      <c r="D4578" s="15" t="n">
        <v>-3.4102</v>
      </c>
      <c r="E4578" s="21" t="n">
        <v>-2.90144590487056</v>
      </c>
    </row>
    <row r="4579" customFormat="false" ht="12.75" hidden="false" customHeight="false" outlineLevel="0" collapsed="false">
      <c r="A4579" s="19" t="n">
        <v>43656.6666666667</v>
      </c>
      <c r="C4579" s="15" t="n">
        <v>-1.1</v>
      </c>
      <c r="D4579" s="15" t="n">
        <v>-3.9117</v>
      </c>
      <c r="E4579" s="21" t="n">
        <v>-4.22723957623706</v>
      </c>
    </row>
    <row r="4580" customFormat="false" ht="12.75" hidden="false" customHeight="false" outlineLevel="0" collapsed="false">
      <c r="A4580" s="19" t="n">
        <v>43656.7083333333</v>
      </c>
      <c r="C4580" s="15" t="n">
        <v>-1.7</v>
      </c>
      <c r="D4580" s="15" t="n">
        <v>-4.4132</v>
      </c>
      <c r="E4580" s="21" t="n">
        <v>-4.74038024730907</v>
      </c>
    </row>
    <row r="4581" customFormat="false" ht="12.75" hidden="false" customHeight="false" outlineLevel="0" collapsed="false">
      <c r="A4581" s="19" t="n">
        <v>43656.75</v>
      </c>
      <c r="C4581" s="15" t="n">
        <v>-0.300000000000001</v>
      </c>
      <c r="D4581" s="15" t="n">
        <v>-6.1183</v>
      </c>
      <c r="E4581" s="21" t="n">
        <v>-4.14896642362614</v>
      </c>
    </row>
    <row r="4582" customFormat="false" ht="12.75" hidden="false" customHeight="false" outlineLevel="0" collapsed="false">
      <c r="A4582" s="19" t="n">
        <v>43656.7916666667</v>
      </c>
      <c r="C4582" s="15" t="n">
        <v>-0.799999999999999</v>
      </c>
      <c r="D4582" s="15" t="n">
        <v>-3.7111</v>
      </c>
      <c r="E4582" s="21" t="n">
        <v>-3.79797703694562</v>
      </c>
    </row>
    <row r="4583" customFormat="false" ht="12.75" hidden="false" customHeight="false" outlineLevel="0" collapsed="false">
      <c r="A4583" s="19" t="n">
        <v>43656.8333333333</v>
      </c>
      <c r="C4583" s="15" t="n">
        <v>-1.1</v>
      </c>
      <c r="D4583" s="15" t="n">
        <v>-4.5135</v>
      </c>
      <c r="E4583" s="21" t="n">
        <v>-3.93415098163883</v>
      </c>
    </row>
    <row r="4584" customFormat="false" ht="12.75" hidden="false" customHeight="false" outlineLevel="0" collapsed="false">
      <c r="A4584" s="19" t="n">
        <v>43656.875</v>
      </c>
      <c r="C4584" s="15" t="n">
        <v>0.199999999999999</v>
      </c>
      <c r="D4584" s="15" t="n">
        <v>-3.6108</v>
      </c>
      <c r="E4584" s="21" t="n">
        <v>-4.14249489256481</v>
      </c>
    </row>
    <row r="4585" customFormat="false" ht="12.75" hidden="false" customHeight="false" outlineLevel="0" collapsed="false">
      <c r="A4585" s="19" t="n">
        <v>43656.9166666667</v>
      </c>
      <c r="C4585" s="15" t="n">
        <v>-2</v>
      </c>
      <c r="D4585" s="15" t="n">
        <v>-5.8174</v>
      </c>
      <c r="E4585" s="21" t="n">
        <v>-4.10558750399173</v>
      </c>
    </row>
    <row r="4586" customFormat="false" ht="12.75" hidden="false" customHeight="false" outlineLevel="0" collapsed="false">
      <c r="A4586" s="19" t="n">
        <v>43656.9583333333</v>
      </c>
      <c r="C4586" s="15" t="n">
        <v>-2.8</v>
      </c>
      <c r="D4586" s="15" t="n">
        <v>-0.300900000000001</v>
      </c>
      <c r="E4586" s="21" t="n">
        <v>-3.53369394220329</v>
      </c>
    </row>
    <row r="4587" customFormat="false" ht="12.75" hidden="false" customHeight="false" outlineLevel="0" collapsed="false">
      <c r="A4587" s="19" t="n">
        <v>43657</v>
      </c>
      <c r="C4587" s="15" t="n">
        <v>-1.1</v>
      </c>
      <c r="D4587" s="15" t="n">
        <v>-1.4042</v>
      </c>
      <c r="E4587" s="21" t="n">
        <v>-2.34351500902983</v>
      </c>
    </row>
    <row r="4588" customFormat="false" ht="12.75" hidden="false" customHeight="false" outlineLevel="0" collapsed="false">
      <c r="A4588" s="19" t="n">
        <v>43657.0416666667</v>
      </c>
      <c r="C4588" s="15" t="n">
        <v>-1.5</v>
      </c>
      <c r="D4588" s="15" t="n">
        <v>-1.2036</v>
      </c>
      <c r="E4588" s="21" t="n">
        <v>-2.96129935278356</v>
      </c>
    </row>
    <row r="4589" customFormat="false" ht="12.75" hidden="false" customHeight="false" outlineLevel="0" collapsed="false">
      <c r="A4589" s="19" t="n">
        <v>43657.0833333333</v>
      </c>
      <c r="C4589" s="15" t="n">
        <v>-2.4</v>
      </c>
      <c r="D4589" s="15" t="n">
        <v>-2.8084</v>
      </c>
      <c r="E4589" s="21" t="n">
        <v>-2.55195145957425</v>
      </c>
    </row>
    <row r="4590" customFormat="false" ht="12.75" hidden="false" customHeight="false" outlineLevel="0" collapsed="false">
      <c r="A4590" s="19" t="n">
        <v>43657.125</v>
      </c>
      <c r="C4590" s="15" t="n">
        <v>-2.1</v>
      </c>
      <c r="D4590" s="15" t="n">
        <v>-2.8084</v>
      </c>
      <c r="E4590" s="21" t="n">
        <v>-2.08524285034986</v>
      </c>
    </row>
    <row r="4591" customFormat="false" ht="12.75" hidden="false" customHeight="false" outlineLevel="0" collapsed="false">
      <c r="A4591" s="19" t="n">
        <v>43657.1666666667</v>
      </c>
      <c r="C4591" s="15" t="n">
        <v>-2</v>
      </c>
      <c r="D4591" s="15" t="n">
        <v>-3.1093</v>
      </c>
      <c r="E4591" s="21" t="n">
        <v>-1.93078385460311</v>
      </c>
    </row>
    <row r="4592" customFormat="false" ht="12.75" hidden="false" customHeight="false" outlineLevel="0" collapsed="false">
      <c r="A4592" s="19" t="n">
        <v>43657.2083333333</v>
      </c>
      <c r="C4592" s="15" t="n">
        <v>-1.1</v>
      </c>
      <c r="D4592" s="15" t="n">
        <v>-2.3069</v>
      </c>
      <c r="E4592" s="21" t="n">
        <v>-2.23449660059463</v>
      </c>
    </row>
    <row r="4593" customFormat="false" ht="12.75" hidden="false" customHeight="false" outlineLevel="0" collapsed="false">
      <c r="A4593" s="19" t="n">
        <v>43657.25</v>
      </c>
      <c r="C4593" s="15" t="n">
        <v>-0.199999999999999</v>
      </c>
      <c r="D4593" s="15" t="n">
        <v>-2.9087</v>
      </c>
      <c r="E4593" s="21" t="n">
        <v>-1.58831291153188</v>
      </c>
    </row>
    <row r="4594" customFormat="false" ht="12.75" hidden="false" customHeight="false" outlineLevel="0" collapsed="false">
      <c r="A4594" s="19" t="n">
        <v>43657.2916666667</v>
      </c>
      <c r="C4594" s="15" t="n">
        <v>-1.2</v>
      </c>
      <c r="D4594" s="15" t="n">
        <v>-2.4072</v>
      </c>
      <c r="E4594" s="21" t="n">
        <v>-1.33523224090458</v>
      </c>
    </row>
    <row r="4595" customFormat="false" ht="12.75" hidden="false" customHeight="false" outlineLevel="0" collapsed="false">
      <c r="A4595" s="19" t="n">
        <v>43657.3333333333</v>
      </c>
      <c r="C4595" s="15" t="n">
        <v>0.600000000000001</v>
      </c>
      <c r="D4595" s="15" t="n">
        <v>-3.1093</v>
      </c>
      <c r="E4595" s="21" t="n">
        <v>-1.86954260109918</v>
      </c>
    </row>
    <row r="4596" customFormat="false" ht="12.75" hidden="false" customHeight="false" outlineLevel="0" collapsed="false">
      <c r="A4596" s="19" t="n">
        <v>43657.375</v>
      </c>
      <c r="C4596" s="15" t="n">
        <v>-0.199999999999999</v>
      </c>
      <c r="D4596" s="15" t="n">
        <v>-2.9087</v>
      </c>
      <c r="E4596" s="21" t="n">
        <v>-0.935788296648159</v>
      </c>
    </row>
    <row r="4597" customFormat="false" ht="12.75" hidden="false" customHeight="false" outlineLevel="0" collapsed="false">
      <c r="A4597" s="19" t="n">
        <v>43657.4166666667</v>
      </c>
      <c r="C4597" s="15" t="n">
        <v>0.799999999999999</v>
      </c>
      <c r="D4597" s="15" t="n">
        <v>-3.1093</v>
      </c>
      <c r="E4597" s="21" t="n">
        <v>-2.08535756002556</v>
      </c>
    </row>
    <row r="4598" customFormat="false" ht="12.75" hidden="false" customHeight="false" outlineLevel="0" collapsed="false">
      <c r="A4598" s="19" t="n">
        <v>43657.4583333333</v>
      </c>
      <c r="C4598" s="15" t="n">
        <v>0.4</v>
      </c>
      <c r="D4598" s="15" t="n">
        <v>-3.8114</v>
      </c>
      <c r="E4598" s="21" t="n">
        <v>-2.53808531518676</v>
      </c>
    </row>
    <row r="4599" customFormat="false" ht="12.75" hidden="false" customHeight="false" outlineLevel="0" collapsed="false">
      <c r="A4599" s="19" t="n">
        <v>43657.5</v>
      </c>
      <c r="C4599" s="15" t="n">
        <v>0.5</v>
      </c>
      <c r="D4599" s="15" t="n">
        <v>-0.9027</v>
      </c>
      <c r="E4599" s="21" t="n">
        <v>-0.995703512348442</v>
      </c>
    </row>
    <row r="4600" customFormat="false" ht="12.75" hidden="false" customHeight="false" outlineLevel="0" collapsed="false">
      <c r="A4600" s="19" t="n">
        <v>43657.5416666667</v>
      </c>
      <c r="C4600" s="15" t="n">
        <v>-2</v>
      </c>
      <c r="D4600" s="15" t="n">
        <v>-3.8114</v>
      </c>
      <c r="E4600" s="21" t="n">
        <v>-1.70337036986896</v>
      </c>
    </row>
    <row r="4601" customFormat="false" ht="12.75" hidden="false" customHeight="false" outlineLevel="0" collapsed="false">
      <c r="A4601" s="19" t="n">
        <v>43657.5833333333</v>
      </c>
      <c r="C4601" s="15" t="n">
        <v>-1.6</v>
      </c>
      <c r="D4601" s="15" t="n">
        <v>-2.006</v>
      </c>
      <c r="E4601" s="21" t="n">
        <v>-1.88470123302811</v>
      </c>
    </row>
    <row r="4602" customFormat="false" ht="12.75" hidden="false" customHeight="false" outlineLevel="0" collapsed="false">
      <c r="A4602" s="19" t="n">
        <v>43657.625</v>
      </c>
      <c r="C4602" s="15" t="n">
        <v>-0.9</v>
      </c>
      <c r="D4602" s="15" t="n">
        <v>0.5015</v>
      </c>
      <c r="E4602" s="21" t="n">
        <v>-2.43970737812537</v>
      </c>
    </row>
    <row r="4603" customFormat="false" ht="12.75" hidden="false" customHeight="false" outlineLevel="0" collapsed="false">
      <c r="A4603" s="19" t="n">
        <v>43657.6666666667</v>
      </c>
      <c r="C4603" s="15" t="n">
        <v>-0.6</v>
      </c>
      <c r="D4603" s="15" t="n">
        <v>-2.8084</v>
      </c>
      <c r="E4603" s="21" t="n">
        <v>-1.60313913787238</v>
      </c>
    </row>
    <row r="4604" customFormat="false" ht="12.75" hidden="false" customHeight="false" outlineLevel="0" collapsed="false">
      <c r="A4604" s="19" t="n">
        <v>43657.7083333333</v>
      </c>
      <c r="C4604" s="15" t="n">
        <v>-0.5</v>
      </c>
      <c r="D4604" s="15" t="n">
        <v>-2.9087</v>
      </c>
      <c r="E4604" s="21" t="n">
        <v>-1.91701022207047</v>
      </c>
    </row>
    <row r="4605" customFormat="false" ht="12.75" hidden="false" customHeight="false" outlineLevel="0" collapsed="false">
      <c r="A4605" s="19" t="n">
        <v>43657.75</v>
      </c>
      <c r="C4605" s="15" t="n">
        <v>0.4</v>
      </c>
      <c r="D4605" s="15" t="n">
        <v>-3.3099</v>
      </c>
      <c r="E4605" s="21" t="n">
        <v>-2.65345378517957</v>
      </c>
    </row>
    <row r="4606" customFormat="false" ht="12.75" hidden="false" customHeight="false" outlineLevel="0" collapsed="false">
      <c r="A4606" s="19" t="n">
        <v>43657.7916666667</v>
      </c>
      <c r="C4606" s="15" t="n">
        <v>-1.6</v>
      </c>
      <c r="D4606" s="15" t="n">
        <v>-6.4192</v>
      </c>
      <c r="E4606" s="21" t="n">
        <v>-3.05371125407974</v>
      </c>
    </row>
    <row r="4607" customFormat="false" ht="12.75" hidden="false" customHeight="false" outlineLevel="0" collapsed="false">
      <c r="A4607" s="19" t="n">
        <v>43657.8333333333</v>
      </c>
      <c r="C4607" s="15" t="n">
        <v>-0.6</v>
      </c>
      <c r="D4607" s="15" t="n">
        <v>-1.7051</v>
      </c>
      <c r="E4607" s="21" t="n">
        <v>-1.52969716930186</v>
      </c>
    </row>
    <row r="4608" customFormat="false" ht="12.75" hidden="false" customHeight="false" outlineLevel="0" collapsed="false">
      <c r="A4608" s="19" t="n">
        <v>43657.875</v>
      </c>
      <c r="C4608" s="15" t="n">
        <v>0.0999999999999996</v>
      </c>
      <c r="D4608" s="15" t="n">
        <v>-1.8054</v>
      </c>
      <c r="E4608" s="21" t="n">
        <v>-1.8569574149092</v>
      </c>
    </row>
    <row r="4609" customFormat="false" ht="12.75" hidden="false" customHeight="false" outlineLevel="0" collapsed="false">
      <c r="A4609" s="19" t="n">
        <v>43657.9166666667</v>
      </c>
      <c r="C4609" s="15" t="n">
        <v>-0.7</v>
      </c>
      <c r="D4609" s="15" t="n">
        <v>-2.4072</v>
      </c>
      <c r="E4609" s="21" t="n">
        <v>-1.79191566275267</v>
      </c>
    </row>
    <row r="4610" customFormat="false" ht="12.75" hidden="false" customHeight="false" outlineLevel="0" collapsed="false">
      <c r="A4610" s="19" t="n">
        <v>43657.9583333333</v>
      </c>
      <c r="C4610" s="15" t="n">
        <v>-1.2</v>
      </c>
      <c r="D4610" s="15" t="n">
        <v>-2.7081</v>
      </c>
      <c r="E4610" s="21" t="n">
        <v>-2.11273145353405</v>
      </c>
    </row>
    <row r="4611" customFormat="false" ht="12.75" hidden="false" customHeight="false" outlineLevel="0" collapsed="false">
      <c r="A4611" s="19" t="n">
        <v>43658</v>
      </c>
      <c r="C4611" s="15" t="n">
        <v>-0.9</v>
      </c>
      <c r="D4611" s="15" t="n">
        <v>-3.009</v>
      </c>
      <c r="E4611" s="21" t="n">
        <v>-2.38239801161141</v>
      </c>
    </row>
    <row r="4612" customFormat="false" ht="12.75" hidden="false" customHeight="false" outlineLevel="0" collapsed="false">
      <c r="A4612" s="19" t="n">
        <v>43658.0416666667</v>
      </c>
      <c r="C4612" s="15" t="n">
        <v>0</v>
      </c>
      <c r="D4612" s="15" t="n">
        <v>-0.401199999999999</v>
      </c>
      <c r="E4612" s="21" t="n">
        <v>-1.60384437026305</v>
      </c>
    </row>
    <row r="4613" customFormat="false" ht="12.75" hidden="false" customHeight="false" outlineLevel="0" collapsed="false">
      <c r="A4613" s="19" t="n">
        <v>43658.0833333333</v>
      </c>
      <c r="C4613" s="15" t="n">
        <v>-1.9</v>
      </c>
      <c r="D4613" s="15" t="n">
        <v>-2.9087</v>
      </c>
      <c r="E4613" s="21" t="n">
        <v>-1.84637771708443</v>
      </c>
    </row>
    <row r="4614" customFormat="false" ht="12.75" hidden="false" customHeight="false" outlineLevel="0" collapsed="false">
      <c r="A4614" s="19" t="n">
        <v>43658.125</v>
      </c>
      <c r="C4614" s="15" t="n">
        <v>0.5</v>
      </c>
      <c r="D4614" s="15" t="n">
        <v>-2.2066</v>
      </c>
      <c r="E4614" s="21" t="n">
        <v>-1.71454514563754</v>
      </c>
    </row>
    <row r="4615" customFormat="false" ht="12.75" hidden="false" customHeight="false" outlineLevel="0" collapsed="false">
      <c r="A4615" s="19" t="n">
        <v>43658.1666666667</v>
      </c>
      <c r="C4615" s="15" t="n">
        <v>0.2</v>
      </c>
      <c r="D4615" s="15" t="n">
        <v>-0.6018</v>
      </c>
      <c r="E4615" s="21" t="n">
        <v>-1.1869208380618</v>
      </c>
    </row>
    <row r="4616" customFormat="false" ht="12.75" hidden="false" customHeight="false" outlineLevel="0" collapsed="false">
      <c r="A4616" s="19" t="n">
        <v>43658.2083333333</v>
      </c>
      <c r="C4616" s="15" t="n">
        <v>0.2</v>
      </c>
      <c r="D4616" s="15" t="n">
        <v>-1.4042</v>
      </c>
      <c r="E4616" s="21" t="n">
        <v>-1.86973558456542</v>
      </c>
    </row>
    <row r="4617" customFormat="false" ht="12.75" hidden="false" customHeight="false" outlineLevel="0" collapsed="false">
      <c r="A4617" s="19" t="n">
        <v>43658.25</v>
      </c>
      <c r="C4617" s="15" t="n">
        <v>1.4</v>
      </c>
      <c r="D4617" s="15" t="n">
        <v>-1.5045</v>
      </c>
      <c r="E4617" s="21" t="n">
        <v>-1.99420120058734</v>
      </c>
    </row>
    <row r="4618" customFormat="false" ht="12.75" hidden="false" customHeight="false" outlineLevel="0" collapsed="false">
      <c r="A4618" s="19" t="n">
        <v>43658.2916666667</v>
      </c>
      <c r="C4618" s="15" t="n">
        <v>-0.6</v>
      </c>
      <c r="D4618" s="15" t="n">
        <v>-3.3099</v>
      </c>
      <c r="E4618" s="21" t="n">
        <v>-1.30068552983855</v>
      </c>
    </row>
    <row r="4619" customFormat="false" ht="12.75" hidden="false" customHeight="false" outlineLevel="0" collapsed="false">
      <c r="A4619" s="19" t="n">
        <v>43658.3333333333</v>
      </c>
      <c r="C4619" s="15" t="n">
        <v>0</v>
      </c>
      <c r="D4619" s="15" t="n">
        <v>-1.7051</v>
      </c>
      <c r="E4619" s="21" t="n">
        <v>-1.49190442284411</v>
      </c>
    </row>
    <row r="4620" customFormat="false" ht="12.75" hidden="false" customHeight="false" outlineLevel="0" collapsed="false">
      <c r="A4620" s="19" t="n">
        <v>43658.375</v>
      </c>
      <c r="C4620" s="15" t="n">
        <v>-1.7</v>
      </c>
      <c r="D4620" s="15" t="n">
        <v>-2.2066</v>
      </c>
      <c r="E4620" s="21" t="n">
        <v>-0.900230368465043</v>
      </c>
    </row>
    <row r="4621" customFormat="false" ht="12.75" hidden="false" customHeight="false" outlineLevel="0" collapsed="false">
      <c r="A4621" s="19" t="n">
        <v>43658.4166666667</v>
      </c>
      <c r="C4621" s="15" t="n">
        <v>0.0999999999999996</v>
      </c>
      <c r="D4621" s="15" t="n">
        <v>-1.003</v>
      </c>
      <c r="E4621" s="21" t="n">
        <v>-1.73705862099731</v>
      </c>
    </row>
    <row r="4622" customFormat="false" ht="12.75" hidden="false" customHeight="false" outlineLevel="0" collapsed="false">
      <c r="A4622" s="19" t="n">
        <v>43658.4583333333</v>
      </c>
      <c r="C4622" s="15" t="n">
        <v>-0.699999999999999</v>
      </c>
      <c r="D4622" s="15" t="n">
        <v>-2.4072</v>
      </c>
      <c r="E4622" s="21" t="n">
        <v>-2.20714416247436</v>
      </c>
    </row>
    <row r="4623" customFormat="false" ht="12.75" hidden="false" customHeight="false" outlineLevel="0" collapsed="false">
      <c r="A4623" s="19" t="n">
        <v>43658.5</v>
      </c>
      <c r="C4623" s="15" t="n">
        <v>0.8</v>
      </c>
      <c r="D4623" s="15" t="n">
        <v>-1.3039</v>
      </c>
      <c r="E4623" s="21" t="n">
        <v>-0.916761079344189</v>
      </c>
    </row>
    <row r="4624" customFormat="false" ht="12.75" hidden="false" customHeight="false" outlineLevel="0" collapsed="false">
      <c r="A4624" s="19" t="n">
        <v>43658.5416666667</v>
      </c>
      <c r="C4624" s="15" t="n">
        <v>-0.2</v>
      </c>
      <c r="D4624" s="15" t="n">
        <v>-3.2096</v>
      </c>
      <c r="E4624" s="21" t="n">
        <v>-1.28953233703992</v>
      </c>
    </row>
    <row r="4625" customFormat="false" ht="12.75" hidden="false" customHeight="false" outlineLevel="0" collapsed="false">
      <c r="A4625" s="19" t="n">
        <v>43658.5833333333</v>
      </c>
      <c r="C4625" s="15" t="n">
        <v>-0.600000000000001</v>
      </c>
      <c r="D4625" s="15" t="n">
        <v>-5.6168</v>
      </c>
      <c r="E4625" s="21" t="n">
        <v>-1.22414074117217</v>
      </c>
    </row>
    <row r="4626" customFormat="false" ht="12.75" hidden="false" customHeight="false" outlineLevel="0" collapsed="false">
      <c r="A4626" s="19" t="n">
        <v>43658.625</v>
      </c>
      <c r="C4626" s="15" t="n">
        <v>-0.2</v>
      </c>
      <c r="D4626" s="15" t="n">
        <v>-0.8024</v>
      </c>
      <c r="E4626" s="21" t="n">
        <v>-1.47044065816876</v>
      </c>
    </row>
    <row r="4627" customFormat="false" ht="12.75" hidden="false" customHeight="false" outlineLevel="0" collapsed="false">
      <c r="A4627" s="19" t="n">
        <v>43658.6666666667</v>
      </c>
      <c r="C4627" s="15" t="n">
        <v>0.0999999999999996</v>
      </c>
      <c r="D4627" s="15" t="n">
        <v>-0.9027</v>
      </c>
      <c r="E4627" s="21" t="n">
        <v>-1.56882378829402</v>
      </c>
    </row>
    <row r="4628" customFormat="false" ht="12.75" hidden="false" customHeight="false" outlineLevel="0" collapsed="false">
      <c r="A4628" s="19" t="n">
        <v>43658.7083333333</v>
      </c>
      <c r="C4628" s="15" t="n">
        <v>-0.2</v>
      </c>
      <c r="D4628" s="15" t="n">
        <v>-0.5015</v>
      </c>
      <c r="E4628" s="21" t="n">
        <v>-1.47962057937448</v>
      </c>
    </row>
    <row r="4629" customFormat="false" ht="12.75" hidden="false" customHeight="false" outlineLevel="0" collapsed="false">
      <c r="A4629" s="19" t="n">
        <v>43658.75</v>
      </c>
      <c r="C4629" s="15" t="n">
        <v>-0.399999999999999</v>
      </c>
      <c r="D4629" s="15" t="n">
        <v>-0.702100000000001</v>
      </c>
      <c r="E4629" s="21" t="n">
        <v>-0.366787299874407</v>
      </c>
    </row>
    <row r="4630" customFormat="false" ht="12.75" hidden="false" customHeight="false" outlineLevel="0" collapsed="false">
      <c r="A4630" s="19" t="n">
        <v>43658.7916666667</v>
      </c>
      <c r="C4630" s="15" t="n">
        <v>-1.1</v>
      </c>
      <c r="D4630" s="15" t="n">
        <v>-0.100300000000001</v>
      </c>
      <c r="E4630" s="21" t="n">
        <v>-0.609457736161553</v>
      </c>
    </row>
    <row r="4631" customFormat="false" ht="12.75" hidden="false" customHeight="false" outlineLevel="0" collapsed="false">
      <c r="A4631" s="19" t="n">
        <v>43658.8333333333</v>
      </c>
      <c r="C4631" s="15" t="n">
        <v>0.999999999999999</v>
      </c>
      <c r="D4631" s="15" t="n">
        <v>-0.702099999999999</v>
      </c>
      <c r="E4631" s="21" t="n">
        <v>-0.10087408098273</v>
      </c>
    </row>
    <row r="4632" customFormat="false" ht="12.75" hidden="false" customHeight="false" outlineLevel="0" collapsed="false">
      <c r="A4632" s="19" t="n">
        <v>43658.875</v>
      </c>
      <c r="C4632" s="15" t="n">
        <v>1.5</v>
      </c>
      <c r="D4632" s="15" t="n">
        <v>-0.6018</v>
      </c>
      <c r="E4632" s="21" t="n">
        <v>-1.39059738496113</v>
      </c>
    </row>
    <row r="4633" customFormat="false" ht="12.75" hidden="false" customHeight="false" outlineLevel="0" collapsed="false">
      <c r="A4633" s="19" t="n">
        <v>43658.9166666667</v>
      </c>
      <c r="C4633" s="15" t="n">
        <v>0.3</v>
      </c>
      <c r="D4633" s="15" t="n">
        <v>-0.7021</v>
      </c>
      <c r="E4633" s="21" t="n">
        <v>-1.03780438725607</v>
      </c>
    </row>
    <row r="4634" customFormat="false" ht="12.75" hidden="false" customHeight="false" outlineLevel="0" collapsed="false">
      <c r="A4634" s="19" t="n">
        <v>43658.9583333333</v>
      </c>
      <c r="C4634" s="15" t="n">
        <v>-0.6</v>
      </c>
      <c r="D4634" s="15" t="n">
        <v>-3.009</v>
      </c>
      <c r="E4634" s="21" t="n">
        <v>-1.71720793935272</v>
      </c>
    </row>
    <row r="4635" customFormat="false" ht="12.75" hidden="false" customHeight="false" outlineLevel="0" collapsed="false">
      <c r="A4635" s="19" t="n">
        <v>43659</v>
      </c>
      <c r="C4635" s="15" t="n">
        <v>-0.3</v>
      </c>
      <c r="D4635" s="15" t="n">
        <v>-0.601800000000001</v>
      </c>
      <c r="E4635" s="21" t="n">
        <v>-2.25461883097394</v>
      </c>
    </row>
    <row r="4636" customFormat="false" ht="12.75" hidden="false" customHeight="false" outlineLevel="0" collapsed="false">
      <c r="A4636" s="19" t="n">
        <v>43659.0416666667</v>
      </c>
      <c r="C4636" s="15" t="n">
        <v>2.2</v>
      </c>
      <c r="D4636" s="15" t="n">
        <v>0</v>
      </c>
      <c r="E4636" s="21" t="n">
        <v>-2.2338872667103</v>
      </c>
    </row>
    <row r="4637" customFormat="false" ht="12.75" hidden="false" customHeight="false" outlineLevel="0" collapsed="false">
      <c r="A4637" s="19" t="n">
        <v>43659.0833333333</v>
      </c>
      <c r="C4637" s="15" t="n">
        <v>0</v>
      </c>
      <c r="D4637" s="15" t="n">
        <v>-3.009</v>
      </c>
      <c r="E4637" s="21" t="n">
        <v>-2.6178987400559</v>
      </c>
    </row>
    <row r="4638" customFormat="false" ht="12.75" hidden="false" customHeight="false" outlineLevel="0" collapsed="false">
      <c r="A4638" s="19" t="n">
        <v>43659.125</v>
      </c>
      <c r="C4638" s="15" t="n">
        <v>0.4</v>
      </c>
      <c r="D4638" s="15" t="n">
        <v>0</v>
      </c>
      <c r="E4638" s="21" t="n">
        <v>-1.96312645310549</v>
      </c>
    </row>
    <row r="4639" customFormat="false" ht="12.75" hidden="false" customHeight="false" outlineLevel="0" collapsed="false">
      <c r="A4639" s="19" t="n">
        <v>43659.1666666667</v>
      </c>
      <c r="C4639" s="15" t="n">
        <v>-0.4</v>
      </c>
      <c r="D4639" s="15" t="n">
        <v>-2.1063</v>
      </c>
      <c r="E4639" s="21" t="n">
        <v>-1.54006936563233</v>
      </c>
    </row>
    <row r="4640" customFormat="false" ht="12.75" hidden="false" customHeight="false" outlineLevel="0" collapsed="false">
      <c r="A4640" s="19" t="n">
        <v>43659.2083333333</v>
      </c>
      <c r="C4640" s="15" t="n">
        <v>0.7</v>
      </c>
      <c r="D4640" s="15" t="n">
        <v>-0.5015</v>
      </c>
      <c r="E4640" s="21" t="n">
        <v>-0.860275458923947</v>
      </c>
    </row>
    <row r="4641" customFormat="false" ht="12.75" hidden="false" customHeight="false" outlineLevel="0" collapsed="false">
      <c r="A4641" s="19" t="n">
        <v>43659.25</v>
      </c>
      <c r="C4641" s="15" t="n">
        <v>0.4</v>
      </c>
      <c r="D4641" s="15" t="n">
        <v>-0.8024</v>
      </c>
      <c r="E4641" s="21" t="n">
        <v>-1.09254006523711</v>
      </c>
    </row>
    <row r="4642" customFormat="false" ht="12.75" hidden="false" customHeight="false" outlineLevel="0" collapsed="false">
      <c r="A4642" s="19" t="n">
        <v>43659.2916666667</v>
      </c>
      <c r="C4642" s="15" t="n">
        <v>-0.9</v>
      </c>
      <c r="D4642" s="15" t="n">
        <v>-0.8024</v>
      </c>
      <c r="E4642" s="21" t="n">
        <v>-1.33815872381352</v>
      </c>
    </row>
    <row r="4643" customFormat="false" ht="12.75" hidden="false" customHeight="false" outlineLevel="0" collapsed="false">
      <c r="A4643" s="19" t="n">
        <v>43659.3333333333</v>
      </c>
      <c r="C4643" s="15" t="n">
        <v>-1</v>
      </c>
      <c r="D4643" s="15" t="n">
        <v>-1.1033</v>
      </c>
      <c r="E4643" s="21" t="n">
        <v>-0.913104003655255</v>
      </c>
    </row>
    <row r="4644" customFormat="false" ht="12.75" hidden="false" customHeight="false" outlineLevel="0" collapsed="false">
      <c r="A4644" s="19" t="n">
        <v>43659.375</v>
      </c>
      <c r="C4644" s="15" t="n">
        <v>-0.2</v>
      </c>
      <c r="D4644" s="15" t="n">
        <v>-0.6018</v>
      </c>
      <c r="E4644" s="21" t="n">
        <v>-0.576330925216612</v>
      </c>
    </row>
    <row r="4645" customFormat="false" ht="12.75" hidden="false" customHeight="false" outlineLevel="0" collapsed="false">
      <c r="A4645" s="19" t="n">
        <v>43659.4166666667</v>
      </c>
      <c r="C4645" s="15" t="n">
        <v>-0.0999999999999996</v>
      </c>
      <c r="D4645" s="15" t="n">
        <v>-2.8084</v>
      </c>
      <c r="E4645" s="21" t="n">
        <v>-1.13904187656463</v>
      </c>
    </row>
    <row r="4646" customFormat="false" ht="12.75" hidden="false" customHeight="false" outlineLevel="0" collapsed="false">
      <c r="A4646" s="19" t="n">
        <v>43659.4583333333</v>
      </c>
      <c r="C4646" s="15" t="n">
        <v>0.800000000000001</v>
      </c>
      <c r="D4646" s="15" t="n">
        <v>-1.9057</v>
      </c>
      <c r="E4646" s="21" t="n">
        <v>-0.878242772992733</v>
      </c>
    </row>
    <row r="4647" customFormat="false" ht="12.75" hidden="false" customHeight="false" outlineLevel="0" collapsed="false">
      <c r="A4647" s="19" t="n">
        <v>43659.5</v>
      </c>
      <c r="C4647" s="15" t="n">
        <v>-0.5</v>
      </c>
      <c r="D4647" s="15" t="n">
        <v>-3.6108</v>
      </c>
      <c r="E4647" s="21" t="n">
        <v>-1.31255926194222</v>
      </c>
    </row>
    <row r="4648" customFormat="false" ht="12.75" hidden="false" customHeight="false" outlineLevel="0" collapsed="false">
      <c r="A4648" s="19" t="n">
        <v>43659.5416666667</v>
      </c>
      <c r="C4648" s="15" t="n">
        <v>-0.3</v>
      </c>
      <c r="D4648" s="15" t="n">
        <v>-2.3069</v>
      </c>
      <c r="E4648" s="21" t="n">
        <v>-2.41896856342715</v>
      </c>
    </row>
    <row r="4649" customFormat="false" ht="12.75" hidden="false" customHeight="false" outlineLevel="0" collapsed="false">
      <c r="A4649" s="19" t="n">
        <v>43659.5833333333</v>
      </c>
      <c r="C4649" s="15" t="n">
        <v>-0.699999999999999</v>
      </c>
      <c r="D4649" s="15" t="n">
        <v>-4.3129</v>
      </c>
      <c r="E4649" s="21" t="n">
        <v>-2.47627043801646</v>
      </c>
    </row>
    <row r="4650" customFormat="false" ht="12.75" hidden="false" customHeight="false" outlineLevel="0" collapsed="false">
      <c r="A4650" s="19" t="n">
        <v>43659.625</v>
      </c>
      <c r="C4650" s="15" t="n">
        <v>-1.1</v>
      </c>
      <c r="D4650" s="15" t="n">
        <v>-5.3159</v>
      </c>
      <c r="E4650" s="21" t="n">
        <v>-1.38395755289559</v>
      </c>
    </row>
    <row r="4651" customFormat="false" ht="12.75" hidden="false" customHeight="false" outlineLevel="0" collapsed="false">
      <c r="A4651" s="19" t="n">
        <v>43659.6666666667</v>
      </c>
      <c r="C4651" s="15" t="n">
        <v>0</v>
      </c>
      <c r="D4651" s="15" t="n">
        <v>0.1003</v>
      </c>
      <c r="E4651" s="21" t="n">
        <v>-2.67766671125427</v>
      </c>
    </row>
    <row r="4652" customFormat="false" ht="12.75" hidden="false" customHeight="false" outlineLevel="0" collapsed="false">
      <c r="A4652" s="19" t="n">
        <v>43659.7083333333</v>
      </c>
      <c r="C4652" s="15" t="n">
        <v>1.1</v>
      </c>
      <c r="D4652" s="15" t="n">
        <v>-2.9087</v>
      </c>
      <c r="E4652" s="21" t="n">
        <v>-2.88834190217236</v>
      </c>
    </row>
    <row r="4653" customFormat="false" ht="12.75" hidden="false" customHeight="false" outlineLevel="0" collapsed="false">
      <c r="A4653" s="19" t="n">
        <v>43659.75</v>
      </c>
      <c r="C4653" s="15" t="n">
        <v>0.0999999999999996</v>
      </c>
      <c r="D4653" s="15" t="n">
        <v>-3.009</v>
      </c>
      <c r="E4653" s="21" t="n">
        <v>-2.6190144093211</v>
      </c>
    </row>
    <row r="4654" customFormat="false" ht="12.75" hidden="false" customHeight="false" outlineLevel="0" collapsed="false">
      <c r="A4654" s="19" t="n">
        <v>43659.7916666667</v>
      </c>
      <c r="C4654" s="15" t="n">
        <v>-0.800000000000001</v>
      </c>
      <c r="D4654" s="15" t="n">
        <v>-1.7051</v>
      </c>
      <c r="E4654" s="21" t="n">
        <v>-2.73765402861397</v>
      </c>
    </row>
    <row r="4655" customFormat="false" ht="12.75" hidden="false" customHeight="false" outlineLevel="0" collapsed="false">
      <c r="A4655" s="19" t="n">
        <v>43659.8333333333</v>
      </c>
      <c r="C4655" s="15" t="n">
        <v>-0.799999999999999</v>
      </c>
      <c r="D4655" s="15" t="n">
        <v>-4.7141</v>
      </c>
      <c r="E4655" s="21" t="n">
        <v>-1.99315188577907</v>
      </c>
    </row>
    <row r="4656" customFormat="false" ht="12.75" hidden="false" customHeight="false" outlineLevel="0" collapsed="false">
      <c r="A4656" s="19" t="n">
        <v>43659.875</v>
      </c>
      <c r="C4656" s="15" t="n">
        <v>-2.1</v>
      </c>
      <c r="D4656" s="15" t="n">
        <v>-3.3099</v>
      </c>
      <c r="E4656" s="21" t="n">
        <v>-1.59646030073423</v>
      </c>
    </row>
    <row r="4657" customFormat="false" ht="12.75" hidden="false" customHeight="false" outlineLevel="0" collapsed="false">
      <c r="A4657" s="19" t="n">
        <v>43659.9166666667</v>
      </c>
      <c r="C4657" s="15" t="n">
        <v>-1</v>
      </c>
      <c r="D4657" s="15" t="n">
        <v>-0.9027</v>
      </c>
      <c r="E4657" s="21" t="n">
        <v>-1.80923200772012</v>
      </c>
    </row>
    <row r="4658" customFormat="false" ht="12.75" hidden="false" customHeight="false" outlineLevel="0" collapsed="false">
      <c r="A4658" s="19" t="n">
        <v>43659.9583333333</v>
      </c>
      <c r="C4658" s="15" t="n">
        <v>-1.6</v>
      </c>
      <c r="D4658" s="15" t="n">
        <v>0.702099999999999</v>
      </c>
      <c r="E4658" s="21" t="n">
        <v>-2.81674253957439</v>
      </c>
    </row>
    <row r="4659" customFormat="false" ht="12.75" hidden="false" customHeight="false" outlineLevel="0" collapsed="false">
      <c r="A4659" s="19" t="n">
        <v>43660</v>
      </c>
      <c r="C4659" s="15" t="n">
        <v>-0.300000000000001</v>
      </c>
      <c r="D4659" s="15" t="n">
        <v>-2.6078</v>
      </c>
      <c r="E4659" s="21" t="n">
        <v>-2.83169159136087</v>
      </c>
    </row>
    <row r="4660" customFormat="false" ht="12.75" hidden="false" customHeight="false" outlineLevel="0" collapsed="false">
      <c r="A4660" s="19" t="n">
        <v>43660.0416666667</v>
      </c>
      <c r="C4660" s="15" t="n">
        <v>-1.2</v>
      </c>
      <c r="D4660" s="15" t="n">
        <v>-2.1063</v>
      </c>
      <c r="E4660" s="21" t="n">
        <v>-2.80390119536604</v>
      </c>
    </row>
    <row r="4661" customFormat="false" ht="12.75" hidden="false" customHeight="false" outlineLevel="0" collapsed="false">
      <c r="A4661" s="19" t="n">
        <v>43660.0833333333</v>
      </c>
      <c r="C4661" s="15" t="n">
        <v>-0.799999999999999</v>
      </c>
      <c r="D4661" s="15" t="n">
        <v>-4.7141</v>
      </c>
      <c r="E4661" s="21" t="n">
        <v>-3.28872926827421</v>
      </c>
    </row>
    <row r="4662" customFormat="false" ht="12.75" hidden="false" customHeight="false" outlineLevel="0" collapsed="false">
      <c r="A4662" s="19" t="n">
        <v>43660.125</v>
      </c>
      <c r="C4662" s="15" t="n">
        <v>-1.2</v>
      </c>
      <c r="D4662" s="15" t="n">
        <v>-3.1093</v>
      </c>
      <c r="E4662" s="21" t="n">
        <v>-2.5044412634699</v>
      </c>
    </row>
    <row r="4663" customFormat="false" ht="12.75" hidden="false" customHeight="false" outlineLevel="0" collapsed="false">
      <c r="A4663" s="19" t="n">
        <v>43660.1666666667</v>
      </c>
      <c r="C4663" s="15" t="n">
        <v>-0.6</v>
      </c>
      <c r="D4663" s="15" t="n">
        <v>-2.1063</v>
      </c>
      <c r="E4663" s="21" t="n">
        <v>-3.37244547147503</v>
      </c>
    </row>
    <row r="4664" customFormat="false" ht="12.75" hidden="false" customHeight="false" outlineLevel="0" collapsed="false">
      <c r="A4664" s="19" t="n">
        <v>43660.2083333333</v>
      </c>
      <c r="C4664" s="15" t="n">
        <v>-1.8</v>
      </c>
      <c r="D4664" s="15" t="n">
        <v>-3.2096</v>
      </c>
      <c r="E4664" s="21" t="n">
        <v>-3.15850553206803</v>
      </c>
    </row>
    <row r="4665" customFormat="false" ht="12.75" hidden="false" customHeight="false" outlineLevel="0" collapsed="false">
      <c r="A4665" s="19" t="n">
        <v>43660.25</v>
      </c>
      <c r="C4665" s="15" t="n">
        <v>-1.5</v>
      </c>
      <c r="D4665" s="15" t="n">
        <v>-3.2096</v>
      </c>
      <c r="E4665" s="21" t="n">
        <v>-0.694758037693309</v>
      </c>
    </row>
    <row r="4666" customFormat="false" ht="12.75" hidden="false" customHeight="false" outlineLevel="0" collapsed="false">
      <c r="A4666" s="19" t="n">
        <v>43660.2916666667</v>
      </c>
      <c r="C4666" s="15" t="n">
        <v>0</v>
      </c>
      <c r="D4666" s="15" t="n">
        <v>-1.5045</v>
      </c>
      <c r="E4666" s="21" t="n">
        <v>-1.02674449843441</v>
      </c>
    </row>
    <row r="4667" customFormat="false" ht="12.75" hidden="false" customHeight="false" outlineLevel="0" collapsed="false">
      <c r="A4667" s="19" t="n">
        <v>43660.3333333333</v>
      </c>
      <c r="C4667" s="15" t="n">
        <v>-1.2</v>
      </c>
      <c r="D4667" s="15" t="n">
        <v>-2.6078</v>
      </c>
      <c r="E4667" s="21" t="n">
        <v>-1.55382334660765</v>
      </c>
    </row>
    <row r="4668" customFormat="false" ht="12.75" hidden="false" customHeight="false" outlineLevel="0" collapsed="false">
      <c r="A4668" s="19" t="n">
        <v>43660.375</v>
      </c>
      <c r="C4668" s="15" t="n">
        <v>-1.7</v>
      </c>
      <c r="D4668" s="15" t="n">
        <v>-3.7111</v>
      </c>
      <c r="E4668" s="21" t="n">
        <v>-2.44622394639426</v>
      </c>
    </row>
    <row r="4669" customFormat="false" ht="12.75" hidden="false" customHeight="false" outlineLevel="0" collapsed="false">
      <c r="A4669" s="19" t="n">
        <v>43660.4166666667</v>
      </c>
      <c r="C4669" s="15" t="n">
        <v>-1.1</v>
      </c>
      <c r="D4669" s="15" t="n">
        <v>-3.9117</v>
      </c>
      <c r="E4669" s="21" t="n">
        <v>-2.57351844479243</v>
      </c>
    </row>
    <row r="4670" customFormat="false" ht="12.75" hidden="false" customHeight="false" outlineLevel="0" collapsed="false">
      <c r="A4670" s="19" t="n">
        <v>43660.4583333333</v>
      </c>
      <c r="C4670" s="15" t="n">
        <v>0.8</v>
      </c>
      <c r="D4670" s="15" t="n">
        <v>-2.5075</v>
      </c>
      <c r="E4670" s="21" t="n">
        <v>-2.45466506463528</v>
      </c>
    </row>
    <row r="4671" customFormat="false" ht="12.75" hidden="false" customHeight="false" outlineLevel="0" collapsed="false">
      <c r="A4671" s="19" t="n">
        <v>43660.5</v>
      </c>
      <c r="C4671" s="15" t="n">
        <v>-0.2</v>
      </c>
      <c r="D4671" s="15" t="n">
        <v>-3.2096</v>
      </c>
      <c r="E4671" s="21" t="n">
        <v>-2.44238013656578</v>
      </c>
    </row>
    <row r="4672" customFormat="false" ht="12.75" hidden="false" customHeight="false" outlineLevel="0" collapsed="false">
      <c r="A4672" s="19" t="n">
        <v>43660.5416666667</v>
      </c>
      <c r="C4672" s="15" t="n">
        <v>-1.5</v>
      </c>
      <c r="D4672" s="15" t="n">
        <v>-2.006</v>
      </c>
      <c r="E4672" s="21" t="n">
        <v>-2.06083441143549</v>
      </c>
    </row>
    <row r="4673" customFormat="false" ht="12.75" hidden="false" customHeight="false" outlineLevel="0" collapsed="false">
      <c r="A4673" s="19" t="n">
        <v>43660.5833333333</v>
      </c>
      <c r="C4673" s="15" t="n">
        <v>0.6</v>
      </c>
      <c r="D4673" s="15" t="n">
        <v>-1.6048</v>
      </c>
      <c r="E4673" s="21" t="n">
        <v>-2.82785810440396</v>
      </c>
    </row>
    <row r="4674" customFormat="false" ht="12.75" hidden="false" customHeight="false" outlineLevel="0" collapsed="false">
      <c r="A4674" s="19" t="n">
        <v>43660.625</v>
      </c>
      <c r="C4674" s="15" t="n">
        <v>-1.5</v>
      </c>
      <c r="D4674" s="15" t="n">
        <v>-2.5075</v>
      </c>
      <c r="E4674" s="21" t="n">
        <v>-2.69212924598074</v>
      </c>
    </row>
    <row r="4675" customFormat="false" ht="12.75" hidden="false" customHeight="false" outlineLevel="0" collapsed="false">
      <c r="A4675" s="19" t="n">
        <v>43660.6666666667</v>
      </c>
      <c r="C4675" s="15" t="n">
        <v>-2</v>
      </c>
      <c r="D4675" s="15" t="n">
        <v>-3.6108</v>
      </c>
      <c r="E4675" s="21" t="n">
        <v>-1.73958070980735</v>
      </c>
    </row>
    <row r="4676" customFormat="false" ht="12.75" hidden="false" customHeight="false" outlineLevel="0" collapsed="false">
      <c r="A4676" s="19" t="n">
        <v>43660.7083333333</v>
      </c>
      <c r="C4676" s="15" t="n">
        <v>0.5</v>
      </c>
      <c r="D4676" s="15" t="n">
        <v>-1.1033</v>
      </c>
      <c r="E4676" s="21" t="n">
        <v>-1.15860922271404</v>
      </c>
    </row>
    <row r="4677" customFormat="false" ht="12.75" hidden="false" customHeight="false" outlineLevel="0" collapsed="false">
      <c r="A4677" s="19" t="n">
        <v>43660.75</v>
      </c>
      <c r="C4677" s="15" t="n">
        <v>-0.3</v>
      </c>
      <c r="D4677" s="15" t="n">
        <v>-3.1093</v>
      </c>
      <c r="E4677" s="21" t="n">
        <v>-3.01207000947544</v>
      </c>
    </row>
    <row r="4678" customFormat="false" ht="12.75" hidden="false" customHeight="false" outlineLevel="0" collapsed="false">
      <c r="A4678" s="19" t="n">
        <v>43660.7916666667</v>
      </c>
      <c r="C4678" s="15" t="n">
        <v>-1.1</v>
      </c>
      <c r="D4678" s="15" t="n">
        <v>-1.5045</v>
      </c>
      <c r="E4678" s="21" t="n">
        <v>-1.83187072445315</v>
      </c>
    </row>
    <row r="4679" customFormat="false" ht="12.75" hidden="false" customHeight="false" outlineLevel="0" collapsed="false">
      <c r="A4679" s="19" t="n">
        <v>43660.8333333333</v>
      </c>
      <c r="C4679" s="15" t="n">
        <v>-1.1</v>
      </c>
      <c r="D4679" s="15" t="n">
        <v>-4.1123</v>
      </c>
      <c r="E4679" s="21" t="n">
        <v>-1.77425151126118</v>
      </c>
    </row>
    <row r="4680" customFormat="false" ht="12.75" hidden="false" customHeight="false" outlineLevel="0" collapsed="false">
      <c r="A4680" s="19" t="n">
        <v>43660.875</v>
      </c>
      <c r="C4680" s="15" t="n">
        <v>-0.5</v>
      </c>
      <c r="D4680" s="15" t="n">
        <v>-1.9057</v>
      </c>
      <c r="E4680" s="21" t="n">
        <v>-2.0531199031953</v>
      </c>
    </row>
    <row r="4681" customFormat="false" ht="12.75" hidden="false" customHeight="false" outlineLevel="0" collapsed="false">
      <c r="A4681" s="19" t="n">
        <v>43660.9166666667</v>
      </c>
      <c r="C4681" s="15" t="n">
        <v>-0.100000000000001</v>
      </c>
      <c r="D4681" s="15" t="n">
        <v>-2.5075</v>
      </c>
      <c r="E4681" s="21" t="n">
        <v>-3.33510870531309</v>
      </c>
    </row>
    <row r="4682" customFormat="false" ht="12.75" hidden="false" customHeight="false" outlineLevel="0" collapsed="false">
      <c r="A4682" s="19" t="n">
        <v>43660.9583333333</v>
      </c>
      <c r="C4682" s="15" t="n">
        <v>-0.1</v>
      </c>
      <c r="D4682" s="15" t="n">
        <v>-2.4072</v>
      </c>
      <c r="E4682" s="21" t="n">
        <v>-2.10683183212087</v>
      </c>
    </row>
    <row r="4683" customFormat="false" ht="12.75" hidden="false" customHeight="false" outlineLevel="0" collapsed="false">
      <c r="A4683" s="19" t="n">
        <v>43661</v>
      </c>
      <c r="C4683" s="15" t="n">
        <v>-1.4</v>
      </c>
      <c r="D4683" s="15" t="n">
        <v>-1.8054</v>
      </c>
      <c r="E4683" s="21" t="n">
        <v>-1.79797053023174</v>
      </c>
    </row>
    <row r="4684" customFormat="false" ht="12.75" hidden="false" customHeight="false" outlineLevel="0" collapsed="false">
      <c r="A4684" s="19" t="n">
        <v>43661.0416666667</v>
      </c>
      <c r="C4684" s="15" t="n">
        <v>-1.2</v>
      </c>
      <c r="D4684" s="15" t="n">
        <v>-3.1093</v>
      </c>
      <c r="E4684" s="21" t="n">
        <v>-2.48076237857338</v>
      </c>
    </row>
    <row r="4685" customFormat="false" ht="12.75" hidden="false" customHeight="false" outlineLevel="0" collapsed="false">
      <c r="A4685" s="19" t="n">
        <v>43661.0833333333</v>
      </c>
      <c r="C4685" s="15" t="n">
        <v>-1.4</v>
      </c>
      <c r="D4685" s="15" t="n">
        <v>-1.9057</v>
      </c>
      <c r="E4685" s="21" t="n">
        <v>-2.99677590786508</v>
      </c>
    </row>
    <row r="4686" customFormat="false" ht="12.75" hidden="false" customHeight="false" outlineLevel="0" collapsed="false">
      <c r="A4686" s="19" t="n">
        <v>43661.125</v>
      </c>
      <c r="C4686" s="15" t="n">
        <v>-0.9</v>
      </c>
      <c r="D4686" s="15" t="n">
        <v>-2.6078</v>
      </c>
      <c r="E4686" s="21" t="n">
        <v>-1.84083802729173</v>
      </c>
    </row>
    <row r="4687" customFormat="false" ht="12.75" hidden="false" customHeight="false" outlineLevel="0" collapsed="false">
      <c r="A4687" s="19" t="n">
        <v>43661.1666666667</v>
      </c>
      <c r="C4687" s="15" t="n">
        <v>-1.3</v>
      </c>
      <c r="D4687" s="15" t="n">
        <v>-0.902699999999999</v>
      </c>
      <c r="E4687" s="21" t="n">
        <v>-1.27299984284441</v>
      </c>
    </row>
    <row r="4688" customFormat="false" ht="12.75" hidden="false" customHeight="false" outlineLevel="0" collapsed="false">
      <c r="A4688" s="19" t="n">
        <v>43661.2083333333</v>
      </c>
      <c r="C4688" s="15" t="n">
        <v>-0.6</v>
      </c>
      <c r="D4688" s="15" t="n">
        <v>-2.5075</v>
      </c>
      <c r="E4688" s="21" t="n">
        <v>-1.91384372723182</v>
      </c>
    </row>
    <row r="4689" customFormat="false" ht="12.75" hidden="false" customHeight="false" outlineLevel="0" collapsed="false">
      <c r="A4689" s="19" t="n">
        <v>43661.25</v>
      </c>
      <c r="C4689" s="15" t="n">
        <v>-0.8</v>
      </c>
      <c r="D4689" s="15" t="n">
        <v>-2.7081</v>
      </c>
      <c r="E4689" s="21" t="n">
        <v>-1.65042238708404</v>
      </c>
    </row>
    <row r="4690" customFormat="false" ht="12.75" hidden="false" customHeight="false" outlineLevel="0" collapsed="false">
      <c r="A4690" s="19" t="n">
        <v>43661.2916666667</v>
      </c>
      <c r="C4690" s="15" t="n">
        <v>-1.5</v>
      </c>
      <c r="D4690" s="15" t="n">
        <v>-0.3009</v>
      </c>
      <c r="E4690" s="21" t="n">
        <v>-1.60534592637031</v>
      </c>
    </row>
    <row r="4691" customFormat="false" ht="12.75" hidden="false" customHeight="false" outlineLevel="0" collapsed="false">
      <c r="A4691" s="19" t="n">
        <v>43661.3333333333</v>
      </c>
      <c r="C4691" s="15" t="n">
        <v>0.4</v>
      </c>
      <c r="D4691" s="15" t="n">
        <v>-1.1033</v>
      </c>
      <c r="E4691" s="21" t="n">
        <v>-1.08052776759892</v>
      </c>
    </row>
    <row r="4692" customFormat="false" ht="12.75" hidden="false" customHeight="false" outlineLevel="0" collapsed="false">
      <c r="A4692" s="19" t="n">
        <v>43661.375</v>
      </c>
      <c r="C4692" s="15" t="n">
        <v>0</v>
      </c>
      <c r="D4692" s="15" t="n">
        <v>-2.4072</v>
      </c>
      <c r="E4692" s="21" t="n">
        <v>-1.75644179202311</v>
      </c>
    </row>
    <row r="4693" customFormat="false" ht="12.75" hidden="false" customHeight="false" outlineLevel="0" collapsed="false">
      <c r="A4693" s="19" t="n">
        <v>43661.4166666667</v>
      </c>
      <c r="C4693" s="15" t="n">
        <v>0.9</v>
      </c>
      <c r="D4693" s="15" t="n">
        <v>-4.1123</v>
      </c>
      <c r="E4693" s="21" t="n">
        <v>-0.813863579272834</v>
      </c>
    </row>
    <row r="4694" customFormat="false" ht="12.75" hidden="false" customHeight="false" outlineLevel="0" collapsed="false">
      <c r="A4694" s="19" t="n">
        <v>43661.4583333333</v>
      </c>
      <c r="C4694" s="15" t="n">
        <v>0.199999999999999</v>
      </c>
      <c r="D4694" s="15" t="n">
        <v>-0.4012</v>
      </c>
      <c r="E4694" s="21" t="n">
        <v>-1.47021367421814</v>
      </c>
    </row>
    <row r="4695" customFormat="false" ht="12.75" hidden="false" customHeight="false" outlineLevel="0" collapsed="false">
      <c r="A4695" s="19" t="n">
        <v>43661.5</v>
      </c>
      <c r="C4695" s="15" t="n">
        <v>1.1</v>
      </c>
      <c r="D4695" s="15" t="n">
        <v>-1.6048</v>
      </c>
      <c r="E4695" s="21" t="n">
        <v>-1.3699745346099</v>
      </c>
    </row>
    <row r="4696" customFormat="false" ht="12.75" hidden="false" customHeight="false" outlineLevel="0" collapsed="false">
      <c r="A4696" s="19" t="n">
        <v>43661.5416666667</v>
      </c>
      <c r="C4696" s="15" t="n">
        <v>-0.8</v>
      </c>
      <c r="D4696" s="15" t="n">
        <v>-1.9057</v>
      </c>
      <c r="E4696" s="21" t="n">
        <v>-1.71373866967813</v>
      </c>
    </row>
    <row r="4697" customFormat="false" ht="12.75" hidden="false" customHeight="false" outlineLevel="0" collapsed="false">
      <c r="A4697" s="19" t="n">
        <v>43661.5833333333</v>
      </c>
      <c r="C4697" s="15" t="n">
        <v>-1</v>
      </c>
      <c r="D4697" s="15" t="n">
        <v>-2.9087</v>
      </c>
      <c r="E4697" s="21" t="n">
        <v>-1.36007506950897</v>
      </c>
    </row>
    <row r="4698" customFormat="false" ht="12.75" hidden="false" customHeight="false" outlineLevel="0" collapsed="false">
      <c r="A4698" s="19" t="n">
        <v>43661.625</v>
      </c>
      <c r="C4698" s="15" t="n">
        <v>-3.5</v>
      </c>
      <c r="D4698" s="15" t="n">
        <v>-3.5105</v>
      </c>
      <c r="E4698" s="21" t="n">
        <v>-1.86850696167794</v>
      </c>
    </row>
    <row r="4699" customFormat="false" ht="12.75" hidden="false" customHeight="false" outlineLevel="0" collapsed="false">
      <c r="A4699" s="19" t="n">
        <v>43661.6666666667</v>
      </c>
      <c r="C4699" s="15" t="n">
        <v>-1</v>
      </c>
      <c r="D4699" s="15" t="n">
        <v>-3.7111</v>
      </c>
      <c r="E4699" s="21" t="n">
        <v>-1.84343143301739</v>
      </c>
    </row>
    <row r="4700" customFormat="false" ht="12.75" hidden="false" customHeight="false" outlineLevel="0" collapsed="false">
      <c r="A4700" s="19" t="n">
        <v>43661.7083333333</v>
      </c>
      <c r="C4700" s="15" t="n">
        <v>-1.7</v>
      </c>
      <c r="D4700" s="15" t="n">
        <v>-2.4072</v>
      </c>
      <c r="E4700" s="21" t="n">
        <v>-1.98718916118498</v>
      </c>
    </row>
    <row r="4701" customFormat="false" ht="12.75" hidden="false" customHeight="false" outlineLevel="0" collapsed="false">
      <c r="A4701" s="19" t="n">
        <v>43661.75</v>
      </c>
      <c r="C4701" s="15" t="n">
        <v>-0.700000000000001</v>
      </c>
      <c r="D4701" s="15" t="n">
        <v>-2.7081</v>
      </c>
      <c r="E4701" s="21" t="n">
        <v>-1.57816868463474</v>
      </c>
    </row>
    <row r="4702" customFormat="false" ht="12.75" hidden="false" customHeight="false" outlineLevel="0" collapsed="false">
      <c r="A4702" s="19" t="n">
        <v>43661.7916666667</v>
      </c>
      <c r="C4702" s="15" t="n">
        <v>0.5</v>
      </c>
      <c r="D4702" s="15" t="n">
        <v>-1.4042</v>
      </c>
      <c r="E4702" s="21" t="n">
        <v>-1.56391706842241</v>
      </c>
    </row>
    <row r="4703" customFormat="false" ht="12.75" hidden="false" customHeight="false" outlineLevel="0" collapsed="false">
      <c r="A4703" s="19" t="n">
        <v>43661.8333333333</v>
      </c>
      <c r="C4703" s="15" t="n">
        <v>0</v>
      </c>
      <c r="D4703" s="15" t="n">
        <v>-1.8054</v>
      </c>
      <c r="E4703" s="21" t="n">
        <v>-1.53131523833018</v>
      </c>
    </row>
    <row r="4704" customFormat="false" ht="12.75" hidden="false" customHeight="false" outlineLevel="0" collapsed="false">
      <c r="A4704" s="19" t="n">
        <v>43661.875</v>
      </c>
      <c r="C4704" s="15" t="n">
        <v>-0.899999999999999</v>
      </c>
      <c r="D4704" s="15" t="n">
        <v>-4.4132</v>
      </c>
      <c r="E4704" s="21" t="n">
        <v>-2.72040659769759</v>
      </c>
    </row>
    <row r="4705" customFormat="false" ht="12.75" hidden="false" customHeight="false" outlineLevel="0" collapsed="false">
      <c r="A4705" s="19" t="n">
        <v>43661.9166666667</v>
      </c>
      <c r="C4705" s="15" t="n">
        <v>-1.7</v>
      </c>
      <c r="D4705" s="15" t="n">
        <v>-2.2066</v>
      </c>
      <c r="E4705" s="21" t="n">
        <v>-2.08842905615392</v>
      </c>
    </row>
    <row r="4706" customFormat="false" ht="12.75" hidden="false" customHeight="false" outlineLevel="0" collapsed="false">
      <c r="A4706" s="19" t="n">
        <v>43661.9583333333</v>
      </c>
      <c r="C4706" s="15" t="n">
        <v>-1.8</v>
      </c>
      <c r="D4706" s="15" t="n">
        <v>-1.003</v>
      </c>
      <c r="E4706" s="21" t="n">
        <v>-2.64682756863458</v>
      </c>
    </row>
    <row r="4707" customFormat="false" ht="12.75" hidden="false" customHeight="false" outlineLevel="0" collapsed="false">
      <c r="A4707" s="19" t="n">
        <v>43662</v>
      </c>
      <c r="C4707" s="15" t="n">
        <v>-1.1</v>
      </c>
      <c r="D4707" s="15" t="n">
        <v>-2.3069</v>
      </c>
      <c r="E4707" s="21" t="n">
        <v>-3.19905955913352</v>
      </c>
    </row>
    <row r="4708" customFormat="false" ht="12.75" hidden="false" customHeight="false" outlineLevel="0" collapsed="false">
      <c r="A4708" s="19" t="n">
        <v>43662.0416666667</v>
      </c>
      <c r="C4708" s="15" t="n">
        <v>-0.2</v>
      </c>
      <c r="D4708" s="15" t="n">
        <v>-2.9087</v>
      </c>
      <c r="E4708" s="21" t="n">
        <v>-3.11578629924659</v>
      </c>
    </row>
    <row r="4709" customFormat="false" ht="12.75" hidden="false" customHeight="false" outlineLevel="0" collapsed="false">
      <c r="A4709" s="19" t="n">
        <v>43662.0833333333</v>
      </c>
      <c r="C4709" s="15" t="n">
        <v>-2.7</v>
      </c>
      <c r="D4709" s="15" t="n">
        <v>-2.7081</v>
      </c>
      <c r="E4709" s="21" t="n">
        <v>-3.28073879344382</v>
      </c>
    </row>
    <row r="4710" customFormat="false" ht="12.75" hidden="false" customHeight="false" outlineLevel="0" collapsed="false">
      <c r="A4710" s="19" t="n">
        <v>43662.125</v>
      </c>
      <c r="C4710" s="15" t="n">
        <v>-1.5</v>
      </c>
      <c r="D4710" s="15" t="n">
        <v>-3.5105</v>
      </c>
      <c r="E4710" s="21" t="n">
        <v>-2.48891895188374</v>
      </c>
    </row>
    <row r="4711" customFormat="false" ht="12.75" hidden="false" customHeight="false" outlineLevel="0" collapsed="false">
      <c r="A4711" s="19" t="n">
        <v>43662.1666666667</v>
      </c>
      <c r="C4711" s="15" t="n">
        <v>-2</v>
      </c>
      <c r="D4711" s="15" t="n">
        <v>-3.009</v>
      </c>
      <c r="E4711" s="21" t="n">
        <v>-1.79310000399089</v>
      </c>
    </row>
    <row r="4712" customFormat="false" ht="12.75" hidden="false" customHeight="false" outlineLevel="0" collapsed="false">
      <c r="A4712" s="19" t="n">
        <v>43662.2083333333</v>
      </c>
      <c r="C4712" s="15" t="n">
        <v>0.0999999999999996</v>
      </c>
      <c r="D4712" s="15" t="n">
        <v>-2.5075</v>
      </c>
      <c r="E4712" s="21" t="n">
        <v>-1.67966971711999</v>
      </c>
    </row>
    <row r="4713" customFormat="false" ht="12.75" hidden="false" customHeight="false" outlineLevel="0" collapsed="false">
      <c r="A4713" s="19" t="n">
        <v>43662.25</v>
      </c>
      <c r="D4713" s="15" t="n">
        <v>-1.1033</v>
      </c>
      <c r="E4713" s="21" t="n">
        <v>-1.53349541387985</v>
      </c>
    </row>
    <row r="4714" customFormat="false" ht="12.75" hidden="false" customHeight="false" outlineLevel="0" collapsed="false">
      <c r="A4714" s="19" t="n">
        <v>43662.2916666667</v>
      </c>
      <c r="D4714" s="15" t="n">
        <v>-2.7081</v>
      </c>
      <c r="E4714" s="21" t="n">
        <v>-1.92157599061044</v>
      </c>
    </row>
    <row r="4715" customFormat="false" ht="12.75" hidden="false" customHeight="false" outlineLevel="0" collapsed="false">
      <c r="A4715" s="19" t="n">
        <v>43662.3333333333</v>
      </c>
      <c r="D4715" s="15" t="n">
        <v>-1.003</v>
      </c>
      <c r="E4715" s="21" t="n">
        <v>-1.67836980890571</v>
      </c>
    </row>
    <row r="4716" customFormat="false" ht="12.75" hidden="false" customHeight="false" outlineLevel="0" collapsed="false">
      <c r="A4716" s="19" t="n">
        <v>43662.375</v>
      </c>
      <c r="D4716" s="15" t="n">
        <v>-4.1123</v>
      </c>
      <c r="E4716" s="21" t="n">
        <v>-2.4522610822038</v>
      </c>
    </row>
    <row r="4717" customFormat="false" ht="12.75" hidden="false" customHeight="false" outlineLevel="0" collapsed="false">
      <c r="A4717" s="19" t="n">
        <v>43662.4166666667</v>
      </c>
      <c r="D4717" s="15" t="n">
        <v>-3.2096</v>
      </c>
      <c r="E4717" s="21" t="n">
        <v>-3.40801748488964</v>
      </c>
    </row>
    <row r="4718" customFormat="false" ht="12.75" hidden="false" customHeight="false" outlineLevel="0" collapsed="false">
      <c r="A4718" s="19" t="n">
        <v>43662.4583333333</v>
      </c>
      <c r="D4718" s="15" t="n">
        <v>-5.015</v>
      </c>
      <c r="E4718" s="21" t="n">
        <v>-2.82565966037401</v>
      </c>
    </row>
    <row r="4719" customFormat="false" ht="12.75" hidden="false" customHeight="false" outlineLevel="0" collapsed="false">
      <c r="A4719" s="19" t="n">
        <v>43662.5</v>
      </c>
      <c r="C4719" s="15" t="n">
        <v>-4.1</v>
      </c>
      <c r="D4719" s="15" t="n">
        <v>-4.2126</v>
      </c>
      <c r="E4719" s="21" t="n">
        <v>-3.46218532256846</v>
      </c>
    </row>
    <row r="4720" customFormat="false" ht="12.75" hidden="false" customHeight="false" outlineLevel="0" collapsed="false">
      <c r="A4720" s="19" t="n">
        <v>43662.5416666667</v>
      </c>
      <c r="C4720" s="15" t="n">
        <v>-3</v>
      </c>
      <c r="D4720" s="15" t="n">
        <v>-2.7081</v>
      </c>
      <c r="E4720" s="21" t="n">
        <v>-3.38703987471948</v>
      </c>
    </row>
    <row r="4721" customFormat="false" ht="12.75" hidden="false" customHeight="false" outlineLevel="0" collapsed="false">
      <c r="A4721" s="19" t="n">
        <v>43662.5833333333</v>
      </c>
      <c r="C4721" s="15" t="n">
        <v>-2.8</v>
      </c>
      <c r="E4721" s="21" t="n">
        <v>-1.75442007246259</v>
      </c>
    </row>
    <row r="4722" customFormat="false" ht="12.75" hidden="false" customHeight="false" outlineLevel="0" collapsed="false">
      <c r="A4722" s="19" t="n">
        <v>43662.625</v>
      </c>
      <c r="C4722" s="15" t="n">
        <v>-4.4</v>
      </c>
      <c r="D4722" s="15" t="n">
        <v>-2.5075</v>
      </c>
      <c r="E4722" s="21" t="n">
        <v>-2.05967641438118</v>
      </c>
    </row>
    <row r="4723" customFormat="false" ht="12.75" hidden="false" customHeight="false" outlineLevel="0" collapsed="false">
      <c r="A4723" s="19" t="n">
        <v>43662.6666666667</v>
      </c>
      <c r="C4723" s="15" t="n">
        <v>-2.2</v>
      </c>
      <c r="D4723" s="15" t="n">
        <v>-2.6078</v>
      </c>
      <c r="E4723" s="21" t="n">
        <v>-2.39192602394092</v>
      </c>
    </row>
    <row r="4724" customFormat="false" ht="12.75" hidden="false" customHeight="false" outlineLevel="0" collapsed="false">
      <c r="A4724" s="19" t="n">
        <v>43662.7083333333</v>
      </c>
      <c r="C4724" s="15" t="n">
        <v>-3.4</v>
      </c>
      <c r="D4724" s="15" t="n">
        <v>1.2036</v>
      </c>
      <c r="E4724" s="21" t="n">
        <v>-1.43074723754438</v>
      </c>
    </row>
    <row r="4725" customFormat="false" ht="12.75" hidden="false" customHeight="false" outlineLevel="0" collapsed="false">
      <c r="A4725" s="19" t="n">
        <v>43662.75</v>
      </c>
      <c r="C4725" s="15" t="n">
        <v>-2.7</v>
      </c>
      <c r="D4725" s="15" t="n">
        <v>0</v>
      </c>
      <c r="E4725" s="21" t="n">
        <v>-1.43284530228867</v>
      </c>
    </row>
    <row r="4726" customFormat="false" ht="12.75" hidden="false" customHeight="false" outlineLevel="0" collapsed="false">
      <c r="A4726" s="19" t="n">
        <v>43662.7916666667</v>
      </c>
      <c r="C4726" s="15" t="n">
        <v>-1.7</v>
      </c>
      <c r="D4726" s="15" t="n">
        <v>-2.006</v>
      </c>
      <c r="E4726" s="21" t="n">
        <v>-1.85269290204336</v>
      </c>
    </row>
    <row r="4727" customFormat="false" ht="12.75" hidden="false" customHeight="false" outlineLevel="0" collapsed="false">
      <c r="A4727" s="19" t="n">
        <v>43662.8333333333</v>
      </c>
      <c r="C4727" s="15" t="n">
        <v>-0.699999999999999</v>
      </c>
      <c r="D4727" s="15" t="n">
        <v>-1.6048</v>
      </c>
      <c r="E4727" s="21" t="n">
        <v>-1.59010541303485</v>
      </c>
    </row>
    <row r="4728" customFormat="false" ht="12.75" hidden="false" customHeight="false" outlineLevel="0" collapsed="false">
      <c r="A4728" s="19" t="n">
        <v>43662.875</v>
      </c>
      <c r="C4728" s="15" t="n">
        <v>-2.2</v>
      </c>
      <c r="D4728" s="15" t="n">
        <v>-2.7081</v>
      </c>
      <c r="E4728" s="21" t="n">
        <v>-2.96044742867712</v>
      </c>
    </row>
    <row r="4729" customFormat="false" ht="12.75" hidden="false" customHeight="false" outlineLevel="0" collapsed="false">
      <c r="A4729" s="19" t="n">
        <v>43662.9166666667</v>
      </c>
      <c r="C4729" s="15" t="n">
        <v>-2.3</v>
      </c>
      <c r="D4729" s="15" t="n">
        <v>-1.8054</v>
      </c>
      <c r="E4729" s="21" t="n">
        <v>-3.12832442263212</v>
      </c>
    </row>
    <row r="4730" customFormat="false" ht="12.75" hidden="false" customHeight="false" outlineLevel="0" collapsed="false">
      <c r="A4730" s="19" t="n">
        <v>43662.9583333333</v>
      </c>
      <c r="C4730" s="15" t="n">
        <v>-2.5</v>
      </c>
      <c r="D4730" s="15" t="n">
        <v>-3.1093</v>
      </c>
      <c r="E4730" s="21" t="n">
        <v>-3.22677544337255</v>
      </c>
    </row>
    <row r="4731" customFormat="false" ht="12.75" hidden="false" customHeight="false" outlineLevel="0" collapsed="false">
      <c r="A4731" s="19" t="n">
        <v>43663</v>
      </c>
      <c r="C4731" s="15" t="n">
        <v>0</v>
      </c>
      <c r="D4731" s="15" t="n">
        <v>-3.2096</v>
      </c>
      <c r="E4731" s="21" t="n">
        <v>-3.67804148098845</v>
      </c>
    </row>
    <row r="4732" customFormat="false" ht="12.75" hidden="false" customHeight="false" outlineLevel="0" collapsed="false">
      <c r="A4732" s="19" t="n">
        <v>43663.0416666667</v>
      </c>
      <c r="C4732" s="15" t="n">
        <v>-2.3</v>
      </c>
      <c r="D4732" s="15" t="n">
        <v>-3.4102</v>
      </c>
      <c r="E4732" s="21" t="n">
        <v>-2.99889106998557</v>
      </c>
    </row>
    <row r="4733" customFormat="false" ht="12.75" hidden="false" customHeight="false" outlineLevel="0" collapsed="false">
      <c r="A4733" s="19" t="n">
        <v>43663.0833333333</v>
      </c>
      <c r="C4733" s="15" t="n">
        <v>-3.5</v>
      </c>
      <c r="D4733" s="15" t="n">
        <v>-3.3099</v>
      </c>
      <c r="E4733" s="21" t="n">
        <v>-3.23908102906413</v>
      </c>
    </row>
    <row r="4734" customFormat="false" ht="12.75" hidden="false" customHeight="false" outlineLevel="0" collapsed="false">
      <c r="A4734" s="19" t="n">
        <v>43663.125</v>
      </c>
      <c r="C4734" s="15" t="n">
        <v>-1.9</v>
      </c>
      <c r="D4734" s="15" t="n">
        <v>-2.5075</v>
      </c>
      <c r="E4734" s="21" t="n">
        <v>-3.10769303156746</v>
      </c>
    </row>
    <row r="4735" customFormat="false" ht="12.75" hidden="false" customHeight="false" outlineLevel="0" collapsed="false">
      <c r="A4735" s="19" t="n">
        <v>43663.1666666667</v>
      </c>
      <c r="C4735" s="15" t="n">
        <v>-2.9</v>
      </c>
      <c r="D4735" s="15" t="n">
        <v>-2.6078</v>
      </c>
      <c r="E4735" s="21" t="n">
        <v>-2.41922098691661</v>
      </c>
    </row>
    <row r="4736" customFormat="false" ht="12.75" hidden="false" customHeight="false" outlineLevel="0" collapsed="false">
      <c r="A4736" s="19" t="n">
        <v>43663.2083333333</v>
      </c>
      <c r="C4736" s="15" t="n">
        <v>-1.1</v>
      </c>
      <c r="D4736" s="15" t="n">
        <v>-3.7111</v>
      </c>
      <c r="E4736" s="21" t="n">
        <v>-2.52856518436567</v>
      </c>
    </row>
    <row r="4737" customFormat="false" ht="12.75" hidden="false" customHeight="false" outlineLevel="0" collapsed="false">
      <c r="A4737" s="19" t="n">
        <v>43663.25</v>
      </c>
      <c r="C4737" s="15" t="n">
        <v>-1.1</v>
      </c>
      <c r="D4737" s="15" t="n">
        <v>-3.3099</v>
      </c>
      <c r="E4737" s="21" t="n">
        <v>-1.37658107523318</v>
      </c>
    </row>
    <row r="4738" customFormat="false" ht="12.75" hidden="false" customHeight="false" outlineLevel="0" collapsed="false">
      <c r="A4738" s="19" t="n">
        <v>43663.2916666667</v>
      </c>
      <c r="C4738" s="15" t="n">
        <v>-2.9</v>
      </c>
      <c r="D4738" s="15" t="n">
        <v>-2.006</v>
      </c>
      <c r="E4738" s="21" t="n">
        <v>-2.36131395822494</v>
      </c>
    </row>
    <row r="4739" customFormat="false" ht="12.75" hidden="false" customHeight="false" outlineLevel="0" collapsed="false">
      <c r="A4739" s="19" t="n">
        <v>43663.3333333333</v>
      </c>
      <c r="C4739" s="15" t="n">
        <v>-3.3</v>
      </c>
      <c r="D4739" s="15" t="n">
        <v>-5.6168</v>
      </c>
      <c r="E4739" s="21" t="n">
        <v>-3.83466701104737</v>
      </c>
    </row>
    <row r="4740" customFormat="false" ht="12.75" hidden="false" customHeight="false" outlineLevel="0" collapsed="false">
      <c r="A4740" s="19" t="n">
        <v>43663.375</v>
      </c>
      <c r="C4740" s="15" t="n">
        <v>-1.4</v>
      </c>
      <c r="D4740" s="15" t="n">
        <v>-3.2096</v>
      </c>
      <c r="E4740" s="21" t="n">
        <v>-4.27633692487394</v>
      </c>
    </row>
    <row r="4741" customFormat="false" ht="12.75" hidden="false" customHeight="false" outlineLevel="0" collapsed="false">
      <c r="A4741" s="19" t="n">
        <v>43663.4166666667</v>
      </c>
      <c r="C4741" s="15" t="n">
        <v>0.600000000000001</v>
      </c>
      <c r="D4741" s="15" t="n">
        <v>-0.100300000000001</v>
      </c>
      <c r="E4741" s="21" t="n">
        <v>-2.80040539149537</v>
      </c>
    </row>
    <row r="4742" customFormat="false" ht="12.75" hidden="false" customHeight="false" outlineLevel="0" collapsed="false">
      <c r="A4742" s="19" t="n">
        <v>43663.4583333333</v>
      </c>
      <c r="C4742" s="15" t="n">
        <v>-2.2</v>
      </c>
      <c r="D4742" s="15" t="n">
        <v>-5.5165</v>
      </c>
      <c r="E4742" s="21" t="n">
        <v>-5.45983207853966</v>
      </c>
    </row>
    <row r="4743" customFormat="false" ht="12.75" hidden="false" customHeight="false" outlineLevel="0" collapsed="false">
      <c r="A4743" s="19" t="n">
        <v>43663.5</v>
      </c>
      <c r="C4743" s="15" t="n">
        <v>-3.6</v>
      </c>
      <c r="D4743" s="15" t="n">
        <v>-2.4072</v>
      </c>
      <c r="E4743" s="21" t="n">
        <v>-3.43666054672043</v>
      </c>
    </row>
    <row r="4744" customFormat="false" ht="12.75" hidden="false" customHeight="false" outlineLevel="0" collapsed="false">
      <c r="A4744" s="19" t="n">
        <v>43663.5416666667</v>
      </c>
      <c r="C4744" s="15" t="n">
        <v>-1.5</v>
      </c>
      <c r="D4744" s="15" t="n">
        <v>-2.1063</v>
      </c>
      <c r="E4744" s="21" t="n">
        <v>-1.35979911974015</v>
      </c>
    </row>
    <row r="4745" customFormat="false" ht="12.75" hidden="false" customHeight="false" outlineLevel="0" collapsed="false">
      <c r="A4745" s="19" t="n">
        <v>43663.5833333333</v>
      </c>
      <c r="C4745" s="15" t="n">
        <v>-1.9</v>
      </c>
      <c r="D4745" s="15" t="n">
        <v>-1.4042</v>
      </c>
      <c r="E4745" s="21" t="n">
        <v>-2.70245127899663</v>
      </c>
    </row>
    <row r="4746" customFormat="false" ht="12.75" hidden="false" customHeight="false" outlineLevel="0" collapsed="false">
      <c r="A4746" s="19" t="n">
        <v>43663.625</v>
      </c>
      <c r="C4746" s="15" t="n">
        <v>-1</v>
      </c>
      <c r="D4746" s="15" t="n">
        <v>-1.8054</v>
      </c>
      <c r="E4746" s="21" t="n">
        <v>-2.96395213194377</v>
      </c>
    </row>
    <row r="4747" customFormat="false" ht="12.75" hidden="false" customHeight="false" outlineLevel="0" collapsed="false">
      <c r="A4747" s="19" t="n">
        <v>43663.6666666667</v>
      </c>
      <c r="C4747" s="15" t="n">
        <v>-2</v>
      </c>
      <c r="D4747" s="15" t="n">
        <v>-1.8054</v>
      </c>
      <c r="E4747" s="21" t="n">
        <v>-2.30122839968657</v>
      </c>
    </row>
    <row r="4748" customFormat="false" ht="12.75" hidden="false" customHeight="false" outlineLevel="0" collapsed="false">
      <c r="A4748" s="19" t="n">
        <v>43663.7083333333</v>
      </c>
      <c r="C4748" s="15" t="n">
        <v>-2.6</v>
      </c>
      <c r="D4748" s="15" t="n">
        <v>-5.9177</v>
      </c>
      <c r="E4748" s="21" t="n">
        <v>-1.0924866974537</v>
      </c>
    </row>
    <row r="4749" customFormat="false" ht="12.75" hidden="false" customHeight="false" outlineLevel="0" collapsed="false">
      <c r="A4749" s="19" t="n">
        <v>43663.75</v>
      </c>
      <c r="C4749" s="15" t="n">
        <v>-1</v>
      </c>
      <c r="D4749" s="15" t="n">
        <v>-4.9147</v>
      </c>
      <c r="E4749" s="21" t="n">
        <v>-3.01759596722822</v>
      </c>
    </row>
    <row r="4750" customFormat="false" ht="12.75" hidden="false" customHeight="false" outlineLevel="0" collapsed="false">
      <c r="A4750" s="19" t="n">
        <v>43663.7916666667</v>
      </c>
      <c r="C4750" s="15" t="n">
        <v>-1.3</v>
      </c>
      <c r="D4750" s="15" t="n">
        <v>-5.015</v>
      </c>
      <c r="E4750" s="21" t="n">
        <v>-3.15827058022976</v>
      </c>
    </row>
    <row r="4751" customFormat="false" ht="12.75" hidden="false" customHeight="false" outlineLevel="0" collapsed="false">
      <c r="A4751" s="19" t="n">
        <v>43663.8333333333</v>
      </c>
      <c r="C4751" s="15" t="n">
        <v>-1.3</v>
      </c>
      <c r="D4751" s="15" t="n">
        <v>-2.2066</v>
      </c>
      <c r="E4751" s="21" t="n">
        <v>-2.06303820266693</v>
      </c>
    </row>
    <row r="4752" customFormat="false" ht="12.75" hidden="false" customHeight="false" outlineLevel="0" collapsed="false">
      <c r="A4752" s="19" t="n">
        <v>43663.875</v>
      </c>
      <c r="C4752" s="15" t="n">
        <v>-1.3</v>
      </c>
      <c r="D4752" s="15" t="n">
        <v>-3.4102</v>
      </c>
      <c r="E4752" s="21" t="n">
        <v>-3.07002348773148</v>
      </c>
    </row>
    <row r="4753" customFormat="false" ht="12.75" hidden="false" customHeight="false" outlineLevel="0" collapsed="false">
      <c r="A4753" s="19" t="n">
        <v>43663.9166666667</v>
      </c>
      <c r="C4753" s="15" t="n">
        <v>-0.800000000000001</v>
      </c>
      <c r="D4753" s="15" t="n">
        <v>1.6048</v>
      </c>
      <c r="E4753" s="21" t="n">
        <v>-2.06287784531166</v>
      </c>
    </row>
    <row r="4754" customFormat="false" ht="12.75" hidden="false" customHeight="false" outlineLevel="0" collapsed="false">
      <c r="A4754" s="19" t="n">
        <v>43663.9583333333</v>
      </c>
      <c r="C4754" s="15" t="n">
        <v>-1.2</v>
      </c>
      <c r="D4754" s="15" t="n">
        <v>-0.200599999999999</v>
      </c>
      <c r="E4754" s="21" t="n">
        <v>-1.22944267991786</v>
      </c>
    </row>
    <row r="4755" customFormat="false" ht="12.75" hidden="false" customHeight="false" outlineLevel="0" collapsed="false">
      <c r="A4755" s="19" t="n">
        <v>43664</v>
      </c>
      <c r="C4755" s="15" t="n">
        <v>-1.4</v>
      </c>
      <c r="D4755" s="15" t="n">
        <v>-3.5105</v>
      </c>
      <c r="E4755" s="21" t="n">
        <v>-1.99449650435485</v>
      </c>
    </row>
    <row r="4756" customFormat="false" ht="12.75" hidden="false" customHeight="false" outlineLevel="0" collapsed="false">
      <c r="A4756" s="19" t="n">
        <v>43664.0416666667</v>
      </c>
      <c r="C4756" s="15" t="n">
        <v>-1.5</v>
      </c>
      <c r="D4756" s="15" t="n">
        <v>-3.8114</v>
      </c>
      <c r="E4756" s="21" t="n">
        <v>-2.42275463226099</v>
      </c>
    </row>
    <row r="4757" customFormat="false" ht="12.75" hidden="false" customHeight="false" outlineLevel="0" collapsed="false">
      <c r="A4757" s="19" t="n">
        <v>43664.0833333333</v>
      </c>
      <c r="C4757" s="15" t="n">
        <v>-3.4</v>
      </c>
      <c r="D4757" s="15" t="n">
        <v>-3.6108</v>
      </c>
      <c r="E4757" s="21" t="n">
        <v>-3.19791680847083</v>
      </c>
    </row>
    <row r="4758" customFormat="false" ht="12.75" hidden="false" customHeight="false" outlineLevel="0" collapsed="false">
      <c r="A4758" s="19" t="n">
        <v>43664.125</v>
      </c>
      <c r="C4758" s="15" t="n">
        <v>-1.2</v>
      </c>
      <c r="D4758" s="15" t="n">
        <v>-4.2126</v>
      </c>
      <c r="E4758" s="21" t="n">
        <v>-2.98687553676418</v>
      </c>
    </row>
    <row r="4759" customFormat="false" ht="12.75" hidden="false" customHeight="false" outlineLevel="0" collapsed="false">
      <c r="A4759" s="19" t="n">
        <v>43664.1666666667</v>
      </c>
      <c r="C4759" s="15" t="n">
        <v>-1.6</v>
      </c>
      <c r="D4759" s="15" t="n">
        <v>-1.7051</v>
      </c>
      <c r="E4759" s="21" t="n">
        <v>-3.25972245181284</v>
      </c>
    </row>
    <row r="4760" customFormat="false" ht="12.75" hidden="false" customHeight="false" outlineLevel="0" collapsed="false">
      <c r="A4760" s="19" t="n">
        <v>43664.2083333333</v>
      </c>
      <c r="C4760" s="15" t="n">
        <v>-2.2</v>
      </c>
      <c r="D4760" s="15" t="n">
        <v>-1.5045</v>
      </c>
      <c r="E4760" s="21" t="n">
        <v>-1.77144204106482</v>
      </c>
    </row>
    <row r="4761" customFormat="false" ht="12.75" hidden="false" customHeight="false" outlineLevel="0" collapsed="false">
      <c r="A4761" s="19" t="n">
        <v>43664.25</v>
      </c>
      <c r="C4761" s="15" t="n">
        <v>-2.2</v>
      </c>
      <c r="D4761" s="15" t="n">
        <v>-1.7051</v>
      </c>
      <c r="E4761" s="21" t="n">
        <v>-2.22379215064422</v>
      </c>
    </row>
    <row r="4762" customFormat="false" ht="12.75" hidden="false" customHeight="false" outlineLevel="0" collapsed="false">
      <c r="A4762" s="19" t="n">
        <v>43664.2916666667</v>
      </c>
      <c r="C4762" s="15" t="n">
        <v>-1</v>
      </c>
      <c r="D4762" s="15" t="n">
        <v>-3.3099</v>
      </c>
      <c r="E4762" s="21" t="n">
        <v>-1.65961826502432</v>
      </c>
    </row>
    <row r="4763" customFormat="false" ht="12.75" hidden="false" customHeight="false" outlineLevel="0" collapsed="false">
      <c r="A4763" s="19" t="n">
        <v>43664.3333333333</v>
      </c>
      <c r="C4763" s="15" t="n">
        <v>-1.3</v>
      </c>
      <c r="E4763" s="21" t="n">
        <v>-1.54571706754842</v>
      </c>
    </row>
    <row r="4764" customFormat="false" ht="12.75" hidden="false" customHeight="false" outlineLevel="0" collapsed="false">
      <c r="A4764" s="19" t="n">
        <v>43664.375</v>
      </c>
      <c r="C4764" s="15" t="n">
        <v>-0.8</v>
      </c>
      <c r="E4764" s="21" t="n">
        <v>-0.615341648673781</v>
      </c>
    </row>
    <row r="4765" customFormat="false" ht="12.75" hidden="false" customHeight="false" outlineLevel="0" collapsed="false">
      <c r="A4765" s="19" t="n">
        <v>43664.4166666667</v>
      </c>
      <c r="C4765" s="15" t="n">
        <v>1.7</v>
      </c>
      <c r="E4765" s="21" t="n">
        <v>-2.18688726097839</v>
      </c>
    </row>
    <row r="4766" customFormat="false" ht="12.75" hidden="false" customHeight="false" outlineLevel="0" collapsed="false">
      <c r="A4766" s="19" t="n">
        <v>43664.4583333333</v>
      </c>
      <c r="C4766" s="15" t="n">
        <v>-0.5</v>
      </c>
      <c r="E4766" s="21" t="n">
        <v>-2.37479879723186</v>
      </c>
    </row>
    <row r="4767" customFormat="false" ht="12.75" hidden="false" customHeight="false" outlineLevel="0" collapsed="false">
      <c r="A4767" s="19" t="n">
        <v>43664.5</v>
      </c>
      <c r="C4767" s="15" t="n">
        <v>-0.3</v>
      </c>
      <c r="E4767" s="21" t="n">
        <v>-3.0183399724159</v>
      </c>
    </row>
    <row r="4768" customFormat="false" ht="12.75" hidden="false" customHeight="false" outlineLevel="0" collapsed="false">
      <c r="A4768" s="19" t="n">
        <v>43664.5416666667</v>
      </c>
      <c r="C4768" s="15" t="n">
        <v>-0.199999999999999</v>
      </c>
      <c r="D4768" s="15" t="n">
        <v>-2.9087</v>
      </c>
      <c r="E4768" s="21" t="n">
        <v>-2.28793376142265</v>
      </c>
    </row>
    <row r="4769" customFormat="false" ht="12.75" hidden="false" customHeight="false" outlineLevel="0" collapsed="false">
      <c r="A4769" s="19" t="n">
        <v>43664.5833333333</v>
      </c>
      <c r="C4769" s="15" t="n">
        <v>-1.1</v>
      </c>
      <c r="D4769" s="15" t="n">
        <v>-3.1093</v>
      </c>
      <c r="E4769" s="21" t="n">
        <v>-2.23721529281799</v>
      </c>
    </row>
    <row r="4770" customFormat="false" ht="12.75" hidden="false" customHeight="false" outlineLevel="0" collapsed="false">
      <c r="A4770" s="19" t="n">
        <v>43664.625</v>
      </c>
      <c r="C4770" s="15" t="n">
        <v>-0.699999999999999</v>
      </c>
      <c r="D4770" s="15" t="n">
        <v>-1.1033</v>
      </c>
      <c r="E4770" s="21" t="n">
        <v>-2.37913261633724</v>
      </c>
    </row>
    <row r="4771" customFormat="false" ht="12.75" hidden="false" customHeight="false" outlineLevel="0" collapsed="false">
      <c r="A4771" s="19" t="n">
        <v>43664.6666666667</v>
      </c>
      <c r="C4771" s="15" t="n">
        <v>-1.7</v>
      </c>
      <c r="D4771" s="15" t="n">
        <v>-2.5075</v>
      </c>
      <c r="E4771" s="21" t="n">
        <v>-2.50929922956407</v>
      </c>
    </row>
    <row r="4772" customFormat="false" ht="12.75" hidden="false" customHeight="false" outlineLevel="0" collapsed="false">
      <c r="A4772" s="19" t="n">
        <v>43664.7083333333</v>
      </c>
      <c r="C4772" s="15" t="n">
        <v>0.5</v>
      </c>
      <c r="D4772" s="15" t="n">
        <v>-1.7051</v>
      </c>
      <c r="E4772" s="21" t="n">
        <v>-2.05086633689695</v>
      </c>
    </row>
    <row r="4773" customFormat="false" ht="12.75" hidden="false" customHeight="false" outlineLevel="0" collapsed="false">
      <c r="A4773" s="19" t="n">
        <v>43664.75</v>
      </c>
      <c r="C4773" s="15" t="n">
        <v>0.4</v>
      </c>
      <c r="D4773" s="15" t="n">
        <v>-0.802399999999999</v>
      </c>
      <c r="E4773" s="21" t="n">
        <v>-0.967677841149612</v>
      </c>
    </row>
    <row r="4774" customFormat="false" ht="12.75" hidden="false" customHeight="false" outlineLevel="0" collapsed="false">
      <c r="A4774" s="19" t="n">
        <v>43664.7916666667</v>
      </c>
      <c r="C4774" s="15" t="n">
        <v>-0.199999999999999</v>
      </c>
      <c r="D4774" s="15" t="n">
        <v>-1.7051</v>
      </c>
      <c r="E4774" s="21" t="n">
        <v>-0.473681957126042</v>
      </c>
    </row>
    <row r="4775" customFormat="false" ht="12.75" hidden="false" customHeight="false" outlineLevel="0" collapsed="false">
      <c r="A4775" s="19" t="n">
        <v>43664.8333333333</v>
      </c>
      <c r="C4775" s="15" t="n">
        <v>0.800000000000001</v>
      </c>
      <c r="D4775" s="15" t="n">
        <v>-3.7111</v>
      </c>
      <c r="E4775" s="21" t="n">
        <v>-0.639990755971718</v>
      </c>
    </row>
    <row r="4776" customFormat="false" ht="12.75" hidden="false" customHeight="false" outlineLevel="0" collapsed="false">
      <c r="A4776" s="19" t="n">
        <v>43664.875</v>
      </c>
      <c r="C4776" s="15" t="n">
        <v>-0.700000000000001</v>
      </c>
      <c r="D4776" s="15" t="n">
        <v>-1.1033</v>
      </c>
      <c r="E4776" s="21" t="n">
        <v>-1.83768220881881</v>
      </c>
    </row>
    <row r="4777" customFormat="false" ht="12.75" hidden="false" customHeight="false" outlineLevel="0" collapsed="false">
      <c r="A4777" s="19" t="n">
        <v>43664.9166666667</v>
      </c>
      <c r="C4777" s="15" t="n">
        <v>1.1</v>
      </c>
      <c r="D4777" s="15" t="n">
        <v>0.902699999999999</v>
      </c>
      <c r="E4777" s="21" t="n">
        <v>-2.01817036815668</v>
      </c>
    </row>
    <row r="4778" customFormat="false" ht="12.75" hidden="false" customHeight="false" outlineLevel="0" collapsed="false">
      <c r="A4778" s="19" t="n">
        <v>43664.9583333333</v>
      </c>
      <c r="C4778" s="15" t="n">
        <v>-0.600000000000001</v>
      </c>
      <c r="D4778" s="15" t="n">
        <v>-2.006</v>
      </c>
      <c r="E4778" s="21" t="n">
        <v>-1.81514963449018</v>
      </c>
    </row>
    <row r="4779" customFormat="false" ht="12.75" hidden="false" customHeight="false" outlineLevel="0" collapsed="false">
      <c r="A4779" s="19" t="n">
        <v>43665</v>
      </c>
      <c r="C4779" s="15" t="n">
        <v>-1.8</v>
      </c>
      <c r="D4779" s="15" t="n">
        <v>-1.9057</v>
      </c>
      <c r="E4779" s="21" t="n">
        <v>-2.27552966053533</v>
      </c>
    </row>
    <row r="4780" customFormat="false" ht="12.75" hidden="false" customHeight="false" outlineLevel="0" collapsed="false">
      <c r="A4780" s="19" t="n">
        <v>43665.0416666667</v>
      </c>
      <c r="C4780" s="15" t="n">
        <v>-0.9</v>
      </c>
      <c r="D4780" s="15" t="n">
        <v>-2.006</v>
      </c>
      <c r="E4780" s="21" t="n">
        <v>-1.623373775366</v>
      </c>
    </row>
    <row r="4781" customFormat="false" ht="12.75" hidden="false" customHeight="false" outlineLevel="0" collapsed="false">
      <c r="A4781" s="19" t="n">
        <v>43665.0833333333</v>
      </c>
      <c r="C4781" s="15" t="n">
        <v>-1.5</v>
      </c>
      <c r="D4781" s="15" t="n">
        <v>-1.5045</v>
      </c>
      <c r="E4781" s="21" t="n">
        <v>-2.25734582961655</v>
      </c>
    </row>
    <row r="4782" customFormat="false" ht="12.75" hidden="false" customHeight="false" outlineLevel="0" collapsed="false">
      <c r="A4782" s="19" t="n">
        <v>43665.125</v>
      </c>
      <c r="C4782" s="15" t="n">
        <v>1</v>
      </c>
      <c r="D4782" s="15" t="n">
        <v>-1.1033</v>
      </c>
      <c r="E4782" s="21" t="n">
        <v>-1.22990325170351</v>
      </c>
    </row>
    <row r="4783" customFormat="false" ht="12.75" hidden="false" customHeight="false" outlineLevel="0" collapsed="false">
      <c r="A4783" s="19" t="n">
        <v>43665.1666666667</v>
      </c>
      <c r="C4783" s="15" t="n">
        <v>-0.600000000000001</v>
      </c>
      <c r="D4783" s="15" t="n">
        <v>-1.7051</v>
      </c>
      <c r="E4783" s="21" t="n">
        <v>-1.5998935231809</v>
      </c>
    </row>
    <row r="4784" customFormat="false" ht="12.75" hidden="false" customHeight="false" outlineLevel="0" collapsed="false">
      <c r="A4784" s="19" t="n">
        <v>43665.2083333333</v>
      </c>
      <c r="C4784" s="15" t="n">
        <v>-0.5</v>
      </c>
      <c r="D4784" s="15" t="n">
        <v>-1.003</v>
      </c>
      <c r="E4784" s="21" t="n">
        <v>-0.643068973372877</v>
      </c>
    </row>
    <row r="4785" customFormat="false" ht="12.75" hidden="false" customHeight="false" outlineLevel="0" collapsed="false">
      <c r="A4785" s="19" t="n">
        <v>43665.25</v>
      </c>
      <c r="C4785" s="15" t="n">
        <v>-1.1</v>
      </c>
      <c r="D4785" s="15" t="n">
        <v>-0.4012</v>
      </c>
      <c r="E4785" s="21" t="n">
        <v>-0.555327387644</v>
      </c>
    </row>
    <row r="4786" customFormat="false" ht="12.75" hidden="false" customHeight="false" outlineLevel="0" collapsed="false">
      <c r="A4786" s="19" t="n">
        <v>43665.2916666667</v>
      </c>
      <c r="C4786" s="15" t="n">
        <v>-0.199999999999999</v>
      </c>
      <c r="D4786" s="15" t="n">
        <v>-1.8054</v>
      </c>
      <c r="E4786" s="21" t="n">
        <v>-1.01593426730638</v>
      </c>
    </row>
    <row r="4787" customFormat="false" ht="12.75" hidden="false" customHeight="false" outlineLevel="0" collapsed="false">
      <c r="A4787" s="19" t="n">
        <v>43665.3333333333</v>
      </c>
      <c r="C4787" s="15" t="n">
        <v>0.700000000000001</v>
      </c>
      <c r="D4787" s="15" t="n">
        <v>-0.5015</v>
      </c>
      <c r="E4787" s="21" t="n">
        <v>-1.18259871901801</v>
      </c>
    </row>
    <row r="4788" customFormat="false" ht="12.75" hidden="false" customHeight="false" outlineLevel="0" collapsed="false">
      <c r="A4788" s="19" t="n">
        <v>43665.375</v>
      </c>
      <c r="C4788" s="15" t="n">
        <v>-1.2</v>
      </c>
      <c r="D4788" s="15" t="n">
        <v>-2.9087</v>
      </c>
      <c r="E4788" s="21" t="n">
        <v>-2.10762138518445</v>
      </c>
    </row>
    <row r="4789" customFormat="false" ht="12.75" hidden="false" customHeight="false" outlineLevel="0" collapsed="false">
      <c r="A4789" s="19" t="n">
        <v>43665.4166666667</v>
      </c>
      <c r="C4789" s="15" t="n">
        <v>-0.0999999999999996</v>
      </c>
      <c r="D4789" s="15" t="n">
        <v>-1.3039</v>
      </c>
      <c r="E4789" s="21" t="n">
        <v>-0.364589098831387</v>
      </c>
    </row>
    <row r="4790" customFormat="false" ht="12.75" hidden="false" customHeight="false" outlineLevel="0" collapsed="false">
      <c r="A4790" s="19" t="n">
        <v>43665.4583333333</v>
      </c>
      <c r="C4790" s="15" t="n">
        <v>-0.4</v>
      </c>
      <c r="D4790" s="15" t="n">
        <v>-0.6018</v>
      </c>
      <c r="E4790" s="21" t="n">
        <v>-2.17613970788209</v>
      </c>
    </row>
    <row r="4791" customFormat="false" ht="12.75" hidden="false" customHeight="false" outlineLevel="0" collapsed="false">
      <c r="A4791" s="19" t="n">
        <v>43665.5</v>
      </c>
      <c r="C4791" s="15" t="n">
        <v>0</v>
      </c>
      <c r="D4791" s="15" t="n">
        <v>-0.200600000000001</v>
      </c>
      <c r="E4791" s="21" t="n">
        <v>-2.36291941104457</v>
      </c>
    </row>
    <row r="4792" customFormat="false" ht="12.75" hidden="false" customHeight="false" outlineLevel="0" collapsed="false">
      <c r="A4792" s="19" t="n">
        <v>43665.5416666667</v>
      </c>
      <c r="C4792" s="15" t="n">
        <v>0.2</v>
      </c>
      <c r="E4792" s="21" t="n">
        <v>-2.12372694332668</v>
      </c>
    </row>
    <row r="4793" customFormat="false" ht="12.75" hidden="false" customHeight="false" outlineLevel="0" collapsed="false">
      <c r="A4793" s="19" t="n">
        <v>43665.5833333333</v>
      </c>
      <c r="C4793" s="15" t="n">
        <v>-2.2</v>
      </c>
      <c r="E4793" s="21" t="n">
        <v>-1.8915439615792</v>
      </c>
    </row>
    <row r="4794" customFormat="false" ht="12.75" hidden="false" customHeight="false" outlineLevel="0" collapsed="false">
      <c r="A4794" s="19" t="n">
        <v>43665.625</v>
      </c>
      <c r="C4794" s="15" t="n">
        <v>-1.5</v>
      </c>
      <c r="E4794" s="21" t="n">
        <v>-2.41551106709837</v>
      </c>
    </row>
    <row r="4795" customFormat="false" ht="12.75" hidden="false" customHeight="false" outlineLevel="0" collapsed="false">
      <c r="A4795" s="19" t="n">
        <v>43665.6666666667</v>
      </c>
      <c r="C4795" s="15" t="n">
        <v>-1.7</v>
      </c>
      <c r="E4795" s="21" t="n">
        <v>-2.18131416814709</v>
      </c>
    </row>
    <row r="4796" customFormat="false" ht="12.75" hidden="false" customHeight="false" outlineLevel="0" collapsed="false">
      <c r="A4796" s="19" t="n">
        <v>43665.7083333333</v>
      </c>
      <c r="C4796" s="15" t="n">
        <v>-1.2</v>
      </c>
      <c r="E4796" s="21" t="n">
        <v>-2.44746311234607</v>
      </c>
    </row>
    <row r="4797" customFormat="false" ht="12.75" hidden="false" customHeight="false" outlineLevel="0" collapsed="false">
      <c r="A4797" s="19" t="n">
        <v>43665.75</v>
      </c>
      <c r="C4797" s="15" t="n">
        <v>-0.9</v>
      </c>
      <c r="E4797" s="21" t="n">
        <v>-2.44290126300957</v>
      </c>
    </row>
    <row r="4798" customFormat="false" ht="12.75" hidden="false" customHeight="false" outlineLevel="0" collapsed="false">
      <c r="A4798" s="19" t="n">
        <v>43665.7916666667</v>
      </c>
      <c r="C4798" s="15" t="n">
        <v>-1.2</v>
      </c>
      <c r="E4798" s="21" t="n">
        <v>-2.63344050748854</v>
      </c>
    </row>
    <row r="4799" customFormat="false" ht="12.75" hidden="false" customHeight="false" outlineLevel="0" collapsed="false">
      <c r="A4799" s="19" t="n">
        <v>43665.8333333333</v>
      </c>
      <c r="C4799" s="15" t="n">
        <v>-1.4</v>
      </c>
      <c r="E4799" s="21" t="n">
        <v>-2.83881122856245</v>
      </c>
    </row>
    <row r="4800" customFormat="false" ht="12.75" hidden="false" customHeight="false" outlineLevel="0" collapsed="false">
      <c r="A4800" s="19" t="n">
        <v>43665.875</v>
      </c>
      <c r="C4800" s="15" t="n">
        <v>-0.5</v>
      </c>
      <c r="E4800" s="21" t="n">
        <v>-2.9838038072806</v>
      </c>
    </row>
    <row r="4801" customFormat="false" ht="12.75" hidden="false" customHeight="false" outlineLevel="0" collapsed="false">
      <c r="A4801" s="19" t="n">
        <v>43665.9166666667</v>
      </c>
      <c r="C4801" s="15" t="n">
        <v>-1.1</v>
      </c>
      <c r="E4801" s="21" t="n">
        <v>-2.65028087571247</v>
      </c>
    </row>
    <row r="4802" customFormat="false" ht="12.75" hidden="false" customHeight="false" outlineLevel="0" collapsed="false">
      <c r="A4802" s="19" t="n">
        <v>43665.9583333333</v>
      </c>
      <c r="C4802" s="15" t="n">
        <v>-1.3</v>
      </c>
      <c r="E4802" s="21" t="n">
        <v>-3.06013436296022</v>
      </c>
    </row>
    <row r="4803" customFormat="false" ht="12.75" hidden="false" customHeight="false" outlineLevel="0" collapsed="false">
      <c r="A4803" s="19" t="n">
        <v>43666</v>
      </c>
      <c r="C4803" s="15" t="n">
        <v>-0.1</v>
      </c>
      <c r="E4803" s="21" t="n">
        <v>-3.83215652073329</v>
      </c>
    </row>
    <row r="4804" customFormat="false" ht="12.75" hidden="false" customHeight="false" outlineLevel="0" collapsed="false">
      <c r="A4804" s="19" t="n">
        <v>43666.0416666667</v>
      </c>
      <c r="C4804" s="15" t="n">
        <v>-3.7</v>
      </c>
      <c r="E4804" s="21" t="n">
        <v>-4.65150027362492</v>
      </c>
    </row>
    <row r="4805" customFormat="false" ht="12.75" hidden="false" customHeight="false" outlineLevel="0" collapsed="false">
      <c r="A4805" s="19" t="n">
        <v>43666.0833333333</v>
      </c>
      <c r="C4805" s="15" t="n">
        <v>1.1</v>
      </c>
      <c r="E4805" s="21" t="n">
        <v>-1.25297472783236</v>
      </c>
    </row>
    <row r="4806" customFormat="false" ht="12.75" hidden="false" customHeight="false" outlineLevel="0" collapsed="false">
      <c r="A4806" s="19" t="n">
        <v>43666.125</v>
      </c>
      <c r="C4806" s="15" t="n">
        <v>0.4</v>
      </c>
      <c r="E4806" s="21" t="n">
        <v>-2.71888983503969</v>
      </c>
    </row>
    <row r="4807" customFormat="false" ht="12.75" hidden="false" customHeight="false" outlineLevel="0" collapsed="false">
      <c r="A4807" s="19" t="n">
        <v>43666.1666666667</v>
      </c>
      <c r="C4807" s="15" t="n">
        <v>-1.6</v>
      </c>
      <c r="D4807" s="15" t="n">
        <v>-0.7021</v>
      </c>
      <c r="E4807" s="21" t="n">
        <v>-1.87004244592765</v>
      </c>
    </row>
    <row r="4808" customFormat="false" ht="12.75" hidden="false" customHeight="false" outlineLevel="0" collapsed="false">
      <c r="A4808" s="19" t="n">
        <v>43666.2083333333</v>
      </c>
      <c r="C4808" s="15" t="n">
        <v>-1.4</v>
      </c>
      <c r="D4808" s="15" t="n">
        <v>-1.2036</v>
      </c>
      <c r="E4808" s="21" t="n">
        <v>-1.25309569972316</v>
      </c>
    </row>
    <row r="4809" customFormat="false" ht="12.75" hidden="false" customHeight="false" outlineLevel="0" collapsed="false">
      <c r="A4809" s="19" t="n">
        <v>43666.25</v>
      </c>
      <c r="C4809" s="15" t="n">
        <v>-0.3</v>
      </c>
      <c r="E4809" s="21" t="n">
        <v>-0.786599496559619</v>
      </c>
    </row>
    <row r="4810" customFormat="false" ht="12.75" hidden="false" customHeight="false" outlineLevel="0" collapsed="false">
      <c r="A4810" s="19" t="n">
        <v>43666.2916666667</v>
      </c>
      <c r="C4810" s="15" t="n">
        <v>0.3</v>
      </c>
      <c r="E4810" s="21" t="n">
        <v>-0.833696406285755</v>
      </c>
    </row>
    <row r="4811" customFormat="false" ht="12.75" hidden="false" customHeight="false" outlineLevel="0" collapsed="false">
      <c r="A4811" s="19" t="n">
        <v>43666.3333333333</v>
      </c>
      <c r="C4811" s="15" t="n">
        <v>0.2</v>
      </c>
      <c r="E4811" s="21" t="n">
        <v>-0.661906302564075</v>
      </c>
    </row>
    <row r="4812" customFormat="false" ht="12.75" hidden="false" customHeight="false" outlineLevel="0" collapsed="false">
      <c r="A4812" s="19" t="n">
        <v>43666.375</v>
      </c>
      <c r="C4812" s="15" t="n">
        <v>0.9</v>
      </c>
      <c r="E4812" s="21" t="n">
        <v>-1.74931396050322</v>
      </c>
    </row>
    <row r="4813" customFormat="false" ht="12.75" hidden="false" customHeight="false" outlineLevel="0" collapsed="false">
      <c r="A4813" s="19" t="n">
        <v>43666.4166666667</v>
      </c>
      <c r="C4813" s="15" t="n">
        <v>1.2</v>
      </c>
      <c r="E4813" s="21" t="n">
        <v>-2.0165792708886</v>
      </c>
    </row>
    <row r="4814" customFormat="false" ht="12.75" hidden="false" customHeight="false" outlineLevel="0" collapsed="false">
      <c r="A4814" s="19" t="n">
        <v>43666.4583333333</v>
      </c>
      <c r="C4814" s="15" t="n">
        <v>1.4</v>
      </c>
      <c r="E4814" s="21" t="n">
        <v>-0.726900556301542</v>
      </c>
    </row>
    <row r="4815" customFormat="false" ht="12.75" hidden="false" customHeight="false" outlineLevel="0" collapsed="false">
      <c r="A4815" s="19" t="n">
        <v>43666.5</v>
      </c>
      <c r="C4815" s="15" t="n">
        <v>1.5</v>
      </c>
      <c r="E4815" s="21" t="n">
        <v>-2.46321069980984</v>
      </c>
    </row>
    <row r="4816" customFormat="false" ht="12.75" hidden="false" customHeight="false" outlineLevel="0" collapsed="false">
      <c r="A4816" s="19" t="n">
        <v>43666.5416666667</v>
      </c>
      <c r="C4816" s="15" t="n">
        <v>0.6</v>
      </c>
      <c r="E4816" s="21" t="n">
        <v>-2.29305423686925</v>
      </c>
    </row>
    <row r="4817" customFormat="false" ht="12.75" hidden="false" customHeight="false" outlineLevel="0" collapsed="false">
      <c r="A4817" s="19" t="n">
        <v>43666.5833333333</v>
      </c>
      <c r="C4817" s="15" t="n">
        <v>-0.6</v>
      </c>
      <c r="D4817" s="15" t="n">
        <v>-2.7081</v>
      </c>
      <c r="E4817" s="21" t="n">
        <v>-1.21787153555613</v>
      </c>
    </row>
    <row r="4818" customFormat="false" ht="12.75" hidden="false" customHeight="false" outlineLevel="0" collapsed="false">
      <c r="A4818" s="19" t="n">
        <v>43666.625</v>
      </c>
      <c r="C4818" s="15" t="n">
        <v>-0.300000000000001</v>
      </c>
      <c r="D4818" s="15" t="n">
        <v>-4.3129</v>
      </c>
      <c r="E4818" s="21" t="n">
        <v>-0.825996159430944</v>
      </c>
    </row>
    <row r="4819" customFormat="false" ht="12.75" hidden="false" customHeight="false" outlineLevel="0" collapsed="false">
      <c r="A4819" s="19" t="n">
        <v>43666.6666666667</v>
      </c>
      <c r="C4819" s="15" t="n">
        <v>2.1</v>
      </c>
      <c r="D4819" s="15" t="n">
        <v>1.5045</v>
      </c>
      <c r="E4819" s="21" t="n">
        <v>-0.127289674380189</v>
      </c>
    </row>
    <row r="4820" customFormat="false" ht="12.75" hidden="false" customHeight="false" outlineLevel="0" collapsed="false">
      <c r="A4820" s="19" t="n">
        <v>43666.7083333333</v>
      </c>
      <c r="C4820" s="15" t="n">
        <v>2.6</v>
      </c>
      <c r="D4820" s="15" t="n">
        <v>-2.6078</v>
      </c>
      <c r="E4820" s="21" t="n">
        <v>-1.04256341707563</v>
      </c>
    </row>
    <row r="4821" customFormat="false" ht="12.75" hidden="false" customHeight="false" outlineLevel="0" collapsed="false">
      <c r="A4821" s="19" t="n">
        <v>43666.75</v>
      </c>
      <c r="C4821" s="15" t="n">
        <v>-0.0999999999999996</v>
      </c>
      <c r="D4821" s="15" t="n">
        <v>-1.9057</v>
      </c>
      <c r="E4821" s="21" t="n">
        <v>-0.253866063558448</v>
      </c>
    </row>
    <row r="4822" customFormat="false" ht="12.75" hidden="false" customHeight="false" outlineLevel="0" collapsed="false">
      <c r="A4822" s="19" t="n">
        <v>43666.7916666667</v>
      </c>
      <c r="C4822" s="15" t="n">
        <v>1.3</v>
      </c>
      <c r="D4822" s="15" t="n">
        <v>-2.5075</v>
      </c>
      <c r="E4822" s="21" t="n">
        <v>-0.144296693542002</v>
      </c>
    </row>
    <row r="4823" customFormat="false" ht="12.75" hidden="false" customHeight="false" outlineLevel="0" collapsed="false">
      <c r="A4823" s="19" t="n">
        <v>43666.8333333333</v>
      </c>
      <c r="C4823" s="15" t="n">
        <v>-0.0999999999999996</v>
      </c>
      <c r="D4823" s="15" t="n">
        <v>-2.8084</v>
      </c>
      <c r="E4823" s="21" t="n">
        <v>0.0404511361284497</v>
      </c>
    </row>
    <row r="4824" customFormat="false" ht="12.75" hidden="false" customHeight="false" outlineLevel="0" collapsed="false">
      <c r="A4824" s="19" t="n">
        <v>43666.875</v>
      </c>
      <c r="C4824" s="15" t="n">
        <v>0.7</v>
      </c>
      <c r="D4824" s="15" t="n">
        <v>-2.4072</v>
      </c>
      <c r="E4824" s="21" t="n">
        <v>-0.459320770408169</v>
      </c>
    </row>
    <row r="4825" customFormat="false" ht="12.75" hidden="false" customHeight="false" outlineLevel="0" collapsed="false">
      <c r="A4825" s="19" t="n">
        <v>43666.9166666667</v>
      </c>
      <c r="C4825" s="15" t="n">
        <v>1.2</v>
      </c>
      <c r="D4825" s="15" t="n">
        <v>-1.6048</v>
      </c>
      <c r="E4825" s="21" t="n">
        <v>-0.273725288728096</v>
      </c>
    </row>
    <row r="4826" customFormat="false" ht="12.75" hidden="false" customHeight="false" outlineLevel="0" collapsed="false">
      <c r="A4826" s="19" t="n">
        <v>43666.9583333333</v>
      </c>
      <c r="C4826" s="15" t="n">
        <v>0.3</v>
      </c>
      <c r="D4826" s="15" t="n">
        <v>0.5015</v>
      </c>
      <c r="E4826" s="21" t="n">
        <v>-0.205982936905874</v>
      </c>
    </row>
    <row r="4827" customFormat="false" ht="12.75" hidden="false" customHeight="false" outlineLevel="0" collapsed="false">
      <c r="A4827" s="19" t="n">
        <v>43667</v>
      </c>
      <c r="C4827" s="15" t="n">
        <v>-0.0999999999999996</v>
      </c>
      <c r="D4827" s="15" t="n">
        <v>-1.3039</v>
      </c>
      <c r="E4827" s="21" t="n">
        <v>-0.583451730678615</v>
      </c>
    </row>
    <row r="4828" customFormat="false" ht="12.75" hidden="false" customHeight="false" outlineLevel="0" collapsed="false">
      <c r="A4828" s="19" t="n">
        <v>43667.0416666667</v>
      </c>
      <c r="C4828" s="15" t="n">
        <v>1</v>
      </c>
      <c r="D4828" s="15" t="n">
        <v>-3.9117</v>
      </c>
      <c r="E4828" s="21" t="n">
        <v>-1.07605609985502</v>
      </c>
    </row>
    <row r="4829" customFormat="false" ht="12.75" hidden="false" customHeight="false" outlineLevel="0" collapsed="false">
      <c r="A4829" s="19" t="n">
        <v>43667.0833333333</v>
      </c>
      <c r="C4829" s="15" t="n">
        <v>0.4</v>
      </c>
      <c r="D4829" s="15" t="n">
        <v>-1.5045</v>
      </c>
      <c r="E4829" s="21" t="n">
        <v>-1.46529455138403</v>
      </c>
    </row>
    <row r="4830" customFormat="false" ht="12.75" hidden="false" customHeight="false" outlineLevel="0" collapsed="false">
      <c r="A4830" s="19" t="n">
        <v>43667.125</v>
      </c>
      <c r="C4830" s="15" t="n">
        <v>0.800000000000001</v>
      </c>
      <c r="D4830" s="15" t="n">
        <v>-2.4072</v>
      </c>
      <c r="E4830" s="21" t="n">
        <v>-0.733712735799415</v>
      </c>
    </row>
    <row r="4831" customFormat="false" ht="12.75" hidden="false" customHeight="false" outlineLevel="0" collapsed="false">
      <c r="A4831" s="19" t="n">
        <v>43667.1666666667</v>
      </c>
      <c r="C4831" s="15" t="n">
        <v>0.100000000000001</v>
      </c>
      <c r="D4831" s="15" t="n">
        <v>-1.5045</v>
      </c>
      <c r="E4831" s="21" t="n">
        <v>-0.513845084800261</v>
      </c>
    </row>
    <row r="4832" customFormat="false" ht="12.75" hidden="false" customHeight="false" outlineLevel="0" collapsed="false">
      <c r="A4832" s="19" t="n">
        <v>43667.2083333333</v>
      </c>
      <c r="C4832" s="15" t="n">
        <v>2.1</v>
      </c>
      <c r="D4832" s="15" t="n">
        <v>-1.1033</v>
      </c>
      <c r="E4832" s="21" t="n">
        <v>0.31674236015736</v>
      </c>
    </row>
    <row r="4833" customFormat="false" ht="12.75" hidden="false" customHeight="false" outlineLevel="0" collapsed="false">
      <c r="A4833" s="19" t="n">
        <v>43667.25</v>
      </c>
      <c r="C4833" s="15" t="n">
        <v>-0.7</v>
      </c>
      <c r="D4833" s="15" t="n">
        <v>-0.702099999999999</v>
      </c>
      <c r="E4833" s="21" t="n">
        <v>-0.464270598323965</v>
      </c>
    </row>
    <row r="4834" customFormat="false" ht="12.75" hidden="false" customHeight="false" outlineLevel="0" collapsed="false">
      <c r="A4834" s="19" t="n">
        <v>43667.2916666667</v>
      </c>
      <c r="C4834" s="15" t="n">
        <v>-0.3</v>
      </c>
      <c r="D4834" s="15" t="n">
        <v>-1.8054</v>
      </c>
      <c r="E4834" s="21" t="n">
        <v>-0.294379382567174</v>
      </c>
    </row>
    <row r="4835" customFormat="false" ht="12.75" hidden="false" customHeight="false" outlineLevel="0" collapsed="false">
      <c r="A4835" s="19" t="n">
        <v>43667.3333333333</v>
      </c>
      <c r="C4835" s="15" t="n">
        <v>1.6</v>
      </c>
      <c r="D4835" s="15" t="n">
        <v>-1.3039</v>
      </c>
      <c r="E4835" s="21" t="n">
        <v>-0.577270689047002</v>
      </c>
    </row>
    <row r="4836" customFormat="false" ht="12.75" hidden="false" customHeight="false" outlineLevel="0" collapsed="false">
      <c r="A4836" s="19" t="n">
        <v>43667.375</v>
      </c>
      <c r="C4836" s="15" t="n">
        <v>1.6</v>
      </c>
      <c r="D4836" s="15" t="n">
        <v>-1.9057</v>
      </c>
      <c r="E4836" s="21" t="n">
        <v>-1.54143995450492</v>
      </c>
    </row>
    <row r="4837" customFormat="false" ht="12.75" hidden="false" customHeight="false" outlineLevel="0" collapsed="false">
      <c r="A4837" s="19" t="n">
        <v>43667.4166666667</v>
      </c>
      <c r="C4837" s="15" t="n">
        <v>0.7</v>
      </c>
      <c r="D4837" s="15" t="n">
        <v>-1.6048</v>
      </c>
      <c r="E4837" s="21" t="n">
        <v>-1.46674830642043</v>
      </c>
    </row>
    <row r="4838" customFormat="false" ht="12.75" hidden="false" customHeight="false" outlineLevel="0" collapsed="false">
      <c r="A4838" s="19" t="n">
        <v>43667.4583333333</v>
      </c>
      <c r="C4838" s="15" t="n">
        <v>2.2</v>
      </c>
      <c r="D4838" s="15" t="n">
        <v>-1.2036</v>
      </c>
      <c r="E4838" s="21" t="n">
        <v>-1.0884532527816</v>
      </c>
    </row>
    <row r="4839" customFormat="false" ht="12.75" hidden="false" customHeight="false" outlineLevel="0" collapsed="false">
      <c r="A4839" s="19" t="n">
        <v>43667.5</v>
      </c>
      <c r="C4839" s="15" t="n">
        <v>0.4</v>
      </c>
      <c r="D4839" s="15" t="n">
        <v>-3.5105</v>
      </c>
      <c r="E4839" s="21" t="n">
        <v>-2.21982281002513</v>
      </c>
    </row>
    <row r="4840" customFormat="false" ht="12.75" hidden="false" customHeight="false" outlineLevel="0" collapsed="false">
      <c r="A4840" s="19" t="n">
        <v>43667.5416666667</v>
      </c>
      <c r="C4840" s="15" t="n">
        <v>-0.7</v>
      </c>
      <c r="D4840" s="15" t="n">
        <v>1.003</v>
      </c>
      <c r="E4840" s="21" t="n">
        <v>-0.757553322256167</v>
      </c>
    </row>
    <row r="4841" customFormat="false" ht="12.75" hidden="false" customHeight="false" outlineLevel="0" collapsed="false">
      <c r="A4841" s="19" t="n">
        <v>43667.5833333333</v>
      </c>
      <c r="C4841" s="15" t="n">
        <v>0.8</v>
      </c>
      <c r="D4841" s="15" t="n">
        <v>-1.1033</v>
      </c>
      <c r="E4841" s="21" t="n">
        <v>-0.80077263679235</v>
      </c>
    </row>
    <row r="4842" customFormat="false" ht="12.75" hidden="false" customHeight="false" outlineLevel="0" collapsed="false">
      <c r="A4842" s="19" t="n">
        <v>43667.625</v>
      </c>
      <c r="C4842" s="15" t="n">
        <v>-0.5</v>
      </c>
      <c r="D4842" s="15" t="n">
        <v>-2.9087</v>
      </c>
      <c r="E4842" s="21" t="n">
        <v>-2.02413989042346</v>
      </c>
    </row>
    <row r="4843" customFormat="false" ht="12.75" hidden="false" customHeight="false" outlineLevel="0" collapsed="false">
      <c r="A4843" s="19" t="n">
        <v>43667.6666666667</v>
      </c>
      <c r="C4843" s="15" t="n">
        <v>0.4</v>
      </c>
      <c r="D4843" s="15" t="n">
        <v>-1.3039</v>
      </c>
      <c r="E4843" s="21" t="n">
        <v>-2.17939903056064</v>
      </c>
    </row>
    <row r="4844" customFormat="false" ht="12.75" hidden="false" customHeight="false" outlineLevel="0" collapsed="false">
      <c r="A4844" s="19" t="n">
        <v>43667.7083333333</v>
      </c>
      <c r="C4844" s="15" t="n">
        <v>0.4</v>
      </c>
      <c r="D4844" s="15" t="n">
        <v>-1.8054</v>
      </c>
      <c r="E4844" s="21" t="n">
        <v>-1.02108563394905</v>
      </c>
    </row>
    <row r="4845" customFormat="false" ht="12.75" hidden="false" customHeight="false" outlineLevel="0" collapsed="false">
      <c r="A4845" s="19" t="n">
        <v>43667.75</v>
      </c>
      <c r="C4845" s="15" t="n">
        <v>0.2</v>
      </c>
      <c r="D4845" s="15" t="n">
        <v>-1.6048</v>
      </c>
      <c r="E4845" s="21" t="n">
        <v>-1.51145337337615</v>
      </c>
    </row>
    <row r="4846" customFormat="false" ht="12.75" hidden="false" customHeight="false" outlineLevel="0" collapsed="false">
      <c r="A4846" s="19" t="n">
        <v>43667.7916666667</v>
      </c>
      <c r="C4846" s="15" t="n">
        <v>0.399999999999999</v>
      </c>
      <c r="D4846" s="15" t="n">
        <v>-0.802400000000001</v>
      </c>
      <c r="E4846" s="21" t="n">
        <v>-0.971787968953517</v>
      </c>
    </row>
    <row r="4847" customFormat="false" ht="12.75" hidden="false" customHeight="false" outlineLevel="0" collapsed="false">
      <c r="A4847" s="19" t="n">
        <v>43667.8333333333</v>
      </c>
      <c r="C4847" s="15" t="n">
        <v>0</v>
      </c>
      <c r="D4847" s="15" t="n">
        <v>-1.7051</v>
      </c>
      <c r="E4847" s="21" t="n">
        <v>-0.989471528454642</v>
      </c>
    </row>
    <row r="4848" customFormat="false" ht="12.75" hidden="false" customHeight="false" outlineLevel="0" collapsed="false">
      <c r="A4848" s="19" t="n">
        <v>43667.875</v>
      </c>
      <c r="C4848" s="15" t="n">
        <v>-1.5</v>
      </c>
      <c r="D4848" s="15" t="n">
        <v>0.702099999999999</v>
      </c>
      <c r="E4848" s="21" t="n">
        <v>-1.29642597672583</v>
      </c>
    </row>
    <row r="4849" customFormat="false" ht="12.75" hidden="false" customHeight="false" outlineLevel="0" collapsed="false">
      <c r="A4849" s="19" t="n">
        <v>43667.9166666667</v>
      </c>
      <c r="C4849" s="15" t="n">
        <v>-0.4</v>
      </c>
      <c r="D4849" s="15" t="n">
        <v>-2.3069</v>
      </c>
      <c r="E4849" s="21" t="n">
        <v>-0.893126883191707</v>
      </c>
    </row>
    <row r="4850" customFormat="false" ht="12.75" hidden="false" customHeight="false" outlineLevel="0" collapsed="false">
      <c r="A4850" s="19" t="n">
        <v>43667.9583333333</v>
      </c>
      <c r="C4850" s="15" t="n">
        <v>-0.399999999999999</v>
      </c>
      <c r="D4850" s="15" t="n">
        <v>-2.6078</v>
      </c>
      <c r="E4850" s="21" t="n">
        <v>-1.9505605788983</v>
      </c>
    </row>
    <row r="4851" customFormat="false" ht="12.75" hidden="false" customHeight="false" outlineLevel="0" collapsed="false">
      <c r="A4851" s="19" t="n">
        <v>43668</v>
      </c>
      <c r="C4851" s="15" t="n">
        <v>-1.3</v>
      </c>
      <c r="D4851" s="15" t="n">
        <v>-1.2036</v>
      </c>
      <c r="E4851" s="21" t="n">
        <v>-2.06998609190641</v>
      </c>
    </row>
    <row r="4852" customFormat="false" ht="12.75" hidden="false" customHeight="false" outlineLevel="0" collapsed="false">
      <c r="A4852" s="19" t="n">
        <v>43668.0416666667</v>
      </c>
      <c r="C4852" s="15" t="n">
        <v>-0.0999999999999996</v>
      </c>
      <c r="D4852" s="15" t="n">
        <v>-1.6048</v>
      </c>
      <c r="E4852" s="21" t="n">
        <v>-1.97045144717242</v>
      </c>
    </row>
    <row r="4853" customFormat="false" ht="12.75" hidden="false" customHeight="false" outlineLevel="0" collapsed="false">
      <c r="A4853" s="19" t="n">
        <v>43668.0833333333</v>
      </c>
      <c r="C4853" s="15" t="n">
        <v>-1.7</v>
      </c>
      <c r="D4853" s="15" t="n">
        <v>-2.7081</v>
      </c>
      <c r="E4853" s="21" t="n">
        <v>-1.84542783557785</v>
      </c>
    </row>
    <row r="4854" customFormat="false" ht="12.75" hidden="false" customHeight="false" outlineLevel="0" collapsed="false">
      <c r="A4854" s="19" t="n">
        <v>43668.125</v>
      </c>
      <c r="C4854" s="15" t="n">
        <v>0.5</v>
      </c>
      <c r="D4854" s="15" t="n">
        <v>-2.8084</v>
      </c>
      <c r="E4854" s="21" t="n">
        <v>-1.85189824434546</v>
      </c>
    </row>
    <row r="4855" customFormat="false" ht="12.75" hidden="false" customHeight="false" outlineLevel="0" collapsed="false">
      <c r="A4855" s="19" t="n">
        <v>43668.1666666667</v>
      </c>
      <c r="C4855" s="15" t="n">
        <v>-0.600000000000001</v>
      </c>
      <c r="D4855" s="15" t="n">
        <v>-1.1033</v>
      </c>
      <c r="E4855" s="21" t="n">
        <v>-1.22149662732357</v>
      </c>
    </row>
    <row r="4856" customFormat="false" ht="12.75" hidden="false" customHeight="false" outlineLevel="0" collapsed="false">
      <c r="A4856" s="19" t="n">
        <v>43668.2083333333</v>
      </c>
      <c r="C4856" s="15" t="n">
        <v>-0.5</v>
      </c>
      <c r="D4856" s="15" t="n">
        <v>-1.5045</v>
      </c>
      <c r="E4856" s="21" t="n">
        <v>-1.17418107773524</v>
      </c>
    </row>
    <row r="4857" customFormat="false" ht="12.75" hidden="false" customHeight="false" outlineLevel="0" collapsed="false">
      <c r="A4857" s="19" t="n">
        <v>43668.25</v>
      </c>
      <c r="C4857" s="15" t="n">
        <v>-0.200000000000001</v>
      </c>
      <c r="D4857" s="15" t="n">
        <v>-0.300900000000001</v>
      </c>
      <c r="E4857" s="21" t="n">
        <v>-0.709845736429062</v>
      </c>
    </row>
    <row r="4858" customFormat="false" ht="12.75" hidden="false" customHeight="false" outlineLevel="0" collapsed="false">
      <c r="A4858" s="19" t="n">
        <v>43668.2916666667</v>
      </c>
      <c r="C4858" s="15" t="n">
        <v>-0.6</v>
      </c>
      <c r="D4858" s="15" t="n">
        <v>-0.300900000000001</v>
      </c>
      <c r="E4858" s="21" t="n">
        <v>0.198063711763745</v>
      </c>
    </row>
    <row r="4859" customFormat="false" ht="12.75" hidden="false" customHeight="false" outlineLevel="0" collapsed="false">
      <c r="A4859" s="19" t="n">
        <v>43668.3333333333</v>
      </c>
      <c r="C4859" s="15" t="n">
        <v>2</v>
      </c>
      <c r="E4859" s="21" t="n">
        <v>-0.751182984511126</v>
      </c>
    </row>
    <row r="4860" customFormat="false" ht="12.75" hidden="false" customHeight="false" outlineLevel="0" collapsed="false">
      <c r="A4860" s="19" t="n">
        <v>43668.375</v>
      </c>
      <c r="C4860" s="15" t="n">
        <v>0.699999999999999</v>
      </c>
      <c r="E4860" s="21" t="n">
        <v>-0.919068802405575</v>
      </c>
    </row>
    <row r="4861" customFormat="false" ht="12.75" hidden="false" customHeight="false" outlineLevel="0" collapsed="false">
      <c r="A4861" s="19" t="n">
        <v>43668.4166666667</v>
      </c>
      <c r="C4861" s="15" t="n">
        <v>-0.5</v>
      </c>
      <c r="E4861" s="21" t="n">
        <v>-1.71590616670092</v>
      </c>
    </row>
    <row r="4862" customFormat="false" ht="12.75" hidden="false" customHeight="false" outlineLevel="0" collapsed="false">
      <c r="A4862" s="19" t="n">
        <v>43668.4583333333</v>
      </c>
      <c r="C4862" s="15" t="n">
        <v>3.9</v>
      </c>
      <c r="E4862" s="21" t="n">
        <v>-1.07271673581476</v>
      </c>
    </row>
    <row r="4863" customFormat="false" ht="12.75" hidden="false" customHeight="false" outlineLevel="0" collapsed="false">
      <c r="A4863" s="19" t="n">
        <v>43668.5</v>
      </c>
      <c r="C4863" s="15" t="n">
        <v>-1.2</v>
      </c>
      <c r="E4863" s="21" t="n">
        <v>-1.8089248791003</v>
      </c>
    </row>
    <row r="4864" customFormat="false" ht="12.75" hidden="false" customHeight="false" outlineLevel="0" collapsed="false">
      <c r="A4864" s="19" t="n">
        <v>43668.5416666667</v>
      </c>
      <c r="C4864" s="15" t="n">
        <v>1.3</v>
      </c>
      <c r="E4864" s="21" t="n">
        <v>-1.69971084144666</v>
      </c>
    </row>
    <row r="4865" customFormat="false" ht="12.75" hidden="false" customHeight="false" outlineLevel="0" collapsed="false">
      <c r="A4865" s="19" t="n">
        <v>43668.5833333333</v>
      </c>
      <c r="C4865" s="15" t="n">
        <v>-1.9</v>
      </c>
      <c r="E4865" s="21" t="n">
        <v>-0.79867299638889</v>
      </c>
    </row>
    <row r="4866" customFormat="false" ht="12.75" hidden="false" customHeight="false" outlineLevel="0" collapsed="false">
      <c r="A4866" s="19" t="n">
        <v>43668.625</v>
      </c>
      <c r="C4866" s="15" t="n">
        <v>-1.5</v>
      </c>
      <c r="E4866" s="21" t="n">
        <v>-2.73070898194445</v>
      </c>
    </row>
    <row r="4867" customFormat="false" ht="12.75" hidden="false" customHeight="false" outlineLevel="0" collapsed="false">
      <c r="A4867" s="19" t="n">
        <v>43668.6666666667</v>
      </c>
      <c r="C4867" s="15" t="n">
        <v>-0.9</v>
      </c>
      <c r="E4867" s="21" t="n">
        <v>-2.91423856972222</v>
      </c>
    </row>
    <row r="4868" customFormat="false" ht="12.75" hidden="false" customHeight="false" outlineLevel="0" collapsed="false">
      <c r="A4868" s="19" t="n">
        <v>43668.7083333333</v>
      </c>
      <c r="C4868" s="15" t="n">
        <v>0.8</v>
      </c>
      <c r="E4868" s="21" t="n">
        <v>-2.56160531683333</v>
      </c>
    </row>
    <row r="4869" customFormat="false" ht="12.75" hidden="false" customHeight="false" outlineLevel="0" collapsed="false">
      <c r="A4869" s="19" t="n">
        <v>43668.75</v>
      </c>
      <c r="C4869" s="15" t="n">
        <v>-0.4</v>
      </c>
      <c r="E4869" s="21" t="n">
        <v>-3.08425342305556</v>
      </c>
    </row>
    <row r="4870" customFormat="false" ht="12.75" hidden="false" customHeight="false" outlineLevel="0" collapsed="false">
      <c r="A4870" s="19" t="n">
        <v>43668.7916666667</v>
      </c>
      <c r="C4870" s="15" t="n">
        <v>-2.2</v>
      </c>
      <c r="E4870" s="21" t="n">
        <v>-2.39601422051282</v>
      </c>
    </row>
    <row r="4871" customFormat="false" ht="12.75" hidden="false" customHeight="false" outlineLevel="0" collapsed="false">
      <c r="A4871" s="19" t="n">
        <v>43668.8333333333</v>
      </c>
      <c r="C4871" s="15" t="n">
        <v>-0.6</v>
      </c>
      <c r="E4871" s="21" t="n">
        <v>-2.66732801110256</v>
      </c>
    </row>
    <row r="4872" customFormat="false" ht="12.75" hidden="false" customHeight="false" outlineLevel="0" collapsed="false">
      <c r="A4872" s="19" t="n">
        <v>43668.875</v>
      </c>
      <c r="C4872" s="15" t="n">
        <v>0.4</v>
      </c>
      <c r="E4872" s="21" t="n">
        <v>-1.81232493195238</v>
      </c>
    </row>
    <row r="4873" customFormat="false" ht="12.75" hidden="false" customHeight="false" outlineLevel="0" collapsed="false">
      <c r="A4873" s="19" t="n">
        <v>43668.9166666667</v>
      </c>
      <c r="C4873" s="15" t="n">
        <v>-0.100000000000001</v>
      </c>
      <c r="E4873" s="21" t="n">
        <v>-2.73182186714286</v>
      </c>
    </row>
    <row r="4874" customFormat="false" ht="12.75" hidden="false" customHeight="false" outlineLevel="0" collapsed="false">
      <c r="A4874" s="19" t="n">
        <v>43668.9583333333</v>
      </c>
      <c r="C4874" s="15" t="n">
        <v>0.0999999999999996</v>
      </c>
      <c r="E4874" s="21" t="n">
        <v>-3.48977373608397</v>
      </c>
    </row>
    <row r="4875" customFormat="false" ht="12.75" hidden="false" customHeight="false" outlineLevel="0" collapsed="false">
      <c r="A4875" s="19" t="n">
        <v>43669</v>
      </c>
      <c r="C4875" s="15" t="n">
        <v>-1.6</v>
      </c>
      <c r="E4875" s="21" t="n">
        <v>-3.79348564710204</v>
      </c>
    </row>
    <row r="4876" customFormat="false" ht="12.75" hidden="false" customHeight="false" outlineLevel="0" collapsed="false">
      <c r="A4876" s="19" t="n">
        <v>43669.0416666667</v>
      </c>
      <c r="C4876" s="15" t="n">
        <v>-0.9</v>
      </c>
      <c r="E4876" s="21" t="n">
        <v>-3.36274291860692</v>
      </c>
    </row>
    <row r="4877" customFormat="false" ht="12.75" hidden="false" customHeight="false" outlineLevel="0" collapsed="false">
      <c r="A4877" s="19" t="n">
        <v>43669.0833333333</v>
      </c>
      <c r="C4877" s="15" t="n">
        <v>-1.3</v>
      </c>
      <c r="E4877" s="21" t="n">
        <v>-4.03133776757857</v>
      </c>
    </row>
    <row r="4878" customFormat="false" ht="12.75" hidden="false" customHeight="false" outlineLevel="0" collapsed="false">
      <c r="A4878" s="19" t="n">
        <v>43669.125</v>
      </c>
      <c r="C4878" s="15" t="n">
        <v>-1.7</v>
      </c>
      <c r="E4878" s="21" t="n">
        <v>-2.90917988832341</v>
      </c>
    </row>
    <row r="4879" customFormat="false" ht="12.75" hidden="false" customHeight="false" outlineLevel="0" collapsed="false">
      <c r="A4879" s="19" t="n">
        <v>43669.1666666667</v>
      </c>
      <c r="C4879" s="15" t="n">
        <v>-0.7</v>
      </c>
      <c r="E4879" s="21" t="n">
        <v>-2.92799690260798</v>
      </c>
    </row>
    <row r="4880" customFormat="false" ht="12.75" hidden="false" customHeight="false" outlineLevel="0" collapsed="false">
      <c r="A4880" s="19" t="n">
        <v>43669.2083333333</v>
      </c>
      <c r="C4880" s="15" t="n">
        <v>-0.7</v>
      </c>
      <c r="E4880" s="21" t="n">
        <v>-2.33131745001717</v>
      </c>
    </row>
    <row r="4881" customFormat="false" ht="12.75" hidden="false" customHeight="false" outlineLevel="0" collapsed="false">
      <c r="A4881" s="19" t="n">
        <v>43669.25</v>
      </c>
      <c r="C4881" s="15" t="n">
        <v>-1.9</v>
      </c>
      <c r="E4881" s="21" t="n">
        <v>-2.46853479616603</v>
      </c>
    </row>
    <row r="4882" customFormat="false" ht="12.75" hidden="false" customHeight="false" outlineLevel="0" collapsed="false">
      <c r="A4882" s="19" t="n">
        <v>43669.2916666667</v>
      </c>
      <c r="C4882" s="15" t="n">
        <v>-3.4</v>
      </c>
      <c r="E4882" s="21" t="n">
        <v>-2.29713486428772</v>
      </c>
    </row>
    <row r="4883" customFormat="false" ht="12.75" hidden="false" customHeight="false" outlineLevel="0" collapsed="false">
      <c r="A4883" s="19" t="n">
        <v>43669.3333333333</v>
      </c>
      <c r="C4883" s="15" t="n">
        <v>-0.700000000000003</v>
      </c>
      <c r="E4883" s="21" t="n">
        <v>-2.6181865699009</v>
      </c>
    </row>
    <row r="4884" customFormat="false" ht="12.75" hidden="false" customHeight="false" outlineLevel="0" collapsed="false">
      <c r="A4884" s="19" t="n">
        <v>43669.375</v>
      </c>
      <c r="C4884" s="15" t="n">
        <v>-1.2</v>
      </c>
      <c r="E4884" s="21" t="n">
        <v>-2.76754141603551</v>
      </c>
    </row>
    <row r="4885" customFormat="false" ht="12.75" hidden="false" customHeight="false" outlineLevel="0" collapsed="false">
      <c r="A4885" s="19" t="n">
        <v>43669.4166666667</v>
      </c>
      <c r="C4885" s="15" t="n">
        <v>1</v>
      </c>
      <c r="E4885" s="21" t="n">
        <v>-2.43737708899646</v>
      </c>
    </row>
    <row r="4886" customFormat="false" ht="12.75" hidden="false" customHeight="false" outlineLevel="0" collapsed="false">
      <c r="A4886" s="19" t="n">
        <v>43669.4583333333</v>
      </c>
      <c r="E4886" s="21" t="n">
        <v>-2.9389309413114</v>
      </c>
    </row>
    <row r="4887" customFormat="false" ht="12.75" hidden="false" customHeight="false" outlineLevel="0" collapsed="false">
      <c r="A4887" s="19" t="n">
        <v>43669.5</v>
      </c>
      <c r="E4887" s="21" t="n">
        <v>-2.80342458202147</v>
      </c>
    </row>
    <row r="4888" customFormat="false" ht="12.75" hidden="false" customHeight="false" outlineLevel="0" collapsed="false">
      <c r="A4888" s="19" t="n">
        <v>43669.5416666667</v>
      </c>
      <c r="E4888" s="21" t="n">
        <v>-3.50643068120689</v>
      </c>
    </row>
    <row r="4889" customFormat="false" ht="12.75" hidden="false" customHeight="false" outlineLevel="0" collapsed="false">
      <c r="A4889" s="19" t="n">
        <v>43669.5833333333</v>
      </c>
      <c r="E4889" s="21" t="n">
        <v>-3.284017845</v>
      </c>
    </row>
    <row r="4890" customFormat="false" ht="12.75" hidden="false" customHeight="false" outlineLevel="0" collapsed="false">
      <c r="A4890" s="19" t="n">
        <v>43669.625</v>
      </c>
      <c r="C4890" s="15" t="n">
        <v>-7.6</v>
      </c>
      <c r="E4890" s="21" t="n">
        <v>-3.66483072219048</v>
      </c>
    </row>
    <row r="4891" customFormat="false" ht="12.75" hidden="false" customHeight="false" outlineLevel="0" collapsed="false">
      <c r="A4891" s="19" t="n">
        <v>43669.6666666667</v>
      </c>
      <c r="C4891" s="15" t="n">
        <v>-6.6</v>
      </c>
      <c r="D4891" s="15" t="n">
        <v>-3.7111</v>
      </c>
      <c r="E4891" s="21" t="n">
        <v>-2.74504309684023</v>
      </c>
    </row>
    <row r="4892" customFormat="false" ht="12.75" hidden="false" customHeight="false" outlineLevel="0" collapsed="false">
      <c r="A4892" s="19" t="n">
        <v>43669.7083333333</v>
      </c>
      <c r="C4892" s="15" t="n">
        <v>-6.3</v>
      </c>
      <c r="D4892" s="15" t="n">
        <v>-3.9117</v>
      </c>
      <c r="E4892" s="21" t="n">
        <v>-5.2388836671979</v>
      </c>
    </row>
    <row r="4893" customFormat="false" ht="12.75" hidden="false" customHeight="false" outlineLevel="0" collapsed="false">
      <c r="A4893" s="19" t="n">
        <v>43669.75</v>
      </c>
      <c r="C4893" s="15" t="n">
        <v>-3.9</v>
      </c>
      <c r="D4893" s="15" t="n">
        <v>-2.2066</v>
      </c>
      <c r="E4893" s="21" t="n">
        <v>-5.42690463553846</v>
      </c>
    </row>
    <row r="4894" customFormat="false" ht="12.75" hidden="false" customHeight="false" outlineLevel="0" collapsed="false">
      <c r="A4894" s="19" t="n">
        <v>43669.7916666667</v>
      </c>
      <c r="C4894" s="15" t="n">
        <v>-5</v>
      </c>
      <c r="D4894" s="15" t="n">
        <v>1.7051</v>
      </c>
      <c r="E4894" s="21" t="n">
        <v>-4.14120583769231</v>
      </c>
    </row>
    <row r="4895" customFormat="false" ht="12.75" hidden="false" customHeight="false" outlineLevel="0" collapsed="false">
      <c r="A4895" s="19" t="n">
        <v>43669.8333333333</v>
      </c>
      <c r="C4895" s="15" t="n">
        <v>-5.6</v>
      </c>
      <c r="E4895" s="21" t="n">
        <v>-3.95907052666667</v>
      </c>
    </row>
    <row r="4896" customFormat="false" ht="12.75" hidden="false" customHeight="false" outlineLevel="0" collapsed="false">
      <c r="A4896" s="19" t="n">
        <v>43669.875</v>
      </c>
      <c r="C4896" s="15" t="n">
        <v>-2.7</v>
      </c>
      <c r="E4896" s="21" t="n">
        <v>-4.23784753142857</v>
      </c>
    </row>
    <row r="4897" customFormat="false" ht="12.75" hidden="false" customHeight="false" outlineLevel="0" collapsed="false">
      <c r="A4897" s="19" t="n">
        <v>43669.9166666667</v>
      </c>
      <c r="C4897" s="15" t="n">
        <v>-2.6</v>
      </c>
      <c r="E4897" s="21" t="n">
        <v>-5.12576491761905</v>
      </c>
    </row>
    <row r="4898" customFormat="false" ht="12.75" hidden="false" customHeight="false" outlineLevel="0" collapsed="false">
      <c r="A4898" s="19" t="n">
        <v>43669.9583333333</v>
      </c>
      <c r="C4898" s="15" t="n">
        <v>-2.1</v>
      </c>
      <c r="E4898" s="21" t="n">
        <v>-3.80134641111111</v>
      </c>
    </row>
    <row r="4899" customFormat="false" ht="12.75" hidden="false" customHeight="false" outlineLevel="0" collapsed="false">
      <c r="A4899" s="19" t="n">
        <v>43670</v>
      </c>
      <c r="C4899" s="15" t="n">
        <v>-4.3</v>
      </c>
      <c r="E4899" s="21" t="n">
        <v>-4.23855422484616</v>
      </c>
    </row>
    <row r="4900" customFormat="false" ht="12.75" hidden="false" customHeight="false" outlineLevel="0" collapsed="false">
      <c r="A4900" s="19" t="n">
        <v>43670.0416666667</v>
      </c>
      <c r="C4900" s="15" t="n">
        <v>-3.2</v>
      </c>
      <c r="E4900" s="21" t="n">
        <v>-5.09675198869048</v>
      </c>
    </row>
    <row r="4901" customFormat="false" ht="12.75" hidden="false" customHeight="false" outlineLevel="0" collapsed="false">
      <c r="A4901" s="19" t="n">
        <v>43670.0833333333</v>
      </c>
      <c r="C4901" s="15" t="n">
        <v>-3.7</v>
      </c>
      <c r="E4901" s="21" t="n">
        <v>-5.12830427177778</v>
      </c>
    </row>
    <row r="4902" customFormat="false" ht="12.75" hidden="false" customHeight="false" outlineLevel="0" collapsed="false">
      <c r="A4902" s="19" t="n">
        <v>43670.125</v>
      </c>
      <c r="C4902" s="15" t="n">
        <v>-1.8</v>
      </c>
      <c r="D4902" s="15" t="n">
        <v>-1.6048</v>
      </c>
      <c r="E4902" s="21" t="n">
        <v>-3.79322259830953</v>
      </c>
    </row>
    <row r="4903" customFormat="false" ht="12.75" hidden="false" customHeight="false" outlineLevel="0" collapsed="false">
      <c r="A4903" s="19" t="n">
        <v>43670.1666666667</v>
      </c>
      <c r="C4903" s="15" t="n">
        <v>-1.4</v>
      </c>
      <c r="D4903" s="15" t="n">
        <v>-0.300899999999997</v>
      </c>
      <c r="E4903" s="21" t="n">
        <v>-2.7172830436</v>
      </c>
    </row>
    <row r="4904" customFormat="false" ht="12.75" hidden="false" customHeight="false" outlineLevel="0" collapsed="false">
      <c r="A4904" s="19" t="n">
        <v>43670.2083333333</v>
      </c>
      <c r="C4904" s="15" t="n">
        <v>-0.300000000000001</v>
      </c>
      <c r="E4904" s="21" t="n">
        <v>-1.59529580142857</v>
      </c>
    </row>
    <row r="4905" customFormat="false" ht="12.75" hidden="false" customHeight="false" outlineLevel="0" collapsed="false">
      <c r="A4905" s="19" t="n">
        <v>43670.25</v>
      </c>
      <c r="C4905" s="15" t="n">
        <v>-1</v>
      </c>
      <c r="E4905" s="21" t="n">
        <v>-0.673022381355556</v>
      </c>
    </row>
    <row r="4906" customFormat="false" ht="12.75" hidden="false" customHeight="false" outlineLevel="0" collapsed="false">
      <c r="A4906" s="19" t="n">
        <v>43670.2916666667</v>
      </c>
      <c r="C4906" s="15" t="n">
        <v>-2.7</v>
      </c>
      <c r="E4906" s="21" t="n">
        <v>-1.59331099941026</v>
      </c>
    </row>
    <row r="4907" customFormat="false" ht="12.75" hidden="false" customHeight="false" outlineLevel="0" collapsed="false">
      <c r="A4907" s="19" t="n">
        <v>43670.3333333333</v>
      </c>
      <c r="C4907" s="15" t="n">
        <v>-2.4</v>
      </c>
      <c r="E4907" s="21" t="n">
        <v>-0.877738848222223</v>
      </c>
    </row>
    <row r="4908" customFormat="false" ht="12.75" hidden="false" customHeight="false" outlineLevel="0" collapsed="false">
      <c r="A4908" s="19" t="n">
        <v>43670.375</v>
      </c>
      <c r="C4908" s="15" t="n">
        <v>-1.8</v>
      </c>
      <c r="E4908" s="21" t="n">
        <v>-1.74964161666667</v>
      </c>
    </row>
    <row r="4909" customFormat="false" ht="12.75" hidden="false" customHeight="false" outlineLevel="0" collapsed="false">
      <c r="A4909" s="19" t="n">
        <v>43670.4166666667</v>
      </c>
      <c r="C4909" s="15" t="n">
        <v>-1.4</v>
      </c>
      <c r="E4909" s="21" t="n">
        <v>-1.54815040413889</v>
      </c>
    </row>
    <row r="4910" customFormat="false" ht="12.75" hidden="false" customHeight="false" outlineLevel="0" collapsed="false">
      <c r="A4910" s="19" t="n">
        <v>43670.4583333333</v>
      </c>
      <c r="C4910" s="15" t="n">
        <v>-1.3039</v>
      </c>
      <c r="E4910" s="21" t="n">
        <v>-1.43031124666667</v>
      </c>
    </row>
    <row r="4911" customFormat="false" ht="12.75" hidden="false" customHeight="false" outlineLevel="0" collapsed="false">
      <c r="A4911" s="19" t="n">
        <v>43670.5</v>
      </c>
      <c r="C4911" s="15" t="n">
        <v>-1.6048</v>
      </c>
      <c r="E4911" s="21" t="n">
        <v>-3.70790007818182</v>
      </c>
    </row>
    <row r="4912" customFormat="false" ht="12.75" hidden="false" customHeight="false" outlineLevel="0" collapsed="false">
      <c r="A4912" s="19" t="n">
        <v>43670.5416666667</v>
      </c>
      <c r="C4912" s="15" t="n">
        <v>2.9087</v>
      </c>
      <c r="E4912" s="21" t="n">
        <v>-4.06678526909091</v>
      </c>
    </row>
    <row r="4913" customFormat="false" ht="12.75" hidden="false" customHeight="false" outlineLevel="0" collapsed="false">
      <c r="A4913" s="19" t="n">
        <v>43670.5833333333</v>
      </c>
      <c r="C4913" s="15" t="n">
        <v>0.802399999999999</v>
      </c>
      <c r="E4913" s="21" t="n">
        <v>-3.39583797238095</v>
      </c>
    </row>
    <row r="4914" customFormat="false" ht="12.75" hidden="false" customHeight="false" outlineLevel="0" collapsed="false">
      <c r="A4914" s="19" t="n">
        <v>43670.625</v>
      </c>
      <c r="C4914" s="15" t="n">
        <v>-1.9057</v>
      </c>
      <c r="D4914" s="15" t="n">
        <v>-2.3069</v>
      </c>
      <c r="E4914" s="21" t="n">
        <v>-1.89450866086557</v>
      </c>
    </row>
    <row r="4915" customFormat="false" ht="12.75" hidden="false" customHeight="false" outlineLevel="0" collapsed="false">
      <c r="A4915" s="19" t="n">
        <v>43670.6666666667</v>
      </c>
      <c r="C4915" s="15" t="n">
        <v>-2.1063</v>
      </c>
      <c r="D4915" s="15" t="n">
        <v>-6.4192</v>
      </c>
      <c r="E4915" s="21" t="n">
        <v>-5.28751782717395</v>
      </c>
    </row>
    <row r="4916" customFormat="false" ht="12.75" hidden="false" customHeight="false" outlineLevel="0" collapsed="false">
      <c r="A4916" s="19" t="n">
        <v>43670.7083333333</v>
      </c>
      <c r="C4916" s="15" t="n">
        <v>-1.003</v>
      </c>
      <c r="D4916" s="15" t="n">
        <v>-2.2066</v>
      </c>
      <c r="E4916" s="21" t="n">
        <v>-3.89220294902694</v>
      </c>
    </row>
    <row r="4917" customFormat="false" ht="12.75" hidden="false" customHeight="false" outlineLevel="0" collapsed="false">
      <c r="A4917" s="19" t="n">
        <v>43670.75</v>
      </c>
      <c r="C4917" s="15" t="n">
        <v>-0.6018</v>
      </c>
      <c r="D4917" s="15" t="n">
        <v>-2.1063</v>
      </c>
      <c r="E4917" s="21" t="n">
        <v>-3.19572094499983</v>
      </c>
    </row>
    <row r="4918" customFormat="false" ht="12.75" hidden="false" customHeight="false" outlineLevel="0" collapsed="false">
      <c r="A4918" s="19" t="n">
        <v>43670.7916666667</v>
      </c>
      <c r="C4918" s="15" t="n">
        <v>-1.6048</v>
      </c>
      <c r="D4918" s="15" t="n">
        <v>-0.9027</v>
      </c>
      <c r="E4918" s="21" t="n">
        <v>-1.37089960130754</v>
      </c>
    </row>
    <row r="4919" customFormat="false" ht="12.75" hidden="false" customHeight="false" outlineLevel="0" collapsed="false">
      <c r="A4919" s="19" t="n">
        <v>43670.8333333333</v>
      </c>
      <c r="C4919" s="15" t="n">
        <v>-2.1063</v>
      </c>
      <c r="D4919" s="15" t="n">
        <v>-1.6048</v>
      </c>
      <c r="E4919" s="21" t="n">
        <v>-1.60220976966682</v>
      </c>
    </row>
    <row r="4920" customFormat="false" ht="12.75" hidden="false" customHeight="false" outlineLevel="0" collapsed="false">
      <c r="A4920" s="19" t="n">
        <v>43670.875</v>
      </c>
      <c r="C4920" s="15" t="n">
        <v>-3.6108</v>
      </c>
      <c r="D4920" s="15" t="n">
        <v>-2.8084</v>
      </c>
      <c r="E4920" s="21" t="n">
        <v>-1.3949931245402</v>
      </c>
    </row>
    <row r="4921" customFormat="false" ht="12.75" hidden="false" customHeight="false" outlineLevel="0" collapsed="false">
      <c r="A4921" s="19" t="n">
        <v>43670.9166666667</v>
      </c>
      <c r="C4921" s="15" t="n">
        <v>-0.9027</v>
      </c>
      <c r="D4921" s="15" t="n">
        <v>-3.009</v>
      </c>
      <c r="E4921" s="21" t="n">
        <v>-2.68756815118524</v>
      </c>
    </row>
    <row r="4922" customFormat="false" ht="12.75" hidden="false" customHeight="false" outlineLevel="0" collapsed="false">
      <c r="A4922" s="19" t="n">
        <v>43670.9583333333</v>
      </c>
      <c r="C4922" s="15" t="n">
        <v>-1.8054</v>
      </c>
      <c r="D4922" s="15" t="n">
        <v>-1.7051</v>
      </c>
      <c r="E4922" s="21" t="n">
        <v>-2.32923021667947</v>
      </c>
    </row>
    <row r="4923" customFormat="false" ht="12.75" hidden="false" customHeight="false" outlineLevel="0" collapsed="false">
      <c r="A4923" s="19" t="n">
        <v>43671</v>
      </c>
      <c r="C4923" s="15" t="n">
        <v>-1.4042</v>
      </c>
      <c r="D4923" s="15" t="n">
        <v>1.003</v>
      </c>
      <c r="E4923" s="21" t="n">
        <v>-2.81887053134155</v>
      </c>
    </row>
    <row r="4924" customFormat="false" ht="12.75" hidden="false" customHeight="false" outlineLevel="0" collapsed="false">
      <c r="A4924" s="19" t="n">
        <v>43671.0416666667</v>
      </c>
      <c r="C4924" s="15" t="n">
        <v>-0.3009</v>
      </c>
      <c r="E4924" s="21" t="n">
        <v>-2.54208730858708</v>
      </c>
    </row>
    <row r="4925" customFormat="false" ht="12.75" hidden="false" customHeight="false" outlineLevel="0" collapsed="false">
      <c r="A4925" s="19" t="n">
        <v>43671.0833333333</v>
      </c>
      <c r="C4925" s="15" t="n">
        <v>-1.1033</v>
      </c>
      <c r="E4925" s="21" t="n">
        <v>-4.1610785898098</v>
      </c>
    </row>
    <row r="4926" customFormat="false" ht="12.75" hidden="false" customHeight="false" outlineLevel="0" collapsed="false">
      <c r="A4926" s="19" t="n">
        <v>43671.125</v>
      </c>
      <c r="C4926" s="15" t="n">
        <v>-2.4072</v>
      </c>
      <c r="E4926" s="21" t="n">
        <v>-2.14504295354947</v>
      </c>
    </row>
    <row r="4927" customFormat="false" ht="12.75" hidden="false" customHeight="false" outlineLevel="0" collapsed="false">
      <c r="A4927" s="19" t="n">
        <v>43671.1666666667</v>
      </c>
      <c r="C4927" s="15" t="n">
        <v>-2.8084</v>
      </c>
      <c r="D4927" s="15" t="n">
        <v>-2.8084</v>
      </c>
      <c r="E4927" s="21" t="n">
        <v>-2.51618316196224</v>
      </c>
    </row>
    <row r="4928" customFormat="false" ht="12.75" hidden="false" customHeight="false" outlineLevel="0" collapsed="false">
      <c r="A4928" s="19" t="n">
        <v>43671.2083333333</v>
      </c>
      <c r="C4928" s="15" t="n">
        <v>-1.3039</v>
      </c>
      <c r="D4928" s="15" t="n">
        <v>-2.8084</v>
      </c>
      <c r="E4928" s="21" t="n">
        <v>-3.31218244115302</v>
      </c>
    </row>
    <row r="4929" customFormat="false" ht="12.75" hidden="false" customHeight="false" outlineLevel="0" collapsed="false">
      <c r="A4929" s="19" t="n">
        <v>43671.25</v>
      </c>
      <c r="C4929" s="15" t="n">
        <v>-1.1033</v>
      </c>
      <c r="D4929" s="15" t="n">
        <v>-4.5135</v>
      </c>
      <c r="E4929" s="21" t="n">
        <v>-3.98526723719314</v>
      </c>
    </row>
    <row r="4930" customFormat="false" ht="12.75" hidden="false" customHeight="false" outlineLevel="0" collapsed="false">
      <c r="A4930" s="19" t="n">
        <v>43671.2916666667</v>
      </c>
      <c r="C4930" s="15" t="n">
        <v>-1.6048</v>
      </c>
      <c r="D4930" s="15" t="n">
        <v>-0.200599999999999</v>
      </c>
      <c r="E4930" s="21" t="n">
        <v>-2.09305043389215</v>
      </c>
    </row>
    <row r="4931" customFormat="false" ht="12.75" hidden="false" customHeight="false" outlineLevel="0" collapsed="false">
      <c r="A4931" s="19" t="n">
        <v>43671.3333333333</v>
      </c>
      <c r="C4931" s="15" t="n">
        <v>0</v>
      </c>
      <c r="E4931" s="21" t="n">
        <v>-2.27201761437798</v>
      </c>
    </row>
    <row r="4932" customFormat="false" ht="12.75" hidden="false" customHeight="false" outlineLevel="0" collapsed="false">
      <c r="A4932" s="19" t="n">
        <v>43671.375</v>
      </c>
      <c r="C4932" s="15" t="n">
        <v>0</v>
      </c>
      <c r="E4932" s="21" t="n">
        <v>-1.20899915641026</v>
      </c>
    </row>
    <row r="4933" customFormat="false" ht="12.75" hidden="false" customHeight="false" outlineLevel="0" collapsed="false">
      <c r="A4933" s="19" t="n">
        <v>43671.4166666667</v>
      </c>
      <c r="C4933" s="15" t="n">
        <v>0.300900000000004</v>
      </c>
      <c r="E4933" s="21" t="n">
        <v>-1.76788036027778</v>
      </c>
    </row>
    <row r="4934" customFormat="false" ht="12.75" hidden="false" customHeight="false" outlineLevel="0" collapsed="false">
      <c r="A4934" s="19" t="n">
        <v>43671.4583333333</v>
      </c>
      <c r="C4934" s="15" t="n">
        <v>0.702099999999996</v>
      </c>
      <c r="E4934" s="21" t="n">
        <v>-2.02140137416667</v>
      </c>
    </row>
    <row r="4935" customFormat="false" ht="12.75" hidden="false" customHeight="false" outlineLevel="0" collapsed="false">
      <c r="A4935" s="19" t="n">
        <v>43671.5</v>
      </c>
      <c r="C4935" s="15" t="n">
        <v>-0.702099999999996</v>
      </c>
      <c r="E4935" s="21" t="n">
        <v>-1.52545805205556</v>
      </c>
    </row>
    <row r="4936" customFormat="false" ht="12.75" hidden="false" customHeight="false" outlineLevel="0" collapsed="false">
      <c r="A4936" s="19" t="n">
        <v>43671.5416666667</v>
      </c>
      <c r="C4936" s="15" t="n">
        <v>-0.200599999999999</v>
      </c>
      <c r="E4936" s="21" t="n">
        <v>-3.11726076871795</v>
      </c>
    </row>
    <row r="4937" customFormat="false" ht="12.75" hidden="false" customHeight="false" outlineLevel="0" collapsed="false">
      <c r="A4937" s="19" t="n">
        <v>43671.5833333333</v>
      </c>
      <c r="C4937" s="15" t="n">
        <v>-2.2066</v>
      </c>
      <c r="E4937" s="21" t="n">
        <v>-3.7275271974359</v>
      </c>
    </row>
    <row r="4938" customFormat="false" ht="12.75" hidden="false" customHeight="false" outlineLevel="0" collapsed="false">
      <c r="A4938" s="19" t="n">
        <v>43671.625</v>
      </c>
      <c r="C4938" s="15" t="n">
        <v>-3.6108</v>
      </c>
      <c r="E4938" s="21" t="n">
        <v>-3.96486571238095</v>
      </c>
    </row>
    <row r="4939" customFormat="false" ht="12.75" hidden="false" customHeight="false" outlineLevel="0" collapsed="false">
      <c r="A4939" s="19" t="n">
        <v>43671.6666666667</v>
      </c>
      <c r="C4939" s="15" t="n">
        <v>-3.009</v>
      </c>
      <c r="E4939" s="21" t="n">
        <v>-3.40467521523077</v>
      </c>
    </row>
    <row r="4940" customFormat="false" ht="12.75" hidden="false" customHeight="false" outlineLevel="0" collapsed="false">
      <c r="A4940" s="19" t="n">
        <v>43671.7083333333</v>
      </c>
      <c r="C4940" s="15" t="n">
        <v>-2.3069</v>
      </c>
      <c r="E4940" s="21" t="n">
        <v>-2.22760585214286</v>
      </c>
    </row>
    <row r="4941" customFormat="false" ht="12.75" hidden="false" customHeight="false" outlineLevel="0" collapsed="false">
      <c r="A4941" s="19" t="n">
        <v>43671.75</v>
      </c>
      <c r="C4941" s="15" t="n">
        <v>-1.2036</v>
      </c>
      <c r="E4941" s="21" t="n">
        <v>-2.02154664833333</v>
      </c>
    </row>
    <row r="4942" customFormat="false" ht="12.75" hidden="false" customHeight="false" outlineLevel="0" collapsed="false">
      <c r="A4942" s="19" t="n">
        <v>43671.7916666667</v>
      </c>
      <c r="C4942" s="15" t="n">
        <v>-2.2066</v>
      </c>
      <c r="E4942" s="21" t="n">
        <v>-5.21191057371429</v>
      </c>
    </row>
    <row r="4943" customFormat="false" ht="12.75" hidden="false" customHeight="false" outlineLevel="0" collapsed="false">
      <c r="A4943" s="19" t="n">
        <v>43671.8333333333</v>
      </c>
      <c r="C4943" s="15" t="n">
        <v>-2.1063</v>
      </c>
      <c r="E4943" s="21" t="n">
        <v>-3.20052710788095</v>
      </c>
    </row>
    <row r="4944" customFormat="false" ht="12.75" hidden="false" customHeight="false" outlineLevel="0" collapsed="false">
      <c r="A4944" s="19" t="n">
        <v>43671.875</v>
      </c>
      <c r="C4944" s="15" t="n">
        <v>-4.4132</v>
      </c>
      <c r="E4944" s="21" t="n">
        <v>-3.4969481407381</v>
      </c>
    </row>
    <row r="4945" customFormat="false" ht="12.75" hidden="false" customHeight="false" outlineLevel="0" collapsed="false">
      <c r="A4945" s="19" t="n">
        <v>43671.9166666667</v>
      </c>
      <c r="C4945" s="15" t="n">
        <v>0.300900000000001</v>
      </c>
      <c r="E4945" s="21" t="n">
        <v>-0.937057325688889</v>
      </c>
    </row>
    <row r="4946" customFormat="false" ht="12.75" hidden="false" customHeight="false" outlineLevel="0" collapsed="false">
      <c r="A4946" s="19" t="n">
        <v>43671.9583333333</v>
      </c>
      <c r="C4946" s="15" t="n">
        <v>0.100300000000001</v>
      </c>
      <c r="E4946" s="21" t="n">
        <v>-2.574715424</v>
      </c>
    </row>
    <row r="4947" customFormat="false" ht="12.75" hidden="false" customHeight="false" outlineLevel="0" collapsed="false">
      <c r="A4947" s="19" t="n">
        <v>43672</v>
      </c>
      <c r="C4947" s="15" t="n">
        <v>-4.9147</v>
      </c>
      <c r="E4947" s="21" t="n">
        <v>-1.83146825266667</v>
      </c>
    </row>
    <row r="4948" customFormat="false" ht="12.75" hidden="false" customHeight="false" outlineLevel="0" collapsed="false">
      <c r="A4948" s="19" t="n">
        <v>43672.0416666667</v>
      </c>
      <c r="C4948" s="15" t="n">
        <v>-1.6048</v>
      </c>
      <c r="E4948" s="21" t="n">
        <v>-2.65478843577778</v>
      </c>
    </row>
    <row r="4949" customFormat="false" ht="12.75" hidden="false" customHeight="false" outlineLevel="0" collapsed="false">
      <c r="A4949" s="19" t="n">
        <v>43672.0833333333</v>
      </c>
      <c r="C4949" s="15" t="n">
        <v>-2.5075</v>
      </c>
      <c r="E4949" s="21" t="n">
        <v>-3.644333306</v>
      </c>
    </row>
    <row r="4950" customFormat="false" ht="12.75" hidden="false" customHeight="false" outlineLevel="0" collapsed="false">
      <c r="A4950" s="19" t="n">
        <v>43672.125</v>
      </c>
      <c r="C4950" s="15" t="n">
        <v>0.9027</v>
      </c>
      <c r="E4950" s="21" t="n">
        <v>-0.602658970952381</v>
      </c>
    </row>
    <row r="4951" customFormat="false" ht="12.75" hidden="false" customHeight="false" outlineLevel="0" collapsed="false">
      <c r="A4951" s="19" t="n">
        <v>43672.1666666667</v>
      </c>
      <c r="C4951" s="15" t="n">
        <v>1.6048</v>
      </c>
      <c r="E4951" s="21" t="n">
        <v>-0.663740856222223</v>
      </c>
    </row>
    <row r="4952" customFormat="false" ht="12.75" hidden="false" customHeight="false" outlineLevel="0" collapsed="false">
      <c r="A4952" s="19" t="n">
        <v>43672.2083333333</v>
      </c>
      <c r="C4952" s="15" t="n">
        <v>-2.8084</v>
      </c>
      <c r="E4952" s="21" t="n">
        <v>-2.42423100666667</v>
      </c>
    </row>
    <row r="4953" customFormat="false" ht="12.75" hidden="false" customHeight="false" outlineLevel="0" collapsed="false">
      <c r="A4953" s="19" t="n">
        <v>43672.25</v>
      </c>
      <c r="C4953" s="15" t="n">
        <v>4.9147</v>
      </c>
      <c r="E4953" s="21" t="n">
        <v>-0.634646601111111</v>
      </c>
    </row>
    <row r="4954" customFormat="false" ht="12.75" hidden="false" customHeight="false" outlineLevel="0" collapsed="false">
      <c r="A4954" s="19" t="n">
        <v>43672.2916666667</v>
      </c>
      <c r="C4954" s="15" t="n">
        <v>-1.9057</v>
      </c>
      <c r="E4954" s="21" t="n">
        <v>-2.05742590619048</v>
      </c>
    </row>
    <row r="4955" customFormat="false" ht="12.75" hidden="false" customHeight="false" outlineLevel="0" collapsed="false">
      <c r="A4955" s="19" t="n">
        <v>43672.3333333333</v>
      </c>
      <c r="C4955" s="15" t="n">
        <v>-1.003</v>
      </c>
      <c r="E4955" s="21" t="n">
        <v>-2.65793845352941</v>
      </c>
    </row>
    <row r="4956" customFormat="false" ht="12.75" hidden="false" customHeight="false" outlineLevel="0" collapsed="false">
      <c r="A4956" s="19" t="n">
        <v>43672.375</v>
      </c>
      <c r="C4956" s="15" t="n">
        <v>0.401199999999999</v>
      </c>
      <c r="E4956" s="21" t="n">
        <v>-2.773828276</v>
      </c>
    </row>
    <row r="4957" customFormat="false" ht="12.75" hidden="false" customHeight="false" outlineLevel="0" collapsed="false">
      <c r="A4957" s="19" t="n">
        <v>43672.4166666667</v>
      </c>
      <c r="C4957" s="15" t="n">
        <v>1.003</v>
      </c>
      <c r="E4957" s="21" t="n">
        <v>0.516696741999999</v>
      </c>
    </row>
    <row r="4958" customFormat="false" ht="12.75" hidden="false" customHeight="false" outlineLevel="0" collapsed="false">
      <c r="A4958" s="19" t="n">
        <v>43672.4583333333</v>
      </c>
      <c r="C4958" s="15" t="n">
        <v>-1.3039</v>
      </c>
      <c r="E4958" s="21" t="n">
        <v>-1.55871840270834</v>
      </c>
    </row>
    <row r="4959" customFormat="false" ht="12.75" hidden="false" customHeight="false" outlineLevel="0" collapsed="false">
      <c r="A4959" s="19" t="n">
        <v>43672.5</v>
      </c>
      <c r="C4959" s="15" t="n">
        <v>-1.2036</v>
      </c>
      <c r="E4959" s="21" t="n">
        <v>-2.26140730117647</v>
      </c>
    </row>
    <row r="4960" customFormat="false" ht="12.75" hidden="false" customHeight="false" outlineLevel="0" collapsed="false">
      <c r="A4960" s="19" t="n">
        <v>43672.5416666667</v>
      </c>
      <c r="C4960" s="15" t="n">
        <v>-1.3039</v>
      </c>
      <c r="E4960" s="21" t="n">
        <v>-3.47966050916667</v>
      </c>
    </row>
    <row r="4961" customFormat="false" ht="12.75" hidden="false" customHeight="false" outlineLevel="0" collapsed="false">
      <c r="A4961" s="19" t="n">
        <v>43672.5833333333</v>
      </c>
      <c r="C4961" s="15" t="n">
        <v>-0.802400000000001</v>
      </c>
      <c r="E4961" s="21" t="n">
        <v>-3.3128156292549</v>
      </c>
    </row>
    <row r="4962" customFormat="false" ht="12.75" hidden="false" customHeight="false" outlineLevel="0" collapsed="false">
      <c r="A4962" s="19" t="n">
        <v>43672.625</v>
      </c>
      <c r="C4962" s="15" t="n">
        <v>-1.3039</v>
      </c>
      <c r="E4962" s="21" t="n">
        <v>-2.00997524980392</v>
      </c>
    </row>
    <row r="4963" customFormat="false" ht="12.75" hidden="false" customHeight="false" outlineLevel="0" collapsed="false">
      <c r="A4963" s="19" t="n">
        <v>43672.6666666667</v>
      </c>
      <c r="C4963" s="15" t="n">
        <v>-1.2036</v>
      </c>
      <c r="D4963" s="15" t="n">
        <v>-4.9147</v>
      </c>
      <c r="E4963" s="21" t="n">
        <v>-2.601420517125</v>
      </c>
    </row>
    <row r="4964" customFormat="false" ht="12.75" hidden="false" customHeight="false" outlineLevel="0" collapsed="false">
      <c r="A4964" s="19" t="n">
        <v>43672.7083333333</v>
      </c>
      <c r="C4964" s="15" t="n">
        <v>-1.003</v>
      </c>
      <c r="D4964" s="15" t="n">
        <v>-3.4102</v>
      </c>
      <c r="E4964" s="21" t="n">
        <v>-2.59902540033333</v>
      </c>
    </row>
    <row r="4965" customFormat="false" ht="12.75" hidden="false" customHeight="false" outlineLevel="0" collapsed="false">
      <c r="A4965" s="19" t="n">
        <v>43672.75</v>
      </c>
      <c r="C4965" s="15" t="n">
        <v>-0.902699999999999</v>
      </c>
      <c r="D4965" s="15" t="n">
        <v>-2.3069</v>
      </c>
      <c r="E4965" s="21" t="n">
        <v>-2.53128822098039</v>
      </c>
    </row>
    <row r="4966" customFormat="false" ht="12.75" hidden="false" customHeight="false" outlineLevel="0" collapsed="false">
      <c r="A4966" s="19" t="n">
        <v>43672.7916666667</v>
      </c>
      <c r="C4966" s="15" t="n">
        <v>-1.6048</v>
      </c>
      <c r="D4966" s="15" t="n">
        <v>-3.6108</v>
      </c>
      <c r="E4966" s="21" t="n">
        <v>-2.66347212294118</v>
      </c>
    </row>
    <row r="4967" customFormat="false" ht="12.75" hidden="false" customHeight="false" outlineLevel="0" collapsed="false">
      <c r="A4967" s="19" t="n">
        <v>43672.8333333333</v>
      </c>
      <c r="C4967" s="15" t="n">
        <v>-1.003</v>
      </c>
      <c r="D4967" s="15" t="n">
        <v>-2.1063</v>
      </c>
      <c r="E4967" s="21" t="n">
        <v>-2.93492932431373</v>
      </c>
    </row>
    <row r="4968" customFormat="false" ht="12.75" hidden="false" customHeight="false" outlineLevel="0" collapsed="false">
      <c r="A4968" s="19" t="n">
        <v>43672.875</v>
      </c>
      <c r="C4968" s="15" t="n">
        <v>0.100300000000001</v>
      </c>
      <c r="D4968" s="15" t="n">
        <v>-2.4072</v>
      </c>
      <c r="E4968" s="21" t="n">
        <v>-2.63291999862745</v>
      </c>
    </row>
    <row r="4969" customFormat="false" ht="12.75" hidden="false" customHeight="false" outlineLevel="0" collapsed="false">
      <c r="A4969" s="19" t="n">
        <v>43672.9166666667</v>
      </c>
      <c r="C4969" s="15" t="n">
        <v>-3.2096</v>
      </c>
      <c r="D4969" s="15" t="n">
        <v>-5.8174</v>
      </c>
      <c r="E4969" s="21" t="n">
        <v>-2.85847801627451</v>
      </c>
    </row>
    <row r="4970" customFormat="false" ht="12.75" hidden="false" customHeight="false" outlineLevel="0" collapsed="false">
      <c r="A4970" s="19" t="n">
        <v>43672.9583333333</v>
      </c>
      <c r="C4970" s="15" t="n">
        <v>-3.6108</v>
      </c>
      <c r="D4970" s="15" t="n">
        <v>-3.2096</v>
      </c>
      <c r="E4970" s="21" t="n">
        <v>-4.32534126607843</v>
      </c>
    </row>
    <row r="4971" customFormat="false" ht="12.75" hidden="false" customHeight="false" outlineLevel="0" collapsed="false">
      <c r="A4971" s="19" t="n">
        <v>43673</v>
      </c>
      <c r="C4971" s="15" t="n">
        <v>-2.006</v>
      </c>
      <c r="D4971" s="15" t="n">
        <v>-3.6108</v>
      </c>
      <c r="E4971" s="21" t="n">
        <v>-2.42690094500845</v>
      </c>
    </row>
    <row r="4972" customFormat="false" ht="12.75" hidden="false" customHeight="false" outlineLevel="0" collapsed="false">
      <c r="A4972" s="19" t="n">
        <v>43673.0416666667</v>
      </c>
      <c r="C4972" s="15" t="n">
        <v>-1.1033</v>
      </c>
      <c r="D4972" s="15" t="n">
        <v>-2.3069</v>
      </c>
      <c r="E4972" s="21" t="n">
        <v>-3.16990916824738</v>
      </c>
    </row>
    <row r="4973" customFormat="false" ht="12.75" hidden="false" customHeight="false" outlineLevel="0" collapsed="false">
      <c r="A4973" s="19" t="n">
        <v>43673.0833333333</v>
      </c>
      <c r="C4973" s="15" t="n">
        <v>-0.3009</v>
      </c>
      <c r="D4973" s="15" t="n">
        <v>-6.1183</v>
      </c>
      <c r="E4973" s="21" t="n">
        <v>-2.77529962337191</v>
      </c>
    </row>
    <row r="4974" customFormat="false" ht="12.75" hidden="false" customHeight="false" outlineLevel="0" collapsed="false">
      <c r="A4974" s="19" t="n">
        <v>43673.125</v>
      </c>
      <c r="C4974" s="15" t="n">
        <v>-1.4042</v>
      </c>
      <c r="D4974" s="15" t="n">
        <v>-0.9027</v>
      </c>
      <c r="E4974" s="21" t="n">
        <v>-2.83373445038195</v>
      </c>
    </row>
    <row r="4975" customFormat="false" ht="12.75" hidden="false" customHeight="false" outlineLevel="0" collapsed="false">
      <c r="A4975" s="19" t="n">
        <v>43673.1666666667</v>
      </c>
      <c r="C4975" s="15" t="n">
        <v>-2.2066</v>
      </c>
      <c r="D4975" s="15" t="n">
        <v>-2.9087</v>
      </c>
      <c r="E4975" s="21" t="n">
        <v>-3.55506179995868</v>
      </c>
    </row>
    <row r="4976" customFormat="false" ht="12.75" hidden="false" customHeight="false" outlineLevel="0" collapsed="false">
      <c r="A4976" s="19" t="n">
        <v>43673.2083333333</v>
      </c>
      <c r="C4976" s="15" t="n">
        <v>-1.1033</v>
      </c>
      <c r="D4976" s="15" t="n">
        <v>-4.1123</v>
      </c>
      <c r="E4976" s="21" t="n">
        <v>-2.27884812520341</v>
      </c>
    </row>
    <row r="4977" customFormat="false" ht="12.75" hidden="false" customHeight="false" outlineLevel="0" collapsed="false">
      <c r="A4977" s="19" t="n">
        <v>43673.25</v>
      </c>
      <c r="C4977" s="15" t="n">
        <v>0.2006</v>
      </c>
      <c r="E4977" s="21" t="n">
        <v>-2.39718565781546</v>
      </c>
    </row>
    <row r="4978" customFormat="false" ht="12.75" hidden="false" customHeight="false" outlineLevel="0" collapsed="false">
      <c r="A4978" s="19" t="n">
        <v>43673.2916666667</v>
      </c>
      <c r="C4978" s="15" t="n">
        <v>0</v>
      </c>
      <c r="E4978" s="21" t="n">
        <v>-2.0714793840285</v>
      </c>
    </row>
    <row r="4979" customFormat="false" ht="12.75" hidden="false" customHeight="false" outlineLevel="0" collapsed="false">
      <c r="A4979" s="19" t="n">
        <v>43673.3333333333</v>
      </c>
      <c r="C4979" s="15" t="n">
        <v>-1.2036</v>
      </c>
      <c r="E4979" s="21" t="n">
        <v>-2.13117282441415</v>
      </c>
    </row>
    <row r="4980" customFormat="false" ht="12.75" hidden="false" customHeight="false" outlineLevel="0" collapsed="false">
      <c r="A4980" s="19" t="n">
        <v>43673.375</v>
      </c>
      <c r="C4980" s="15" t="n">
        <v>0.2006</v>
      </c>
      <c r="E4980" s="21" t="n">
        <v>-1.91961785618956</v>
      </c>
    </row>
    <row r="4981" customFormat="false" ht="12.75" hidden="false" customHeight="false" outlineLevel="0" collapsed="false">
      <c r="A4981" s="19" t="n">
        <v>43673.4166666667</v>
      </c>
      <c r="C4981" s="15" t="n">
        <v>-0.8024</v>
      </c>
      <c r="E4981" s="21" t="n">
        <v>-1.47190256175939</v>
      </c>
    </row>
    <row r="4982" customFormat="false" ht="12.75" hidden="false" customHeight="false" outlineLevel="0" collapsed="false">
      <c r="A4982" s="19" t="n">
        <v>43673.4583333333</v>
      </c>
      <c r="C4982" s="15" t="n">
        <v>-1.5045</v>
      </c>
      <c r="E4982" s="21" t="n">
        <v>-2.21156853002083</v>
      </c>
    </row>
    <row r="4983" customFormat="false" ht="12.75" hidden="false" customHeight="false" outlineLevel="0" collapsed="false">
      <c r="A4983" s="19" t="n">
        <v>43673.5</v>
      </c>
      <c r="C4983" s="15" t="n">
        <v>0</v>
      </c>
      <c r="E4983" s="21" t="n">
        <v>-2.81184731958334</v>
      </c>
    </row>
    <row r="4984" customFormat="false" ht="12.75" hidden="false" customHeight="false" outlineLevel="0" collapsed="false">
      <c r="A4984" s="19" t="n">
        <v>43673.5416666667</v>
      </c>
      <c r="C4984" s="15" t="n">
        <v>0.3009</v>
      </c>
      <c r="E4984" s="21" t="n">
        <v>-2.21304005666667</v>
      </c>
    </row>
    <row r="4985" customFormat="false" ht="12.75" hidden="false" customHeight="false" outlineLevel="0" collapsed="false">
      <c r="A4985" s="19" t="n">
        <v>43673.5833333333</v>
      </c>
      <c r="C4985" s="15" t="n">
        <v>-2.4072</v>
      </c>
      <c r="E4985" s="21" t="n">
        <v>-2.59367503822222</v>
      </c>
    </row>
    <row r="4986" customFormat="false" ht="12.75" hidden="false" customHeight="false" outlineLevel="0" collapsed="false">
      <c r="A4986" s="19" t="n">
        <v>43673.625</v>
      </c>
      <c r="C4986" s="15" t="n">
        <v>-2.5075</v>
      </c>
      <c r="E4986" s="21" t="n">
        <v>-2.17859623933333</v>
      </c>
    </row>
    <row r="4987" customFormat="false" ht="12.75" hidden="false" customHeight="false" outlineLevel="0" collapsed="false">
      <c r="A4987" s="19" t="n">
        <v>43673.6666666667</v>
      </c>
      <c r="C4987" s="15" t="n">
        <v>-1.9057</v>
      </c>
      <c r="E4987" s="21" t="n">
        <v>-2.78704048622222</v>
      </c>
    </row>
    <row r="4988" customFormat="false" ht="12.75" hidden="false" customHeight="false" outlineLevel="0" collapsed="false">
      <c r="A4988" s="19" t="n">
        <v>43673.7083333333</v>
      </c>
      <c r="C4988" s="15" t="n">
        <v>-0.2006</v>
      </c>
      <c r="E4988" s="21" t="n">
        <v>-2.0474967438</v>
      </c>
    </row>
    <row r="4989" customFormat="false" ht="12.75" hidden="false" customHeight="false" outlineLevel="0" collapsed="false">
      <c r="A4989" s="19" t="n">
        <v>43673.75</v>
      </c>
      <c r="C4989" s="15" t="n">
        <v>1.6048</v>
      </c>
      <c r="E4989" s="21" t="n">
        <v>-1.71827940314331</v>
      </c>
    </row>
    <row r="4990" customFormat="false" ht="12.75" hidden="false" customHeight="false" outlineLevel="0" collapsed="false">
      <c r="A4990" s="19" t="n">
        <v>43673.7916666667</v>
      </c>
      <c r="C4990" s="15" t="n">
        <v>-1.003</v>
      </c>
      <c r="E4990" s="21" t="n">
        <v>-1.86396633618572</v>
      </c>
    </row>
    <row r="4991" customFormat="false" ht="12.75" hidden="false" customHeight="false" outlineLevel="0" collapsed="false">
      <c r="A4991" s="19" t="n">
        <v>43673.8333333333</v>
      </c>
      <c r="C4991" s="15" t="n">
        <v>0.1003</v>
      </c>
      <c r="E4991" s="21" t="n">
        <v>-1.53268710789223</v>
      </c>
    </row>
    <row r="4992" customFormat="false" ht="12.75" hidden="false" customHeight="false" outlineLevel="0" collapsed="false">
      <c r="A4992" s="19" t="n">
        <v>43673.875</v>
      </c>
      <c r="C4992" s="15" t="n">
        <v>-3.5105</v>
      </c>
      <c r="E4992" s="21" t="n">
        <v>-2.37498397204205</v>
      </c>
    </row>
    <row r="4993" customFormat="false" ht="12.75" hidden="false" customHeight="false" outlineLevel="0" collapsed="false">
      <c r="A4993" s="19" t="n">
        <v>43673.9166666667</v>
      </c>
      <c r="C4993" s="15" t="n">
        <v>-2.006</v>
      </c>
      <c r="E4993" s="21" t="n">
        <v>-3.33586057820216</v>
      </c>
    </row>
    <row r="4994" customFormat="false" ht="12.75" hidden="false" customHeight="false" outlineLevel="0" collapsed="false">
      <c r="A4994" s="19" t="n">
        <v>43673.9583333333</v>
      </c>
      <c r="C4994" s="15" t="n">
        <v>-0.702100000000001</v>
      </c>
      <c r="E4994" s="21" t="n">
        <v>-3.34978972039783</v>
      </c>
    </row>
    <row r="4995" customFormat="false" ht="12.75" hidden="false" customHeight="false" outlineLevel="0" collapsed="false">
      <c r="A4995" s="19" t="n">
        <v>43674</v>
      </c>
      <c r="C4995" s="15" t="n">
        <v>-0.5015</v>
      </c>
      <c r="E4995" s="21" t="n">
        <v>-3.08590773559623</v>
      </c>
    </row>
    <row r="4996" customFormat="false" ht="12.75" hidden="false" customHeight="false" outlineLevel="0" collapsed="false">
      <c r="A4996" s="19" t="n">
        <v>43674.0416666667</v>
      </c>
      <c r="C4996" s="15" t="n">
        <v>-0.7021</v>
      </c>
      <c r="E4996" s="21" t="n">
        <v>-3.0745005191539</v>
      </c>
    </row>
    <row r="4997" customFormat="false" ht="12.75" hidden="false" customHeight="false" outlineLevel="0" collapsed="false">
      <c r="A4997" s="19" t="n">
        <v>43674.0833333333</v>
      </c>
      <c r="C4997" s="15" t="n">
        <v>0.300900000000001</v>
      </c>
      <c r="E4997" s="21" t="n">
        <v>-2.84369393724333</v>
      </c>
    </row>
    <row r="4998" customFormat="false" ht="12.75" hidden="false" customHeight="false" outlineLevel="0" collapsed="false">
      <c r="A4998" s="19" t="n">
        <v>43674.125</v>
      </c>
      <c r="C4998" s="15" t="n">
        <v>-1.3039</v>
      </c>
      <c r="E4998" s="21" t="n">
        <v>-2.37138876128964</v>
      </c>
    </row>
    <row r="4999" customFormat="false" ht="12.75" hidden="false" customHeight="false" outlineLevel="0" collapsed="false">
      <c r="A4999" s="19" t="n">
        <v>43674.1666666667</v>
      </c>
      <c r="C4999" s="15" t="n">
        <v>-0.4012</v>
      </c>
      <c r="E4999" s="21" t="n">
        <v>-2.05089520916568</v>
      </c>
    </row>
    <row r="5000" customFormat="false" ht="12.75" hidden="false" customHeight="false" outlineLevel="0" collapsed="false">
      <c r="A5000" s="19" t="n">
        <v>43674.2083333333</v>
      </c>
      <c r="C5000" s="15" t="n">
        <v>-1.9057</v>
      </c>
      <c r="E5000" s="21" t="n">
        <v>-1.75664908825961</v>
      </c>
    </row>
    <row r="5001" customFormat="false" ht="12.75" hidden="false" customHeight="false" outlineLevel="0" collapsed="false">
      <c r="A5001" s="19" t="n">
        <v>43674.25</v>
      </c>
      <c r="C5001" s="15" t="n">
        <v>-0.7021</v>
      </c>
      <c r="E5001" s="21" t="n">
        <v>-1.70232215547407</v>
      </c>
    </row>
    <row r="5002" customFormat="false" ht="12.75" hidden="false" customHeight="false" outlineLevel="0" collapsed="false">
      <c r="A5002" s="19" t="n">
        <v>43674.2916666667</v>
      </c>
      <c r="C5002" s="15" t="n">
        <v>-0.3009</v>
      </c>
      <c r="E5002" s="21" t="n">
        <v>-1.44444024796467</v>
      </c>
    </row>
    <row r="5003" customFormat="false" ht="12.75" hidden="false" customHeight="false" outlineLevel="0" collapsed="false">
      <c r="A5003" s="19" t="n">
        <v>43674.3333333333</v>
      </c>
      <c r="C5003" s="15" t="n">
        <v>-0.3009</v>
      </c>
      <c r="E5003" s="21" t="n">
        <v>-1.53764323561351</v>
      </c>
    </row>
    <row r="5004" customFormat="false" ht="12.75" hidden="false" customHeight="false" outlineLevel="0" collapsed="false">
      <c r="A5004" s="19" t="n">
        <v>43674.375</v>
      </c>
      <c r="C5004" s="15" t="n">
        <v>-0.7021</v>
      </c>
      <c r="E5004" s="21" t="n">
        <v>-1.23694030109456</v>
      </c>
    </row>
    <row r="5005" customFormat="false" ht="12.75" hidden="false" customHeight="false" outlineLevel="0" collapsed="false">
      <c r="A5005" s="19" t="n">
        <v>43674.4166666667</v>
      </c>
      <c r="C5005" s="15" t="n">
        <v>-1.7051</v>
      </c>
      <c r="E5005" s="21" t="n">
        <v>-1.67808762435772</v>
      </c>
    </row>
    <row r="5006" customFormat="false" ht="12.75" hidden="false" customHeight="false" outlineLevel="0" collapsed="false">
      <c r="A5006" s="19" t="n">
        <v>43674.4583333333</v>
      </c>
      <c r="C5006" s="15" t="n">
        <v>-0.8024</v>
      </c>
      <c r="E5006" s="21" t="n">
        <v>-1.53542639568645</v>
      </c>
    </row>
    <row r="5007" customFormat="false" ht="12.75" hidden="false" customHeight="false" outlineLevel="0" collapsed="false">
      <c r="A5007" s="19" t="n">
        <v>43674.5</v>
      </c>
      <c r="C5007" s="15" t="n">
        <v>0.2006</v>
      </c>
      <c r="E5007" s="21" t="n">
        <v>-1.97342463437796</v>
      </c>
    </row>
    <row r="5008" customFormat="false" ht="12.75" hidden="false" customHeight="false" outlineLevel="0" collapsed="false">
      <c r="A5008" s="19" t="n">
        <v>43674.5416666667</v>
      </c>
      <c r="C5008" s="15" t="n">
        <v>-0.9027</v>
      </c>
      <c r="E5008" s="21" t="n">
        <v>-0.932152297836786</v>
      </c>
    </row>
    <row r="5009" customFormat="false" ht="12.75" hidden="false" customHeight="false" outlineLevel="0" collapsed="false">
      <c r="A5009" s="19" t="n">
        <v>43674.5833333333</v>
      </c>
      <c r="C5009" s="15" t="n">
        <v>-0.2006</v>
      </c>
      <c r="E5009" s="21" t="n">
        <v>-1.16075289675331</v>
      </c>
    </row>
    <row r="5010" customFormat="false" ht="12.75" hidden="false" customHeight="false" outlineLevel="0" collapsed="false">
      <c r="A5010" s="19" t="n">
        <v>43674.625</v>
      </c>
      <c r="C5010" s="15" t="n">
        <v>-1.1033</v>
      </c>
      <c r="E5010" s="21" t="n">
        <v>-2.46874717894483</v>
      </c>
    </row>
    <row r="5011" customFormat="false" ht="12.75" hidden="false" customHeight="false" outlineLevel="0" collapsed="false">
      <c r="A5011" s="19" t="n">
        <v>43674.6666666667</v>
      </c>
      <c r="C5011" s="15" t="n">
        <v>-0.1003</v>
      </c>
      <c r="E5011" s="21" t="n">
        <v>-2.56772804051111</v>
      </c>
    </row>
    <row r="5012" customFormat="false" ht="12.75" hidden="false" customHeight="false" outlineLevel="0" collapsed="false">
      <c r="A5012" s="19" t="n">
        <v>43674.7083333333</v>
      </c>
      <c r="C5012" s="15" t="n">
        <v>-0.2006</v>
      </c>
      <c r="E5012" s="21" t="n">
        <v>-1.80895492849947</v>
      </c>
    </row>
    <row r="5013" customFormat="false" ht="12.75" hidden="false" customHeight="false" outlineLevel="0" collapsed="false">
      <c r="A5013" s="19" t="n">
        <v>43674.75</v>
      </c>
      <c r="C5013" s="15" t="n">
        <v>0</v>
      </c>
      <c r="E5013" s="21" t="n">
        <v>-1.28172652157494</v>
      </c>
    </row>
    <row r="5014" customFormat="false" ht="12.75" hidden="false" customHeight="false" outlineLevel="0" collapsed="false">
      <c r="A5014" s="19" t="n">
        <v>43674.7916666667</v>
      </c>
      <c r="C5014" s="15" t="n">
        <v>0.702099999999999</v>
      </c>
      <c r="E5014" s="21" t="n">
        <v>-0.588336945670922</v>
      </c>
    </row>
    <row r="5015" customFormat="false" ht="12.75" hidden="false" customHeight="false" outlineLevel="0" collapsed="false">
      <c r="A5015" s="19" t="n">
        <v>43674.8333333333</v>
      </c>
      <c r="C5015" s="15" t="n">
        <v>0.200599999999999</v>
      </c>
      <c r="E5015" s="21" t="n">
        <v>-0.951033148639983</v>
      </c>
    </row>
    <row r="5016" customFormat="false" ht="12.75" hidden="false" customHeight="false" outlineLevel="0" collapsed="false">
      <c r="A5016" s="19" t="n">
        <v>43674.875</v>
      </c>
      <c r="C5016" s="15" t="n">
        <v>1.2036</v>
      </c>
      <c r="E5016" s="21" t="n">
        <v>-0.208713514624207</v>
      </c>
    </row>
    <row r="5017" customFormat="false" ht="12.75" hidden="false" customHeight="false" outlineLevel="0" collapsed="false">
      <c r="A5017" s="19" t="n">
        <v>43674.9166666667</v>
      </c>
      <c r="C5017" s="15" t="n">
        <v>1.2036</v>
      </c>
      <c r="E5017" s="21" t="n">
        <v>-1.04046162598689</v>
      </c>
    </row>
    <row r="5018" customFormat="false" ht="12.75" hidden="false" customHeight="false" outlineLevel="0" collapsed="false">
      <c r="A5018" s="19" t="n">
        <v>43674.9583333333</v>
      </c>
      <c r="C5018" s="15" t="n">
        <v>-1.6048</v>
      </c>
      <c r="E5018" s="21" t="n">
        <v>-1.81547451187924</v>
      </c>
    </row>
    <row r="5019" customFormat="false" ht="12.75" hidden="false" customHeight="false" outlineLevel="0" collapsed="false">
      <c r="A5019" s="19" t="n">
        <v>43675</v>
      </c>
      <c r="C5019" s="15" t="n">
        <v>-1.003</v>
      </c>
      <c r="E5019" s="21" t="n">
        <v>-1.590432989362</v>
      </c>
    </row>
    <row r="5020" customFormat="false" ht="12.75" hidden="false" customHeight="false" outlineLevel="0" collapsed="false">
      <c r="A5020" s="19" t="n">
        <v>43675.0416666667</v>
      </c>
      <c r="C5020" s="15" t="n">
        <v>-0.4012</v>
      </c>
      <c r="E5020" s="21" t="n">
        <v>-1.62930400307705</v>
      </c>
    </row>
    <row r="5021" customFormat="false" ht="12.75" hidden="false" customHeight="false" outlineLevel="0" collapsed="false">
      <c r="A5021" s="19" t="n">
        <v>43675.0833333333</v>
      </c>
      <c r="C5021" s="15" t="n">
        <v>-2.3069</v>
      </c>
      <c r="E5021" s="21" t="n">
        <v>-1.4430938517346</v>
      </c>
    </row>
    <row r="5022" customFormat="false" ht="12.75" hidden="false" customHeight="false" outlineLevel="0" collapsed="false">
      <c r="A5022" s="19" t="n">
        <v>43675.125</v>
      </c>
      <c r="C5022" s="15" t="n">
        <v>-0.2006</v>
      </c>
      <c r="E5022" s="21" t="n">
        <v>-1.86539752841114</v>
      </c>
    </row>
    <row r="5023" customFormat="false" ht="12.75" hidden="false" customHeight="false" outlineLevel="0" collapsed="false">
      <c r="A5023" s="19" t="n">
        <v>43675.1666666667</v>
      </c>
      <c r="C5023" s="15" t="n">
        <v>-0.200600000000001</v>
      </c>
      <c r="E5023" s="21" t="n">
        <v>-1.17982501998315</v>
      </c>
    </row>
    <row r="5024" customFormat="false" ht="12.75" hidden="false" customHeight="false" outlineLevel="0" collapsed="false">
      <c r="A5024" s="19" t="n">
        <v>43675.2083333333</v>
      </c>
      <c r="C5024" s="15" t="n">
        <v>-0.300899999999999</v>
      </c>
      <c r="E5024" s="21" t="n">
        <v>-1.01615073738125</v>
      </c>
    </row>
    <row r="5025" customFormat="false" ht="12.75" hidden="false" customHeight="false" outlineLevel="0" collapsed="false">
      <c r="A5025" s="19" t="n">
        <v>43675.25</v>
      </c>
      <c r="C5025" s="15" t="n">
        <v>0.401199999999999</v>
      </c>
      <c r="E5025" s="21" t="n">
        <v>-0.911214944748224</v>
      </c>
    </row>
    <row r="5026" customFormat="false" ht="12.75" hidden="false" customHeight="false" outlineLevel="0" collapsed="false">
      <c r="A5026" s="19" t="n">
        <v>43675.2916666667</v>
      </c>
      <c r="C5026" s="15" t="n">
        <v>2.1063</v>
      </c>
      <c r="E5026" s="21" t="n">
        <v>-0.655910145056321</v>
      </c>
    </row>
    <row r="5027" customFormat="false" ht="12.75" hidden="false" customHeight="false" outlineLevel="0" collapsed="false">
      <c r="A5027" s="19" t="n">
        <v>43675.3333333333</v>
      </c>
      <c r="C5027" s="15" t="n">
        <v>-0.200599999999999</v>
      </c>
      <c r="E5027" s="21" t="n">
        <v>-0.193157787148071</v>
      </c>
    </row>
    <row r="5028" customFormat="false" ht="12.75" hidden="false" customHeight="false" outlineLevel="0" collapsed="false">
      <c r="A5028" s="19" t="n">
        <v>43675.375</v>
      </c>
      <c r="C5028" s="15" t="n">
        <v>0.9027</v>
      </c>
      <c r="E5028" s="21" t="n">
        <v>-1.9714765894336</v>
      </c>
    </row>
    <row r="5029" customFormat="false" ht="12.75" hidden="false" customHeight="false" outlineLevel="0" collapsed="false">
      <c r="A5029" s="19" t="n">
        <v>43675.4166666667</v>
      </c>
      <c r="C5029" s="15" t="n">
        <v>0</v>
      </c>
      <c r="E5029" s="21" t="n">
        <v>-2.23269138842235</v>
      </c>
    </row>
    <row r="5030" customFormat="false" ht="12.75" hidden="false" customHeight="false" outlineLevel="0" collapsed="false">
      <c r="A5030" s="19" t="n">
        <v>43675.4583333333</v>
      </c>
      <c r="C5030" s="15" t="n">
        <v>-22.1663</v>
      </c>
      <c r="E5030" s="21" t="n">
        <v>-1.24679479573342</v>
      </c>
    </row>
    <row r="5031" customFormat="false" ht="12.75" hidden="false" customHeight="false" outlineLevel="0" collapsed="false">
      <c r="A5031" s="19" t="n">
        <v>43675.5</v>
      </c>
      <c r="C5031" s="15" t="n">
        <v>-1.3039</v>
      </c>
      <c r="E5031" s="21" t="n">
        <v>-1.11454511381968</v>
      </c>
    </row>
    <row r="5032" customFormat="false" ht="12.75" hidden="false" customHeight="false" outlineLevel="0" collapsed="false">
      <c r="A5032" s="19" t="n">
        <v>43675.5416666667</v>
      </c>
      <c r="C5032" s="15" t="n">
        <v>1.1033</v>
      </c>
      <c r="E5032" s="21" t="n">
        <v>-1.76404831291346</v>
      </c>
    </row>
    <row r="5033" customFormat="false" ht="12.75" hidden="false" customHeight="false" outlineLevel="0" collapsed="false">
      <c r="A5033" s="19" t="n">
        <v>43675.5833333333</v>
      </c>
      <c r="C5033" s="15" t="n">
        <v>1.9057</v>
      </c>
      <c r="E5033" s="21" t="n">
        <v>-2.23633816158534</v>
      </c>
    </row>
    <row r="5034" customFormat="false" ht="12.75" hidden="false" customHeight="false" outlineLevel="0" collapsed="false">
      <c r="A5034" s="19" t="n">
        <v>43675.625</v>
      </c>
      <c r="C5034" s="15" t="n">
        <v>-0.200599999999999</v>
      </c>
      <c r="E5034" s="21" t="n">
        <v>-2.47320374501984</v>
      </c>
    </row>
    <row r="5035" customFormat="false" ht="12.75" hidden="false" customHeight="false" outlineLevel="0" collapsed="false">
      <c r="A5035" s="19" t="n">
        <v>43675.6666666667</v>
      </c>
      <c r="C5035" s="15" t="n">
        <v>-1.1033</v>
      </c>
      <c r="E5035" s="21" t="n">
        <v>-2.01855468024741</v>
      </c>
    </row>
    <row r="5036" customFormat="false" ht="12.75" hidden="false" customHeight="false" outlineLevel="0" collapsed="false">
      <c r="A5036" s="19" t="n">
        <v>43675.7083333333</v>
      </c>
      <c r="C5036" s="15" t="n">
        <v>-1.3039</v>
      </c>
      <c r="E5036" s="21" t="n">
        <v>-0.950288907008725</v>
      </c>
    </row>
    <row r="5037" customFormat="false" ht="12.75" hidden="false" customHeight="false" outlineLevel="0" collapsed="false">
      <c r="A5037" s="19" t="n">
        <v>43675.75</v>
      </c>
      <c r="C5037" s="15" t="n">
        <v>0.300900000000001</v>
      </c>
      <c r="E5037" s="21" t="n">
        <v>-1.98535346942512</v>
      </c>
    </row>
    <row r="5038" customFormat="false" ht="12.75" hidden="false" customHeight="false" outlineLevel="0" collapsed="false">
      <c r="A5038" s="19" t="n">
        <v>43675.7916666667</v>
      </c>
      <c r="C5038" s="15" t="n">
        <v>-1.7051</v>
      </c>
      <c r="E5038" s="21" t="n">
        <v>-1.35131072038897</v>
      </c>
    </row>
    <row r="5039" customFormat="false" ht="12.75" hidden="false" customHeight="false" outlineLevel="0" collapsed="false">
      <c r="A5039" s="19" t="n">
        <v>43675.8333333333</v>
      </c>
      <c r="C5039" s="15" t="n">
        <v>-0.902699999999999</v>
      </c>
      <c r="E5039" s="21" t="n">
        <v>-2.10312639281665</v>
      </c>
    </row>
    <row r="5040" customFormat="false" ht="12.75" hidden="false" customHeight="false" outlineLevel="0" collapsed="false">
      <c r="A5040" s="19" t="n">
        <v>43675.875</v>
      </c>
      <c r="C5040" s="15" t="n">
        <v>0</v>
      </c>
      <c r="E5040" s="21" t="n">
        <v>-1.53233463154029</v>
      </c>
    </row>
    <row r="5041" customFormat="false" ht="12.75" hidden="false" customHeight="false" outlineLevel="0" collapsed="false">
      <c r="A5041" s="19" t="n">
        <v>43675.9166666667</v>
      </c>
      <c r="C5041" s="15" t="n">
        <v>-1.7051</v>
      </c>
      <c r="E5041" s="21" t="n">
        <v>-2.23532599885949</v>
      </c>
    </row>
    <row r="5042" customFormat="false" ht="12.75" hidden="false" customHeight="false" outlineLevel="0" collapsed="false">
      <c r="A5042" s="19" t="n">
        <v>43675.9583333333</v>
      </c>
      <c r="C5042" s="15" t="n">
        <v>1.7051</v>
      </c>
      <c r="E5042" s="21" t="n">
        <v>-1.64517555869107</v>
      </c>
    </row>
    <row r="5043" customFormat="false" ht="12.75" hidden="false" customHeight="false" outlineLevel="0" collapsed="false">
      <c r="A5043" s="19" t="n">
        <v>43676</v>
      </c>
      <c r="C5043" s="15" t="n">
        <v>-1.003</v>
      </c>
      <c r="E5043" s="21" t="n">
        <v>-2.11401387332359</v>
      </c>
    </row>
    <row r="5044" customFormat="false" ht="12.75" hidden="false" customHeight="false" outlineLevel="0" collapsed="false">
      <c r="A5044" s="19" t="n">
        <v>43676.0416666667</v>
      </c>
      <c r="C5044" s="15" t="n">
        <v>2.4072</v>
      </c>
      <c r="E5044" s="21" t="n">
        <v>-1.77539931329972</v>
      </c>
    </row>
    <row r="5045" customFormat="false" ht="12.75" hidden="false" customHeight="false" outlineLevel="0" collapsed="false">
      <c r="A5045" s="19" t="n">
        <v>43676.0833333333</v>
      </c>
      <c r="C5045" s="15" t="n">
        <v>1.4042</v>
      </c>
      <c r="E5045" s="21" t="n">
        <v>-2.25050395458045</v>
      </c>
    </row>
    <row r="5046" customFormat="false" ht="12.75" hidden="false" customHeight="false" outlineLevel="0" collapsed="false">
      <c r="A5046" s="19" t="n">
        <v>43676.125</v>
      </c>
      <c r="C5046" s="15" t="n">
        <v>-2.9087</v>
      </c>
      <c r="E5046" s="21" t="n">
        <v>-2.46705418557674</v>
      </c>
    </row>
    <row r="5047" customFormat="false" ht="12.75" hidden="false" customHeight="false" outlineLevel="0" collapsed="false">
      <c r="A5047" s="19" t="n">
        <v>43676.1666666667</v>
      </c>
      <c r="C5047" s="15" t="n">
        <v>-0.702100000000001</v>
      </c>
      <c r="E5047" s="21" t="n">
        <v>-1.70592742983501</v>
      </c>
    </row>
    <row r="5048" customFormat="false" ht="12.75" hidden="false" customHeight="false" outlineLevel="0" collapsed="false">
      <c r="A5048" s="19" t="n">
        <v>43676.2083333333</v>
      </c>
      <c r="C5048" s="15" t="n">
        <v>2.3069</v>
      </c>
      <c r="E5048" s="21" t="n">
        <v>-1.00080567506789</v>
      </c>
    </row>
    <row r="5049" customFormat="false" ht="12.75" hidden="false" customHeight="false" outlineLevel="0" collapsed="false">
      <c r="A5049" s="19" t="n">
        <v>43676.25</v>
      </c>
      <c r="C5049" s="15" t="n">
        <v>-3.6108</v>
      </c>
      <c r="E5049" s="21" t="n">
        <v>-1.8570813697066</v>
      </c>
    </row>
    <row r="5050" customFormat="false" ht="12.75" hidden="false" customHeight="false" outlineLevel="0" collapsed="false">
      <c r="A5050" s="19" t="n">
        <v>43676.2916666667</v>
      </c>
      <c r="C5050" s="15" t="n">
        <v>1.5045</v>
      </c>
      <c r="E5050" s="21" t="n">
        <v>-1.7154058327248</v>
      </c>
    </row>
    <row r="5051" customFormat="false" ht="12.75" hidden="false" customHeight="false" outlineLevel="0" collapsed="false">
      <c r="A5051" s="19" t="n">
        <v>43676.3333333333</v>
      </c>
      <c r="C5051" s="15" t="n">
        <v>-2.3069</v>
      </c>
      <c r="E5051" s="21" t="n">
        <v>-1.71217827874376</v>
      </c>
    </row>
    <row r="5052" customFormat="false" ht="12.75" hidden="false" customHeight="false" outlineLevel="0" collapsed="false">
      <c r="A5052" s="19" t="n">
        <v>43676.375</v>
      </c>
      <c r="C5052" s="15" t="n">
        <v>-1.1033</v>
      </c>
      <c r="E5052" s="21" t="n">
        <v>-1.24787239704493</v>
      </c>
    </row>
    <row r="5053" customFormat="false" ht="12.75" hidden="false" customHeight="false" outlineLevel="0" collapsed="false">
      <c r="A5053" s="19" t="n">
        <v>43676.4166666667</v>
      </c>
      <c r="C5053" s="15" t="n">
        <v>1.2036</v>
      </c>
      <c r="E5053" s="21" t="n">
        <v>-0.876793818056871</v>
      </c>
    </row>
    <row r="5054" customFormat="false" ht="12.75" hidden="false" customHeight="false" outlineLevel="0" collapsed="false">
      <c r="A5054" s="19" t="n">
        <v>43676.4583333333</v>
      </c>
      <c r="C5054" s="15" t="n">
        <v>0.1003</v>
      </c>
      <c r="E5054" s="21" t="n">
        <v>-2.31428308343255</v>
      </c>
    </row>
    <row r="5055" customFormat="false" ht="12.75" hidden="false" customHeight="false" outlineLevel="0" collapsed="false">
      <c r="A5055" s="19" t="n">
        <v>43676.5</v>
      </c>
      <c r="C5055" s="15" t="n">
        <v>0.4012</v>
      </c>
      <c r="E5055" s="21" t="n">
        <v>-2.77315018116336</v>
      </c>
    </row>
    <row r="5056" customFormat="false" ht="12.75" hidden="false" customHeight="false" outlineLevel="0" collapsed="false">
      <c r="A5056" s="19" t="n">
        <v>43676.5416666667</v>
      </c>
      <c r="C5056" s="15" t="n">
        <v>-2.1063</v>
      </c>
      <c r="E5056" s="21" t="n">
        <v>-1.74373711707859</v>
      </c>
    </row>
    <row r="5057" customFormat="false" ht="12.75" hidden="false" customHeight="false" outlineLevel="0" collapsed="false">
      <c r="A5057" s="19" t="n">
        <v>43676.5833333333</v>
      </c>
      <c r="C5057" s="15" t="n">
        <v>-0.200599999999999</v>
      </c>
      <c r="E5057" s="21" t="n">
        <v>-1.43178400673996</v>
      </c>
    </row>
    <row r="5058" customFormat="false" ht="12.75" hidden="false" customHeight="false" outlineLevel="0" collapsed="false">
      <c r="A5058" s="19" t="n">
        <v>43676.625</v>
      </c>
      <c r="C5058" s="15" t="n">
        <v>-0.200599999999999</v>
      </c>
      <c r="E5058" s="21" t="n">
        <v>-1.51876531901237</v>
      </c>
    </row>
    <row r="5059" customFormat="false" ht="12.75" hidden="false" customHeight="false" outlineLevel="0" collapsed="false">
      <c r="A5059" s="19" t="n">
        <v>43676.6666666667</v>
      </c>
      <c r="C5059" s="15" t="n">
        <v>-0.401199999999999</v>
      </c>
      <c r="E5059" s="21" t="n">
        <v>-1.23486234360175</v>
      </c>
    </row>
    <row r="5060" customFormat="false" ht="12.75" hidden="false" customHeight="false" outlineLevel="0" collapsed="false">
      <c r="A5060" s="19" t="n">
        <v>43676.7083333333</v>
      </c>
      <c r="C5060" s="15" t="n">
        <v>-0.702100000000001</v>
      </c>
      <c r="E5060" s="21" t="n">
        <v>-1.8268034534933</v>
      </c>
    </row>
    <row r="5061" customFormat="false" ht="12.75" hidden="false" customHeight="false" outlineLevel="0" collapsed="false">
      <c r="A5061" s="19" t="n">
        <v>43676.75</v>
      </c>
      <c r="C5061" s="15" t="n">
        <v>-0.401199999999999</v>
      </c>
      <c r="E5061" s="21" t="n">
        <v>-2.13535267063841</v>
      </c>
    </row>
    <row r="5062" customFormat="false" ht="12.75" hidden="false" customHeight="false" outlineLevel="0" collapsed="false">
      <c r="A5062" s="19" t="n">
        <v>43676.7916666667</v>
      </c>
      <c r="C5062" s="15" t="n">
        <v>-0.200600000000001</v>
      </c>
      <c r="E5062" s="21" t="n">
        <v>-0.917234894330876</v>
      </c>
    </row>
    <row r="5063" customFormat="false" ht="12.75" hidden="false" customHeight="false" outlineLevel="0" collapsed="false">
      <c r="A5063" s="19" t="n">
        <v>43676.8333333333</v>
      </c>
      <c r="C5063" s="15" t="n">
        <v>1.003</v>
      </c>
      <c r="E5063" s="21" t="n">
        <v>-1.36373497693558</v>
      </c>
    </row>
    <row r="5064" customFormat="false" ht="12.75" hidden="false" customHeight="false" outlineLevel="0" collapsed="false">
      <c r="A5064" s="19" t="n">
        <v>43676.875</v>
      </c>
      <c r="C5064" s="15" t="n">
        <v>-1.003</v>
      </c>
      <c r="E5064" s="21" t="n">
        <v>-1.14896306705704</v>
      </c>
    </row>
    <row r="5065" customFormat="false" ht="12.75" hidden="false" customHeight="false" outlineLevel="0" collapsed="false">
      <c r="A5065" s="19" t="n">
        <v>43676.9166666667</v>
      </c>
      <c r="C5065" s="15" t="n">
        <v>-2.6078</v>
      </c>
      <c r="E5065" s="21" t="n">
        <v>-1.85979137084495</v>
      </c>
    </row>
    <row r="5066" customFormat="false" ht="12.75" hidden="false" customHeight="false" outlineLevel="0" collapsed="false">
      <c r="A5066" s="19" t="n">
        <v>43676.9583333333</v>
      </c>
      <c r="C5066" s="15" t="n">
        <v>1.7051</v>
      </c>
      <c r="E5066" s="21" t="n">
        <v>-1.79680281358959</v>
      </c>
    </row>
    <row r="5067" customFormat="false" ht="12.75" hidden="false" customHeight="false" outlineLevel="0" collapsed="false">
      <c r="A5067" s="19" t="n">
        <v>43677</v>
      </c>
      <c r="C5067" s="15" t="n">
        <v>-0.300899999999999</v>
      </c>
      <c r="E5067" s="21" t="n">
        <v>-1.36541723285506</v>
      </c>
    </row>
    <row r="5068" customFormat="false" ht="12.75" hidden="false" customHeight="false" outlineLevel="0" collapsed="false">
      <c r="A5068" s="19" t="n">
        <v>43677.0416666667</v>
      </c>
      <c r="C5068" s="15" t="n">
        <v>0.5015</v>
      </c>
      <c r="E5068" s="21" t="n">
        <v>-1.94608771789465</v>
      </c>
    </row>
    <row r="5069" customFormat="false" ht="12.75" hidden="false" customHeight="false" outlineLevel="0" collapsed="false">
      <c r="A5069" s="19" t="n">
        <v>43677.0833333333</v>
      </c>
      <c r="C5069" s="15" t="n">
        <v>0</v>
      </c>
      <c r="E5069" s="21" t="n">
        <v>-1.28233171970858</v>
      </c>
    </row>
    <row r="5070" customFormat="false" ht="12.75" hidden="false" customHeight="false" outlineLevel="0" collapsed="false">
      <c r="A5070" s="19" t="n">
        <v>43677.125</v>
      </c>
      <c r="C5070" s="15" t="n">
        <v>-0.501500000000001</v>
      </c>
      <c r="E5070" s="21" t="n">
        <v>-1.72754683975287</v>
      </c>
    </row>
    <row r="5071" customFormat="false" ht="12.75" hidden="false" customHeight="false" outlineLevel="0" collapsed="false">
      <c r="A5071" s="19" t="n">
        <v>43677.1666666667</v>
      </c>
      <c r="C5071" s="15" t="n">
        <v>0.702099999999999</v>
      </c>
      <c r="E5071" s="21" t="n">
        <v>-1.09684886462466</v>
      </c>
    </row>
    <row r="5072" customFormat="false" ht="12.75" hidden="false" customHeight="false" outlineLevel="0" collapsed="false">
      <c r="A5072" s="19" t="n">
        <v>43677.2083333333</v>
      </c>
      <c r="C5072" s="15" t="n">
        <v>1.4042</v>
      </c>
      <c r="E5072" s="21" t="n">
        <v>-1.23607092944203</v>
      </c>
    </row>
    <row r="5073" customFormat="false" ht="12.75" hidden="false" customHeight="false" outlineLevel="0" collapsed="false">
      <c r="A5073" s="19" t="n">
        <v>43677.25</v>
      </c>
      <c r="C5073" s="15" t="n">
        <v>0.300900000000001</v>
      </c>
      <c r="E5073" s="21" t="n">
        <v>-1.33966127298815</v>
      </c>
    </row>
    <row r="5074" customFormat="false" ht="12.75" hidden="false" customHeight="false" outlineLevel="0" collapsed="false">
      <c r="A5074" s="19" t="n">
        <v>43677.2916666667</v>
      </c>
      <c r="C5074" s="15" t="n">
        <v>1.9057</v>
      </c>
      <c r="E5074" s="21" t="n">
        <v>-0.69016204527451</v>
      </c>
    </row>
    <row r="5075" customFormat="false" ht="12.75" hidden="false" customHeight="false" outlineLevel="0" collapsed="false">
      <c r="A5075" s="19" t="n">
        <v>43677.3333333333</v>
      </c>
      <c r="C5075" s="15" t="n">
        <v>1.1033</v>
      </c>
      <c r="E5075" s="21" t="n">
        <v>-1.00237077178023</v>
      </c>
    </row>
    <row r="5076" customFormat="false" ht="12.75" hidden="false" customHeight="false" outlineLevel="0" collapsed="false">
      <c r="A5076" s="19" t="n">
        <v>43677.375</v>
      </c>
      <c r="C5076" s="15" t="n">
        <v>-1.5045</v>
      </c>
      <c r="E5076" s="21" t="n">
        <v>-1.73720989360513</v>
      </c>
    </row>
    <row r="5077" customFormat="false" ht="12.75" hidden="false" customHeight="false" outlineLevel="0" collapsed="false">
      <c r="A5077" s="19" t="n">
        <v>43677.4166666667</v>
      </c>
      <c r="C5077" s="15" t="n">
        <v>0.100300000000001</v>
      </c>
      <c r="E5077" s="21" t="n">
        <v>-1.39822136109924</v>
      </c>
    </row>
    <row r="5078" customFormat="false" ht="12.75" hidden="false" customHeight="false" outlineLevel="0" collapsed="false">
      <c r="A5078" s="19" t="n">
        <v>43677.4583333333</v>
      </c>
      <c r="C5078" s="15" t="n">
        <v>3.009</v>
      </c>
      <c r="E5078" s="21" t="n">
        <v>-1.87690419792157</v>
      </c>
    </row>
    <row r="5079" customFormat="false" ht="12.75" hidden="false" customHeight="false" outlineLevel="0" collapsed="false">
      <c r="A5079" s="19" t="n">
        <v>43677.5</v>
      </c>
      <c r="C5079" s="15" t="n">
        <v>0.6018</v>
      </c>
      <c r="E5079" s="21" t="n">
        <v>-1.23726107318142</v>
      </c>
    </row>
    <row r="5080" customFormat="false" ht="12.75" hidden="false" customHeight="false" outlineLevel="0" collapsed="false">
      <c r="A5080" s="19" t="n">
        <v>43677.5416666667</v>
      </c>
      <c r="C5080" s="15" t="n">
        <v>0.702099999999999</v>
      </c>
      <c r="E5080" s="21" t="n">
        <v>-1.82538744390184</v>
      </c>
    </row>
    <row r="5081" customFormat="false" ht="12.75" hidden="false" customHeight="false" outlineLevel="0" collapsed="false">
      <c r="A5081" s="19" t="n">
        <v>43677.5833333333</v>
      </c>
      <c r="C5081" s="15" t="n">
        <v>-0.5015</v>
      </c>
      <c r="E5081" s="21" t="n">
        <v>-1.67449121294867</v>
      </c>
    </row>
    <row r="5082" customFormat="false" ht="12.75" hidden="false" customHeight="false" outlineLevel="0" collapsed="false">
      <c r="A5082" s="19" t="n">
        <v>43677.625</v>
      </c>
      <c r="C5082" s="15" t="n">
        <v>2.3069</v>
      </c>
      <c r="E5082" s="21" t="n">
        <v>-2.8375298004733</v>
      </c>
    </row>
    <row r="5083" customFormat="false" ht="12.75" hidden="false" customHeight="false" outlineLevel="0" collapsed="false">
      <c r="A5083" s="19" t="n">
        <v>43677.6666666667</v>
      </c>
      <c r="C5083" s="15" t="n">
        <v>-0.200599999999999</v>
      </c>
      <c r="E5083" s="21" t="n">
        <v>-1.4802915826955</v>
      </c>
    </row>
    <row r="5084" customFormat="false" ht="12.75" hidden="false" customHeight="false" outlineLevel="0" collapsed="false">
      <c r="A5084" s="19" t="n">
        <v>43677.7083333333</v>
      </c>
      <c r="C5084" s="15" t="n">
        <v>-0.802399999999999</v>
      </c>
      <c r="E5084" s="21" t="n">
        <v>-3.07601723073695</v>
      </c>
    </row>
    <row r="5085" customFormat="false" ht="12.75" hidden="false" customHeight="false" outlineLevel="0" collapsed="false">
      <c r="A5085" s="19" t="n">
        <v>43677.75</v>
      </c>
      <c r="C5085" s="15" t="n">
        <v>2.006</v>
      </c>
      <c r="E5085" s="21" t="n">
        <v>-1.53379350016627</v>
      </c>
    </row>
    <row r="5086" customFormat="false" ht="12.75" hidden="false" customHeight="false" outlineLevel="0" collapsed="false">
      <c r="A5086" s="19" t="n">
        <v>43677.7916666667</v>
      </c>
      <c r="C5086" s="15" t="n">
        <v>-0.4012</v>
      </c>
      <c r="E5086" s="21" t="n">
        <v>-3.70477016528804</v>
      </c>
    </row>
    <row r="5087" customFormat="false" ht="12.75" hidden="false" customHeight="false" outlineLevel="0" collapsed="false">
      <c r="A5087" s="19" t="n">
        <v>43677.8333333333</v>
      </c>
      <c r="C5087" s="15" t="n">
        <v>1.5045</v>
      </c>
      <c r="E5087" s="21" t="n">
        <v>-2.20292592917995</v>
      </c>
    </row>
    <row r="5088" customFormat="false" ht="12.75" hidden="false" customHeight="false" outlineLevel="0" collapsed="false">
      <c r="A5088" s="19" t="n">
        <v>43677.875</v>
      </c>
      <c r="C5088" s="15" t="n">
        <v>1.4042</v>
      </c>
      <c r="E5088" s="21" t="n">
        <v>-1.16686721832703</v>
      </c>
    </row>
    <row r="5089" customFormat="false" ht="12.75" hidden="false" customHeight="false" outlineLevel="0" collapsed="false">
      <c r="A5089" s="19" t="n">
        <v>43677.9166666667</v>
      </c>
      <c r="C5089" s="15" t="n">
        <v>0.802400000000001</v>
      </c>
      <c r="E5089" s="21" t="n">
        <v>-0.708050221470589</v>
      </c>
    </row>
    <row r="5090" customFormat="false" ht="12.75" hidden="false" customHeight="false" outlineLevel="0" collapsed="false">
      <c r="A5090" s="19" t="n">
        <v>43677.9583333333</v>
      </c>
      <c r="C5090" s="15" t="n">
        <v>0.401199999999999</v>
      </c>
      <c r="E5090" s="21" t="n">
        <v>-1.09954076946114</v>
      </c>
    </row>
    <row r="5091" customFormat="false" ht="12.75" hidden="false" customHeight="false" outlineLevel="0" collapsed="false">
      <c r="A5091" s="19" t="n">
        <v>43678</v>
      </c>
      <c r="C5091" s="15" t="n">
        <v>-0.1003</v>
      </c>
      <c r="E5091" s="21" t="n">
        <v>-0.39308421774932</v>
      </c>
    </row>
    <row r="5092" customFormat="false" ht="12.75" hidden="false" customHeight="false" outlineLevel="0" collapsed="false">
      <c r="A5092" s="19" t="n">
        <v>43678.0416666667</v>
      </c>
      <c r="C5092" s="15" t="n">
        <v>-0.4012</v>
      </c>
      <c r="E5092" s="21" t="n">
        <v>-0.555672141983774</v>
      </c>
    </row>
    <row r="5093" customFormat="false" ht="12.75" hidden="false" customHeight="false" outlineLevel="0" collapsed="false">
      <c r="A5093" s="19" t="n">
        <v>43678.0833333333</v>
      </c>
      <c r="C5093" s="15" t="n">
        <v>-0.300899999999999</v>
      </c>
      <c r="E5093" s="21" t="n">
        <v>-1.50123829552222</v>
      </c>
    </row>
    <row r="5094" customFormat="false" ht="12.75" hidden="false" customHeight="false" outlineLevel="0" collapsed="false">
      <c r="A5094" s="19" t="n">
        <v>43678.125</v>
      </c>
      <c r="C5094" s="15" t="n">
        <v>-0.3009</v>
      </c>
      <c r="E5094" s="21" t="n">
        <v>-1.07967511929276</v>
      </c>
    </row>
    <row r="5095" customFormat="false" ht="12.75" hidden="false" customHeight="false" outlineLevel="0" collapsed="false">
      <c r="A5095" s="19" t="n">
        <v>43678.1666666667</v>
      </c>
      <c r="C5095" s="15" t="n">
        <v>-0.702099999999999</v>
      </c>
      <c r="E5095" s="21" t="n">
        <v>-0.648843590990266</v>
      </c>
    </row>
    <row r="5096" customFormat="false" ht="12.75" hidden="false" customHeight="false" outlineLevel="0" collapsed="false">
      <c r="A5096" s="19" t="n">
        <v>43678.2083333333</v>
      </c>
      <c r="C5096" s="15" t="n">
        <v>-1.3039</v>
      </c>
      <c r="E5096" s="21" t="n">
        <v>-1.34861043235223</v>
      </c>
    </row>
    <row r="5097" customFormat="false" ht="12.75" hidden="false" customHeight="false" outlineLevel="0" collapsed="false">
      <c r="A5097" s="19" t="n">
        <v>43678.25</v>
      </c>
      <c r="C5097" s="15" t="n">
        <v>-0.802399999999999</v>
      </c>
      <c r="E5097" s="21" t="n">
        <v>-1.25224457747452</v>
      </c>
    </row>
    <row r="5098" customFormat="false" ht="12.75" hidden="false" customHeight="false" outlineLevel="0" collapsed="false">
      <c r="A5098" s="19" t="n">
        <v>43678.2916666667</v>
      </c>
      <c r="C5098" s="15" t="n">
        <v>0.401199999999999</v>
      </c>
      <c r="E5098" s="21" t="n">
        <v>-0.63250099156255</v>
      </c>
    </row>
    <row r="5099" customFormat="false" ht="12.75" hidden="false" customHeight="false" outlineLevel="0" collapsed="false">
      <c r="A5099" s="19" t="n">
        <v>43678.3333333333</v>
      </c>
      <c r="C5099" s="15" t="n">
        <v>-1.3039</v>
      </c>
      <c r="E5099" s="21" t="n">
        <v>-1.08143331752635</v>
      </c>
    </row>
    <row r="5100" customFormat="false" ht="12.75" hidden="false" customHeight="false" outlineLevel="0" collapsed="false">
      <c r="A5100" s="19" t="n">
        <v>43678.375</v>
      </c>
      <c r="C5100" s="15" t="n">
        <v>-0.9027</v>
      </c>
      <c r="E5100" s="21" t="n">
        <v>-1.59081216159055</v>
      </c>
    </row>
    <row r="5101" customFormat="false" ht="12.75" hidden="false" customHeight="false" outlineLevel="0" collapsed="false">
      <c r="A5101" s="19" t="n">
        <v>43678.4166666667</v>
      </c>
      <c r="C5101" s="15" t="n">
        <v>0.6018</v>
      </c>
      <c r="D5101" s="15" t="n">
        <v>-2.2066</v>
      </c>
      <c r="E5101" s="21" t="n">
        <v>-1.10170653270835</v>
      </c>
    </row>
    <row r="5102" customFormat="false" ht="12.75" hidden="false" customHeight="false" outlineLevel="0" collapsed="false">
      <c r="A5102" s="19" t="n">
        <v>43678.4583333333</v>
      </c>
      <c r="D5102" s="15" t="n">
        <v>-8.7261</v>
      </c>
      <c r="E5102" s="21" t="n">
        <v>-2.07748819535151</v>
      </c>
    </row>
    <row r="5103" customFormat="false" ht="12.75" hidden="false" customHeight="false" outlineLevel="0" collapsed="false">
      <c r="A5103" s="19" t="n">
        <v>43678.5</v>
      </c>
      <c r="D5103" s="15" t="n">
        <v>-7.3219</v>
      </c>
      <c r="E5103" s="21" t="n">
        <v>-1.09847184691787</v>
      </c>
    </row>
    <row r="5104" customFormat="false" ht="12.75" hidden="false" customHeight="false" outlineLevel="0" collapsed="false">
      <c r="A5104" s="19" t="n">
        <v>43678.5416666667</v>
      </c>
      <c r="D5104" s="15" t="n">
        <v>-4.8144</v>
      </c>
      <c r="E5104" s="21" t="n">
        <v>-2.37560333518625</v>
      </c>
    </row>
    <row r="5105" customFormat="false" ht="12.75" hidden="false" customHeight="false" outlineLevel="0" collapsed="false">
      <c r="A5105" s="19" t="n">
        <v>43678.5833333333</v>
      </c>
      <c r="D5105" s="15" t="n">
        <v>-4.3129</v>
      </c>
      <c r="E5105" s="21" t="n">
        <v>-2.1321870673869</v>
      </c>
    </row>
    <row r="5106" customFormat="false" ht="12.75" hidden="false" customHeight="false" outlineLevel="0" collapsed="false">
      <c r="A5106" s="19" t="n">
        <v>43678.625</v>
      </c>
      <c r="D5106" s="15" t="n">
        <v>-3.8114</v>
      </c>
      <c r="E5106" s="21" t="n">
        <v>-2.5794515312353</v>
      </c>
    </row>
    <row r="5107" customFormat="false" ht="12.75" hidden="false" customHeight="false" outlineLevel="0" collapsed="false">
      <c r="A5107" s="19" t="n">
        <v>43678.6666666667</v>
      </c>
      <c r="D5107" s="15" t="n">
        <v>-6.2186</v>
      </c>
      <c r="E5107" s="21" t="n">
        <v>-2.27069554748693</v>
      </c>
    </row>
    <row r="5108" customFormat="false" ht="12.75" hidden="false" customHeight="false" outlineLevel="0" collapsed="false">
      <c r="A5108" s="19" t="n">
        <v>43678.7083333333</v>
      </c>
      <c r="D5108" s="15" t="n">
        <v>-1.3039</v>
      </c>
      <c r="E5108" s="21" t="n">
        <v>-1.50041118568514</v>
      </c>
    </row>
    <row r="5109" customFormat="false" ht="12.75" hidden="false" customHeight="false" outlineLevel="0" collapsed="false">
      <c r="A5109" s="19" t="n">
        <v>43678.75</v>
      </c>
      <c r="D5109" s="15" t="n">
        <v>-5.9177</v>
      </c>
      <c r="E5109" s="21" t="n">
        <v>-1.83953996679395</v>
      </c>
    </row>
    <row r="5110" customFormat="false" ht="12.75" hidden="false" customHeight="false" outlineLevel="0" collapsed="false">
      <c r="A5110" s="19" t="n">
        <v>43678.7916666667</v>
      </c>
      <c r="D5110" s="15" t="n">
        <v>-3.009</v>
      </c>
      <c r="E5110" s="21" t="n">
        <v>-0.618113759604726</v>
      </c>
    </row>
    <row r="5111" customFormat="false" ht="12.75" hidden="false" customHeight="false" outlineLevel="0" collapsed="false">
      <c r="A5111" s="19" t="n">
        <v>43678.8333333333</v>
      </c>
      <c r="D5111" s="15" t="n">
        <v>-1.003</v>
      </c>
      <c r="E5111" s="21" t="n">
        <v>-1.34645840208853</v>
      </c>
    </row>
    <row r="5112" customFormat="false" ht="12.75" hidden="false" customHeight="false" outlineLevel="0" collapsed="false">
      <c r="A5112" s="19" t="n">
        <v>43678.875</v>
      </c>
      <c r="D5112" s="15" t="n">
        <v>-1.4042</v>
      </c>
      <c r="E5112" s="21" t="n">
        <v>-1.45348271273517</v>
      </c>
    </row>
    <row r="5113" customFormat="false" ht="12.75" hidden="false" customHeight="false" outlineLevel="0" collapsed="false">
      <c r="A5113" s="19" t="n">
        <v>43678.9166666667</v>
      </c>
      <c r="D5113" s="15" t="n">
        <v>-2.9087</v>
      </c>
      <c r="E5113" s="21" t="n">
        <v>-2.10141210256698</v>
      </c>
    </row>
    <row r="5114" customFormat="false" ht="12.75" hidden="false" customHeight="false" outlineLevel="0" collapsed="false">
      <c r="A5114" s="19" t="n">
        <v>43678.9583333333</v>
      </c>
      <c r="D5114" s="15" t="n">
        <v>-0.802399999999999</v>
      </c>
      <c r="E5114" s="21" t="n">
        <v>-2.06345336415184</v>
      </c>
    </row>
    <row r="5115" customFormat="false" ht="12.75" hidden="false" customHeight="false" outlineLevel="0" collapsed="false">
      <c r="A5115" s="19" t="n">
        <v>43679</v>
      </c>
      <c r="D5115" s="15" t="n">
        <v>-2.6078</v>
      </c>
      <c r="E5115" s="21" t="n">
        <v>-3.43395412369128</v>
      </c>
    </row>
    <row r="5116" customFormat="false" ht="12.75" hidden="false" customHeight="false" outlineLevel="0" collapsed="false">
      <c r="A5116" s="19" t="n">
        <v>43679.0416666667</v>
      </c>
      <c r="D5116" s="15" t="n">
        <v>-1.3039</v>
      </c>
      <c r="E5116" s="21" t="n">
        <v>-1.54102946316776</v>
      </c>
    </row>
    <row r="5117" customFormat="false" ht="12.75" hidden="false" customHeight="false" outlineLevel="0" collapsed="false">
      <c r="A5117" s="19" t="n">
        <v>43679.0833333333</v>
      </c>
      <c r="D5117" s="15" t="n">
        <v>-3.009</v>
      </c>
      <c r="E5117" s="21" t="n">
        <v>-2.50426650513431</v>
      </c>
    </row>
    <row r="5118" customFormat="false" ht="12.75" hidden="false" customHeight="false" outlineLevel="0" collapsed="false">
      <c r="A5118" s="19" t="n">
        <v>43679.125</v>
      </c>
      <c r="D5118" s="15" t="n">
        <v>-3.4102</v>
      </c>
      <c r="E5118" s="21" t="n">
        <v>-2.2684102655126</v>
      </c>
    </row>
    <row r="5119" customFormat="false" ht="12.75" hidden="false" customHeight="false" outlineLevel="0" collapsed="false">
      <c r="A5119" s="19" t="n">
        <v>43679.1666666667</v>
      </c>
      <c r="D5119" s="15" t="n">
        <v>-4.9147</v>
      </c>
      <c r="E5119" s="21" t="n">
        <v>-2.84240171261919</v>
      </c>
    </row>
    <row r="5120" customFormat="false" ht="12.75" hidden="false" customHeight="false" outlineLevel="0" collapsed="false">
      <c r="A5120" s="19" t="n">
        <v>43679.2083333333</v>
      </c>
      <c r="D5120" s="15" t="n">
        <v>-6.5195</v>
      </c>
      <c r="E5120" s="21" t="n">
        <v>-3.38096683787049</v>
      </c>
    </row>
    <row r="5121" customFormat="false" ht="12.75" hidden="false" customHeight="false" outlineLevel="0" collapsed="false">
      <c r="A5121" s="19" t="n">
        <v>43679.25</v>
      </c>
      <c r="D5121" s="15" t="n">
        <v>-3.3099</v>
      </c>
      <c r="E5121" s="21" t="n">
        <v>-2.36116936470728</v>
      </c>
    </row>
    <row r="5122" customFormat="false" ht="12.75" hidden="false" customHeight="false" outlineLevel="0" collapsed="false">
      <c r="A5122" s="19" t="n">
        <v>43679.2916666667</v>
      </c>
      <c r="D5122" s="15" t="n">
        <v>-4.9147</v>
      </c>
      <c r="E5122" s="21" t="n">
        <v>-1.64809063675627</v>
      </c>
    </row>
    <row r="5123" customFormat="false" ht="12.75" hidden="false" customHeight="false" outlineLevel="0" collapsed="false">
      <c r="A5123" s="19" t="n">
        <v>43679.3333333333</v>
      </c>
      <c r="D5123" s="15" t="n">
        <v>-2.7081</v>
      </c>
      <c r="E5123" s="21" t="n">
        <v>-2.28540519183216</v>
      </c>
    </row>
    <row r="5124" customFormat="false" ht="12.75" hidden="false" customHeight="false" outlineLevel="0" collapsed="false">
      <c r="A5124" s="19" t="n">
        <v>43679.375</v>
      </c>
      <c r="D5124" s="15" t="n">
        <v>-5.015</v>
      </c>
      <c r="E5124" s="21" t="n">
        <v>-2.14650392103737</v>
      </c>
    </row>
    <row r="5125" customFormat="false" ht="12.75" hidden="false" customHeight="false" outlineLevel="0" collapsed="false">
      <c r="A5125" s="19" t="n">
        <v>43679.4166666667</v>
      </c>
      <c r="D5125" s="15" t="n">
        <v>-4.3129</v>
      </c>
      <c r="E5125" s="21" t="n">
        <v>-2.47717981369773</v>
      </c>
    </row>
    <row r="5126" customFormat="false" ht="12.75" hidden="false" customHeight="false" outlineLevel="0" collapsed="false">
      <c r="A5126" s="19" t="n">
        <v>43679.4583333333</v>
      </c>
      <c r="D5126" s="15" t="n">
        <v>-1.2036</v>
      </c>
      <c r="E5126" s="21" t="n">
        <v>-2.57762121387575</v>
      </c>
    </row>
    <row r="5127" customFormat="false" ht="12.75" hidden="false" customHeight="false" outlineLevel="0" collapsed="false">
      <c r="A5127" s="19" t="n">
        <v>43679.5</v>
      </c>
      <c r="D5127" s="15" t="n">
        <v>-2.4072</v>
      </c>
      <c r="E5127" s="21" t="n">
        <v>-2.13002697083399</v>
      </c>
    </row>
    <row r="5128" customFormat="false" ht="12.75" hidden="false" customHeight="false" outlineLevel="0" collapsed="false">
      <c r="A5128" s="19" t="n">
        <v>43679.5416666667</v>
      </c>
      <c r="D5128" s="15" t="n">
        <v>-4.1123</v>
      </c>
      <c r="E5128" s="21" t="n">
        <v>-2.4636031851517</v>
      </c>
    </row>
    <row r="5129" customFormat="false" ht="12.75" hidden="false" customHeight="false" outlineLevel="0" collapsed="false">
      <c r="A5129" s="19" t="n">
        <v>43679.5833333333</v>
      </c>
      <c r="D5129" s="15" t="n">
        <v>-4.8144</v>
      </c>
      <c r="E5129" s="21" t="n">
        <v>-3.38035121265971</v>
      </c>
    </row>
    <row r="5130" customFormat="false" ht="12.75" hidden="false" customHeight="false" outlineLevel="0" collapsed="false">
      <c r="A5130" s="19" t="n">
        <v>43679.625</v>
      </c>
      <c r="D5130" s="15" t="n">
        <v>-1.4042</v>
      </c>
      <c r="E5130" s="21" t="n">
        <v>-1.70705751740744</v>
      </c>
    </row>
    <row r="5131" customFormat="false" ht="12.75" hidden="false" customHeight="false" outlineLevel="0" collapsed="false">
      <c r="A5131" s="19" t="n">
        <v>43679.6666666667</v>
      </c>
      <c r="D5131" s="15" t="n">
        <v>-1.7051</v>
      </c>
      <c r="E5131" s="21" t="n">
        <v>-2.57484189861515</v>
      </c>
    </row>
    <row r="5132" customFormat="false" ht="12.75" hidden="false" customHeight="false" outlineLevel="0" collapsed="false">
      <c r="A5132" s="19" t="n">
        <v>43679.7083333333</v>
      </c>
      <c r="D5132" s="15" t="n">
        <v>-6.3189</v>
      </c>
      <c r="E5132" s="21" t="n">
        <v>-2.06261287091664</v>
      </c>
    </row>
    <row r="5133" customFormat="false" ht="12.75" hidden="false" customHeight="false" outlineLevel="0" collapsed="false">
      <c r="A5133" s="19" t="n">
        <v>43679.75</v>
      </c>
      <c r="D5133" s="15" t="n">
        <v>-5.6168</v>
      </c>
      <c r="E5133" s="21" t="n">
        <v>-2.25856652153101</v>
      </c>
    </row>
    <row r="5134" customFormat="false" ht="12.75" hidden="false" customHeight="false" outlineLevel="0" collapsed="false">
      <c r="A5134" s="19" t="n">
        <v>43679.7916666667</v>
      </c>
      <c r="D5134" s="15" t="n">
        <v>-3.7111</v>
      </c>
      <c r="E5134" s="21" t="n">
        <v>-0.854884454573727</v>
      </c>
    </row>
    <row r="5135" customFormat="false" ht="12.75" hidden="false" customHeight="false" outlineLevel="0" collapsed="false">
      <c r="A5135" s="19" t="n">
        <v>43679.8333333333</v>
      </c>
      <c r="D5135" s="15" t="n">
        <v>1.7051</v>
      </c>
      <c r="E5135" s="21" t="n">
        <v>-0.0897581770005652</v>
      </c>
    </row>
    <row r="5136" customFormat="false" ht="12.75" hidden="false" customHeight="false" outlineLevel="0" collapsed="false">
      <c r="A5136" s="19" t="n">
        <v>43679.875</v>
      </c>
      <c r="D5136" s="15" t="n">
        <v>-4.8144</v>
      </c>
      <c r="E5136" s="21" t="n">
        <v>-1.90911720544321</v>
      </c>
    </row>
    <row r="5137" customFormat="false" ht="12.75" hidden="false" customHeight="false" outlineLevel="0" collapsed="false">
      <c r="A5137" s="19" t="n">
        <v>43679.9166666667</v>
      </c>
      <c r="D5137" s="15" t="n">
        <v>-1.5045</v>
      </c>
      <c r="E5137" s="21" t="n">
        <v>-2.43641160586683</v>
      </c>
    </row>
    <row r="5138" customFormat="false" ht="12.75" hidden="false" customHeight="false" outlineLevel="0" collapsed="false">
      <c r="A5138" s="19" t="n">
        <v>43679.9583333333</v>
      </c>
      <c r="D5138" s="15" t="n">
        <v>-4.2126</v>
      </c>
      <c r="E5138" s="21" t="n">
        <v>-2.59662714249005</v>
      </c>
    </row>
    <row r="5139" customFormat="false" ht="12.75" hidden="false" customHeight="false" outlineLevel="0" collapsed="false">
      <c r="A5139" s="19" t="n">
        <v>43680</v>
      </c>
      <c r="D5139" s="15" t="n">
        <v>-6.6198</v>
      </c>
      <c r="E5139" s="21" t="n">
        <v>-3.29842932531587</v>
      </c>
    </row>
    <row r="5140" customFormat="false" ht="12.75" hidden="false" customHeight="false" outlineLevel="0" collapsed="false">
      <c r="A5140" s="19" t="n">
        <v>43680.0416666667</v>
      </c>
      <c r="D5140" s="15" t="n">
        <v>-3.3099</v>
      </c>
      <c r="E5140" s="21" t="n">
        <v>-2.21211998173583</v>
      </c>
    </row>
    <row r="5141" customFormat="false" ht="12.75" hidden="false" customHeight="false" outlineLevel="0" collapsed="false">
      <c r="A5141" s="19" t="n">
        <v>43680.0833333333</v>
      </c>
      <c r="D5141" s="15" t="n">
        <v>-1.9057</v>
      </c>
      <c r="E5141" s="21" t="n">
        <v>-3.57791131302484</v>
      </c>
    </row>
    <row r="5142" customFormat="false" ht="12.75" hidden="false" customHeight="false" outlineLevel="0" collapsed="false">
      <c r="A5142" s="19" t="n">
        <v>43680.125</v>
      </c>
      <c r="D5142" s="15" t="n">
        <v>-2.5075</v>
      </c>
      <c r="E5142" s="21" t="n">
        <v>-2.7110106762455</v>
      </c>
    </row>
    <row r="5143" customFormat="false" ht="12.75" hidden="false" customHeight="false" outlineLevel="0" collapsed="false">
      <c r="A5143" s="19" t="n">
        <v>43680.1666666667</v>
      </c>
      <c r="D5143" s="15" t="n">
        <v>-3.7111</v>
      </c>
      <c r="E5143" s="21" t="n">
        <v>-3.24876421042484</v>
      </c>
    </row>
    <row r="5144" customFormat="false" ht="12.75" hidden="false" customHeight="false" outlineLevel="0" collapsed="false">
      <c r="A5144" s="19" t="n">
        <v>43680.2083333333</v>
      </c>
      <c r="D5144" s="15" t="n">
        <v>-4.7141</v>
      </c>
      <c r="E5144" s="21" t="n">
        <v>-2.36564117972868</v>
      </c>
    </row>
    <row r="5145" customFormat="false" ht="12.75" hidden="false" customHeight="false" outlineLevel="0" collapsed="false">
      <c r="A5145" s="19" t="n">
        <v>43680.25</v>
      </c>
      <c r="D5145" s="15" t="n">
        <v>-7.4222</v>
      </c>
      <c r="E5145" s="21" t="n">
        <v>-2.90205777636452</v>
      </c>
    </row>
    <row r="5146" customFormat="false" ht="12.75" hidden="false" customHeight="false" outlineLevel="0" collapsed="false">
      <c r="A5146" s="19" t="n">
        <v>43680.2916666667</v>
      </c>
      <c r="D5146" s="15" t="n">
        <v>-7.6228</v>
      </c>
      <c r="E5146" s="21" t="n">
        <v>-2.62869557625153</v>
      </c>
    </row>
    <row r="5147" customFormat="false" ht="12.75" hidden="false" customHeight="false" outlineLevel="0" collapsed="false">
      <c r="A5147" s="19" t="n">
        <v>43680.3333333333</v>
      </c>
      <c r="D5147" s="15" t="n">
        <v>-3.6108</v>
      </c>
      <c r="E5147" s="21" t="n">
        <v>-3.44644676474186</v>
      </c>
    </row>
    <row r="5148" customFormat="false" ht="12.75" hidden="false" customHeight="false" outlineLevel="0" collapsed="false">
      <c r="A5148" s="19" t="n">
        <v>43680.375</v>
      </c>
      <c r="D5148" s="15" t="n">
        <v>-2.6078</v>
      </c>
      <c r="E5148" s="21" t="n">
        <v>-2.76981158490275</v>
      </c>
    </row>
    <row r="5149" customFormat="false" ht="12.75" hidden="false" customHeight="false" outlineLevel="0" collapsed="false">
      <c r="A5149" s="19" t="n">
        <v>43680.4166666667</v>
      </c>
      <c r="C5149" s="15" t="n">
        <v>-2.1063</v>
      </c>
      <c r="D5149" s="15" t="n">
        <v>-10.9327</v>
      </c>
      <c r="E5149" s="21" t="n">
        <v>-2.53479257476383</v>
      </c>
    </row>
    <row r="5150" customFormat="false" ht="12.75" hidden="false" customHeight="false" outlineLevel="0" collapsed="false">
      <c r="A5150" s="19" t="n">
        <v>43680.4583333333</v>
      </c>
      <c r="C5150" s="15" t="n">
        <v>-3.2096</v>
      </c>
      <c r="D5150" s="15" t="n">
        <v>-2.006</v>
      </c>
      <c r="E5150" s="21" t="n">
        <v>-2.63451969943994</v>
      </c>
    </row>
    <row r="5151" customFormat="false" ht="12.75" hidden="false" customHeight="false" outlineLevel="0" collapsed="false">
      <c r="A5151" s="19" t="n">
        <v>43680.5</v>
      </c>
      <c r="C5151" s="15" t="n">
        <v>-1.7051</v>
      </c>
      <c r="D5151" s="15" t="n">
        <v>-6.5195</v>
      </c>
      <c r="E5151" s="21" t="n">
        <v>-2.32297378224848</v>
      </c>
    </row>
    <row r="5152" customFormat="false" ht="12.75" hidden="false" customHeight="false" outlineLevel="0" collapsed="false">
      <c r="A5152" s="19" t="n">
        <v>43680.5416666667</v>
      </c>
      <c r="C5152" s="15" t="n">
        <v>1.1033</v>
      </c>
      <c r="D5152" s="15" t="n">
        <v>-2.2066</v>
      </c>
      <c r="E5152" s="21" t="n">
        <v>-2.959808317436</v>
      </c>
    </row>
    <row r="5153" customFormat="false" ht="12.75" hidden="false" customHeight="false" outlineLevel="0" collapsed="false">
      <c r="A5153" s="19" t="n">
        <v>43680.5833333333</v>
      </c>
      <c r="C5153" s="15" t="n">
        <v>-2.9087</v>
      </c>
      <c r="D5153" s="15" t="n">
        <v>-2.9087</v>
      </c>
      <c r="E5153" s="21" t="n">
        <v>-2.28896711580752</v>
      </c>
    </row>
    <row r="5154" customFormat="false" ht="12.75" hidden="false" customHeight="false" outlineLevel="0" collapsed="false">
      <c r="A5154" s="19" t="n">
        <v>43680.625</v>
      </c>
      <c r="C5154" s="15" t="n">
        <v>-1.5045</v>
      </c>
      <c r="D5154" s="15" t="n">
        <v>-1.3039</v>
      </c>
      <c r="E5154" s="21" t="n">
        <v>-2.57347363623823</v>
      </c>
    </row>
    <row r="5155" customFormat="false" ht="12.75" hidden="false" customHeight="false" outlineLevel="0" collapsed="false">
      <c r="A5155" s="19" t="n">
        <v>43680.6666666667</v>
      </c>
      <c r="C5155" s="15" t="n">
        <v>-2.2066</v>
      </c>
      <c r="D5155" s="15" t="n">
        <v>-0.9027</v>
      </c>
      <c r="E5155" s="21" t="n">
        <v>-1.8612369587613</v>
      </c>
    </row>
    <row r="5156" customFormat="false" ht="12.75" hidden="false" customHeight="false" outlineLevel="0" collapsed="false">
      <c r="A5156" s="19" t="n">
        <v>43680.7083333333</v>
      </c>
      <c r="C5156" s="15" t="n">
        <v>-1.003</v>
      </c>
      <c r="D5156" s="15" t="n">
        <v>-2.2066</v>
      </c>
      <c r="E5156" s="21" t="n">
        <v>-1.73989628872584</v>
      </c>
    </row>
    <row r="5157" customFormat="false" ht="12.75" hidden="false" customHeight="false" outlineLevel="0" collapsed="false">
      <c r="A5157" s="19" t="n">
        <v>43680.75</v>
      </c>
      <c r="C5157" s="15" t="n">
        <v>-1.9057</v>
      </c>
      <c r="D5157" s="15" t="n">
        <v>-2.2066</v>
      </c>
      <c r="E5157" s="21" t="n">
        <v>-2.96792919322001</v>
      </c>
    </row>
    <row r="5158" customFormat="false" ht="12.75" hidden="false" customHeight="false" outlineLevel="0" collapsed="false">
      <c r="A5158" s="19" t="n">
        <v>43680.7916666667</v>
      </c>
      <c r="C5158" s="15" t="n">
        <v>2.4072</v>
      </c>
      <c r="D5158" s="15" t="n">
        <v>-1.1033</v>
      </c>
      <c r="E5158" s="21" t="n">
        <v>-2.88999083870491</v>
      </c>
    </row>
    <row r="5159" customFormat="false" ht="12.75" hidden="false" customHeight="false" outlineLevel="0" collapsed="false">
      <c r="A5159" s="19" t="n">
        <v>43680.8333333333</v>
      </c>
      <c r="C5159" s="15" t="n">
        <v>-1.8054</v>
      </c>
      <c r="D5159" s="15" t="n">
        <v>-2.9087</v>
      </c>
      <c r="E5159" s="21" t="n">
        <v>-1.95420238795294</v>
      </c>
    </row>
    <row r="5160" customFormat="false" ht="12.75" hidden="false" customHeight="false" outlineLevel="0" collapsed="false">
      <c r="A5160" s="19" t="n">
        <v>43680.875</v>
      </c>
      <c r="C5160" s="15" t="n">
        <v>0.1003</v>
      </c>
      <c r="D5160" s="15" t="n">
        <v>-3.9117</v>
      </c>
      <c r="E5160" s="21" t="n">
        <v>-3.1258998837638</v>
      </c>
    </row>
    <row r="5161" customFormat="false" ht="12.75" hidden="false" customHeight="false" outlineLevel="0" collapsed="false">
      <c r="A5161" s="19" t="n">
        <v>43680.9166666667</v>
      </c>
      <c r="C5161" s="15" t="n">
        <v>-1.5045</v>
      </c>
      <c r="D5161" s="15" t="n">
        <v>-1.4042</v>
      </c>
      <c r="E5161" s="21" t="n">
        <v>-2.69777602145607</v>
      </c>
    </row>
    <row r="5162" customFormat="false" ht="12.75" hidden="false" customHeight="false" outlineLevel="0" collapsed="false">
      <c r="A5162" s="19" t="n">
        <v>43680.9583333333</v>
      </c>
      <c r="C5162" s="15" t="n">
        <v>-1.9057</v>
      </c>
      <c r="D5162" s="15" t="n">
        <v>-3.7111</v>
      </c>
      <c r="E5162" s="21" t="n">
        <v>-2.52902965520962</v>
      </c>
    </row>
    <row r="5163" customFormat="false" ht="12.75" hidden="false" customHeight="false" outlineLevel="0" collapsed="false">
      <c r="A5163" s="19" t="n">
        <v>43681</v>
      </c>
      <c r="C5163" s="15" t="n">
        <v>-2.6078</v>
      </c>
      <c r="D5163" s="15" t="n">
        <v>-0.601800000000001</v>
      </c>
      <c r="E5163" s="21" t="n">
        <v>-2.74917085629821</v>
      </c>
    </row>
    <row r="5164" customFormat="false" ht="12.75" hidden="false" customHeight="false" outlineLevel="0" collapsed="false">
      <c r="A5164" s="19" t="n">
        <v>43681.0416666667</v>
      </c>
      <c r="C5164" s="15" t="n">
        <v>-1.2036</v>
      </c>
      <c r="D5164" s="15" t="n">
        <v>-3.3099</v>
      </c>
      <c r="E5164" s="21" t="n">
        <v>-3.29520364821139</v>
      </c>
    </row>
    <row r="5165" customFormat="false" ht="12.75" hidden="false" customHeight="false" outlineLevel="0" collapsed="false">
      <c r="A5165" s="19" t="n">
        <v>43681.0833333333</v>
      </c>
      <c r="C5165" s="15" t="n">
        <v>-2.3069</v>
      </c>
      <c r="D5165" s="15" t="n">
        <v>-4.5135</v>
      </c>
      <c r="E5165" s="21" t="n">
        <v>-3.05964154612695</v>
      </c>
    </row>
    <row r="5166" customFormat="false" ht="12.75" hidden="false" customHeight="false" outlineLevel="0" collapsed="false">
      <c r="A5166" s="19" t="n">
        <v>43681.125</v>
      </c>
      <c r="C5166" s="15" t="n">
        <v>-2.006</v>
      </c>
      <c r="D5166" s="15" t="n">
        <v>-3.2096</v>
      </c>
      <c r="E5166" s="21" t="n">
        <v>-3.00585234012442</v>
      </c>
    </row>
    <row r="5167" customFormat="false" ht="12.75" hidden="false" customHeight="false" outlineLevel="0" collapsed="false">
      <c r="A5167" s="19" t="n">
        <v>43681.1666666667</v>
      </c>
      <c r="C5167" s="15" t="n">
        <v>-2.006</v>
      </c>
      <c r="D5167" s="15" t="n">
        <v>-3.1093</v>
      </c>
      <c r="E5167" s="21" t="n">
        <v>-3.24941164788085</v>
      </c>
    </row>
    <row r="5168" customFormat="false" ht="12.75" hidden="false" customHeight="false" outlineLevel="0" collapsed="false">
      <c r="A5168" s="19" t="n">
        <v>43681.2083333333</v>
      </c>
      <c r="C5168" s="15" t="n">
        <v>-1.2036</v>
      </c>
      <c r="D5168" s="15" t="n">
        <v>-2.8084</v>
      </c>
      <c r="E5168" s="21" t="n">
        <v>-2.56441819797661</v>
      </c>
    </row>
    <row r="5169" customFormat="false" ht="12.75" hidden="false" customHeight="false" outlineLevel="0" collapsed="false">
      <c r="A5169" s="19" t="n">
        <v>43681.25</v>
      </c>
      <c r="C5169" s="15" t="n">
        <v>-1.003</v>
      </c>
      <c r="D5169" s="15" t="n">
        <v>-4.2126</v>
      </c>
      <c r="E5169" s="21" t="n">
        <v>-2.1929917414372</v>
      </c>
    </row>
    <row r="5170" customFormat="false" ht="12.75" hidden="false" customHeight="false" outlineLevel="0" collapsed="false">
      <c r="A5170" s="19" t="n">
        <v>43681.2916666667</v>
      </c>
      <c r="C5170" s="15" t="n">
        <v>-0.200599999999999</v>
      </c>
      <c r="D5170" s="15" t="n">
        <v>-4.5135</v>
      </c>
      <c r="E5170" s="21" t="n">
        <v>-2.6216100747754</v>
      </c>
    </row>
    <row r="5171" customFormat="false" ht="12.75" hidden="false" customHeight="false" outlineLevel="0" collapsed="false">
      <c r="A5171" s="19" t="n">
        <v>43681.3333333333</v>
      </c>
      <c r="C5171" s="15" t="n">
        <v>-3.7111</v>
      </c>
      <c r="D5171" s="15" t="n">
        <v>-5.4162</v>
      </c>
      <c r="E5171" s="21" t="n">
        <v>-2.26056474712157</v>
      </c>
    </row>
    <row r="5172" customFormat="false" ht="12.75" hidden="false" customHeight="false" outlineLevel="0" collapsed="false">
      <c r="A5172" s="19" t="n">
        <v>43681.375</v>
      </c>
      <c r="C5172" s="15" t="n">
        <v>-2.6078</v>
      </c>
      <c r="D5172" s="15" t="n">
        <v>-9.8294</v>
      </c>
      <c r="E5172" s="21" t="n">
        <v>-1.81188095579288</v>
      </c>
    </row>
    <row r="5173" customFormat="false" ht="12.75" hidden="false" customHeight="false" outlineLevel="0" collapsed="false">
      <c r="A5173" s="19" t="n">
        <v>43681.4166666667</v>
      </c>
      <c r="C5173" s="15" t="n">
        <v>-2.2066</v>
      </c>
      <c r="D5173" s="15" t="n">
        <v>-2.4072</v>
      </c>
      <c r="E5173" s="21" t="n">
        <v>-2.71330476509804</v>
      </c>
    </row>
    <row r="5174" customFormat="false" ht="12.75" hidden="false" customHeight="false" outlineLevel="0" collapsed="false">
      <c r="A5174" s="19" t="n">
        <v>43681.4583333333</v>
      </c>
      <c r="C5174" s="15" t="n">
        <v>-1.7051</v>
      </c>
      <c r="D5174" s="15" t="n">
        <v>-2.6078</v>
      </c>
      <c r="E5174" s="21" t="n">
        <v>-2.8984218702549</v>
      </c>
    </row>
    <row r="5175" customFormat="false" ht="12.75" hidden="false" customHeight="false" outlineLevel="0" collapsed="false">
      <c r="A5175" s="19" t="n">
        <v>43681.5</v>
      </c>
      <c r="C5175" s="15" t="n">
        <v>-0.5015</v>
      </c>
      <c r="D5175" s="15" t="n">
        <v>-4.6138</v>
      </c>
      <c r="E5175" s="21" t="n">
        <v>-3.35418832921569</v>
      </c>
    </row>
    <row r="5176" customFormat="false" ht="12.75" hidden="false" customHeight="false" outlineLevel="0" collapsed="false">
      <c r="A5176" s="19" t="n">
        <v>43681.5416666667</v>
      </c>
      <c r="C5176" s="15" t="n">
        <v>-2.5075</v>
      </c>
      <c r="D5176" s="15" t="n">
        <v>-5.4162</v>
      </c>
      <c r="E5176" s="21" t="n">
        <v>-3.08918648086275</v>
      </c>
    </row>
    <row r="5177" customFormat="false" ht="12.75" hidden="false" customHeight="false" outlineLevel="0" collapsed="false">
      <c r="A5177" s="19" t="n">
        <v>43681.5833333333</v>
      </c>
      <c r="C5177" s="15" t="n">
        <v>-1.003</v>
      </c>
      <c r="D5177" s="15" t="n">
        <v>-3.009</v>
      </c>
      <c r="E5177" s="21" t="n">
        <v>-1.83820171479167</v>
      </c>
    </row>
    <row r="5178" customFormat="false" ht="12.75" hidden="false" customHeight="false" outlineLevel="0" collapsed="false">
      <c r="A5178" s="19" t="n">
        <v>43681.625</v>
      </c>
      <c r="C5178" s="15" t="n">
        <v>-1.8054</v>
      </c>
      <c r="D5178" s="15" t="n">
        <v>-1.8054</v>
      </c>
      <c r="E5178" s="21" t="n">
        <v>-1.58948897064583</v>
      </c>
    </row>
    <row r="5179" customFormat="false" ht="12.75" hidden="false" customHeight="false" outlineLevel="0" collapsed="false">
      <c r="A5179" s="19" t="n">
        <v>43681.6666666667</v>
      </c>
      <c r="C5179" s="15" t="n">
        <v>-0.300899999999999</v>
      </c>
      <c r="D5179" s="15" t="n">
        <v>1.5045</v>
      </c>
      <c r="E5179" s="21" t="n">
        <v>-2.72797752111765</v>
      </c>
    </row>
    <row r="5180" customFormat="false" ht="12.75" hidden="false" customHeight="false" outlineLevel="0" collapsed="false">
      <c r="A5180" s="19" t="n">
        <v>43681.7083333333</v>
      </c>
      <c r="C5180" s="15" t="n">
        <v>0.4012</v>
      </c>
      <c r="D5180" s="15" t="n">
        <v>0</v>
      </c>
      <c r="E5180" s="21" t="n">
        <v>-2.55884358960784</v>
      </c>
    </row>
    <row r="5181" customFormat="false" ht="12.75" hidden="false" customHeight="false" outlineLevel="0" collapsed="false">
      <c r="A5181" s="19" t="n">
        <v>43681.75</v>
      </c>
      <c r="C5181" s="15" t="n">
        <v>-0.5015</v>
      </c>
      <c r="D5181" s="15" t="n">
        <v>-5.1153</v>
      </c>
      <c r="E5181" s="21" t="n">
        <v>-3.773150918125</v>
      </c>
    </row>
    <row r="5182" customFormat="false" ht="12.75" hidden="false" customHeight="false" outlineLevel="0" collapsed="false">
      <c r="A5182" s="19" t="n">
        <v>43681.7916666667</v>
      </c>
      <c r="C5182" s="15" t="n">
        <v>0.902699999999999</v>
      </c>
      <c r="D5182" s="15" t="n">
        <v>-1.3039</v>
      </c>
      <c r="E5182" s="21" t="n">
        <v>-2.57064318</v>
      </c>
    </row>
    <row r="5183" customFormat="false" ht="12.75" hidden="false" customHeight="false" outlineLevel="0" collapsed="false">
      <c r="A5183" s="19" t="n">
        <v>43681.8333333333</v>
      </c>
      <c r="C5183" s="15" t="n">
        <v>-2.7081</v>
      </c>
      <c r="D5183" s="15" t="n">
        <v>-5.7171</v>
      </c>
      <c r="E5183" s="21" t="n">
        <v>-1.50973938656663</v>
      </c>
    </row>
    <row r="5184" customFormat="false" ht="12.75" hidden="false" customHeight="false" outlineLevel="0" collapsed="false">
      <c r="A5184" s="19" t="n">
        <v>43681.875</v>
      </c>
      <c r="C5184" s="15" t="n">
        <v>-0.4012</v>
      </c>
      <c r="D5184" s="15" t="n">
        <v>-2.8084</v>
      </c>
      <c r="E5184" s="21" t="n">
        <v>-2.7759417374387</v>
      </c>
    </row>
    <row r="5185" customFormat="false" ht="12.75" hidden="false" customHeight="false" outlineLevel="0" collapsed="false">
      <c r="A5185" s="19" t="n">
        <v>43681.9166666667</v>
      </c>
      <c r="C5185" s="15" t="n">
        <v>-2.6078</v>
      </c>
      <c r="D5185" s="15" t="n">
        <v>-2.2066</v>
      </c>
      <c r="E5185" s="21" t="n">
        <v>-2.66008590971906</v>
      </c>
    </row>
    <row r="5186" customFormat="false" ht="12.75" hidden="false" customHeight="false" outlineLevel="0" collapsed="false">
      <c r="A5186" s="19" t="n">
        <v>43681.9583333333</v>
      </c>
      <c r="C5186" s="15" t="n">
        <v>0.2006</v>
      </c>
      <c r="D5186" s="15" t="n">
        <v>-0.9027</v>
      </c>
      <c r="E5186" s="21" t="n">
        <v>-2.51954212389197</v>
      </c>
    </row>
    <row r="5187" customFormat="false" ht="12.75" hidden="false" customHeight="false" outlineLevel="0" collapsed="false">
      <c r="A5187" s="19" t="n">
        <v>43682</v>
      </c>
      <c r="C5187" s="15" t="n">
        <v>-0.4012</v>
      </c>
      <c r="D5187" s="15" t="n">
        <v>-0.1003</v>
      </c>
      <c r="E5187" s="21" t="n">
        <v>-2.42739589620113</v>
      </c>
    </row>
    <row r="5188" customFormat="false" ht="12.75" hidden="false" customHeight="false" outlineLevel="0" collapsed="false">
      <c r="A5188" s="19" t="n">
        <v>43682.0416666667</v>
      </c>
      <c r="C5188" s="15" t="n">
        <v>-0.802400000000001</v>
      </c>
      <c r="D5188" s="15" t="n">
        <v>-0.200599999999999</v>
      </c>
      <c r="E5188" s="21" t="n">
        <v>-2.67778998590585</v>
      </c>
    </row>
    <row r="5189" customFormat="false" ht="12.75" hidden="false" customHeight="false" outlineLevel="0" collapsed="false">
      <c r="A5189" s="19" t="n">
        <v>43682.0833333333</v>
      </c>
      <c r="C5189" s="15" t="n">
        <v>-2.2066</v>
      </c>
      <c r="D5189" s="15" t="n">
        <v>-2.4072</v>
      </c>
      <c r="E5189" s="21" t="n">
        <v>-2.66280409920439</v>
      </c>
    </row>
    <row r="5190" customFormat="false" ht="12.75" hidden="false" customHeight="false" outlineLevel="0" collapsed="false">
      <c r="A5190" s="19" t="n">
        <v>43682.125</v>
      </c>
      <c r="C5190" s="15" t="n">
        <v>-2.3069</v>
      </c>
      <c r="D5190" s="15" t="n">
        <v>0.5015</v>
      </c>
      <c r="E5190" s="21" t="n">
        <v>-2.636180731112</v>
      </c>
    </row>
    <row r="5191" customFormat="false" ht="12.75" hidden="false" customHeight="false" outlineLevel="0" collapsed="false">
      <c r="A5191" s="19" t="n">
        <v>43682.1666666667</v>
      </c>
      <c r="C5191" s="15" t="n">
        <v>-0.702099999999999</v>
      </c>
      <c r="D5191" s="15" t="n">
        <v>-1.003</v>
      </c>
      <c r="E5191" s="21" t="n">
        <v>-2.05732579440757</v>
      </c>
    </row>
    <row r="5192" customFormat="false" ht="12.75" hidden="false" customHeight="false" outlineLevel="0" collapsed="false">
      <c r="A5192" s="19" t="n">
        <v>43682.2083333333</v>
      </c>
      <c r="C5192" s="15" t="n">
        <v>1.3039</v>
      </c>
      <c r="D5192" s="15" t="n">
        <v>-1.7051</v>
      </c>
      <c r="E5192" s="21" t="n">
        <v>-2.62948618584636</v>
      </c>
    </row>
    <row r="5193" customFormat="false" ht="12.75" hidden="false" customHeight="false" outlineLevel="0" collapsed="false">
      <c r="A5193" s="19" t="n">
        <v>43682.25</v>
      </c>
      <c r="C5193" s="15" t="n">
        <v>-3.9117</v>
      </c>
      <c r="D5193" s="15" t="n">
        <v>-4.6138</v>
      </c>
      <c r="E5193" s="21" t="n">
        <v>-1.95274947715199</v>
      </c>
    </row>
    <row r="5194" customFormat="false" ht="12.75" hidden="false" customHeight="false" outlineLevel="0" collapsed="false">
      <c r="A5194" s="19" t="n">
        <v>43682.2916666667</v>
      </c>
      <c r="C5194" s="15" t="n">
        <v>-1.1033</v>
      </c>
      <c r="D5194" s="15" t="n">
        <v>-1.7051</v>
      </c>
      <c r="E5194" s="21" t="n">
        <v>-1.05684408196083</v>
      </c>
    </row>
    <row r="5195" customFormat="false" ht="12.75" hidden="false" customHeight="false" outlineLevel="0" collapsed="false">
      <c r="A5195" s="19" t="n">
        <v>43682.3333333333</v>
      </c>
      <c r="C5195" s="15" t="n">
        <v>1.003</v>
      </c>
      <c r="D5195" s="15" t="n">
        <v>-3.8114</v>
      </c>
      <c r="E5195" s="21" t="n">
        <v>-1.69173376270833</v>
      </c>
    </row>
    <row r="5196" customFormat="false" ht="12.75" hidden="false" customHeight="false" outlineLevel="0" collapsed="false">
      <c r="A5196" s="19" t="n">
        <v>43682.375</v>
      </c>
      <c r="C5196" s="15" t="n">
        <v>1.8054</v>
      </c>
      <c r="D5196" s="15" t="n">
        <v>-2.7081</v>
      </c>
      <c r="E5196" s="21" t="n">
        <v>-1.88889529729167</v>
      </c>
    </row>
    <row r="5197" customFormat="false" ht="12.75" hidden="false" customHeight="false" outlineLevel="0" collapsed="false">
      <c r="A5197" s="19" t="n">
        <v>43682.4166666667</v>
      </c>
      <c r="C5197" s="15" t="n">
        <v>-1.1033</v>
      </c>
      <c r="D5197" s="15" t="n">
        <v>0</v>
      </c>
      <c r="E5197" s="21" t="n">
        <v>-2.742655504375</v>
      </c>
    </row>
    <row r="5198" customFormat="false" ht="12.75" hidden="false" customHeight="false" outlineLevel="0" collapsed="false">
      <c r="A5198" s="19" t="n">
        <v>43682.4583333333</v>
      </c>
      <c r="C5198" s="15" t="n">
        <v>-1.3039</v>
      </c>
      <c r="D5198" s="15" t="n">
        <v>-5.3159</v>
      </c>
      <c r="E5198" s="21" t="n">
        <v>-3.03028792833334</v>
      </c>
    </row>
    <row r="5199" customFormat="false" ht="12.75" hidden="false" customHeight="false" outlineLevel="0" collapsed="false">
      <c r="A5199" s="19" t="n">
        <v>43682.5</v>
      </c>
      <c r="C5199" s="15" t="n">
        <v>-3.4102</v>
      </c>
      <c r="D5199" s="15" t="n">
        <v>-5.5165</v>
      </c>
      <c r="E5199" s="21" t="n">
        <v>-2.46144671054711</v>
      </c>
    </row>
    <row r="5200" customFormat="false" ht="12.75" hidden="false" customHeight="false" outlineLevel="0" collapsed="false">
      <c r="A5200" s="19" t="n">
        <v>43682.5416666667</v>
      </c>
      <c r="C5200" s="15" t="n">
        <v>-2.5075</v>
      </c>
      <c r="D5200" s="15" t="n">
        <v>-2.9087</v>
      </c>
      <c r="E5200" s="21" t="n">
        <v>-3.45105640987331</v>
      </c>
    </row>
    <row r="5201" customFormat="false" ht="12.75" hidden="false" customHeight="false" outlineLevel="0" collapsed="false">
      <c r="A5201" s="19" t="n">
        <v>43682.5833333333</v>
      </c>
      <c r="C5201" s="15" t="n">
        <v>-1.9057</v>
      </c>
      <c r="D5201" s="15" t="n">
        <v>-1.9057</v>
      </c>
      <c r="E5201" s="21" t="n">
        <v>-2.76166992881069</v>
      </c>
    </row>
    <row r="5202" customFormat="false" ht="12.75" hidden="false" customHeight="false" outlineLevel="0" collapsed="false">
      <c r="A5202" s="19" t="n">
        <v>43682.625</v>
      </c>
      <c r="C5202" s="15" t="n">
        <v>-0.802400000000001</v>
      </c>
      <c r="D5202" s="15" t="n">
        <v>-1.2036</v>
      </c>
      <c r="E5202" s="21" t="n">
        <v>-1.8002432364994</v>
      </c>
    </row>
    <row r="5203" customFormat="false" ht="12.75" hidden="false" customHeight="false" outlineLevel="0" collapsed="false">
      <c r="A5203" s="19" t="n">
        <v>43682.6666666667</v>
      </c>
      <c r="C5203" s="15" t="n">
        <v>0.300900000000001</v>
      </c>
      <c r="D5203" s="15" t="n">
        <v>-3.6108</v>
      </c>
      <c r="E5203" s="21" t="n">
        <v>-1.36880727147591</v>
      </c>
    </row>
    <row r="5204" customFormat="false" ht="12.75" hidden="false" customHeight="false" outlineLevel="0" collapsed="false">
      <c r="A5204" s="19" t="n">
        <v>43682.7083333333</v>
      </c>
      <c r="C5204" s="15" t="n">
        <v>-0.702099999999999</v>
      </c>
      <c r="D5204" s="15" t="n">
        <v>-2.5075</v>
      </c>
      <c r="E5204" s="21" t="n">
        <v>-1.77244800161555</v>
      </c>
    </row>
    <row r="5205" customFormat="false" ht="12.75" hidden="false" customHeight="false" outlineLevel="0" collapsed="false">
      <c r="A5205" s="19" t="n">
        <v>43682.75</v>
      </c>
      <c r="C5205" s="15" t="n">
        <v>-1.3039</v>
      </c>
      <c r="D5205" s="15" t="n">
        <v>-1.7051</v>
      </c>
      <c r="E5205" s="21" t="n">
        <v>-1.57998039014822</v>
      </c>
    </row>
    <row r="5206" customFormat="false" ht="12.75" hidden="false" customHeight="false" outlineLevel="0" collapsed="false">
      <c r="A5206" s="19" t="n">
        <v>43682.7916666667</v>
      </c>
      <c r="C5206" s="15" t="n">
        <v>-2.5075</v>
      </c>
      <c r="D5206" s="15" t="n">
        <v>-1.7051</v>
      </c>
      <c r="E5206" s="21" t="n">
        <v>-1.81218529748008</v>
      </c>
    </row>
    <row r="5207" customFormat="false" ht="12.75" hidden="false" customHeight="false" outlineLevel="0" collapsed="false">
      <c r="A5207" s="19" t="n">
        <v>43682.8333333333</v>
      </c>
      <c r="C5207" s="15" t="n">
        <v>1.1033</v>
      </c>
      <c r="D5207" s="15" t="n">
        <v>-0.9027</v>
      </c>
      <c r="E5207" s="21" t="n">
        <v>-2.11859267098261</v>
      </c>
    </row>
    <row r="5208" customFormat="false" ht="12.75" hidden="false" customHeight="false" outlineLevel="0" collapsed="false">
      <c r="A5208" s="19" t="n">
        <v>43682.875</v>
      </c>
      <c r="C5208" s="15" t="n">
        <v>0.200599999999999</v>
      </c>
      <c r="D5208" s="15" t="n">
        <v>1.003</v>
      </c>
      <c r="E5208" s="21" t="n">
        <v>-0.95462657041382</v>
      </c>
    </row>
    <row r="5209" customFormat="false" ht="12.75" hidden="false" customHeight="false" outlineLevel="0" collapsed="false">
      <c r="A5209" s="19" t="n">
        <v>43682.9166666667</v>
      </c>
      <c r="C5209" s="15" t="n">
        <v>0.300900000000001</v>
      </c>
      <c r="D5209" s="15" t="n">
        <v>-2.4072</v>
      </c>
      <c r="E5209" s="21" t="n">
        <v>-1.4399650064847</v>
      </c>
    </row>
    <row r="5210" customFormat="false" ht="12.75" hidden="false" customHeight="false" outlineLevel="0" collapsed="false">
      <c r="A5210" s="19" t="n">
        <v>43682.9583333333</v>
      </c>
      <c r="C5210" s="15" t="n">
        <v>-0.702099999999999</v>
      </c>
      <c r="D5210" s="15" t="n">
        <v>-4.9147</v>
      </c>
      <c r="E5210" s="21" t="n">
        <v>-1.25497980410268</v>
      </c>
    </row>
    <row r="5211" customFormat="false" ht="12.75" hidden="false" customHeight="false" outlineLevel="0" collapsed="false">
      <c r="A5211" s="19" t="n">
        <v>43683</v>
      </c>
      <c r="C5211" s="15" t="n">
        <v>0.802399999999999</v>
      </c>
      <c r="D5211" s="15" t="n">
        <v>-4.1123</v>
      </c>
      <c r="E5211" s="21" t="n">
        <v>-2.56350839902068</v>
      </c>
    </row>
    <row r="5212" customFormat="false" ht="12.75" hidden="false" customHeight="false" outlineLevel="0" collapsed="false">
      <c r="A5212" s="19" t="n">
        <v>43683.0416666667</v>
      </c>
      <c r="C5212" s="15" t="n">
        <v>0.300900000000001</v>
      </c>
      <c r="D5212" s="15" t="n">
        <v>-2.4072</v>
      </c>
      <c r="E5212" s="21" t="n">
        <v>-2.50294713592957</v>
      </c>
    </row>
    <row r="5213" customFormat="false" ht="12.75" hidden="false" customHeight="false" outlineLevel="0" collapsed="false">
      <c r="A5213" s="19" t="n">
        <v>43683.0833333333</v>
      </c>
      <c r="C5213" s="15" t="n">
        <v>-1.7051</v>
      </c>
      <c r="D5213" s="15" t="n">
        <v>-4.1123</v>
      </c>
      <c r="E5213" s="21" t="n">
        <v>-2.37991365731993</v>
      </c>
    </row>
    <row r="5214" customFormat="false" ht="12.75" hidden="false" customHeight="false" outlineLevel="0" collapsed="false">
      <c r="A5214" s="19" t="n">
        <v>43683.125</v>
      </c>
      <c r="C5214" s="15" t="n">
        <v>-3.1093</v>
      </c>
      <c r="D5214" s="15" t="n">
        <v>-0.8024</v>
      </c>
      <c r="E5214" s="21" t="n">
        <v>-2.19275986769701</v>
      </c>
    </row>
    <row r="5215" customFormat="false" ht="12.75" hidden="false" customHeight="false" outlineLevel="0" collapsed="false">
      <c r="A5215" s="19" t="n">
        <v>43683.1666666667</v>
      </c>
      <c r="C5215" s="15" t="n">
        <v>-1.9057</v>
      </c>
      <c r="D5215" s="15" t="n">
        <v>-4.2126</v>
      </c>
      <c r="E5215" s="21" t="n">
        <v>-2.22357829828716</v>
      </c>
    </row>
    <row r="5216" customFormat="false" ht="12.75" hidden="false" customHeight="false" outlineLevel="0" collapsed="false">
      <c r="A5216" s="19" t="n">
        <v>43683.2083333333</v>
      </c>
      <c r="C5216" s="15" t="n">
        <v>-2.2066</v>
      </c>
      <c r="D5216" s="15" t="n">
        <v>-4.8144</v>
      </c>
      <c r="E5216" s="21" t="n">
        <v>-2.01249577823929</v>
      </c>
    </row>
    <row r="5217" customFormat="false" ht="12.75" hidden="false" customHeight="false" outlineLevel="0" collapsed="false">
      <c r="A5217" s="19" t="n">
        <v>43683.25</v>
      </c>
      <c r="C5217" s="15" t="n">
        <v>-0.702099999999999</v>
      </c>
      <c r="D5217" s="15" t="n">
        <v>-3.8114</v>
      </c>
      <c r="E5217" s="21" t="n">
        <v>-1.30945645989284</v>
      </c>
    </row>
    <row r="5218" customFormat="false" ht="12.75" hidden="false" customHeight="false" outlineLevel="0" collapsed="false">
      <c r="A5218" s="19" t="n">
        <v>43683.2916666667</v>
      </c>
      <c r="C5218" s="15" t="n">
        <v>0.6018</v>
      </c>
      <c r="D5218" s="15" t="n">
        <v>-5.1153</v>
      </c>
      <c r="E5218" s="21" t="n">
        <v>-1.17801753017027</v>
      </c>
    </row>
    <row r="5219" customFormat="false" ht="12.75" hidden="false" customHeight="false" outlineLevel="0" collapsed="false">
      <c r="A5219" s="19" t="n">
        <v>43683.3333333333</v>
      </c>
      <c r="C5219" s="15" t="n">
        <v>-0.5015</v>
      </c>
      <c r="D5219" s="15" t="n">
        <v>-2.7081</v>
      </c>
      <c r="E5219" s="21" t="n">
        <v>-1.55726661736113</v>
      </c>
    </row>
    <row r="5220" customFormat="false" ht="12.75" hidden="false" customHeight="false" outlineLevel="0" collapsed="false">
      <c r="A5220" s="19" t="n">
        <v>43683.375</v>
      </c>
      <c r="C5220" s="15" t="n">
        <v>-0.9027</v>
      </c>
      <c r="D5220" s="15" t="n">
        <v>-0.6018</v>
      </c>
      <c r="E5220" s="21" t="n">
        <v>-3.19130611283621</v>
      </c>
    </row>
    <row r="5221" customFormat="false" ht="12.75" hidden="false" customHeight="false" outlineLevel="0" collapsed="false">
      <c r="A5221" s="19" t="n">
        <v>43683.4166666667</v>
      </c>
      <c r="C5221" s="15" t="n">
        <v>0.902699999999999</v>
      </c>
      <c r="D5221" s="15" t="n">
        <v>1.8054</v>
      </c>
      <c r="E5221" s="21" t="n">
        <v>-2.43923831288583</v>
      </c>
    </row>
    <row r="5222" customFormat="false" ht="12.75" hidden="false" customHeight="false" outlineLevel="0" collapsed="false">
      <c r="A5222" s="19" t="n">
        <v>43683.4583333333</v>
      </c>
      <c r="C5222" s="15" t="n">
        <v>0.4012</v>
      </c>
      <c r="D5222" s="15" t="n">
        <v>-3.7111</v>
      </c>
      <c r="E5222" s="21" t="n">
        <v>-2.56020578345981</v>
      </c>
    </row>
    <row r="5223" customFormat="false" ht="12.75" hidden="false" customHeight="false" outlineLevel="0" collapsed="false">
      <c r="A5223" s="19" t="n">
        <v>43683.5</v>
      </c>
      <c r="C5223" s="15" t="n">
        <v>-1.6048</v>
      </c>
      <c r="D5223" s="15" t="n">
        <v>-1.6048</v>
      </c>
      <c r="E5223" s="21" t="n">
        <v>-1.84714142307531</v>
      </c>
    </row>
    <row r="5224" customFormat="false" ht="12.75" hidden="false" customHeight="false" outlineLevel="0" collapsed="false">
      <c r="A5224" s="19" t="n">
        <v>43683.5416666667</v>
      </c>
      <c r="C5224" s="15" t="n">
        <v>-3.4102</v>
      </c>
      <c r="D5224" s="15" t="n">
        <v>-2.9087</v>
      </c>
      <c r="E5224" s="21" t="n">
        <v>-1.96760950579159</v>
      </c>
    </row>
    <row r="5225" customFormat="false" ht="12.75" hidden="false" customHeight="false" outlineLevel="0" collapsed="false">
      <c r="A5225" s="19" t="n">
        <v>43683.5833333333</v>
      </c>
      <c r="C5225" s="15" t="n">
        <v>-2.3069</v>
      </c>
      <c r="D5225" s="15" t="n">
        <v>-4.9147</v>
      </c>
      <c r="E5225" s="21" t="n">
        <v>-1.92930617879855</v>
      </c>
    </row>
    <row r="5226" customFormat="false" ht="12.75" hidden="false" customHeight="false" outlineLevel="0" collapsed="false">
      <c r="A5226" s="19" t="n">
        <v>43683.625</v>
      </c>
      <c r="C5226" s="15" t="n">
        <v>-0.200600000000001</v>
      </c>
      <c r="D5226" s="15" t="n">
        <v>-2.5075</v>
      </c>
      <c r="E5226" s="21" t="n">
        <v>-3.36000108286687</v>
      </c>
    </row>
    <row r="5227" customFormat="false" ht="12.75" hidden="false" customHeight="false" outlineLevel="0" collapsed="false">
      <c r="A5227" s="19" t="n">
        <v>43683.6666666667</v>
      </c>
      <c r="C5227" s="15" t="n">
        <v>-1.4042</v>
      </c>
      <c r="D5227" s="15" t="n">
        <v>-1.5045</v>
      </c>
      <c r="E5227" s="21" t="n">
        <v>-3.01911358948192</v>
      </c>
    </row>
    <row r="5228" customFormat="false" ht="12.75" hidden="false" customHeight="false" outlineLevel="0" collapsed="false">
      <c r="A5228" s="19" t="n">
        <v>43683.7083333333</v>
      </c>
      <c r="C5228" s="15" t="n">
        <v>-0.6018</v>
      </c>
      <c r="D5228" s="15" t="n">
        <v>-4.6138</v>
      </c>
      <c r="E5228" s="21" t="n">
        <v>-2.26208697648225</v>
      </c>
    </row>
    <row r="5229" customFormat="false" ht="12.75" hidden="false" customHeight="false" outlineLevel="0" collapsed="false">
      <c r="A5229" s="19" t="n">
        <v>43683.75</v>
      </c>
      <c r="C5229" s="15" t="n">
        <v>1.4042</v>
      </c>
      <c r="D5229" s="15" t="n">
        <v>-1.2036</v>
      </c>
      <c r="E5229" s="21" t="n">
        <v>-1.32584547749648</v>
      </c>
    </row>
    <row r="5230" customFormat="false" ht="12.75" hidden="false" customHeight="false" outlineLevel="0" collapsed="false">
      <c r="A5230" s="19" t="n">
        <v>43683.7916666667</v>
      </c>
      <c r="C5230" s="15" t="n">
        <v>0.4012</v>
      </c>
      <c r="D5230" s="15" t="n">
        <v>-3.1093</v>
      </c>
      <c r="E5230" s="21" t="n">
        <v>-1.01650117862125</v>
      </c>
    </row>
    <row r="5231" customFormat="false" ht="12.75" hidden="false" customHeight="false" outlineLevel="0" collapsed="false">
      <c r="A5231" s="19" t="n">
        <v>43683.8333333333</v>
      </c>
      <c r="C5231" s="15" t="n">
        <v>-0.4012</v>
      </c>
      <c r="D5231" s="15" t="n">
        <v>0.5015</v>
      </c>
      <c r="E5231" s="21" t="n">
        <v>-1.57664839424794</v>
      </c>
    </row>
    <row r="5232" customFormat="false" ht="12.75" hidden="false" customHeight="false" outlineLevel="0" collapsed="false">
      <c r="A5232" s="19" t="n">
        <v>43683.875</v>
      </c>
      <c r="C5232" s="15" t="n">
        <v>-0.300900000000001</v>
      </c>
      <c r="D5232" s="15" t="n">
        <v>-0.200599999999999</v>
      </c>
      <c r="E5232" s="21" t="n">
        <v>-1.63141131817078</v>
      </c>
    </row>
    <row r="5233" customFormat="false" ht="12.75" hidden="false" customHeight="false" outlineLevel="0" collapsed="false">
      <c r="A5233" s="19" t="n">
        <v>43683.9166666667</v>
      </c>
      <c r="C5233" s="15" t="n">
        <v>-1.1033</v>
      </c>
      <c r="D5233" s="15" t="n">
        <v>-3.5105</v>
      </c>
      <c r="E5233" s="21" t="n">
        <v>-1.49990639832359</v>
      </c>
    </row>
    <row r="5234" customFormat="false" ht="12.75" hidden="false" customHeight="false" outlineLevel="0" collapsed="false">
      <c r="A5234" s="19" t="n">
        <v>43683.9583333333</v>
      </c>
      <c r="C5234" s="15" t="n">
        <v>-0.4012</v>
      </c>
      <c r="D5234" s="15" t="n">
        <v>-2.1063</v>
      </c>
      <c r="E5234" s="21" t="n">
        <v>-2.09020521961624</v>
      </c>
    </row>
    <row r="5235" customFormat="false" ht="12.75" hidden="false" customHeight="false" outlineLevel="0" collapsed="false">
      <c r="A5235" s="19" t="n">
        <v>43684</v>
      </c>
      <c r="C5235" s="15" t="n">
        <v>-2.2066</v>
      </c>
      <c r="D5235" s="15" t="n">
        <v>-2.3069</v>
      </c>
      <c r="E5235" s="21" t="n">
        <v>-2.36492060182943</v>
      </c>
    </row>
    <row r="5236" customFormat="false" ht="12.75" hidden="false" customHeight="false" outlineLevel="0" collapsed="false">
      <c r="A5236" s="19" t="n">
        <v>43684.0416666667</v>
      </c>
      <c r="C5236" s="15" t="n">
        <v>0</v>
      </c>
      <c r="D5236" s="15" t="n">
        <v>-2.1063</v>
      </c>
      <c r="E5236" s="21" t="n">
        <v>-2.60787110216421</v>
      </c>
    </row>
    <row r="5237" customFormat="false" ht="12.75" hidden="false" customHeight="false" outlineLevel="0" collapsed="false">
      <c r="A5237" s="19" t="n">
        <v>43684.0833333333</v>
      </c>
      <c r="C5237" s="15" t="n">
        <v>0.902699999999999</v>
      </c>
      <c r="D5237" s="15" t="n">
        <v>-4.2126</v>
      </c>
      <c r="E5237" s="21" t="n">
        <v>-2.16435133056151</v>
      </c>
    </row>
    <row r="5238" customFormat="false" ht="12.75" hidden="false" customHeight="false" outlineLevel="0" collapsed="false">
      <c r="A5238" s="19" t="n">
        <v>43684.125</v>
      </c>
      <c r="C5238" s="15" t="n">
        <v>-1.9057</v>
      </c>
      <c r="D5238" s="15" t="n">
        <v>-3.6108</v>
      </c>
      <c r="E5238" s="21" t="n">
        <v>-2.37058958201333</v>
      </c>
    </row>
    <row r="5239" customFormat="false" ht="12.75" hidden="false" customHeight="false" outlineLevel="0" collapsed="false">
      <c r="A5239" s="19" t="n">
        <v>43684.1666666667</v>
      </c>
      <c r="C5239" s="15" t="n">
        <v>3.009</v>
      </c>
      <c r="D5239" s="15" t="n">
        <v>-3.8114</v>
      </c>
      <c r="E5239" s="21" t="n">
        <v>-2.24247704055589</v>
      </c>
    </row>
    <row r="5240" customFormat="false" ht="12.75" hidden="false" customHeight="false" outlineLevel="0" collapsed="false">
      <c r="A5240" s="19" t="n">
        <v>43684.2083333333</v>
      </c>
      <c r="C5240" s="15" t="n">
        <v>-1.4042</v>
      </c>
      <c r="D5240" s="15" t="n">
        <v>-2.2066</v>
      </c>
      <c r="E5240" s="21" t="n">
        <v>-1.45723357187508</v>
      </c>
    </row>
    <row r="5241" customFormat="false" ht="12.75" hidden="false" customHeight="false" outlineLevel="0" collapsed="false">
      <c r="A5241" s="19" t="n">
        <v>43684.25</v>
      </c>
      <c r="C5241" s="15" t="n">
        <v>2.006</v>
      </c>
      <c r="D5241" s="15" t="n">
        <v>-6.5195</v>
      </c>
      <c r="E5241" s="21" t="n">
        <v>-0.854890132419303</v>
      </c>
    </row>
    <row r="5242" customFormat="false" ht="12.75" hidden="false" customHeight="false" outlineLevel="0" collapsed="false">
      <c r="A5242" s="19" t="n">
        <v>43684.2916666667</v>
      </c>
      <c r="C5242" s="15" t="n">
        <v>1.8054</v>
      </c>
      <c r="D5242" s="15" t="n">
        <v>-2.3069</v>
      </c>
      <c r="E5242" s="21" t="n">
        <v>-0.512063349215123</v>
      </c>
    </row>
    <row r="5243" customFormat="false" ht="12.75" hidden="false" customHeight="false" outlineLevel="0" collapsed="false">
      <c r="A5243" s="19" t="n">
        <v>43684.3333333333</v>
      </c>
      <c r="C5243" s="15" t="n">
        <v>-1.8054</v>
      </c>
      <c r="D5243" s="15" t="n">
        <v>-4.1123</v>
      </c>
      <c r="E5243" s="21" t="n">
        <v>-1.2779780008879</v>
      </c>
    </row>
    <row r="5244" customFormat="false" ht="12.75" hidden="false" customHeight="false" outlineLevel="0" collapsed="false">
      <c r="A5244" s="19" t="n">
        <v>43684.375</v>
      </c>
      <c r="C5244" s="15" t="n">
        <v>-2.8084</v>
      </c>
      <c r="D5244" s="15" t="n">
        <v>-3.1093</v>
      </c>
      <c r="E5244" s="21" t="n">
        <v>-2.90353865337756</v>
      </c>
    </row>
    <row r="5245" customFormat="false" ht="12.75" hidden="false" customHeight="false" outlineLevel="0" collapsed="false">
      <c r="A5245" s="19" t="n">
        <v>43684.4166666667</v>
      </c>
      <c r="C5245" s="15" t="n">
        <v>-0.4012</v>
      </c>
      <c r="D5245" s="15" t="n">
        <v>-6.3189</v>
      </c>
      <c r="E5245" s="21" t="n">
        <v>-1.11157165770295</v>
      </c>
    </row>
    <row r="5246" customFormat="false" ht="12.75" hidden="false" customHeight="false" outlineLevel="0" collapsed="false">
      <c r="A5246" s="19" t="n">
        <v>43684.4583333333</v>
      </c>
      <c r="C5246" s="15" t="n">
        <v>0.200599999999999</v>
      </c>
      <c r="D5246" s="15" t="n">
        <v>2.006</v>
      </c>
      <c r="E5246" s="21" t="n">
        <v>-2.01488509892868</v>
      </c>
    </row>
    <row r="5247" customFormat="false" ht="12.75" hidden="false" customHeight="false" outlineLevel="0" collapsed="false">
      <c r="A5247" s="19" t="n">
        <v>43684.5</v>
      </c>
      <c r="C5247" s="15" t="n">
        <v>-1.9057</v>
      </c>
      <c r="D5247" s="15" t="n">
        <v>-1.7874</v>
      </c>
      <c r="E5247" s="21" t="n">
        <v>-0.232412370984182</v>
      </c>
    </row>
    <row r="5248" customFormat="false" ht="12.75" hidden="false" customHeight="false" outlineLevel="0" collapsed="false">
      <c r="A5248" s="19" t="n">
        <v>43684.5416666667</v>
      </c>
      <c r="C5248" s="15" t="n">
        <v>-2.2066</v>
      </c>
      <c r="D5248" s="15" t="n">
        <v>-3.7734</v>
      </c>
      <c r="E5248" s="21" t="n">
        <v>-1.19126327971132</v>
      </c>
    </row>
    <row r="5249" customFormat="false" ht="12.75" hidden="false" customHeight="false" outlineLevel="0" collapsed="false">
      <c r="A5249" s="19" t="n">
        <v>43684.5833333333</v>
      </c>
      <c r="C5249" s="15" t="n">
        <v>-0.9027</v>
      </c>
      <c r="D5249" s="15" t="n">
        <v>-0.993</v>
      </c>
      <c r="E5249" s="21" t="n">
        <v>-1.73334830551484</v>
      </c>
    </row>
    <row r="5250" customFormat="false" ht="12.75" hidden="false" customHeight="false" outlineLevel="0" collapsed="false">
      <c r="A5250" s="19" t="n">
        <v>43684.625</v>
      </c>
      <c r="C5250" s="15" t="n">
        <v>1.1033</v>
      </c>
      <c r="D5250" s="15" t="n">
        <v>-3.4755</v>
      </c>
      <c r="E5250" s="21" t="n">
        <v>-2.10549022177778</v>
      </c>
    </row>
    <row r="5251" customFormat="false" ht="12.75" hidden="false" customHeight="false" outlineLevel="0" collapsed="false">
      <c r="A5251" s="19" t="n">
        <v>43684.6666666667</v>
      </c>
      <c r="C5251" s="15" t="n">
        <v>0.6018</v>
      </c>
      <c r="D5251" s="15" t="n">
        <v>-2.1846</v>
      </c>
      <c r="E5251" s="21" t="n">
        <v>-1.03639892806016</v>
      </c>
    </row>
    <row r="5252" customFormat="false" ht="12.75" hidden="false" customHeight="false" outlineLevel="0" collapsed="false">
      <c r="A5252" s="19" t="n">
        <v>43684.7083333333</v>
      </c>
      <c r="C5252" s="15" t="n">
        <v>1.6048</v>
      </c>
      <c r="D5252" s="15" t="n">
        <v>-2.5818</v>
      </c>
      <c r="E5252" s="21" t="n">
        <v>-2.43344123212495</v>
      </c>
    </row>
    <row r="5253" customFormat="false" ht="12.75" hidden="false" customHeight="false" outlineLevel="0" collapsed="false">
      <c r="A5253" s="19" t="n">
        <v>43684.75</v>
      </c>
      <c r="C5253" s="15" t="n">
        <v>1.9057</v>
      </c>
      <c r="D5253" s="15" t="n">
        <v>-1.7874</v>
      </c>
      <c r="E5253" s="21" t="n">
        <v>-1.08790971802917</v>
      </c>
    </row>
    <row r="5254" customFormat="false" ht="12.75" hidden="false" customHeight="false" outlineLevel="0" collapsed="false">
      <c r="A5254" s="19" t="n">
        <v>43684.7916666667</v>
      </c>
      <c r="C5254" s="15" t="n">
        <v>-0.401199999999999</v>
      </c>
      <c r="D5254" s="15" t="n">
        <v>-0.695099999999999</v>
      </c>
      <c r="E5254" s="21" t="n">
        <v>-0.875351553905135</v>
      </c>
    </row>
    <row r="5255" customFormat="false" ht="12.75" hidden="false" customHeight="false" outlineLevel="0" collapsed="false">
      <c r="A5255" s="19" t="n">
        <v>43684.8333333333</v>
      </c>
      <c r="C5255" s="15" t="n">
        <v>-1.2036</v>
      </c>
      <c r="D5255" s="15" t="n">
        <v>-1.1916</v>
      </c>
      <c r="E5255" s="21" t="n">
        <v>-0.98658265415209</v>
      </c>
    </row>
    <row r="5256" customFormat="false" ht="12.75" hidden="false" customHeight="false" outlineLevel="0" collapsed="false">
      <c r="A5256" s="19" t="n">
        <v>43684.875</v>
      </c>
      <c r="C5256" s="15" t="n">
        <v>0.5015</v>
      </c>
      <c r="D5256" s="15" t="n">
        <v>0.794400000000001</v>
      </c>
      <c r="E5256" s="21" t="n">
        <v>-1.57281152148343</v>
      </c>
    </row>
    <row r="5257" customFormat="false" ht="12.75" hidden="false" customHeight="false" outlineLevel="0" collapsed="false">
      <c r="A5257" s="19" t="n">
        <v>43684.9166666667</v>
      </c>
      <c r="C5257" s="15" t="n">
        <v>-1.5045</v>
      </c>
      <c r="D5257" s="15" t="n">
        <v>-2.4825</v>
      </c>
      <c r="E5257" s="21" t="n">
        <v>-1.49090504466488</v>
      </c>
    </row>
    <row r="5258" customFormat="false" ht="12.75" hidden="false" customHeight="false" outlineLevel="0" collapsed="false">
      <c r="A5258" s="19" t="n">
        <v>43684.9583333333</v>
      </c>
      <c r="C5258" s="15" t="n">
        <v>-0.200600000000001</v>
      </c>
      <c r="D5258" s="15" t="n">
        <v>-2.6811</v>
      </c>
      <c r="E5258" s="21" t="n">
        <v>-1.90131696852954</v>
      </c>
    </row>
    <row r="5259" customFormat="false" ht="12.75" hidden="false" customHeight="false" outlineLevel="0" collapsed="false">
      <c r="A5259" s="19" t="n">
        <v>43685</v>
      </c>
      <c r="C5259" s="15" t="n">
        <v>-1.4042</v>
      </c>
      <c r="D5259" s="15" t="n">
        <v>-2.4825</v>
      </c>
      <c r="E5259" s="21" t="n">
        <v>-1.77612509926862</v>
      </c>
    </row>
    <row r="5260" customFormat="false" ht="12.75" hidden="false" customHeight="false" outlineLevel="0" collapsed="false">
      <c r="A5260" s="19" t="n">
        <v>43685.0416666667</v>
      </c>
      <c r="C5260" s="15" t="n">
        <v>0.5015</v>
      </c>
      <c r="D5260" s="15" t="n">
        <v>-1.986</v>
      </c>
      <c r="E5260" s="21" t="n">
        <v>-1.48814005484892</v>
      </c>
    </row>
    <row r="5261" customFormat="false" ht="12.75" hidden="false" customHeight="false" outlineLevel="0" collapsed="false">
      <c r="A5261" s="19" t="n">
        <v>43685.0833333333</v>
      </c>
      <c r="C5261" s="15" t="n">
        <v>0.3009</v>
      </c>
      <c r="D5261" s="15" t="n">
        <v>-2.6811</v>
      </c>
      <c r="E5261" s="21" t="n">
        <v>-1.6878143537063</v>
      </c>
    </row>
    <row r="5262" customFormat="false" ht="12.75" hidden="false" customHeight="false" outlineLevel="0" collapsed="false">
      <c r="A5262" s="19" t="n">
        <v>43685.125</v>
      </c>
      <c r="C5262" s="15" t="n">
        <v>0.4012</v>
      </c>
      <c r="D5262" s="15" t="n">
        <v>-2.4825</v>
      </c>
      <c r="E5262" s="21" t="n">
        <v>-1.66516742728401</v>
      </c>
    </row>
    <row r="5263" customFormat="false" ht="12.75" hidden="false" customHeight="false" outlineLevel="0" collapsed="false">
      <c r="A5263" s="19" t="n">
        <v>43685.1666666667</v>
      </c>
      <c r="C5263" s="15" t="n">
        <v>0.200599999999999</v>
      </c>
      <c r="D5263" s="15" t="n">
        <v>-1.986</v>
      </c>
      <c r="E5263" s="21" t="n">
        <v>-1.52935906333817</v>
      </c>
    </row>
    <row r="5264" customFormat="false" ht="12.75" hidden="false" customHeight="false" outlineLevel="0" collapsed="false">
      <c r="A5264" s="19" t="n">
        <v>43685.2083333333</v>
      </c>
      <c r="C5264" s="15" t="n">
        <v>-1.1033</v>
      </c>
      <c r="D5264" s="15" t="n">
        <v>-2.6811</v>
      </c>
      <c r="E5264" s="21" t="n">
        <v>-0.77384542769231</v>
      </c>
    </row>
    <row r="5265" customFormat="false" ht="12.75" hidden="false" customHeight="false" outlineLevel="0" collapsed="false">
      <c r="A5265" s="19" t="n">
        <v>43685.25</v>
      </c>
      <c r="C5265" s="15" t="n">
        <v>-1.9057</v>
      </c>
      <c r="D5265" s="15" t="n">
        <v>-0.993</v>
      </c>
      <c r="E5265" s="21" t="n">
        <v>-0.503899582512763</v>
      </c>
    </row>
    <row r="5266" customFormat="false" ht="12.75" hidden="false" customHeight="false" outlineLevel="0" collapsed="false">
      <c r="A5266" s="19" t="n">
        <v>43685.2916666667</v>
      </c>
      <c r="C5266" s="15" t="n">
        <v>-0.8024</v>
      </c>
      <c r="D5266" s="15" t="n">
        <v>-2.6811</v>
      </c>
      <c r="E5266" s="21" t="n">
        <v>-1.21886920476267</v>
      </c>
    </row>
    <row r="5267" customFormat="false" ht="12.75" hidden="false" customHeight="false" outlineLevel="0" collapsed="false">
      <c r="A5267" s="19" t="n">
        <v>43685.3333333333</v>
      </c>
      <c r="C5267" s="15" t="n">
        <v>1.003</v>
      </c>
      <c r="D5267" s="15" t="n">
        <v>-1.6881</v>
      </c>
      <c r="E5267" s="21" t="n">
        <v>-1.00084088042951</v>
      </c>
    </row>
    <row r="5268" customFormat="false" ht="12.75" hidden="false" customHeight="false" outlineLevel="0" collapsed="false">
      <c r="A5268" s="19" t="n">
        <v>43685.375</v>
      </c>
      <c r="C5268" s="15" t="n">
        <v>1.5045</v>
      </c>
      <c r="D5268" s="15" t="n">
        <v>-4.0713</v>
      </c>
      <c r="E5268" s="21" t="n">
        <v>-3.94451398548986</v>
      </c>
    </row>
    <row r="5269" customFormat="false" ht="12.75" hidden="false" customHeight="false" outlineLevel="0" collapsed="false">
      <c r="A5269" s="19" t="n">
        <v>43685.4166666667</v>
      </c>
      <c r="C5269" s="15" t="n">
        <v>2.3069</v>
      </c>
      <c r="D5269" s="15" t="n">
        <v>-0.397199999999999</v>
      </c>
      <c r="E5269" s="21" t="n">
        <v>-1.10638454163935</v>
      </c>
    </row>
    <row r="5270" customFormat="false" ht="12.75" hidden="false" customHeight="false" outlineLevel="0" collapsed="false">
      <c r="A5270" s="19" t="n">
        <v>43685.4583333333</v>
      </c>
      <c r="C5270" s="15" t="n">
        <v>1.8054</v>
      </c>
      <c r="D5270" s="15" t="n">
        <v>-1.2909</v>
      </c>
      <c r="E5270" s="21" t="n">
        <v>-1.5480577440946</v>
      </c>
    </row>
    <row r="5271" customFormat="false" ht="12.75" hidden="false" customHeight="false" outlineLevel="0" collapsed="false">
      <c r="A5271" s="19" t="n">
        <v>43685.5</v>
      </c>
      <c r="C5271" s="15" t="n">
        <v>0.802400000000001</v>
      </c>
      <c r="D5271" s="15" t="n">
        <v>1.6881</v>
      </c>
      <c r="E5271" s="21" t="n">
        <v>-0.355016056670509</v>
      </c>
    </row>
    <row r="5272" customFormat="false" ht="12.75" hidden="false" customHeight="false" outlineLevel="0" collapsed="false">
      <c r="A5272" s="19" t="n">
        <v>43685.5416666667</v>
      </c>
      <c r="C5272" s="15" t="n">
        <v>-2.6078</v>
      </c>
      <c r="D5272" s="15" t="n">
        <v>-2.4825</v>
      </c>
      <c r="E5272" s="21" t="n">
        <v>-1.10912491856244</v>
      </c>
    </row>
    <row r="5273" customFormat="false" ht="12.75" hidden="false" customHeight="false" outlineLevel="0" collapsed="false">
      <c r="A5273" s="19" t="n">
        <v>43685.5833333333</v>
      </c>
      <c r="C5273" s="15" t="n">
        <v>1.7051</v>
      </c>
      <c r="D5273" s="15" t="n">
        <v>-5.4615</v>
      </c>
      <c r="E5273" s="21" t="n">
        <v>-1.69204539004121</v>
      </c>
    </row>
    <row r="5274" customFormat="false" ht="12.75" hidden="false" customHeight="false" outlineLevel="0" collapsed="false">
      <c r="A5274" s="19" t="n">
        <v>43685.625</v>
      </c>
      <c r="C5274" s="15" t="n">
        <v>-0.2006</v>
      </c>
      <c r="D5274" s="15" t="n">
        <v>-0.297899999999999</v>
      </c>
      <c r="E5274" s="21" t="n">
        <v>-2.32371075714286</v>
      </c>
    </row>
    <row r="5275" customFormat="false" ht="12.75" hidden="false" customHeight="false" outlineLevel="0" collapsed="false">
      <c r="A5275" s="19" t="n">
        <v>43685.6666666667</v>
      </c>
      <c r="C5275" s="15" t="n">
        <v>-0.6018</v>
      </c>
      <c r="D5275" s="15" t="n">
        <v>-0.0992999999999997</v>
      </c>
      <c r="E5275" s="21" t="n">
        <v>-2.32781365261905</v>
      </c>
    </row>
    <row r="5276" customFormat="false" ht="12.75" hidden="false" customHeight="false" outlineLevel="0" collapsed="false">
      <c r="A5276" s="19" t="n">
        <v>43685.7083333333</v>
      </c>
      <c r="C5276" s="15" t="n">
        <v>-1.1033</v>
      </c>
      <c r="D5276" s="15" t="n">
        <v>2.6811</v>
      </c>
      <c r="E5276" s="21" t="n">
        <v>-3.48682797476191</v>
      </c>
    </row>
    <row r="5277" customFormat="false" ht="12.75" hidden="false" customHeight="false" outlineLevel="0" collapsed="false">
      <c r="A5277" s="19" t="n">
        <v>43685.75</v>
      </c>
      <c r="C5277" s="15" t="n">
        <v>-2.9087</v>
      </c>
      <c r="D5277" s="15" t="n">
        <v>1.8867</v>
      </c>
      <c r="E5277" s="21" t="n">
        <v>-2.79640917071429</v>
      </c>
    </row>
    <row r="5278" customFormat="false" ht="12.75" hidden="false" customHeight="false" outlineLevel="0" collapsed="false">
      <c r="A5278" s="19" t="n">
        <v>43685.7916666667</v>
      </c>
      <c r="C5278" s="15" t="n">
        <v>0.1003</v>
      </c>
      <c r="D5278" s="15" t="n">
        <v>-5.1636</v>
      </c>
      <c r="E5278" s="21" t="n">
        <v>-1.79028694595238</v>
      </c>
    </row>
    <row r="5279" customFormat="false" ht="12.75" hidden="false" customHeight="false" outlineLevel="0" collapsed="false">
      <c r="A5279" s="19" t="n">
        <v>43685.8333333333</v>
      </c>
      <c r="C5279" s="15" t="n">
        <v>-4.2126</v>
      </c>
      <c r="D5279" s="15" t="n">
        <v>-0.993</v>
      </c>
      <c r="E5279" s="21" t="n">
        <v>-2.16773336690476</v>
      </c>
    </row>
    <row r="5280" customFormat="false" ht="12.75" hidden="false" customHeight="false" outlineLevel="0" collapsed="false">
      <c r="A5280" s="19" t="n">
        <v>43685.875</v>
      </c>
      <c r="C5280" s="15" t="n">
        <v>-1.003</v>
      </c>
      <c r="D5280" s="15" t="n">
        <v>-2.3832</v>
      </c>
      <c r="E5280" s="21" t="n">
        <v>-1.8126831702381</v>
      </c>
    </row>
    <row r="5281" customFormat="false" ht="12.75" hidden="false" customHeight="false" outlineLevel="0" collapsed="false">
      <c r="A5281" s="19" t="n">
        <v>43685.9166666667</v>
      </c>
      <c r="C5281" s="15" t="n">
        <v>-2.6078</v>
      </c>
      <c r="D5281" s="15" t="n">
        <v>-3.4755</v>
      </c>
      <c r="E5281" s="21" t="n">
        <v>-4.12335844974359</v>
      </c>
    </row>
    <row r="5282" customFormat="false" ht="12.75" hidden="false" customHeight="false" outlineLevel="0" collapsed="false">
      <c r="A5282" s="19" t="n">
        <v>43685.9583333333</v>
      </c>
      <c r="C5282" s="15" t="n">
        <v>-0.2006</v>
      </c>
      <c r="D5282" s="15" t="n">
        <v>-2.5818</v>
      </c>
      <c r="E5282" s="21" t="n">
        <v>-3.71956201538462</v>
      </c>
    </row>
    <row r="5283" customFormat="false" ht="12.75" hidden="false" customHeight="false" outlineLevel="0" collapsed="false">
      <c r="A5283" s="19" t="n">
        <v>43686</v>
      </c>
      <c r="C5283" s="15" t="n">
        <v>-1.6048</v>
      </c>
      <c r="D5283" s="15" t="n">
        <v>-3.3762</v>
      </c>
      <c r="E5283" s="21" t="n">
        <v>-2.83615277128205</v>
      </c>
    </row>
    <row r="5284" customFormat="false" ht="12.75" hidden="false" customHeight="false" outlineLevel="0" collapsed="false">
      <c r="A5284" s="19" t="n">
        <v>43686.0416666667</v>
      </c>
      <c r="C5284" s="15" t="n">
        <v>-3.3099</v>
      </c>
      <c r="D5284" s="15" t="n">
        <v>-6.8517</v>
      </c>
      <c r="E5284" s="21" t="n">
        <v>-4.62594453564103</v>
      </c>
    </row>
    <row r="5285" customFormat="false" ht="12.75" hidden="false" customHeight="false" outlineLevel="0" collapsed="false">
      <c r="A5285" s="19" t="n">
        <v>43686.0833333333</v>
      </c>
      <c r="C5285" s="15" t="n">
        <v>-2.3069</v>
      </c>
      <c r="D5285" s="15" t="n">
        <v>-6.5538</v>
      </c>
      <c r="E5285" s="21" t="n">
        <v>-4.13111757358975</v>
      </c>
    </row>
    <row r="5286" customFormat="false" ht="12.75" hidden="false" customHeight="false" outlineLevel="0" collapsed="false">
      <c r="A5286" s="19" t="n">
        <v>43686.125</v>
      </c>
      <c r="C5286" s="15" t="n">
        <v>-0.9027</v>
      </c>
      <c r="D5286" s="15" t="n">
        <v>-4.4685</v>
      </c>
      <c r="E5286" s="21" t="n">
        <v>-3.94537006230769</v>
      </c>
    </row>
    <row r="5287" customFormat="false" ht="12.75" hidden="false" customHeight="false" outlineLevel="0" collapsed="false">
      <c r="A5287" s="19" t="n">
        <v>43686.1666666667</v>
      </c>
      <c r="C5287" s="15" t="n">
        <v>-1.9057</v>
      </c>
      <c r="D5287" s="15" t="n">
        <v>-1.5888</v>
      </c>
      <c r="E5287" s="21" t="n">
        <v>-3.40764568923077</v>
      </c>
    </row>
    <row r="5288" customFormat="false" ht="12.75" hidden="false" customHeight="false" outlineLevel="0" collapsed="false">
      <c r="A5288" s="19" t="n">
        <v>43686.2083333333</v>
      </c>
      <c r="C5288" s="15" t="n">
        <v>-1.2036</v>
      </c>
      <c r="E5288" s="21" t="n">
        <v>-3.85084723153846</v>
      </c>
    </row>
    <row r="5289" customFormat="false" ht="12.75" hidden="false" customHeight="false" outlineLevel="0" collapsed="false">
      <c r="A5289" s="19" t="n">
        <v>43686.25</v>
      </c>
      <c r="C5289" s="15" t="n">
        <v>-0.3009</v>
      </c>
      <c r="E5289" s="21" t="n">
        <v>-2.79257904153846</v>
      </c>
    </row>
    <row r="5290" customFormat="false" ht="12.75" hidden="false" customHeight="false" outlineLevel="0" collapsed="false">
      <c r="A5290" s="19" t="n">
        <v>43686.2916666667</v>
      </c>
      <c r="C5290" s="15" t="n">
        <v>-0.7021</v>
      </c>
      <c r="E5290" s="21" t="n">
        <v>-2.66737815833334</v>
      </c>
    </row>
    <row r="5291" customFormat="false" ht="12.75" hidden="false" customHeight="false" outlineLevel="0" collapsed="false">
      <c r="A5291" s="19" t="n">
        <v>43686.3333333333</v>
      </c>
      <c r="C5291" s="15" t="n">
        <v>-0.802400000000001</v>
      </c>
      <c r="E5291" s="21" t="n">
        <v>-1.65416178738889</v>
      </c>
    </row>
    <row r="5292" customFormat="false" ht="12.75" hidden="false" customHeight="false" outlineLevel="0" collapsed="false">
      <c r="A5292" s="19" t="n">
        <v>43686.375</v>
      </c>
      <c r="C5292" s="15" t="n">
        <v>-0.1003</v>
      </c>
      <c r="E5292" s="21" t="n">
        <v>-1.78625438527778</v>
      </c>
    </row>
    <row r="5293" customFormat="false" ht="12.75" hidden="false" customHeight="false" outlineLevel="0" collapsed="false">
      <c r="A5293" s="19" t="n">
        <v>43686.4166666667</v>
      </c>
      <c r="C5293" s="15" t="n">
        <v>-0.6018</v>
      </c>
      <c r="E5293" s="21" t="n">
        <v>-1.85405200555556</v>
      </c>
    </row>
    <row r="5294" customFormat="false" ht="12.75" hidden="false" customHeight="false" outlineLevel="0" collapsed="false">
      <c r="A5294" s="19" t="n">
        <v>43686.4583333333</v>
      </c>
      <c r="C5294" s="15" t="n">
        <v>0.200600000000001</v>
      </c>
      <c r="E5294" s="21" t="n">
        <v>-3.19182734</v>
      </c>
    </row>
    <row r="5295" customFormat="false" ht="12.75" hidden="false" customHeight="false" outlineLevel="0" collapsed="false">
      <c r="A5295" s="19" t="n">
        <v>43686.5</v>
      </c>
      <c r="C5295" s="15" t="n">
        <v>-0.1003</v>
      </c>
      <c r="E5295" s="21" t="n">
        <v>-1.682066739375</v>
      </c>
    </row>
    <row r="5296" customFormat="false" ht="12.75" hidden="false" customHeight="false" outlineLevel="0" collapsed="false">
      <c r="A5296" s="19" t="n">
        <v>43686.5416666667</v>
      </c>
      <c r="C5296" s="15" t="n">
        <v>0.1003</v>
      </c>
      <c r="E5296" s="21" t="n">
        <v>-3.02140284625</v>
      </c>
    </row>
    <row r="5297" customFormat="false" ht="12.75" hidden="false" customHeight="false" outlineLevel="0" collapsed="false">
      <c r="A5297" s="19" t="n">
        <v>43686.5833333333</v>
      </c>
      <c r="C5297" s="15" t="n">
        <v>-1.4042</v>
      </c>
      <c r="E5297" s="21" t="n">
        <v>-3.056583465625</v>
      </c>
    </row>
    <row r="5298" customFormat="false" ht="12.75" hidden="false" customHeight="false" outlineLevel="0" collapsed="false">
      <c r="A5298" s="19" t="n">
        <v>43686.625</v>
      </c>
      <c r="C5298" s="15" t="n">
        <v>0.6018</v>
      </c>
      <c r="E5298" s="21" t="n">
        <v>-2.20477327035761</v>
      </c>
    </row>
    <row r="5299" customFormat="false" ht="12.75" hidden="false" customHeight="false" outlineLevel="0" collapsed="false">
      <c r="A5299" s="19" t="n">
        <v>43686.6666666667</v>
      </c>
      <c r="C5299" s="15" t="n">
        <v>-2.6078</v>
      </c>
      <c r="E5299" s="21" t="n">
        <v>-2.392211675125</v>
      </c>
    </row>
    <row r="5300" customFormat="false" ht="12.75" hidden="false" customHeight="false" outlineLevel="0" collapsed="false">
      <c r="A5300" s="19" t="n">
        <v>43686.7083333333</v>
      </c>
      <c r="C5300" s="15" t="n">
        <v>-3.009</v>
      </c>
      <c r="E5300" s="21" t="n">
        <v>-2.56854837770833</v>
      </c>
    </row>
    <row r="5301" customFormat="false" ht="12.75" hidden="false" customHeight="false" outlineLevel="0" collapsed="false">
      <c r="A5301" s="19" t="n">
        <v>43686.75</v>
      </c>
      <c r="C5301" s="15" t="n">
        <v>0</v>
      </c>
      <c r="E5301" s="21" t="n">
        <v>-2.229488723125</v>
      </c>
    </row>
    <row r="5302" customFormat="false" ht="12.75" hidden="false" customHeight="false" outlineLevel="0" collapsed="false">
      <c r="A5302" s="19" t="n">
        <v>43686.7916666667</v>
      </c>
      <c r="C5302" s="15" t="n">
        <v>-1.1033</v>
      </c>
      <c r="E5302" s="21" t="n">
        <v>-1.95922646770833</v>
      </c>
    </row>
    <row r="5303" customFormat="false" ht="12.75" hidden="false" customHeight="false" outlineLevel="0" collapsed="false">
      <c r="A5303" s="19" t="n">
        <v>43686.8333333333</v>
      </c>
      <c r="C5303" s="15" t="n">
        <v>-4.7141</v>
      </c>
      <c r="D5303" s="15" t="n">
        <v>-2.2839</v>
      </c>
      <c r="E5303" s="21" t="n">
        <v>-2.59102263916667</v>
      </c>
    </row>
    <row r="5304" customFormat="false" ht="12.75" hidden="false" customHeight="false" outlineLevel="0" collapsed="false">
      <c r="A5304" s="19" t="n">
        <v>43686.875</v>
      </c>
      <c r="C5304" s="15" t="n">
        <v>-1.5045</v>
      </c>
      <c r="D5304" s="15" t="n">
        <v>-0.695099999999999</v>
      </c>
      <c r="E5304" s="21" t="n">
        <v>-3.03113973631111</v>
      </c>
    </row>
    <row r="5305" customFormat="false" ht="12.75" hidden="false" customHeight="false" outlineLevel="0" collapsed="false">
      <c r="A5305" s="19" t="n">
        <v>43686.9166666667</v>
      </c>
      <c r="C5305" s="15" t="n">
        <v>-1.3039</v>
      </c>
      <c r="D5305" s="15" t="n">
        <v>-2.6811</v>
      </c>
      <c r="E5305" s="21" t="n">
        <v>-2.16249360139216</v>
      </c>
    </row>
    <row r="5306" customFormat="false" ht="12.75" hidden="false" customHeight="false" outlineLevel="0" collapsed="false">
      <c r="A5306" s="19" t="n">
        <v>43686.9583333333</v>
      </c>
      <c r="C5306" s="15" t="n">
        <v>-6.7201</v>
      </c>
      <c r="D5306" s="15" t="n">
        <v>-2.5818</v>
      </c>
      <c r="E5306" s="21" t="n">
        <v>-2.64313090449474</v>
      </c>
    </row>
    <row r="5307" customFormat="false" ht="12.75" hidden="false" customHeight="false" outlineLevel="0" collapsed="false">
      <c r="A5307" s="19" t="n">
        <v>43687</v>
      </c>
      <c r="C5307" s="15" t="n">
        <v>-0.9027</v>
      </c>
      <c r="D5307" s="15" t="n">
        <v>-2.5818</v>
      </c>
      <c r="E5307" s="21" t="n">
        <v>-3.72111414524331</v>
      </c>
    </row>
    <row r="5308" customFormat="false" ht="12.75" hidden="false" customHeight="false" outlineLevel="0" collapsed="false">
      <c r="A5308" s="19" t="n">
        <v>43687.0416666667</v>
      </c>
      <c r="C5308" s="15" t="n">
        <v>0.702099999999999</v>
      </c>
      <c r="D5308" s="15" t="n">
        <v>-1.1916</v>
      </c>
      <c r="E5308" s="21" t="n">
        <v>-1.21642656817089</v>
      </c>
    </row>
    <row r="5309" customFormat="false" ht="12.75" hidden="false" customHeight="false" outlineLevel="0" collapsed="false">
      <c r="A5309" s="19" t="n">
        <v>43687.0833333333</v>
      </c>
      <c r="C5309" s="15" t="n">
        <v>0.6018</v>
      </c>
      <c r="D5309" s="15" t="n">
        <v>-2.4825</v>
      </c>
      <c r="E5309" s="21" t="n">
        <v>-0.443143093663632</v>
      </c>
    </row>
    <row r="5310" customFormat="false" ht="12.75" hidden="false" customHeight="false" outlineLevel="0" collapsed="false">
      <c r="A5310" s="19" t="n">
        <v>43687.125</v>
      </c>
      <c r="C5310" s="15" t="n">
        <v>3.4102</v>
      </c>
      <c r="D5310" s="15" t="n">
        <v>-0.198600000000001</v>
      </c>
      <c r="E5310" s="21" t="n">
        <v>-1.29869113371319</v>
      </c>
    </row>
    <row r="5311" customFormat="false" ht="12.75" hidden="false" customHeight="false" outlineLevel="0" collapsed="false">
      <c r="A5311" s="19" t="n">
        <v>43687.1666666667</v>
      </c>
      <c r="C5311" s="15" t="n">
        <v>1.4042</v>
      </c>
      <c r="D5311" s="15" t="n">
        <v>0.3972</v>
      </c>
      <c r="E5311" s="21" t="n">
        <v>-0.721263386702926</v>
      </c>
    </row>
    <row r="5312" customFormat="false" ht="12.75" hidden="false" customHeight="false" outlineLevel="0" collapsed="false">
      <c r="A5312" s="19" t="n">
        <v>43687.2083333333</v>
      </c>
      <c r="C5312" s="15" t="n">
        <v>2.2066</v>
      </c>
      <c r="D5312" s="15" t="n">
        <v>1.2909</v>
      </c>
      <c r="E5312" s="21" t="n">
        <v>-0.175739976724106</v>
      </c>
    </row>
    <row r="5313" customFormat="false" ht="12.75" hidden="false" customHeight="false" outlineLevel="0" collapsed="false">
      <c r="A5313" s="19" t="n">
        <v>43687.25</v>
      </c>
      <c r="C5313" s="15" t="n">
        <v>-0.702099999999999</v>
      </c>
      <c r="D5313" s="15" t="n">
        <v>0.0992999999999997</v>
      </c>
      <c r="E5313" s="21" t="n">
        <v>-0.586277710545998</v>
      </c>
    </row>
    <row r="5314" customFormat="false" ht="12.75" hidden="false" customHeight="false" outlineLevel="0" collapsed="false">
      <c r="A5314" s="19" t="n">
        <v>43687.2916666667</v>
      </c>
      <c r="C5314" s="15" t="n">
        <v>0.100300000000001</v>
      </c>
      <c r="D5314" s="15" t="n">
        <v>-1.6881</v>
      </c>
      <c r="E5314" s="21" t="n">
        <v>-0.594023844056009</v>
      </c>
    </row>
    <row r="5315" customFormat="false" ht="12.75" hidden="false" customHeight="false" outlineLevel="0" collapsed="false">
      <c r="A5315" s="19" t="n">
        <v>43687.3333333333</v>
      </c>
      <c r="C5315" s="15" t="n">
        <v>-0.5015</v>
      </c>
      <c r="D5315" s="15" t="n">
        <v>-0.0993000000000014</v>
      </c>
      <c r="E5315" s="21" t="n">
        <v>-0.963101497190391</v>
      </c>
    </row>
    <row r="5316" customFormat="false" ht="12.75" hidden="false" customHeight="false" outlineLevel="0" collapsed="false">
      <c r="A5316" s="19" t="n">
        <v>43687.375</v>
      </c>
      <c r="C5316" s="15" t="n">
        <v>1.3039</v>
      </c>
      <c r="D5316" s="15" t="n">
        <v>-0.695099999999999</v>
      </c>
      <c r="E5316" s="21" t="n">
        <v>-0.876014194214474</v>
      </c>
    </row>
    <row r="5317" customFormat="false" ht="12.75" hidden="false" customHeight="false" outlineLevel="0" collapsed="false">
      <c r="A5317" s="19" t="n">
        <v>43687.4166666667</v>
      </c>
      <c r="C5317" s="15" t="n">
        <v>1.6048</v>
      </c>
      <c r="D5317" s="15" t="n">
        <v>0.198599999999999</v>
      </c>
      <c r="E5317" s="21" t="n">
        <v>-0.716090376506055</v>
      </c>
    </row>
    <row r="5318" customFormat="false" ht="12.75" hidden="false" customHeight="false" outlineLevel="0" collapsed="false">
      <c r="A5318" s="19" t="n">
        <v>43687.4583333333</v>
      </c>
      <c r="C5318" s="15" t="n">
        <v>0.300900000000001</v>
      </c>
      <c r="D5318" s="15" t="n">
        <v>0.993</v>
      </c>
      <c r="E5318" s="21" t="n">
        <v>-1.12009406863442</v>
      </c>
    </row>
    <row r="5319" customFormat="false" ht="12.75" hidden="false" customHeight="false" outlineLevel="0" collapsed="false">
      <c r="A5319" s="19" t="n">
        <v>43687.5</v>
      </c>
      <c r="C5319" s="15" t="n">
        <v>2.9087</v>
      </c>
      <c r="D5319" s="15" t="n">
        <v>-0.198599999999999</v>
      </c>
      <c r="E5319" s="21" t="n">
        <v>-0.66806817347776</v>
      </c>
    </row>
    <row r="5320" customFormat="false" ht="12.75" hidden="false" customHeight="false" outlineLevel="0" collapsed="false">
      <c r="A5320" s="19" t="n">
        <v>43687.5416666667</v>
      </c>
      <c r="C5320" s="15" t="n">
        <v>-2.006</v>
      </c>
      <c r="D5320" s="15" t="n">
        <v>0.4965</v>
      </c>
      <c r="E5320" s="21" t="n">
        <v>-0.3662495627427</v>
      </c>
    </row>
    <row r="5321" customFormat="false" ht="12.75" hidden="false" customHeight="false" outlineLevel="0" collapsed="false">
      <c r="A5321" s="19" t="n">
        <v>43687.5833333333</v>
      </c>
      <c r="C5321" s="15" t="n">
        <v>0.5015</v>
      </c>
      <c r="D5321" s="15" t="n">
        <v>0.198600000000001</v>
      </c>
      <c r="E5321" s="21" t="n">
        <v>-0.775225472426402</v>
      </c>
    </row>
    <row r="5322" customFormat="false" ht="12.75" hidden="false" customHeight="false" outlineLevel="0" collapsed="false">
      <c r="A5322" s="19" t="n">
        <v>43687.625</v>
      </c>
      <c r="C5322" s="15" t="n">
        <v>-0.300900000000001</v>
      </c>
      <c r="D5322" s="15" t="n">
        <v>-1.1916</v>
      </c>
      <c r="E5322" s="21" t="n">
        <v>-0.236470768192759</v>
      </c>
    </row>
    <row r="5323" customFormat="false" ht="12.75" hidden="false" customHeight="false" outlineLevel="0" collapsed="false">
      <c r="A5323" s="19" t="n">
        <v>43687.6666666667</v>
      </c>
      <c r="C5323" s="15" t="n">
        <v>1.003</v>
      </c>
      <c r="D5323" s="15" t="n">
        <v>-0.297899999999999</v>
      </c>
      <c r="E5323" s="21" t="n">
        <v>-0.906929677679328</v>
      </c>
    </row>
    <row r="5324" customFormat="false" ht="12.75" hidden="false" customHeight="false" outlineLevel="0" collapsed="false">
      <c r="A5324" s="19" t="n">
        <v>43687.7083333333</v>
      </c>
      <c r="C5324" s="15" t="n">
        <v>0.802400000000001</v>
      </c>
      <c r="D5324" s="15" t="n">
        <v>0.0993000000000014</v>
      </c>
      <c r="E5324" s="21" t="n">
        <v>-0.861684290945588</v>
      </c>
    </row>
    <row r="5325" customFormat="false" ht="12.75" hidden="false" customHeight="false" outlineLevel="0" collapsed="false">
      <c r="A5325" s="19" t="n">
        <v>43687.75</v>
      </c>
      <c r="C5325" s="15" t="n">
        <v>-0.300900000000001</v>
      </c>
      <c r="D5325" s="15" t="n">
        <v>0.397199999999999</v>
      </c>
      <c r="E5325" s="21" t="n">
        <v>-0.537258876598407</v>
      </c>
    </row>
    <row r="5326" customFormat="false" ht="12.75" hidden="false" customHeight="false" outlineLevel="0" collapsed="false">
      <c r="A5326" s="19" t="n">
        <v>43687.7916666667</v>
      </c>
      <c r="C5326" s="15" t="n">
        <v>2.6078</v>
      </c>
      <c r="D5326" s="15" t="n">
        <v>-0.198600000000003</v>
      </c>
      <c r="E5326" s="21" t="n">
        <v>-0.314185596139228</v>
      </c>
    </row>
    <row r="5327" customFormat="false" ht="12.75" hidden="false" customHeight="false" outlineLevel="0" collapsed="false">
      <c r="A5327" s="19" t="n">
        <v>43687.8333333333</v>
      </c>
      <c r="C5327" s="15" t="n">
        <v>0.200599999999999</v>
      </c>
      <c r="D5327" s="15" t="n">
        <v>2.1846</v>
      </c>
      <c r="E5327" s="21" t="n">
        <v>-0.784431620441549</v>
      </c>
    </row>
    <row r="5328" customFormat="false" ht="12.75" hidden="false" customHeight="false" outlineLevel="0" collapsed="false">
      <c r="A5328" s="19" t="n">
        <v>43687.875</v>
      </c>
      <c r="C5328" s="15" t="n">
        <v>0</v>
      </c>
      <c r="D5328" s="15" t="n">
        <v>-0.0992999999999997</v>
      </c>
      <c r="E5328" s="21" t="n">
        <v>-1.00164111402618</v>
      </c>
    </row>
    <row r="5329" customFormat="false" ht="12.75" hidden="false" customHeight="false" outlineLevel="0" collapsed="false">
      <c r="A5329" s="19" t="n">
        <v>43687.9166666667</v>
      </c>
      <c r="C5329" s="15" t="n">
        <v>-1.3039</v>
      </c>
      <c r="D5329" s="15" t="n">
        <v>-0.0992999999999997</v>
      </c>
      <c r="E5329" s="21" t="n">
        <v>-1.75394483704356</v>
      </c>
    </row>
    <row r="5330" customFormat="false" ht="12.75" hidden="false" customHeight="false" outlineLevel="0" collapsed="false">
      <c r="A5330" s="19" t="n">
        <v>43687.9583333333</v>
      </c>
      <c r="C5330" s="15" t="n">
        <v>-2.006</v>
      </c>
      <c r="D5330" s="15" t="n">
        <v>-1.6881</v>
      </c>
      <c r="E5330" s="21" t="n">
        <v>-1.78567682726084</v>
      </c>
    </row>
    <row r="5331" customFormat="false" ht="12.75" hidden="false" customHeight="false" outlineLevel="0" collapsed="false">
      <c r="A5331" s="19" t="n">
        <v>43688</v>
      </c>
      <c r="C5331" s="15" t="n">
        <v>-2.8084</v>
      </c>
      <c r="D5331" s="15" t="n">
        <v>-1.1916</v>
      </c>
      <c r="E5331" s="21" t="n">
        <v>-1.78658112851503</v>
      </c>
    </row>
    <row r="5332" customFormat="false" ht="12.75" hidden="false" customHeight="false" outlineLevel="0" collapsed="false">
      <c r="A5332" s="19" t="n">
        <v>43688.0416666667</v>
      </c>
      <c r="C5332" s="15" t="n">
        <v>-0.902700000000002</v>
      </c>
      <c r="D5332" s="15" t="n">
        <v>-0.993</v>
      </c>
      <c r="E5332" s="21" t="n">
        <v>-1.71424485219519</v>
      </c>
    </row>
    <row r="5333" customFormat="false" ht="12.75" hidden="false" customHeight="false" outlineLevel="0" collapsed="false">
      <c r="A5333" s="19" t="n">
        <v>43688.0833333333</v>
      </c>
      <c r="C5333" s="15" t="n">
        <v>0.5015</v>
      </c>
      <c r="D5333" s="15" t="n">
        <v>-0.4965</v>
      </c>
      <c r="E5333" s="21" t="n">
        <v>-1.60865396640696</v>
      </c>
    </row>
    <row r="5334" customFormat="false" ht="12.75" hidden="false" customHeight="false" outlineLevel="0" collapsed="false">
      <c r="A5334" s="19" t="n">
        <v>43688.125</v>
      </c>
      <c r="C5334" s="15" t="n">
        <v>-2.4072</v>
      </c>
      <c r="D5334" s="15" t="n">
        <v>-1.1916</v>
      </c>
      <c r="E5334" s="21" t="n">
        <v>-2.20923078458221</v>
      </c>
    </row>
    <row r="5335" customFormat="false" ht="12.75" hidden="false" customHeight="false" outlineLevel="0" collapsed="false">
      <c r="A5335" s="19" t="n">
        <v>43688.1666666667</v>
      </c>
      <c r="C5335" s="15" t="n">
        <v>-0.9027</v>
      </c>
      <c r="D5335" s="15" t="n">
        <v>-1.2909</v>
      </c>
      <c r="E5335" s="21" t="n">
        <v>-2.10931917608965</v>
      </c>
    </row>
    <row r="5336" customFormat="false" ht="12.75" hidden="false" customHeight="false" outlineLevel="0" collapsed="false">
      <c r="A5336" s="19" t="n">
        <v>43688.2083333333</v>
      </c>
      <c r="C5336" s="15" t="n">
        <v>0.902700000000002</v>
      </c>
      <c r="D5336" s="15" t="n">
        <v>0.695099999999999</v>
      </c>
      <c r="E5336" s="21" t="n">
        <v>-0.6475937514866</v>
      </c>
    </row>
    <row r="5337" customFormat="false" ht="12.75" hidden="false" customHeight="false" outlineLevel="0" collapsed="false">
      <c r="A5337" s="19" t="n">
        <v>43688.25</v>
      </c>
      <c r="C5337" s="15" t="n">
        <v>-1.7051</v>
      </c>
      <c r="D5337" s="15" t="n">
        <v>-0.993</v>
      </c>
      <c r="E5337" s="21" t="n">
        <v>-1.1556490861732</v>
      </c>
    </row>
    <row r="5338" customFormat="false" ht="12.75" hidden="false" customHeight="false" outlineLevel="0" collapsed="false">
      <c r="A5338" s="19" t="n">
        <v>43688.2916666667</v>
      </c>
      <c r="C5338" s="15" t="n">
        <v>0.100299999999998</v>
      </c>
      <c r="D5338" s="15" t="n">
        <v>-2.5818</v>
      </c>
      <c r="E5338" s="21" t="n">
        <v>-1.62016978470639</v>
      </c>
    </row>
    <row r="5339" customFormat="false" ht="12.75" hidden="false" customHeight="false" outlineLevel="0" collapsed="false">
      <c r="A5339" s="19" t="n">
        <v>43688.3333333333</v>
      </c>
      <c r="C5339" s="15" t="n">
        <v>-1.8054</v>
      </c>
      <c r="D5339" s="15" t="n">
        <v>-1.8867</v>
      </c>
      <c r="E5339" s="21" t="n">
        <v>-2.4961380281347</v>
      </c>
    </row>
    <row r="5340" customFormat="false" ht="12.75" hidden="false" customHeight="false" outlineLevel="0" collapsed="false">
      <c r="A5340" s="19" t="n">
        <v>43688.375</v>
      </c>
      <c r="C5340" s="15" t="n">
        <v>2.3069</v>
      </c>
      <c r="D5340" s="15" t="n">
        <v>-1.0923</v>
      </c>
      <c r="E5340" s="21" t="n">
        <v>-1.44983701729385</v>
      </c>
    </row>
    <row r="5341" customFormat="false" ht="12.75" hidden="false" customHeight="false" outlineLevel="0" collapsed="false">
      <c r="A5341" s="19" t="n">
        <v>43688.4166666667</v>
      </c>
      <c r="C5341" s="15" t="n">
        <v>-0.702100000000001</v>
      </c>
      <c r="D5341" s="15" t="n">
        <v>-0.3972</v>
      </c>
      <c r="E5341" s="21" t="n">
        <v>-1.12638498113782</v>
      </c>
    </row>
    <row r="5342" customFormat="false" ht="12.75" hidden="false" customHeight="false" outlineLevel="0" collapsed="false">
      <c r="A5342" s="19" t="n">
        <v>43688.4583333333</v>
      </c>
      <c r="C5342" s="15" t="n">
        <v>-4.4132</v>
      </c>
      <c r="D5342" s="15" t="n">
        <v>-1.2909</v>
      </c>
      <c r="E5342" s="21" t="n">
        <v>-1.68342887599609</v>
      </c>
    </row>
    <row r="5343" customFormat="false" ht="12.75" hidden="false" customHeight="false" outlineLevel="0" collapsed="false">
      <c r="A5343" s="19" t="n">
        <v>43688.5</v>
      </c>
      <c r="C5343" s="15" t="n">
        <v>-1.4042</v>
      </c>
      <c r="D5343" s="15" t="n">
        <v>-3.5748</v>
      </c>
      <c r="E5343" s="21" t="n">
        <v>-2.40477845499033</v>
      </c>
    </row>
    <row r="5344" customFormat="false" ht="12.75" hidden="false" customHeight="false" outlineLevel="0" collapsed="false">
      <c r="A5344" s="19" t="n">
        <v>43688.5416666667</v>
      </c>
      <c r="C5344" s="15" t="n">
        <v>-2.5075</v>
      </c>
      <c r="D5344" s="15" t="n">
        <v>-1.5888</v>
      </c>
      <c r="E5344" s="21" t="n">
        <v>-1.75874876084382</v>
      </c>
    </row>
    <row r="5345" customFormat="false" ht="12.75" hidden="false" customHeight="false" outlineLevel="0" collapsed="false">
      <c r="A5345" s="19" t="n">
        <v>43688.5833333333</v>
      </c>
      <c r="C5345" s="15" t="n">
        <v>-0.702099999999999</v>
      </c>
      <c r="D5345" s="15" t="n">
        <v>-0.4965</v>
      </c>
      <c r="E5345" s="21" t="n">
        <v>-1.17060605364148</v>
      </c>
    </row>
    <row r="5346" customFormat="false" ht="12.75" hidden="false" customHeight="false" outlineLevel="0" collapsed="false">
      <c r="A5346" s="19" t="n">
        <v>43688.625</v>
      </c>
      <c r="C5346" s="15" t="n">
        <v>0.200599999999999</v>
      </c>
      <c r="D5346" s="15" t="n">
        <v>-1.2909</v>
      </c>
      <c r="E5346" s="21" t="n">
        <v>-1.76697599546006</v>
      </c>
    </row>
    <row r="5347" customFormat="false" ht="12.75" hidden="false" customHeight="false" outlineLevel="0" collapsed="false">
      <c r="A5347" s="19" t="n">
        <v>43688.6666666667</v>
      </c>
      <c r="C5347" s="15" t="n">
        <v>-1.4042</v>
      </c>
      <c r="D5347" s="15" t="n">
        <v>-1.4895</v>
      </c>
      <c r="E5347" s="21" t="n">
        <v>-1.07958787582062</v>
      </c>
    </row>
    <row r="5348" customFormat="false" ht="12.75" hidden="false" customHeight="false" outlineLevel="0" collapsed="false">
      <c r="A5348" s="19" t="n">
        <v>43688.7083333333</v>
      </c>
      <c r="C5348" s="15" t="n">
        <v>1.2036</v>
      </c>
      <c r="D5348" s="15" t="n">
        <v>0.198599999999999</v>
      </c>
      <c r="E5348" s="21" t="n">
        <v>-1.36870750992551</v>
      </c>
    </row>
    <row r="5349" customFormat="false" ht="12.75" hidden="false" customHeight="false" outlineLevel="0" collapsed="false">
      <c r="A5349" s="19" t="n">
        <v>43688.75</v>
      </c>
      <c r="C5349" s="15" t="n">
        <v>-1.9057</v>
      </c>
      <c r="D5349" s="15" t="n">
        <v>0.5958</v>
      </c>
      <c r="E5349" s="21" t="n">
        <v>-1.1346984822771</v>
      </c>
    </row>
    <row r="5350" customFormat="false" ht="12.75" hidden="false" customHeight="false" outlineLevel="0" collapsed="false">
      <c r="A5350" s="19" t="n">
        <v>43688.7916666667</v>
      </c>
      <c r="C5350" s="15" t="n">
        <v>-1.3039</v>
      </c>
      <c r="D5350" s="15" t="n">
        <v>-1.2909</v>
      </c>
      <c r="E5350" s="21" t="n">
        <v>-0.123073655040367</v>
      </c>
    </row>
    <row r="5351" customFormat="false" ht="12.75" hidden="false" customHeight="false" outlineLevel="0" collapsed="false">
      <c r="A5351" s="19" t="n">
        <v>43688.8333333333</v>
      </c>
      <c r="C5351" s="15" t="n">
        <v>1.2036</v>
      </c>
      <c r="D5351" s="15" t="n">
        <v>-2.0853</v>
      </c>
      <c r="E5351" s="21" t="n">
        <v>-1.20234596285213</v>
      </c>
    </row>
    <row r="5352" customFormat="false" ht="12.75" hidden="false" customHeight="false" outlineLevel="0" collapsed="false">
      <c r="A5352" s="19" t="n">
        <v>43688.875</v>
      </c>
      <c r="C5352" s="15" t="n">
        <v>-0.6018</v>
      </c>
      <c r="D5352" s="15" t="n">
        <v>-1.986</v>
      </c>
      <c r="E5352" s="21" t="n">
        <v>-1.57439134646802</v>
      </c>
    </row>
    <row r="5353" customFormat="false" ht="12.75" hidden="false" customHeight="false" outlineLevel="0" collapsed="false">
      <c r="A5353" s="19" t="n">
        <v>43688.9166666667</v>
      </c>
      <c r="C5353" s="15" t="n">
        <v>0.802399999999999</v>
      </c>
      <c r="D5353" s="15" t="n">
        <v>-0.794400000000001</v>
      </c>
      <c r="E5353" s="21" t="n">
        <v>-1.73644976649123</v>
      </c>
    </row>
    <row r="5354" customFormat="false" ht="12.75" hidden="false" customHeight="false" outlineLevel="0" collapsed="false">
      <c r="A5354" s="19" t="n">
        <v>43688.9583333333</v>
      </c>
      <c r="C5354" s="15" t="n">
        <v>-0.6018</v>
      </c>
      <c r="D5354" s="15" t="n">
        <v>-1.3902</v>
      </c>
      <c r="E5354" s="21" t="n">
        <v>-1.19910857813792</v>
      </c>
    </row>
    <row r="5355" customFormat="false" ht="12.75" hidden="false" customHeight="false" outlineLevel="0" collapsed="false">
      <c r="A5355" s="19" t="n">
        <v>43689</v>
      </c>
      <c r="C5355" s="15" t="n">
        <v>-0.902699999999999</v>
      </c>
      <c r="D5355" s="15" t="n">
        <v>-1.2909</v>
      </c>
      <c r="E5355" s="21" t="n">
        <v>-1.79750103564734</v>
      </c>
    </row>
    <row r="5356" customFormat="false" ht="12.75" hidden="false" customHeight="false" outlineLevel="0" collapsed="false">
      <c r="A5356" s="19" t="n">
        <v>43689.0416666667</v>
      </c>
      <c r="C5356" s="15" t="n">
        <v>-0.401199999999999</v>
      </c>
      <c r="D5356" s="15" t="n">
        <v>-0.695099999999999</v>
      </c>
      <c r="E5356" s="21" t="n">
        <v>-1.98526285697047</v>
      </c>
    </row>
    <row r="5357" customFormat="false" ht="12.75" hidden="false" customHeight="false" outlineLevel="0" collapsed="false">
      <c r="A5357" s="19" t="n">
        <v>43689.0833333333</v>
      </c>
      <c r="C5357" s="15" t="n">
        <v>0.3009</v>
      </c>
      <c r="D5357" s="15" t="n">
        <v>-2.3832</v>
      </c>
      <c r="E5357" s="21" t="n">
        <v>-2.38452394018981</v>
      </c>
    </row>
    <row r="5358" customFormat="false" ht="12.75" hidden="false" customHeight="false" outlineLevel="0" collapsed="false">
      <c r="A5358" s="19" t="n">
        <v>43689.125</v>
      </c>
      <c r="C5358" s="15" t="n">
        <v>0.7021</v>
      </c>
      <c r="D5358" s="15" t="n">
        <v>-1.8867</v>
      </c>
      <c r="E5358" s="21" t="n">
        <v>-1.85847087599537</v>
      </c>
    </row>
    <row r="5359" customFormat="false" ht="12.75" hidden="false" customHeight="false" outlineLevel="0" collapsed="false">
      <c r="A5359" s="19" t="n">
        <v>43689.1666666667</v>
      </c>
      <c r="C5359" s="15" t="n">
        <v>-1.003</v>
      </c>
      <c r="D5359" s="15" t="n">
        <v>-0.7944</v>
      </c>
      <c r="E5359" s="21" t="n">
        <v>-1.52335708121763</v>
      </c>
    </row>
    <row r="5360" customFormat="false" ht="12.75" hidden="false" customHeight="false" outlineLevel="0" collapsed="false">
      <c r="A5360" s="19" t="n">
        <v>43689.2083333333</v>
      </c>
      <c r="C5360" s="15" t="n">
        <v>-1.7051</v>
      </c>
      <c r="D5360" s="15" t="n">
        <v>-0.297900000000001</v>
      </c>
      <c r="E5360" s="21" t="n">
        <v>-1.49121117014991</v>
      </c>
    </row>
    <row r="5361" customFormat="false" ht="12.75" hidden="false" customHeight="false" outlineLevel="0" collapsed="false">
      <c r="A5361" s="19" t="n">
        <v>43689.25</v>
      </c>
      <c r="C5361" s="15" t="n">
        <v>-0.1003</v>
      </c>
      <c r="D5361" s="15" t="n">
        <v>-0.4965</v>
      </c>
      <c r="E5361" s="21" t="n">
        <v>-1.00206087321534</v>
      </c>
    </row>
    <row r="5362" customFormat="false" ht="12.75" hidden="false" customHeight="false" outlineLevel="0" collapsed="false">
      <c r="A5362" s="19" t="n">
        <v>43689.2916666667</v>
      </c>
      <c r="C5362" s="15" t="n">
        <v>-0.300900000000001</v>
      </c>
      <c r="D5362" s="15" t="n">
        <v>-0.794399999999999</v>
      </c>
      <c r="E5362" s="21" t="n">
        <v>-1.81304990944185</v>
      </c>
    </row>
    <row r="5363" customFormat="false" ht="12.75" hidden="false" customHeight="false" outlineLevel="0" collapsed="false">
      <c r="A5363" s="19" t="n">
        <v>43689.3333333333</v>
      </c>
      <c r="C5363" s="15" t="n">
        <v>-2.8084</v>
      </c>
      <c r="D5363" s="15" t="n">
        <v>-1.5888</v>
      </c>
      <c r="E5363" s="21" t="n">
        <v>-3.03883679473244</v>
      </c>
    </row>
    <row r="5364" customFormat="false" ht="12.75" hidden="false" customHeight="false" outlineLevel="0" collapsed="false">
      <c r="A5364" s="19" t="n">
        <v>43689.375</v>
      </c>
      <c r="C5364" s="15" t="n">
        <v>-1.2036</v>
      </c>
      <c r="D5364" s="15" t="n">
        <v>-2.4825</v>
      </c>
      <c r="E5364" s="21" t="n">
        <v>-1.88213883855437</v>
      </c>
    </row>
    <row r="5365" customFormat="false" ht="12.75" hidden="false" customHeight="false" outlineLevel="0" collapsed="false">
      <c r="A5365" s="19" t="n">
        <v>43689.4166666667</v>
      </c>
      <c r="C5365" s="15" t="n">
        <v>-0.902699999999999</v>
      </c>
      <c r="D5365" s="15" t="n">
        <v>-3.8727</v>
      </c>
      <c r="E5365" s="21" t="n">
        <v>-1.3453682386908</v>
      </c>
    </row>
    <row r="5366" customFormat="false" ht="12.75" hidden="false" customHeight="false" outlineLevel="0" collapsed="false">
      <c r="A5366" s="19" t="n">
        <v>43689.4583333333</v>
      </c>
      <c r="C5366" s="15" t="n">
        <v>-0.6018</v>
      </c>
      <c r="D5366" s="15" t="n">
        <v>-2.1846</v>
      </c>
      <c r="E5366" s="21" t="n">
        <v>-1.82120231827053</v>
      </c>
    </row>
    <row r="5367" customFormat="false" ht="12.75" hidden="false" customHeight="false" outlineLevel="0" collapsed="false">
      <c r="A5367" s="19" t="n">
        <v>43689.5</v>
      </c>
      <c r="C5367" s="15" t="n">
        <v>-2.1063</v>
      </c>
      <c r="D5367" s="15" t="n">
        <v>-0.993</v>
      </c>
      <c r="E5367" s="21" t="n">
        <v>0.175219228922746</v>
      </c>
    </row>
    <row r="5368" customFormat="false" ht="12.75" hidden="false" customHeight="false" outlineLevel="0" collapsed="false">
      <c r="A5368" s="19" t="n">
        <v>43689.5416666667</v>
      </c>
      <c r="C5368" s="15" t="n">
        <v>-2.1063</v>
      </c>
      <c r="D5368" s="15" t="n">
        <v>-1.7874</v>
      </c>
      <c r="E5368" s="21" t="n">
        <v>-0.312676433207332</v>
      </c>
    </row>
    <row r="5369" customFormat="false" ht="12.75" hidden="false" customHeight="false" outlineLevel="0" collapsed="false">
      <c r="A5369" s="19" t="n">
        <v>43689.5833333333</v>
      </c>
      <c r="C5369" s="15" t="n">
        <v>-0.5015</v>
      </c>
      <c r="D5369" s="15" t="n">
        <v>-3.6741</v>
      </c>
      <c r="E5369" s="21" t="n">
        <v>-2.5324363682949</v>
      </c>
    </row>
    <row r="5370" customFormat="false" ht="12.75" hidden="false" customHeight="false" outlineLevel="0" collapsed="false">
      <c r="A5370" s="19" t="n">
        <v>43689.625</v>
      </c>
      <c r="C5370" s="15" t="n">
        <v>-1.9057</v>
      </c>
      <c r="D5370" s="15" t="n">
        <v>-2.3928</v>
      </c>
      <c r="E5370" s="21" t="n">
        <v>-1.73317011162961</v>
      </c>
    </row>
    <row r="5371" customFormat="false" ht="12.75" hidden="false" customHeight="false" outlineLevel="0" collapsed="false">
      <c r="A5371" s="19" t="n">
        <v>43689.6666666667</v>
      </c>
      <c r="C5371" s="15" t="n">
        <v>0.1003</v>
      </c>
      <c r="D5371" s="15" t="n">
        <v>-0.598200000000001</v>
      </c>
      <c r="E5371" s="21" t="n">
        <v>-1.98379448189594</v>
      </c>
    </row>
    <row r="5372" customFormat="false" ht="12.75" hidden="false" customHeight="false" outlineLevel="0" collapsed="false">
      <c r="A5372" s="19" t="n">
        <v>43689.7083333333</v>
      </c>
      <c r="C5372" s="15" t="n">
        <v>1.3039</v>
      </c>
      <c r="D5372" s="15" t="n">
        <v>-1.6949</v>
      </c>
      <c r="E5372" s="21" t="n">
        <v>-1.31505795194912</v>
      </c>
    </row>
    <row r="5373" customFormat="false" ht="12.75" hidden="false" customHeight="false" outlineLevel="0" collapsed="false">
      <c r="A5373" s="19" t="n">
        <v>43689.75</v>
      </c>
      <c r="C5373" s="15" t="n">
        <v>-1.003</v>
      </c>
      <c r="D5373" s="15" t="n">
        <v>-1.0967</v>
      </c>
      <c r="E5373" s="21" t="n">
        <v>-1.17797769500488</v>
      </c>
    </row>
    <row r="5374" customFormat="false" ht="12.75" hidden="false" customHeight="false" outlineLevel="0" collapsed="false">
      <c r="A5374" s="19" t="n">
        <v>43689.7916666667</v>
      </c>
      <c r="C5374" s="15" t="n">
        <v>1.3039</v>
      </c>
      <c r="D5374" s="15" t="n">
        <v>-0.199400000000001</v>
      </c>
      <c r="E5374" s="21" t="n">
        <v>-0.909087908126227</v>
      </c>
    </row>
    <row r="5375" customFormat="false" ht="12.75" hidden="false" customHeight="false" outlineLevel="0" collapsed="false">
      <c r="A5375" s="19" t="n">
        <v>43689.8333333333</v>
      </c>
      <c r="C5375" s="15" t="n">
        <v>0.2006</v>
      </c>
      <c r="D5375" s="15" t="n">
        <v>-1.0967</v>
      </c>
      <c r="E5375" s="21" t="n">
        <v>-1.15094784001549</v>
      </c>
    </row>
    <row r="5376" customFormat="false" ht="12.75" hidden="false" customHeight="false" outlineLevel="0" collapsed="false">
      <c r="A5376" s="19" t="n">
        <v>43689.875</v>
      </c>
      <c r="C5376" s="15" t="n">
        <v>-0.702099999999999</v>
      </c>
      <c r="D5376" s="15" t="n">
        <v>-1.4955</v>
      </c>
      <c r="E5376" s="21" t="n">
        <v>-1.85113980235765</v>
      </c>
    </row>
    <row r="5377" customFormat="false" ht="12.75" hidden="false" customHeight="false" outlineLevel="0" collapsed="false">
      <c r="A5377" s="19" t="n">
        <v>43689.9166666667</v>
      </c>
      <c r="C5377" s="15" t="n">
        <v>-0.6018</v>
      </c>
      <c r="D5377" s="15" t="n">
        <v>-1.8943</v>
      </c>
      <c r="E5377" s="21" t="n">
        <v>-1.65849475002538</v>
      </c>
    </row>
    <row r="5378" customFormat="false" ht="12.75" hidden="false" customHeight="false" outlineLevel="0" collapsed="false">
      <c r="A5378" s="19" t="n">
        <v>43689.9583333333</v>
      </c>
      <c r="C5378" s="15" t="n">
        <v>-1.6048</v>
      </c>
      <c r="D5378" s="15" t="n">
        <v>-1.2961</v>
      </c>
      <c r="E5378" s="21" t="n">
        <v>-2.16933694495858</v>
      </c>
    </row>
    <row r="5379" customFormat="false" ht="12.75" hidden="false" customHeight="false" outlineLevel="0" collapsed="false">
      <c r="A5379" s="19" t="n">
        <v>43690</v>
      </c>
      <c r="C5379" s="15" t="n">
        <v>-0.5015</v>
      </c>
      <c r="D5379" s="15" t="n">
        <v>-1.0967</v>
      </c>
      <c r="E5379" s="21" t="n">
        <v>-2.24991839936856</v>
      </c>
    </row>
    <row r="5380" customFormat="false" ht="12.75" hidden="false" customHeight="false" outlineLevel="0" collapsed="false">
      <c r="A5380" s="19" t="n">
        <v>43690.0416666667</v>
      </c>
      <c r="C5380" s="15" t="n">
        <v>0.8024</v>
      </c>
      <c r="D5380" s="15" t="n">
        <v>-1.6949</v>
      </c>
      <c r="E5380" s="21" t="n">
        <v>-2.03462805486388</v>
      </c>
    </row>
    <row r="5381" customFormat="false" ht="12.75" hidden="false" customHeight="false" outlineLevel="0" collapsed="false">
      <c r="A5381" s="19" t="n">
        <v>43690.0833333333</v>
      </c>
      <c r="C5381" s="15" t="n">
        <v>-1.4042</v>
      </c>
      <c r="D5381" s="15" t="n">
        <v>-1.8943</v>
      </c>
      <c r="E5381" s="21" t="n">
        <v>-2.37146431616335</v>
      </c>
    </row>
    <row r="5382" customFormat="false" ht="12.75" hidden="false" customHeight="false" outlineLevel="0" collapsed="false">
      <c r="A5382" s="19" t="n">
        <v>43690.125</v>
      </c>
      <c r="C5382" s="15" t="n">
        <v>-1.4042</v>
      </c>
      <c r="D5382" s="15" t="n">
        <v>-2.991</v>
      </c>
      <c r="E5382" s="21" t="n">
        <v>-1.90166782256979</v>
      </c>
    </row>
    <row r="5383" customFormat="false" ht="12.75" hidden="false" customHeight="false" outlineLevel="0" collapsed="false">
      <c r="A5383" s="19" t="n">
        <v>43690.1666666667</v>
      </c>
      <c r="C5383" s="15" t="n">
        <v>0.200599999999999</v>
      </c>
      <c r="D5383" s="15" t="n">
        <v>0.0996999999999997</v>
      </c>
      <c r="E5383" s="21" t="n">
        <v>-1.66326636172393</v>
      </c>
    </row>
    <row r="5384" customFormat="false" ht="12.75" hidden="false" customHeight="false" outlineLevel="0" collapsed="false">
      <c r="A5384" s="19" t="n">
        <v>43690.2083333333</v>
      </c>
      <c r="C5384" s="15" t="n">
        <v>0.6018</v>
      </c>
      <c r="D5384" s="15" t="n">
        <v>-1.4955</v>
      </c>
      <c r="E5384" s="21" t="n">
        <v>-0.719199781605139</v>
      </c>
    </row>
    <row r="5385" customFormat="false" ht="12.75" hidden="false" customHeight="false" outlineLevel="0" collapsed="false">
      <c r="A5385" s="19" t="n">
        <v>43690.25</v>
      </c>
      <c r="C5385" s="15" t="n">
        <v>2.4072</v>
      </c>
      <c r="D5385" s="15" t="n">
        <v>-0.8973</v>
      </c>
      <c r="E5385" s="21" t="n">
        <v>-0.533763929534401</v>
      </c>
    </row>
    <row r="5386" customFormat="false" ht="12.75" hidden="false" customHeight="false" outlineLevel="0" collapsed="false">
      <c r="A5386" s="19" t="n">
        <v>43690.2916666667</v>
      </c>
      <c r="C5386" s="15" t="n">
        <v>1.5045</v>
      </c>
      <c r="D5386" s="15" t="n">
        <v>-0.897299999999999</v>
      </c>
      <c r="E5386" s="21" t="n">
        <v>-0.829720226158191</v>
      </c>
    </row>
    <row r="5387" customFormat="false" ht="12.75" hidden="false" customHeight="false" outlineLevel="0" collapsed="false">
      <c r="A5387" s="19" t="n">
        <v>43690.3333333333</v>
      </c>
      <c r="C5387" s="15" t="n">
        <v>-0.8024</v>
      </c>
      <c r="D5387" s="15" t="n">
        <v>-1.5952</v>
      </c>
      <c r="E5387" s="21" t="n">
        <v>-2.15041011452749</v>
      </c>
    </row>
    <row r="5388" customFormat="false" ht="12.75" hidden="false" customHeight="false" outlineLevel="0" collapsed="false">
      <c r="A5388" s="19" t="n">
        <v>43690.375</v>
      </c>
      <c r="C5388" s="15" t="n">
        <v>-2.3069</v>
      </c>
      <c r="D5388" s="15" t="n">
        <v>-1.0967</v>
      </c>
      <c r="E5388" s="21" t="n">
        <v>-1.79239550664736</v>
      </c>
    </row>
    <row r="5389" customFormat="false" ht="12.75" hidden="false" customHeight="false" outlineLevel="0" collapsed="false">
      <c r="A5389" s="19" t="n">
        <v>43690.4166666667</v>
      </c>
      <c r="C5389" s="15" t="n">
        <v>0.3009</v>
      </c>
      <c r="D5389" s="15" t="n">
        <v>-2.4925</v>
      </c>
      <c r="E5389" s="21" t="n">
        <v>-3.07288323947464</v>
      </c>
    </row>
    <row r="5390" customFormat="false" ht="12.75" hidden="false" customHeight="false" outlineLevel="0" collapsed="false">
      <c r="A5390" s="19" t="n">
        <v>43690.4583333333</v>
      </c>
      <c r="C5390" s="15" t="n">
        <v>3.4102</v>
      </c>
      <c r="D5390" s="15" t="n">
        <v>-2.1934</v>
      </c>
      <c r="E5390" s="21" t="n">
        <v>-3.57982522944396</v>
      </c>
    </row>
    <row r="5391" customFormat="false" ht="12.75" hidden="false" customHeight="false" outlineLevel="0" collapsed="false">
      <c r="A5391" s="19" t="n">
        <v>43690.5</v>
      </c>
      <c r="C5391" s="15" t="n">
        <v>0.6018</v>
      </c>
      <c r="D5391" s="15" t="n">
        <v>-2.7916</v>
      </c>
      <c r="E5391" s="21" t="n">
        <v>-3.12142934207595</v>
      </c>
    </row>
    <row r="5392" customFormat="false" ht="12.75" hidden="false" customHeight="false" outlineLevel="0" collapsed="false">
      <c r="A5392" s="19" t="n">
        <v>43690.5416666667</v>
      </c>
      <c r="C5392" s="15" t="n">
        <v>-0.6018</v>
      </c>
      <c r="D5392" s="15" t="n">
        <v>-1.6949</v>
      </c>
      <c r="E5392" s="21" t="n">
        <v>-1.60056131489791</v>
      </c>
    </row>
    <row r="5393" customFormat="false" ht="12.75" hidden="false" customHeight="false" outlineLevel="0" collapsed="false">
      <c r="A5393" s="19" t="n">
        <v>43690.5833333333</v>
      </c>
      <c r="C5393" s="15" t="n">
        <v>-4.1123</v>
      </c>
      <c r="D5393" s="15" t="n">
        <v>-1.8943</v>
      </c>
      <c r="E5393" s="21" t="n">
        <v>-2.08308198854001</v>
      </c>
    </row>
    <row r="5394" customFormat="false" ht="12.75" hidden="false" customHeight="false" outlineLevel="0" collapsed="false">
      <c r="A5394" s="19" t="n">
        <v>43690.625</v>
      </c>
      <c r="C5394" s="15" t="n">
        <v>-0.5015</v>
      </c>
      <c r="D5394" s="15" t="n">
        <v>-2.2931</v>
      </c>
      <c r="E5394" s="21" t="n">
        <v>-2.52038786832516</v>
      </c>
    </row>
    <row r="5395" customFormat="false" ht="12.75" hidden="false" customHeight="false" outlineLevel="0" collapsed="false">
      <c r="A5395" s="19" t="n">
        <v>43690.6666666667</v>
      </c>
      <c r="C5395" s="15" t="n">
        <v>-0.5015</v>
      </c>
      <c r="D5395" s="15" t="n">
        <v>-1.8943</v>
      </c>
      <c r="E5395" s="21" t="n">
        <v>-1.39775124775682</v>
      </c>
    </row>
    <row r="5396" customFormat="false" ht="12.75" hidden="false" customHeight="false" outlineLevel="0" collapsed="false">
      <c r="A5396" s="19" t="n">
        <v>43690.7083333333</v>
      </c>
      <c r="C5396" s="15" t="n">
        <v>-1.7051</v>
      </c>
      <c r="D5396" s="15" t="n">
        <v>0</v>
      </c>
      <c r="E5396" s="21" t="n">
        <v>-2.1883704925307</v>
      </c>
    </row>
    <row r="5397" customFormat="false" ht="12.75" hidden="false" customHeight="false" outlineLevel="0" collapsed="false">
      <c r="A5397" s="19" t="n">
        <v>43690.75</v>
      </c>
      <c r="C5397" s="15" t="n">
        <v>-0.6018</v>
      </c>
      <c r="D5397" s="15" t="n">
        <v>2.0937</v>
      </c>
      <c r="E5397" s="21" t="n">
        <v>-1.37128679128477</v>
      </c>
    </row>
    <row r="5398" customFormat="false" ht="12.75" hidden="false" customHeight="false" outlineLevel="0" collapsed="false">
      <c r="A5398" s="19" t="n">
        <v>43690.7916666667</v>
      </c>
      <c r="C5398" s="15" t="n">
        <v>-0.6018</v>
      </c>
      <c r="D5398" s="15" t="n">
        <v>0.398799999999999</v>
      </c>
      <c r="E5398" s="21" t="n">
        <v>0.816012343630571</v>
      </c>
    </row>
    <row r="5399" customFormat="false" ht="12.75" hidden="false" customHeight="false" outlineLevel="0" collapsed="false">
      <c r="A5399" s="19" t="n">
        <v>43690.8333333333</v>
      </c>
      <c r="C5399" s="15" t="n">
        <v>-0.200599999999999</v>
      </c>
      <c r="D5399" s="15" t="n">
        <v>-2.6919</v>
      </c>
      <c r="E5399" s="21" t="n">
        <v>-0.689718278378251</v>
      </c>
    </row>
    <row r="5400" customFormat="false" ht="12.75" hidden="false" customHeight="false" outlineLevel="0" collapsed="false">
      <c r="A5400" s="19" t="n">
        <v>43690.875</v>
      </c>
      <c r="C5400" s="15" t="n">
        <v>-2.2066</v>
      </c>
      <c r="D5400" s="15" t="n">
        <v>-1.7946</v>
      </c>
      <c r="E5400" s="21" t="n">
        <v>-1.10600550385892</v>
      </c>
    </row>
    <row r="5401" customFormat="false" ht="12.75" hidden="false" customHeight="false" outlineLevel="0" collapsed="false">
      <c r="A5401" s="19" t="n">
        <v>43690.9166666667</v>
      </c>
      <c r="C5401" s="15" t="n">
        <v>-1.3039</v>
      </c>
      <c r="D5401" s="15" t="n">
        <v>-1.2961</v>
      </c>
      <c r="E5401" s="21" t="n">
        <v>-1.53091372629731</v>
      </c>
    </row>
    <row r="5402" customFormat="false" ht="12.75" hidden="false" customHeight="false" outlineLevel="0" collapsed="false">
      <c r="A5402" s="19" t="n">
        <v>43690.9583333333</v>
      </c>
      <c r="C5402" s="15" t="n">
        <v>0</v>
      </c>
      <c r="D5402" s="15" t="n">
        <v>-1.7946</v>
      </c>
      <c r="E5402" s="21" t="n">
        <v>-1.4671341906726</v>
      </c>
    </row>
    <row r="5403" customFormat="false" ht="12.75" hidden="false" customHeight="false" outlineLevel="0" collapsed="false">
      <c r="A5403" s="19" t="n">
        <v>43691</v>
      </c>
      <c r="C5403" s="15" t="n">
        <v>-0.4012</v>
      </c>
      <c r="D5403" s="15" t="n">
        <v>-1.4955</v>
      </c>
      <c r="E5403" s="21" t="n">
        <v>-1.89624748455823</v>
      </c>
    </row>
    <row r="5404" customFormat="false" ht="12.75" hidden="false" customHeight="false" outlineLevel="0" collapsed="false">
      <c r="A5404" s="19" t="n">
        <v>43691.0416666667</v>
      </c>
      <c r="C5404" s="15" t="n">
        <v>-2.6078</v>
      </c>
      <c r="D5404" s="15" t="n">
        <v>-1.1964</v>
      </c>
      <c r="E5404" s="21" t="n">
        <v>-1.84105000294753</v>
      </c>
    </row>
    <row r="5405" customFormat="false" ht="12.75" hidden="false" customHeight="false" outlineLevel="0" collapsed="false">
      <c r="A5405" s="19" t="n">
        <v>43691.0833333333</v>
      </c>
      <c r="C5405" s="15" t="n">
        <v>-1.2036</v>
      </c>
      <c r="D5405" s="15" t="n">
        <v>-1.6949</v>
      </c>
      <c r="E5405" s="21" t="n">
        <v>-1.5826558576838</v>
      </c>
    </row>
    <row r="5406" customFormat="false" ht="12.75" hidden="false" customHeight="false" outlineLevel="0" collapsed="false">
      <c r="A5406" s="19" t="n">
        <v>43691.125</v>
      </c>
      <c r="C5406" s="15" t="n">
        <v>-4.012</v>
      </c>
      <c r="D5406" s="15" t="n">
        <v>-1.994</v>
      </c>
      <c r="E5406" s="21" t="n">
        <v>-1.66548047186677</v>
      </c>
    </row>
    <row r="5407" customFormat="false" ht="12.75" hidden="false" customHeight="false" outlineLevel="0" collapsed="false">
      <c r="A5407" s="19" t="n">
        <v>43691.1666666667</v>
      </c>
      <c r="C5407" s="15" t="n">
        <v>0.6018</v>
      </c>
      <c r="D5407" s="15" t="n">
        <v>-2.2931</v>
      </c>
      <c r="E5407" s="21" t="n">
        <v>-1.48808342023662</v>
      </c>
    </row>
    <row r="5408" customFormat="false" ht="12.75" hidden="false" customHeight="false" outlineLevel="0" collapsed="false">
      <c r="A5408" s="19" t="n">
        <v>43691.2083333333</v>
      </c>
      <c r="C5408" s="15" t="n">
        <v>1.4042</v>
      </c>
      <c r="D5408" s="15" t="n">
        <v>-1.1964</v>
      </c>
      <c r="E5408" s="21" t="n">
        <v>-1.89720771240012</v>
      </c>
    </row>
    <row r="5409" customFormat="false" ht="12.75" hidden="false" customHeight="false" outlineLevel="0" collapsed="false">
      <c r="A5409" s="19" t="n">
        <v>43691.25</v>
      </c>
      <c r="C5409" s="15" t="n">
        <v>-2.8084</v>
      </c>
      <c r="D5409" s="15" t="n">
        <v>-0.199399999999999</v>
      </c>
      <c r="E5409" s="21" t="n">
        <v>-2.43172750089858</v>
      </c>
    </row>
    <row r="5410" customFormat="false" ht="12.75" hidden="false" customHeight="false" outlineLevel="0" collapsed="false">
      <c r="A5410" s="19" t="n">
        <v>43691.2916666667</v>
      </c>
      <c r="C5410" s="15" t="n">
        <v>-1.8054</v>
      </c>
      <c r="D5410" s="15" t="n">
        <v>-0.398799999999999</v>
      </c>
      <c r="E5410" s="21" t="n">
        <v>-1.658354223632</v>
      </c>
    </row>
    <row r="5411" customFormat="false" ht="12.75" hidden="false" customHeight="false" outlineLevel="0" collapsed="false">
      <c r="A5411" s="19" t="n">
        <v>43691.3333333333</v>
      </c>
      <c r="C5411" s="15" t="n">
        <v>-2.8084</v>
      </c>
      <c r="D5411" s="15" t="n">
        <v>-1.1964</v>
      </c>
      <c r="E5411" s="21" t="n">
        <v>-2.48490781280427</v>
      </c>
    </row>
    <row r="5412" customFormat="false" ht="12.75" hidden="false" customHeight="false" outlineLevel="0" collapsed="false">
      <c r="A5412" s="19" t="n">
        <v>43691.375</v>
      </c>
      <c r="C5412" s="15" t="n">
        <v>-1.3039</v>
      </c>
      <c r="D5412" s="15" t="n">
        <v>-0.997</v>
      </c>
      <c r="E5412" s="21" t="n">
        <v>-3.12452358681522</v>
      </c>
    </row>
    <row r="5413" customFormat="false" ht="12.75" hidden="false" customHeight="false" outlineLevel="0" collapsed="false">
      <c r="A5413" s="19" t="n">
        <v>43691.4166666667</v>
      </c>
      <c r="C5413" s="15" t="n">
        <v>1.1033</v>
      </c>
      <c r="D5413" s="15" t="n">
        <v>-1.2961</v>
      </c>
      <c r="E5413" s="21" t="n">
        <v>-2.82109745342239</v>
      </c>
    </row>
    <row r="5414" customFormat="false" ht="12.75" hidden="false" customHeight="false" outlineLevel="0" collapsed="false">
      <c r="A5414" s="19" t="n">
        <v>43691.4583333333</v>
      </c>
      <c r="C5414" s="15" t="n">
        <v>-4.1123</v>
      </c>
      <c r="D5414" s="15" t="n">
        <v>-2.6919</v>
      </c>
      <c r="E5414" s="21" t="n">
        <v>-3.78058192448297</v>
      </c>
    </row>
    <row r="5415" customFormat="false" ht="12.75" hidden="false" customHeight="false" outlineLevel="0" collapsed="false">
      <c r="A5415" s="19" t="n">
        <v>43691.5</v>
      </c>
      <c r="C5415" s="15" t="n">
        <v>-2.6078</v>
      </c>
      <c r="D5415" s="15" t="n">
        <v>-1.8943</v>
      </c>
      <c r="E5415" s="21" t="n">
        <v>-3.13328688934302</v>
      </c>
    </row>
    <row r="5416" customFormat="false" ht="12.75" hidden="false" customHeight="false" outlineLevel="0" collapsed="false">
      <c r="A5416" s="19" t="n">
        <v>43691.5416666667</v>
      </c>
      <c r="C5416" s="15" t="n">
        <v>-3.7111</v>
      </c>
      <c r="D5416" s="15" t="n">
        <v>-1.3958</v>
      </c>
      <c r="E5416" s="21" t="n">
        <v>-3.21686803276909</v>
      </c>
    </row>
    <row r="5417" customFormat="false" ht="12.75" hidden="false" customHeight="false" outlineLevel="0" collapsed="false">
      <c r="A5417" s="19" t="n">
        <v>43691.5833333333</v>
      </c>
      <c r="C5417" s="15" t="n">
        <v>-2.8084</v>
      </c>
      <c r="D5417" s="15" t="n">
        <v>-0.797599999999999</v>
      </c>
      <c r="E5417" s="21" t="n">
        <v>-2.32273056690864</v>
      </c>
    </row>
    <row r="5418" customFormat="false" ht="12.75" hidden="false" customHeight="false" outlineLevel="0" collapsed="false">
      <c r="A5418" s="19" t="n">
        <v>43691.625</v>
      </c>
      <c r="C5418" s="15" t="n">
        <v>0.2006</v>
      </c>
      <c r="D5418" s="15" t="n">
        <v>-2.4925</v>
      </c>
      <c r="E5418" s="21" t="n">
        <v>-3.31553537939715</v>
      </c>
    </row>
    <row r="5419" customFormat="false" ht="12.75" hidden="false" customHeight="false" outlineLevel="0" collapsed="false">
      <c r="A5419" s="19" t="n">
        <v>43691.6666666667</v>
      </c>
      <c r="C5419" s="15" t="n">
        <v>0.3009</v>
      </c>
      <c r="D5419" s="15" t="n">
        <v>-3.6889</v>
      </c>
      <c r="E5419" s="21" t="n">
        <v>-2.69860666093518</v>
      </c>
    </row>
    <row r="5420" customFormat="false" ht="12.75" hidden="false" customHeight="false" outlineLevel="0" collapsed="false">
      <c r="A5420" s="19" t="n">
        <v>43691.7083333333</v>
      </c>
      <c r="C5420" s="15" t="n">
        <v>-3.009</v>
      </c>
      <c r="D5420" s="15" t="n">
        <v>-2.3928</v>
      </c>
      <c r="E5420" s="21" t="n">
        <v>-2.51635305800817</v>
      </c>
    </row>
    <row r="5421" customFormat="false" ht="12.75" hidden="false" customHeight="false" outlineLevel="0" collapsed="false">
      <c r="A5421" s="19" t="n">
        <v>43691.75</v>
      </c>
      <c r="C5421" s="15" t="n">
        <v>-2.3069</v>
      </c>
      <c r="D5421" s="15" t="n">
        <v>-0.997</v>
      </c>
      <c r="E5421" s="21" t="n">
        <v>-2.20777404529167</v>
      </c>
    </row>
    <row r="5422" customFormat="false" ht="12.75" hidden="false" customHeight="false" outlineLevel="0" collapsed="false">
      <c r="A5422" s="19" t="n">
        <v>43691.7916666667</v>
      </c>
      <c r="C5422" s="15" t="n">
        <v>1.5045</v>
      </c>
      <c r="D5422" s="15" t="n">
        <v>-2.0937</v>
      </c>
      <c r="E5422" s="21" t="n">
        <v>-1.43968565854167</v>
      </c>
    </row>
    <row r="5423" customFormat="false" ht="12.75" hidden="false" customHeight="false" outlineLevel="0" collapsed="false">
      <c r="A5423" s="19" t="n">
        <v>43691.8333333333</v>
      </c>
      <c r="C5423" s="15" t="n">
        <v>-1.6048</v>
      </c>
      <c r="D5423" s="15" t="n">
        <v>-1.0967</v>
      </c>
      <c r="E5423" s="21" t="n">
        <v>-2.07832023672917</v>
      </c>
    </row>
    <row r="5424" customFormat="false" ht="12.75" hidden="false" customHeight="false" outlineLevel="0" collapsed="false">
      <c r="A5424" s="19" t="n">
        <v>43691.875</v>
      </c>
      <c r="C5424" s="15" t="n">
        <v>1.003</v>
      </c>
      <c r="D5424" s="15" t="n">
        <v>-3.0907</v>
      </c>
      <c r="E5424" s="21" t="n">
        <v>-1.80222299608333</v>
      </c>
    </row>
    <row r="5425" customFormat="false" ht="12.75" hidden="false" customHeight="false" outlineLevel="0" collapsed="false">
      <c r="A5425" s="19" t="n">
        <v>43691.9166666667</v>
      </c>
      <c r="C5425" s="15" t="n">
        <v>0.1003</v>
      </c>
      <c r="D5425" s="15" t="n">
        <v>-3.0907</v>
      </c>
      <c r="E5425" s="21" t="n">
        <v>-1.76794224858209</v>
      </c>
    </row>
    <row r="5426" customFormat="false" ht="12.75" hidden="false" customHeight="false" outlineLevel="0" collapsed="false">
      <c r="A5426" s="19" t="n">
        <v>43691.9583333333</v>
      </c>
      <c r="C5426" s="15" t="n">
        <v>-3.8114</v>
      </c>
      <c r="D5426" s="15" t="n">
        <v>-3.2901</v>
      </c>
      <c r="E5426" s="21" t="n">
        <v>-1.73587036911456</v>
      </c>
    </row>
    <row r="5427" customFormat="false" ht="12.75" hidden="false" customHeight="false" outlineLevel="0" collapsed="false">
      <c r="A5427" s="19" t="n">
        <v>43692</v>
      </c>
      <c r="C5427" s="15" t="n">
        <v>-1.2036</v>
      </c>
      <c r="D5427" s="15" t="n">
        <v>-1.7946</v>
      </c>
      <c r="E5427" s="21" t="n">
        <v>-2.02452692072143</v>
      </c>
    </row>
    <row r="5428" customFormat="false" ht="12.75" hidden="false" customHeight="false" outlineLevel="0" collapsed="false">
      <c r="A5428" s="19" t="n">
        <v>43692.0416666667</v>
      </c>
      <c r="C5428" s="15" t="n">
        <v>-1.5045</v>
      </c>
      <c r="D5428" s="15" t="n">
        <v>-1.4955</v>
      </c>
      <c r="E5428" s="21" t="n">
        <v>-1.49113301147259</v>
      </c>
    </row>
    <row r="5429" customFormat="false" ht="12.75" hidden="false" customHeight="false" outlineLevel="0" collapsed="false">
      <c r="A5429" s="19" t="n">
        <v>43692.0833333333</v>
      </c>
      <c r="C5429" s="15" t="n">
        <v>0.1003</v>
      </c>
      <c r="D5429" s="15" t="n">
        <v>-0.7976</v>
      </c>
      <c r="E5429" s="21" t="n">
        <v>-1.81702244798245</v>
      </c>
    </row>
    <row r="5430" customFormat="false" ht="12.75" hidden="false" customHeight="false" outlineLevel="0" collapsed="false">
      <c r="A5430" s="19" t="n">
        <v>43692.125</v>
      </c>
      <c r="C5430" s="15" t="n">
        <v>-2.5075</v>
      </c>
      <c r="D5430" s="15" t="n">
        <v>-1.4955</v>
      </c>
      <c r="E5430" s="21" t="n">
        <v>-2.30269508402469</v>
      </c>
    </row>
    <row r="5431" customFormat="false" ht="12.75" hidden="false" customHeight="false" outlineLevel="0" collapsed="false">
      <c r="A5431" s="19" t="n">
        <v>43692.1666666667</v>
      </c>
      <c r="C5431" s="15" t="n">
        <v>-1.003</v>
      </c>
      <c r="D5431" s="15" t="n">
        <v>-1.2961</v>
      </c>
      <c r="E5431" s="21" t="n">
        <v>-1.2713755123311</v>
      </c>
    </row>
    <row r="5432" customFormat="false" ht="12.75" hidden="false" customHeight="false" outlineLevel="0" collapsed="false">
      <c r="A5432" s="19" t="n">
        <v>43692.2083333333</v>
      </c>
      <c r="C5432" s="15" t="n">
        <v>1.6048</v>
      </c>
      <c r="D5432" s="15" t="n">
        <v>-0.8973</v>
      </c>
      <c r="E5432" s="21" t="n">
        <v>-1.07167821371671</v>
      </c>
    </row>
    <row r="5433" customFormat="false" ht="12.75" hidden="false" customHeight="false" outlineLevel="0" collapsed="false">
      <c r="A5433" s="19" t="n">
        <v>43692.25</v>
      </c>
      <c r="C5433" s="15" t="n">
        <v>-0.100300000000001</v>
      </c>
      <c r="D5433" s="15" t="n">
        <v>0.299100000000001</v>
      </c>
      <c r="E5433" s="21" t="n">
        <v>-1.01390655401757</v>
      </c>
    </row>
    <row r="5434" customFormat="false" ht="12.75" hidden="false" customHeight="false" outlineLevel="0" collapsed="false">
      <c r="A5434" s="19" t="n">
        <v>43692.2916666667</v>
      </c>
      <c r="C5434" s="15" t="n">
        <v>1.1033</v>
      </c>
      <c r="D5434" s="15" t="n">
        <v>0.299100000000001</v>
      </c>
      <c r="E5434" s="21" t="n">
        <v>-0.827175495802021</v>
      </c>
    </row>
    <row r="5435" customFormat="false" ht="12.75" hidden="false" customHeight="false" outlineLevel="0" collapsed="false">
      <c r="A5435" s="19" t="n">
        <v>43692.3333333333</v>
      </c>
      <c r="C5435" s="15" t="n">
        <v>1.1033</v>
      </c>
      <c r="D5435" s="15" t="n">
        <v>-1.0967</v>
      </c>
      <c r="E5435" s="21" t="n">
        <v>-1.40290884675674</v>
      </c>
    </row>
    <row r="5436" customFormat="false" ht="12.75" hidden="false" customHeight="false" outlineLevel="0" collapsed="false">
      <c r="A5436" s="19" t="n">
        <v>43692.375</v>
      </c>
      <c r="C5436" s="15" t="n">
        <v>1.8054</v>
      </c>
      <c r="D5436" s="15" t="n">
        <v>-0.4985</v>
      </c>
      <c r="E5436" s="21" t="n">
        <v>-1.56579737568769</v>
      </c>
    </row>
    <row r="5437" customFormat="false" ht="12.75" hidden="false" customHeight="false" outlineLevel="0" collapsed="false">
      <c r="A5437" s="19" t="n">
        <v>43692.4166666667</v>
      </c>
      <c r="C5437" s="15" t="n">
        <v>0.7021</v>
      </c>
      <c r="D5437" s="15" t="n">
        <v>0.5982</v>
      </c>
      <c r="E5437" s="21" t="n">
        <v>-1.54402252489582</v>
      </c>
    </row>
    <row r="5438" customFormat="false" ht="12.75" hidden="false" customHeight="false" outlineLevel="0" collapsed="false">
      <c r="A5438" s="19" t="n">
        <v>43692.4583333333</v>
      </c>
      <c r="C5438" s="15" t="n">
        <v>0</v>
      </c>
      <c r="D5438" s="15" t="n">
        <v>-0.3988</v>
      </c>
      <c r="E5438" s="21" t="n">
        <v>-0.156000147622186</v>
      </c>
    </row>
    <row r="5439" customFormat="false" ht="12.75" hidden="false" customHeight="false" outlineLevel="0" collapsed="false">
      <c r="A5439" s="19" t="n">
        <v>43692.5</v>
      </c>
      <c r="C5439" s="15" t="n">
        <v>0.8024</v>
      </c>
      <c r="D5439" s="15" t="n">
        <v>0.8973</v>
      </c>
      <c r="E5439" s="21" t="n">
        <v>-1.33034140053554</v>
      </c>
    </row>
    <row r="5440" customFormat="false" ht="12.75" hidden="false" customHeight="false" outlineLevel="0" collapsed="false">
      <c r="A5440" s="19" t="n">
        <v>43692.5416666667</v>
      </c>
      <c r="C5440" s="15" t="n">
        <v>0.1003</v>
      </c>
      <c r="D5440" s="15" t="n">
        <v>-2.2931</v>
      </c>
      <c r="E5440" s="21" t="n">
        <v>-1.36118722664214</v>
      </c>
    </row>
    <row r="5441" customFormat="false" ht="12.75" hidden="false" customHeight="false" outlineLevel="0" collapsed="false">
      <c r="A5441" s="19" t="n">
        <v>43692.5833333333</v>
      </c>
      <c r="C5441" s="15" t="n">
        <v>0.100300000000001</v>
      </c>
      <c r="D5441" s="15" t="n">
        <v>-0.997</v>
      </c>
      <c r="E5441" s="21" t="n">
        <v>-0.88598034032137</v>
      </c>
    </row>
    <row r="5442" customFormat="false" ht="12.75" hidden="false" customHeight="false" outlineLevel="0" collapsed="false">
      <c r="A5442" s="19" t="n">
        <v>43692.625</v>
      </c>
      <c r="C5442" s="15" t="n">
        <v>0.7021</v>
      </c>
      <c r="D5442" s="15" t="n">
        <v>-1.3958</v>
      </c>
      <c r="E5442" s="21" t="n">
        <v>-1.50659713899675</v>
      </c>
    </row>
    <row r="5443" customFormat="false" ht="12.75" hidden="false" customHeight="false" outlineLevel="0" collapsed="false">
      <c r="A5443" s="19" t="n">
        <v>43692.6666666667</v>
      </c>
      <c r="C5443" s="15" t="n">
        <v>0.802400000000001</v>
      </c>
      <c r="D5443" s="15" t="n">
        <v>0.5982</v>
      </c>
      <c r="E5443" s="21" t="n">
        <v>-1.06786954867971</v>
      </c>
    </row>
    <row r="5444" customFormat="false" ht="12.75" hidden="false" customHeight="false" outlineLevel="0" collapsed="false">
      <c r="A5444" s="19" t="n">
        <v>43692.7083333333</v>
      </c>
      <c r="C5444" s="15" t="n">
        <v>0.5015</v>
      </c>
      <c r="D5444" s="15" t="n">
        <v>-0.199400000000001</v>
      </c>
      <c r="E5444" s="21" t="n">
        <v>0.169317820805218</v>
      </c>
    </row>
    <row r="5445" customFormat="false" ht="12.75" hidden="false" customHeight="false" outlineLevel="0" collapsed="false">
      <c r="A5445" s="19" t="n">
        <v>43692.75</v>
      </c>
      <c r="C5445" s="15" t="n">
        <v>1.003</v>
      </c>
      <c r="D5445" s="15" t="n">
        <v>0</v>
      </c>
      <c r="E5445" s="21" t="n">
        <v>-0.654029599493734</v>
      </c>
    </row>
    <row r="5446" customFormat="false" ht="12.75" hidden="false" customHeight="false" outlineLevel="0" collapsed="false">
      <c r="A5446" s="19" t="n">
        <v>43692.7916666667</v>
      </c>
      <c r="C5446" s="15" t="n">
        <v>0.1003</v>
      </c>
      <c r="D5446" s="15" t="n">
        <v>-0.299100000000001</v>
      </c>
      <c r="E5446" s="21" t="n">
        <v>-0.89645592422389</v>
      </c>
    </row>
    <row r="5447" customFormat="false" ht="12.75" hidden="false" customHeight="false" outlineLevel="0" collapsed="false">
      <c r="A5447" s="19" t="n">
        <v>43692.8333333333</v>
      </c>
      <c r="C5447" s="15" t="n">
        <v>0.300899999999999</v>
      </c>
      <c r="D5447" s="15" t="n">
        <v>-0.199399999999999</v>
      </c>
      <c r="E5447" s="21" t="n">
        <v>0.158535894630726</v>
      </c>
    </row>
    <row r="5448" customFormat="false" ht="12.75" hidden="false" customHeight="false" outlineLevel="0" collapsed="false">
      <c r="A5448" s="19" t="n">
        <v>43692.875</v>
      </c>
      <c r="C5448" s="15" t="n">
        <v>-0.300899999999999</v>
      </c>
      <c r="D5448" s="15" t="n">
        <v>0</v>
      </c>
      <c r="E5448" s="21" t="n">
        <v>-1.71418159714092</v>
      </c>
    </row>
    <row r="5449" customFormat="false" ht="12.75" hidden="false" customHeight="false" outlineLevel="0" collapsed="false">
      <c r="A5449" s="19" t="n">
        <v>43692.9166666667</v>
      </c>
      <c r="C5449" s="15" t="n">
        <v>-1.3039</v>
      </c>
      <c r="D5449" s="15" t="n">
        <v>-1.4955</v>
      </c>
      <c r="E5449" s="21" t="n">
        <v>-0.962594621222444</v>
      </c>
    </row>
    <row r="5450" customFormat="false" ht="12.75" hidden="false" customHeight="false" outlineLevel="0" collapsed="false">
      <c r="A5450" s="19" t="n">
        <v>43692.9583333333</v>
      </c>
      <c r="C5450" s="15" t="n">
        <v>-2.1063</v>
      </c>
      <c r="D5450" s="15" t="n">
        <v>-2.0937</v>
      </c>
      <c r="E5450" s="21" t="n">
        <v>-1.1984407163714</v>
      </c>
    </row>
    <row r="5451" customFormat="false" ht="12.75" hidden="false" customHeight="false" outlineLevel="0" collapsed="false">
      <c r="A5451" s="19" t="n">
        <v>43693</v>
      </c>
      <c r="C5451" s="15" t="n">
        <v>0.4012</v>
      </c>
      <c r="D5451" s="15" t="n">
        <v>-2.1934</v>
      </c>
      <c r="E5451" s="21" t="n">
        <v>-1.66436857541897</v>
      </c>
    </row>
    <row r="5452" customFormat="false" ht="12.75" hidden="false" customHeight="false" outlineLevel="0" collapsed="false">
      <c r="A5452" s="19" t="n">
        <v>43693.0416666667</v>
      </c>
      <c r="C5452" s="15" t="n">
        <v>-3.6108</v>
      </c>
      <c r="D5452" s="15" t="n">
        <v>-2.0937</v>
      </c>
      <c r="E5452" s="21" t="n">
        <v>-1.72442833133168</v>
      </c>
    </row>
    <row r="5453" customFormat="false" ht="12.75" hidden="false" customHeight="false" outlineLevel="0" collapsed="false">
      <c r="A5453" s="19" t="n">
        <v>43693.0833333333</v>
      </c>
      <c r="C5453" s="15" t="n">
        <v>-2.8084</v>
      </c>
      <c r="D5453" s="15" t="n">
        <v>-2.5922</v>
      </c>
      <c r="E5453" s="21" t="n">
        <v>-2.13120696977231</v>
      </c>
    </row>
    <row r="5454" customFormat="false" ht="12.75" hidden="false" customHeight="false" outlineLevel="0" collapsed="false">
      <c r="A5454" s="19" t="n">
        <v>43693.125</v>
      </c>
      <c r="C5454" s="15" t="n">
        <v>-0.1003</v>
      </c>
      <c r="D5454" s="15" t="n">
        <v>-2.5922</v>
      </c>
      <c r="E5454" s="21" t="n">
        <v>-2.91939759907277</v>
      </c>
    </row>
    <row r="5455" customFormat="false" ht="12.75" hidden="false" customHeight="false" outlineLevel="0" collapsed="false">
      <c r="A5455" s="19" t="n">
        <v>43693.1666666667</v>
      </c>
      <c r="C5455" s="15" t="n">
        <v>-4.3129</v>
      </c>
      <c r="D5455" s="15" t="n">
        <v>-2.2931</v>
      </c>
      <c r="E5455" s="21" t="n">
        <v>-1.73709255114047</v>
      </c>
    </row>
    <row r="5456" customFormat="false" ht="12.75" hidden="false" customHeight="false" outlineLevel="0" collapsed="false">
      <c r="A5456" s="19" t="n">
        <v>43693.2083333333</v>
      </c>
      <c r="C5456" s="15" t="n">
        <v>-2.4072</v>
      </c>
      <c r="D5456" s="15" t="n">
        <v>-2.7916</v>
      </c>
      <c r="E5456" s="21" t="n">
        <v>-2.42837994916224</v>
      </c>
    </row>
    <row r="5457" customFormat="false" ht="12.75" hidden="false" customHeight="false" outlineLevel="0" collapsed="false">
      <c r="A5457" s="19" t="n">
        <v>43693.25</v>
      </c>
      <c r="C5457" s="15" t="n">
        <v>0.4012</v>
      </c>
      <c r="D5457" s="15" t="n">
        <v>-1.7946</v>
      </c>
      <c r="E5457" s="21" t="n">
        <v>-0.801429521999628</v>
      </c>
    </row>
    <row r="5458" customFormat="false" ht="12.75" hidden="false" customHeight="false" outlineLevel="0" collapsed="false">
      <c r="A5458" s="19" t="n">
        <v>43693.2916666667</v>
      </c>
      <c r="C5458" s="15" t="n">
        <v>-0.100300000000001</v>
      </c>
      <c r="D5458" s="15" t="n">
        <v>-0.4985</v>
      </c>
      <c r="E5458" s="21" t="n">
        <v>-1.22033499463428</v>
      </c>
    </row>
    <row r="5459" customFormat="false" ht="12.75" hidden="false" customHeight="false" outlineLevel="0" collapsed="false">
      <c r="A5459" s="19" t="n">
        <v>43693.3333333333</v>
      </c>
      <c r="C5459" s="15" t="n">
        <v>-0.200599999999999</v>
      </c>
      <c r="D5459" s="15" t="n">
        <v>-1.4955</v>
      </c>
      <c r="E5459" s="21" t="n">
        <v>-2.82155998124537</v>
      </c>
    </row>
    <row r="5460" customFormat="false" ht="12.75" hidden="false" customHeight="false" outlineLevel="0" collapsed="false">
      <c r="A5460" s="19" t="n">
        <v>43693.375</v>
      </c>
      <c r="C5460" s="15" t="n">
        <v>-2.2066</v>
      </c>
      <c r="D5460" s="15" t="n">
        <v>-4.5862</v>
      </c>
      <c r="E5460" s="21" t="n">
        <v>-3.18525554262369</v>
      </c>
    </row>
    <row r="5461" customFormat="false" ht="12.75" hidden="false" customHeight="false" outlineLevel="0" collapsed="false">
      <c r="A5461" s="19" t="n">
        <v>43693.4166666667</v>
      </c>
      <c r="C5461" s="15" t="n">
        <v>-2.9087</v>
      </c>
      <c r="D5461" s="15" t="n">
        <v>-2.2931</v>
      </c>
      <c r="E5461" s="21" t="n">
        <v>-3.360005682614</v>
      </c>
    </row>
    <row r="5462" customFormat="false" ht="12.75" hidden="false" customHeight="false" outlineLevel="0" collapsed="false">
      <c r="A5462" s="19" t="n">
        <v>43693.4583333333</v>
      </c>
      <c r="C5462" s="15" t="n">
        <v>0.6018</v>
      </c>
      <c r="D5462" s="15" t="n">
        <v>-1.0967</v>
      </c>
      <c r="E5462" s="21" t="n">
        <v>-2.8653691592173</v>
      </c>
    </row>
    <row r="5463" customFormat="false" ht="12.75" hidden="false" customHeight="false" outlineLevel="0" collapsed="false">
      <c r="A5463" s="19" t="n">
        <v>43693.5</v>
      </c>
      <c r="C5463" s="15" t="n">
        <v>-2.7081</v>
      </c>
      <c r="D5463" s="15" t="n">
        <v>-3.3898</v>
      </c>
      <c r="E5463" s="21" t="n">
        <v>-2.05145539514671</v>
      </c>
    </row>
    <row r="5464" customFormat="false" ht="12.75" hidden="false" customHeight="false" outlineLevel="0" collapsed="false">
      <c r="A5464" s="19" t="n">
        <v>43693.5416666667</v>
      </c>
      <c r="C5464" s="15" t="n">
        <v>-2.3069</v>
      </c>
      <c r="D5464" s="15" t="n">
        <v>-1.1964</v>
      </c>
      <c r="E5464" s="21" t="n">
        <v>-3.18269052582925</v>
      </c>
    </row>
    <row r="5465" customFormat="false" ht="12.75" hidden="false" customHeight="false" outlineLevel="0" collapsed="false">
      <c r="A5465" s="19" t="n">
        <v>43693.5833333333</v>
      </c>
      <c r="C5465" s="15" t="n">
        <v>-2.8084</v>
      </c>
      <c r="D5465" s="15" t="n">
        <v>-3.0907</v>
      </c>
      <c r="E5465" s="21" t="n">
        <v>-2.59473613911364</v>
      </c>
    </row>
    <row r="5466" customFormat="false" ht="12.75" hidden="false" customHeight="false" outlineLevel="0" collapsed="false">
      <c r="A5466" s="19" t="n">
        <v>43693.625</v>
      </c>
      <c r="C5466" s="15" t="n">
        <v>0.100300000000001</v>
      </c>
      <c r="D5466" s="15" t="n">
        <v>-1.994</v>
      </c>
      <c r="E5466" s="21" t="n">
        <v>-2.9905548618987</v>
      </c>
    </row>
    <row r="5467" customFormat="false" ht="12.75" hidden="false" customHeight="false" outlineLevel="0" collapsed="false">
      <c r="A5467" s="19" t="n">
        <v>43693.6666666667</v>
      </c>
      <c r="C5467" s="15" t="n">
        <v>-2.2066</v>
      </c>
      <c r="D5467" s="15" t="n">
        <v>-2.2931</v>
      </c>
      <c r="E5467" s="21" t="n">
        <v>-3.92373687193334</v>
      </c>
    </row>
    <row r="5468" customFormat="false" ht="12.75" hidden="false" customHeight="false" outlineLevel="0" collapsed="false">
      <c r="A5468" s="19" t="n">
        <v>43693.7083333333</v>
      </c>
      <c r="C5468" s="15" t="n">
        <v>-1.4042</v>
      </c>
      <c r="D5468" s="15" t="n">
        <v>-0.997</v>
      </c>
      <c r="E5468" s="21" t="n">
        <v>-2.89538728018535</v>
      </c>
    </row>
    <row r="5469" customFormat="false" ht="12.75" hidden="false" customHeight="false" outlineLevel="0" collapsed="false">
      <c r="A5469" s="19" t="n">
        <v>43693.75</v>
      </c>
      <c r="C5469" s="15" t="n">
        <v>-0.4012</v>
      </c>
      <c r="D5469" s="15" t="n">
        <v>-2.7916</v>
      </c>
      <c r="E5469" s="21" t="n">
        <v>-3.49392777246721</v>
      </c>
    </row>
    <row r="5470" customFormat="false" ht="12.75" hidden="false" customHeight="false" outlineLevel="0" collapsed="false">
      <c r="A5470" s="19" t="n">
        <v>43693.7916666667</v>
      </c>
      <c r="C5470" s="15" t="n">
        <v>-0.702099999999999</v>
      </c>
      <c r="D5470" s="15" t="n">
        <v>-1.5952</v>
      </c>
      <c r="E5470" s="21" t="n">
        <v>-2.44776978004932</v>
      </c>
    </row>
    <row r="5471" customFormat="false" ht="12.75" hidden="false" customHeight="false" outlineLevel="0" collapsed="false">
      <c r="A5471" s="19" t="n">
        <v>43693.8333333333</v>
      </c>
      <c r="C5471" s="15" t="n">
        <v>-2.3069</v>
      </c>
      <c r="D5471" s="15" t="n">
        <v>-1.8943</v>
      </c>
      <c r="E5471" s="21" t="n">
        <v>-2.51075869878036</v>
      </c>
    </row>
    <row r="5472" customFormat="false" ht="12.75" hidden="false" customHeight="false" outlineLevel="0" collapsed="false">
      <c r="A5472" s="19" t="n">
        <v>43693.875</v>
      </c>
      <c r="C5472" s="15" t="n">
        <v>-0.6018</v>
      </c>
      <c r="D5472" s="15" t="n">
        <v>-3.1904</v>
      </c>
      <c r="E5472" s="21" t="n">
        <v>-2.47608881112557</v>
      </c>
    </row>
    <row r="5473" customFormat="false" ht="12.75" hidden="false" customHeight="false" outlineLevel="0" collapsed="false">
      <c r="A5473" s="19" t="n">
        <v>43693.9166666667</v>
      </c>
      <c r="C5473" s="15" t="n">
        <v>-3.009</v>
      </c>
      <c r="D5473" s="15" t="n">
        <v>-2.1934</v>
      </c>
      <c r="E5473" s="21" t="n">
        <v>-2.93410830175013</v>
      </c>
    </row>
    <row r="5474" customFormat="false" ht="12.75" hidden="false" customHeight="false" outlineLevel="0" collapsed="false">
      <c r="A5474" s="19" t="n">
        <v>43693.9583333333</v>
      </c>
      <c r="C5474" s="15" t="n">
        <v>-0.7021</v>
      </c>
      <c r="D5474" s="15" t="n">
        <v>-1.1964</v>
      </c>
      <c r="E5474" s="21" t="n">
        <v>-2.10621516705882</v>
      </c>
    </row>
    <row r="5475" customFormat="false" ht="12.75" hidden="false" customHeight="false" outlineLevel="0" collapsed="false">
      <c r="A5475" s="19" t="n">
        <v>43694</v>
      </c>
      <c r="C5475" s="15" t="n">
        <v>1.8054</v>
      </c>
      <c r="D5475" s="15" t="n">
        <v>-0.5982</v>
      </c>
      <c r="E5475" s="21" t="n">
        <v>-1.36510223343137</v>
      </c>
    </row>
    <row r="5476" customFormat="false" ht="12.75" hidden="false" customHeight="false" outlineLevel="0" collapsed="false">
      <c r="A5476" s="19" t="n">
        <v>43694.0416666667</v>
      </c>
      <c r="C5476" s="15" t="n">
        <v>0.4012</v>
      </c>
      <c r="D5476" s="15" t="n">
        <v>0.2991</v>
      </c>
      <c r="E5476" s="21" t="n">
        <v>-1.27376635270833</v>
      </c>
    </row>
    <row r="5477" customFormat="false" ht="12.75" hidden="false" customHeight="false" outlineLevel="0" collapsed="false">
      <c r="A5477" s="19" t="n">
        <v>43694.0833333333</v>
      </c>
      <c r="C5477" s="15" t="n">
        <v>-3.5105</v>
      </c>
      <c r="D5477" s="15" t="n">
        <v>-1.6949</v>
      </c>
      <c r="E5477" s="21" t="n">
        <v>-1.98013476014583</v>
      </c>
    </row>
    <row r="5478" customFormat="false" ht="12.75" hidden="false" customHeight="false" outlineLevel="0" collapsed="false">
      <c r="A5478" s="19" t="n">
        <v>43694.125</v>
      </c>
      <c r="C5478" s="15" t="n">
        <v>-0.2006</v>
      </c>
      <c r="D5478" s="15" t="n">
        <v>-2.6919</v>
      </c>
      <c r="E5478" s="21" t="n">
        <v>-1.38702039458333</v>
      </c>
    </row>
    <row r="5479" customFormat="false" ht="12.75" hidden="false" customHeight="false" outlineLevel="0" collapsed="false">
      <c r="A5479" s="19" t="n">
        <v>43694.1666666667</v>
      </c>
      <c r="C5479" s="15" t="n">
        <v>-2.1063</v>
      </c>
      <c r="D5479" s="15" t="n">
        <v>-1.2961</v>
      </c>
      <c r="E5479" s="21" t="n">
        <v>-1.93096590729167</v>
      </c>
    </row>
    <row r="5480" customFormat="false" ht="12.75" hidden="false" customHeight="false" outlineLevel="0" collapsed="false">
      <c r="A5480" s="19" t="n">
        <v>43694.2083333333</v>
      </c>
      <c r="C5480" s="15" t="n">
        <v>-0.702099999999999</v>
      </c>
      <c r="D5480" s="15" t="n">
        <v>-0.3988</v>
      </c>
      <c r="E5480" s="21" t="n">
        <v>-1.54099923394118</v>
      </c>
    </row>
    <row r="5481" customFormat="false" ht="12.75" hidden="false" customHeight="false" outlineLevel="0" collapsed="false">
      <c r="A5481" s="19" t="n">
        <v>43694.25</v>
      </c>
      <c r="C5481" s="15" t="n">
        <v>1.2036</v>
      </c>
      <c r="D5481" s="15" t="n">
        <v>-1.1964</v>
      </c>
      <c r="E5481" s="21" t="n">
        <v>-1.45787634443181</v>
      </c>
    </row>
    <row r="5482" customFormat="false" ht="12.75" hidden="false" customHeight="false" outlineLevel="0" collapsed="false">
      <c r="A5482" s="19" t="n">
        <v>43694.2916666667</v>
      </c>
      <c r="C5482" s="15" t="n">
        <v>-0.9027</v>
      </c>
      <c r="D5482" s="15" t="n">
        <v>-1.5952</v>
      </c>
      <c r="E5482" s="21" t="n">
        <v>-1.9617825928445</v>
      </c>
    </row>
    <row r="5483" customFormat="false" ht="12.75" hidden="false" customHeight="false" outlineLevel="0" collapsed="false">
      <c r="A5483" s="19" t="n">
        <v>43694.3333333333</v>
      </c>
      <c r="C5483" s="15" t="n">
        <v>2.7081</v>
      </c>
      <c r="D5483" s="15" t="n">
        <v>-2.7916</v>
      </c>
      <c r="E5483" s="21" t="n">
        <v>-1.15202549856507</v>
      </c>
    </row>
    <row r="5484" customFormat="false" ht="12.75" hidden="false" customHeight="false" outlineLevel="0" collapsed="false">
      <c r="A5484" s="19" t="n">
        <v>43694.375</v>
      </c>
      <c r="C5484" s="15" t="n">
        <v>-0.100300000000001</v>
      </c>
      <c r="D5484" s="15" t="n">
        <v>-0.7976</v>
      </c>
      <c r="E5484" s="21" t="n">
        <v>-1.4379120877182</v>
      </c>
    </row>
    <row r="5485" customFormat="false" ht="12.75" hidden="false" customHeight="false" outlineLevel="0" collapsed="false">
      <c r="A5485" s="19" t="n">
        <v>43694.4166666667</v>
      </c>
      <c r="C5485" s="15" t="n">
        <v>0.401199999999999</v>
      </c>
      <c r="D5485" s="15" t="n">
        <v>-0.299100000000001</v>
      </c>
      <c r="E5485" s="21" t="n">
        <v>-1.62569057946996</v>
      </c>
    </row>
    <row r="5486" customFormat="false" ht="12.75" hidden="false" customHeight="false" outlineLevel="0" collapsed="false">
      <c r="A5486" s="19" t="n">
        <v>43694.4583333333</v>
      </c>
      <c r="C5486" s="15" t="n">
        <v>0.9027</v>
      </c>
      <c r="D5486" s="15" t="n">
        <v>-0.3988</v>
      </c>
      <c r="E5486" s="21" t="n">
        <v>-3.11882707344354</v>
      </c>
    </row>
    <row r="5487" customFormat="false" ht="12.75" hidden="false" customHeight="false" outlineLevel="0" collapsed="false">
      <c r="A5487" s="19" t="n">
        <v>43694.5</v>
      </c>
      <c r="C5487" s="15" t="n">
        <v>0.802400000000001</v>
      </c>
      <c r="D5487" s="15" t="n">
        <v>-2.991</v>
      </c>
      <c r="E5487" s="21" t="n">
        <v>-2.04325628326198</v>
      </c>
    </row>
    <row r="5488" customFormat="false" ht="12.75" hidden="false" customHeight="false" outlineLevel="0" collapsed="false">
      <c r="A5488" s="19" t="n">
        <v>43694.5416666667</v>
      </c>
      <c r="C5488" s="15" t="n">
        <v>-1.4042</v>
      </c>
      <c r="D5488" s="15" t="n">
        <v>-1.6949</v>
      </c>
      <c r="E5488" s="21" t="n">
        <v>-1.73364906428668</v>
      </c>
    </row>
    <row r="5489" customFormat="false" ht="12.75" hidden="false" customHeight="false" outlineLevel="0" collapsed="false">
      <c r="A5489" s="19" t="n">
        <v>43694.5833333333</v>
      </c>
      <c r="C5489" s="15" t="n">
        <v>-2.3069</v>
      </c>
      <c r="D5489" s="15" t="n">
        <v>-0.598200000000001</v>
      </c>
      <c r="E5489" s="21" t="n">
        <v>-2.12626881675859</v>
      </c>
    </row>
    <row r="5490" customFormat="false" ht="12.75" hidden="false" customHeight="false" outlineLevel="0" collapsed="false">
      <c r="A5490" s="19" t="n">
        <v>43694.625</v>
      </c>
      <c r="C5490" s="15" t="n">
        <v>0.300899999999999</v>
      </c>
      <c r="D5490" s="15" t="n">
        <v>-0.997</v>
      </c>
      <c r="E5490" s="21" t="n">
        <v>-1.48253859022928</v>
      </c>
    </row>
    <row r="5491" customFormat="false" ht="12.75" hidden="false" customHeight="false" outlineLevel="0" collapsed="false">
      <c r="A5491" s="19" t="n">
        <v>43694.6666666667</v>
      </c>
      <c r="C5491" s="15" t="n">
        <v>-0.9027</v>
      </c>
      <c r="D5491" s="15" t="n">
        <v>-1.1964</v>
      </c>
      <c r="E5491" s="21" t="n">
        <v>-1.55290478650166</v>
      </c>
    </row>
    <row r="5492" customFormat="false" ht="12.75" hidden="false" customHeight="false" outlineLevel="0" collapsed="false">
      <c r="A5492" s="19" t="n">
        <v>43694.7083333333</v>
      </c>
      <c r="C5492" s="15" t="n">
        <v>-0.702100000000001</v>
      </c>
      <c r="D5492" s="15" t="n">
        <v>-2.0937</v>
      </c>
      <c r="E5492" s="21" t="n">
        <v>-1.35643417924764</v>
      </c>
    </row>
    <row r="5493" customFormat="false" ht="12.75" hidden="false" customHeight="false" outlineLevel="0" collapsed="false">
      <c r="A5493" s="19" t="n">
        <v>43694.75</v>
      </c>
      <c r="C5493" s="15" t="n">
        <v>-1.3039</v>
      </c>
      <c r="D5493" s="15" t="n">
        <v>-2.4925</v>
      </c>
      <c r="E5493" s="21" t="n">
        <v>-1.99370887393092</v>
      </c>
    </row>
    <row r="5494" customFormat="false" ht="12.75" hidden="false" customHeight="false" outlineLevel="0" collapsed="false">
      <c r="A5494" s="19" t="n">
        <v>43694.7916666667</v>
      </c>
      <c r="C5494" s="15" t="n">
        <v>0.100300000000001</v>
      </c>
      <c r="D5494" s="15" t="n">
        <v>-0.897299999999999</v>
      </c>
      <c r="E5494" s="21" t="n">
        <v>-1.77033891065782</v>
      </c>
    </row>
    <row r="5495" customFormat="false" ht="12.75" hidden="false" customHeight="false" outlineLevel="0" collapsed="false">
      <c r="A5495" s="19" t="n">
        <v>43694.8333333333</v>
      </c>
      <c r="C5495" s="15" t="n">
        <v>3.8114</v>
      </c>
      <c r="D5495" s="15" t="n">
        <v>-1.5952</v>
      </c>
      <c r="E5495" s="21" t="n">
        <v>-1.23860237004453</v>
      </c>
    </row>
    <row r="5496" customFormat="false" ht="12.75" hidden="false" customHeight="false" outlineLevel="0" collapsed="false">
      <c r="A5496" s="19" t="n">
        <v>43694.875</v>
      </c>
      <c r="C5496" s="15" t="n">
        <v>-4.4132</v>
      </c>
      <c r="D5496" s="15" t="n">
        <v>-0.3988</v>
      </c>
      <c r="E5496" s="21" t="n">
        <v>-1.94499414148389</v>
      </c>
    </row>
    <row r="5497" customFormat="false" ht="12.75" hidden="false" customHeight="false" outlineLevel="0" collapsed="false">
      <c r="A5497" s="19" t="n">
        <v>43694.9166666667</v>
      </c>
      <c r="C5497" s="15" t="n">
        <v>-1.8054</v>
      </c>
      <c r="D5497" s="15" t="n">
        <v>-2.0937</v>
      </c>
      <c r="E5497" s="21" t="n">
        <v>-2.71700013365831</v>
      </c>
    </row>
    <row r="5498" customFormat="false" ht="12.75" hidden="false" customHeight="false" outlineLevel="0" collapsed="false">
      <c r="A5498" s="19" t="n">
        <v>43694.9583333333</v>
      </c>
      <c r="C5498" s="15" t="n">
        <v>-2.7081</v>
      </c>
      <c r="D5498" s="15" t="n">
        <v>-2.8913</v>
      </c>
      <c r="E5498" s="21" t="n">
        <v>-1.92821833527718</v>
      </c>
    </row>
    <row r="5499" customFormat="false" ht="12.75" hidden="false" customHeight="false" outlineLevel="0" collapsed="false">
      <c r="A5499" s="19" t="n">
        <v>43695</v>
      </c>
      <c r="C5499" s="15" t="n">
        <v>-0.6018</v>
      </c>
      <c r="D5499" s="15" t="n">
        <v>-3.3898</v>
      </c>
      <c r="E5499" s="21" t="n">
        <v>-2.80272392790981</v>
      </c>
    </row>
    <row r="5500" customFormat="false" ht="12.75" hidden="false" customHeight="false" outlineLevel="0" collapsed="false">
      <c r="A5500" s="19" t="n">
        <v>43695.0416666667</v>
      </c>
      <c r="C5500" s="15" t="n">
        <v>-1.9057</v>
      </c>
      <c r="D5500" s="15" t="n">
        <v>-4.1874</v>
      </c>
      <c r="E5500" s="21" t="n">
        <v>-2.44202318861002</v>
      </c>
    </row>
    <row r="5501" customFormat="false" ht="12.75" hidden="false" customHeight="false" outlineLevel="0" collapsed="false">
      <c r="A5501" s="19" t="n">
        <v>43695.0833333333</v>
      </c>
      <c r="C5501" s="15" t="n">
        <v>-4.5135</v>
      </c>
      <c r="D5501" s="15" t="n">
        <v>-1.1964</v>
      </c>
      <c r="E5501" s="21" t="n">
        <v>-2.7089441923358</v>
      </c>
    </row>
    <row r="5502" customFormat="false" ht="12.75" hidden="false" customHeight="false" outlineLevel="0" collapsed="false">
      <c r="A5502" s="19" t="n">
        <v>43695.125</v>
      </c>
      <c r="C5502" s="15" t="n">
        <v>-2.2066</v>
      </c>
      <c r="D5502" s="15" t="n">
        <v>-2.991</v>
      </c>
      <c r="E5502" s="21" t="n">
        <v>-2.09302509116512</v>
      </c>
    </row>
    <row r="5503" customFormat="false" ht="12.75" hidden="false" customHeight="false" outlineLevel="0" collapsed="false">
      <c r="A5503" s="19" t="n">
        <v>43695.1666666667</v>
      </c>
      <c r="C5503" s="15" t="n">
        <v>-1.3039</v>
      </c>
      <c r="D5503" s="15" t="n">
        <v>-1.0967</v>
      </c>
      <c r="E5503" s="21" t="n">
        <v>-2.14474177115218</v>
      </c>
    </row>
    <row r="5504" customFormat="false" ht="12.75" hidden="false" customHeight="false" outlineLevel="0" collapsed="false">
      <c r="A5504" s="19" t="n">
        <v>43695.2083333333</v>
      </c>
      <c r="C5504" s="15" t="n">
        <v>0.1003</v>
      </c>
      <c r="D5504" s="15" t="n">
        <v>-1.5952</v>
      </c>
      <c r="E5504" s="21" t="n">
        <v>-1.57609785638948</v>
      </c>
    </row>
    <row r="5505" customFormat="false" ht="12.75" hidden="false" customHeight="false" outlineLevel="0" collapsed="false">
      <c r="A5505" s="19" t="n">
        <v>43695.25</v>
      </c>
      <c r="C5505" s="15" t="n">
        <v>-1.2036</v>
      </c>
      <c r="D5505" s="15" t="n">
        <v>-0.997</v>
      </c>
      <c r="E5505" s="21" t="n">
        <v>-1.5111791512032</v>
      </c>
    </row>
    <row r="5506" customFormat="false" ht="12.75" hidden="false" customHeight="false" outlineLevel="0" collapsed="false">
      <c r="A5506" s="19" t="n">
        <v>43695.2916666667</v>
      </c>
      <c r="C5506" s="15" t="n">
        <v>0.300899999999999</v>
      </c>
      <c r="D5506" s="15" t="n">
        <v>-1.2961</v>
      </c>
      <c r="E5506" s="21" t="n">
        <v>-1.31444046273795</v>
      </c>
    </row>
    <row r="5507" customFormat="false" ht="12.75" hidden="false" customHeight="false" outlineLevel="0" collapsed="false">
      <c r="A5507" s="19" t="n">
        <v>43695.3333333333</v>
      </c>
      <c r="C5507" s="15" t="n">
        <v>0.6018</v>
      </c>
      <c r="D5507" s="15" t="n">
        <v>-0.897299999999999</v>
      </c>
      <c r="E5507" s="21" t="n">
        <v>-1.35018564922074</v>
      </c>
    </row>
    <row r="5508" customFormat="false" ht="12.75" hidden="false" customHeight="false" outlineLevel="0" collapsed="false">
      <c r="A5508" s="19" t="n">
        <v>43695.375</v>
      </c>
      <c r="C5508" s="15" t="n">
        <v>2.5075</v>
      </c>
      <c r="D5508" s="15" t="n">
        <v>0.0996999999999997</v>
      </c>
      <c r="E5508" s="21" t="n">
        <v>0.161520988471151</v>
      </c>
    </row>
    <row r="5509" customFormat="false" ht="12.75" hidden="false" customHeight="false" outlineLevel="0" collapsed="false">
      <c r="A5509" s="19" t="n">
        <v>43695.4166666667</v>
      </c>
      <c r="C5509" s="15" t="n">
        <v>-1.1033</v>
      </c>
      <c r="D5509" s="15" t="n">
        <v>-1.4955</v>
      </c>
      <c r="E5509" s="21" t="n">
        <v>-1.00312451857126</v>
      </c>
    </row>
    <row r="5510" customFormat="false" ht="12.75" hidden="false" customHeight="false" outlineLevel="0" collapsed="false">
      <c r="A5510" s="19" t="n">
        <v>43695.4583333333</v>
      </c>
      <c r="C5510" s="15" t="n">
        <v>0.300900000000001</v>
      </c>
      <c r="D5510" s="15" t="n">
        <v>-3.1904</v>
      </c>
      <c r="E5510" s="21" t="n">
        <v>-1.90204588887554</v>
      </c>
    </row>
    <row r="5511" customFormat="false" ht="12.75" hidden="false" customHeight="false" outlineLevel="0" collapsed="false">
      <c r="A5511" s="19" t="n">
        <v>43695.5</v>
      </c>
      <c r="C5511" s="15" t="n">
        <v>0</v>
      </c>
      <c r="D5511" s="15" t="n">
        <v>-1.1964</v>
      </c>
      <c r="E5511" s="21" t="n">
        <v>-1.68989658484321</v>
      </c>
    </row>
    <row r="5512" customFormat="false" ht="12.75" hidden="false" customHeight="false" outlineLevel="0" collapsed="false">
      <c r="A5512" s="19" t="n">
        <v>43695.5416666667</v>
      </c>
      <c r="C5512" s="15" t="n">
        <v>-0.902699999999999</v>
      </c>
      <c r="D5512" s="15" t="n">
        <v>-1.8943</v>
      </c>
      <c r="E5512" s="21" t="n">
        <v>-1.74462656229798</v>
      </c>
    </row>
    <row r="5513" customFormat="false" ht="12.75" hidden="false" customHeight="false" outlineLevel="0" collapsed="false">
      <c r="A5513" s="19" t="n">
        <v>43695.5833333333</v>
      </c>
      <c r="C5513" s="15" t="n">
        <v>0.2006</v>
      </c>
      <c r="D5513" s="15" t="n">
        <v>-0.7976</v>
      </c>
      <c r="E5513" s="21" t="n">
        <v>-1.73302643477618</v>
      </c>
    </row>
    <row r="5514" customFormat="false" ht="12.75" hidden="false" customHeight="false" outlineLevel="0" collapsed="false">
      <c r="A5514" s="19" t="n">
        <v>43695.625</v>
      </c>
      <c r="C5514" s="15" t="n">
        <v>-0.7021</v>
      </c>
      <c r="D5514" s="15" t="n">
        <v>-1.0967</v>
      </c>
      <c r="E5514" s="21" t="n">
        <v>-0.566069182407002</v>
      </c>
    </row>
    <row r="5515" customFormat="false" ht="12.75" hidden="false" customHeight="false" outlineLevel="0" collapsed="false">
      <c r="A5515" s="19" t="n">
        <v>43695.6666666667</v>
      </c>
      <c r="C5515" s="15" t="n">
        <v>0.300899999999999</v>
      </c>
      <c r="D5515" s="15" t="n">
        <v>0.997</v>
      </c>
      <c r="E5515" s="21" t="n">
        <v>-0.555351838786556</v>
      </c>
    </row>
    <row r="5516" customFormat="false" ht="12.75" hidden="false" customHeight="false" outlineLevel="0" collapsed="false">
      <c r="A5516" s="19" t="n">
        <v>43695.7083333333</v>
      </c>
      <c r="C5516" s="15" t="n">
        <v>-1.4042</v>
      </c>
      <c r="D5516" s="15" t="n">
        <v>-2.1934</v>
      </c>
      <c r="E5516" s="21" t="n">
        <v>0.208182211204193</v>
      </c>
    </row>
    <row r="5517" customFormat="false" ht="12.75" hidden="false" customHeight="false" outlineLevel="0" collapsed="false">
      <c r="A5517" s="19" t="n">
        <v>43695.75</v>
      </c>
      <c r="C5517" s="15" t="n">
        <v>-0.401199999999999</v>
      </c>
      <c r="D5517" s="15" t="n">
        <v>-2.7916</v>
      </c>
      <c r="E5517" s="21" t="n">
        <v>-0.559850598377527</v>
      </c>
    </row>
    <row r="5518" customFormat="false" ht="12.75" hidden="false" customHeight="false" outlineLevel="0" collapsed="false">
      <c r="A5518" s="19" t="n">
        <v>43695.7916666667</v>
      </c>
      <c r="C5518" s="15" t="n">
        <v>1.003</v>
      </c>
      <c r="D5518" s="15" t="n">
        <v>0</v>
      </c>
      <c r="E5518" s="21" t="n">
        <v>0.0179884350917869</v>
      </c>
    </row>
    <row r="5519" customFormat="false" ht="12.75" hidden="false" customHeight="false" outlineLevel="0" collapsed="false">
      <c r="A5519" s="19" t="n">
        <v>43695.8333333333</v>
      </c>
      <c r="C5519" s="15" t="n">
        <v>1.1033</v>
      </c>
      <c r="D5519" s="15" t="n">
        <v>-0.0996999999999997</v>
      </c>
      <c r="E5519" s="21" t="n">
        <v>-1.48640208606926</v>
      </c>
    </row>
    <row r="5520" customFormat="false" ht="12.75" hidden="false" customHeight="false" outlineLevel="0" collapsed="false">
      <c r="A5520" s="19" t="n">
        <v>43695.875</v>
      </c>
      <c r="C5520" s="15" t="n">
        <v>-1.2036</v>
      </c>
      <c r="D5520" s="15" t="n">
        <v>-1.3958</v>
      </c>
      <c r="E5520" s="21" t="n">
        <v>-0.540612698666115</v>
      </c>
    </row>
    <row r="5521" customFormat="false" ht="12.75" hidden="false" customHeight="false" outlineLevel="0" collapsed="false">
      <c r="A5521" s="19" t="n">
        <v>43695.9166666667</v>
      </c>
      <c r="C5521" s="15" t="n">
        <v>-0.601799999999998</v>
      </c>
      <c r="D5521" s="15" t="n">
        <v>-1.2961</v>
      </c>
      <c r="E5521" s="21" t="n">
        <v>-1.12167628078674</v>
      </c>
    </row>
    <row r="5522" customFormat="false" ht="12.75" hidden="false" customHeight="false" outlineLevel="0" collapsed="false">
      <c r="A5522" s="19" t="n">
        <v>43695.9583333333</v>
      </c>
      <c r="C5522" s="15" t="n">
        <v>0.300899999999999</v>
      </c>
      <c r="D5522" s="15" t="n">
        <v>-1.3958</v>
      </c>
      <c r="E5522" s="21" t="n">
        <v>-1.57466575454054</v>
      </c>
    </row>
    <row r="5523" customFormat="false" ht="12.75" hidden="false" customHeight="false" outlineLevel="0" collapsed="false">
      <c r="A5523" s="19" t="n">
        <v>43696</v>
      </c>
      <c r="C5523" s="15" t="n">
        <v>1.2036</v>
      </c>
      <c r="D5523" s="15" t="n">
        <v>-0.5982</v>
      </c>
      <c r="E5523" s="21" t="n">
        <v>-1.54265808507907</v>
      </c>
    </row>
    <row r="5524" customFormat="false" ht="12.75" hidden="false" customHeight="false" outlineLevel="0" collapsed="false">
      <c r="A5524" s="19" t="n">
        <v>43696.0416666667</v>
      </c>
      <c r="C5524" s="15" t="n">
        <v>0</v>
      </c>
      <c r="D5524" s="15" t="n">
        <v>-0.0997000000000005</v>
      </c>
      <c r="E5524" s="21" t="n">
        <v>-1.07407140224123</v>
      </c>
    </row>
    <row r="5525" customFormat="false" ht="12.75" hidden="false" customHeight="false" outlineLevel="0" collapsed="false">
      <c r="A5525" s="19" t="n">
        <v>43696.0833333333</v>
      </c>
      <c r="C5525" s="15" t="n">
        <v>0.802399999999999</v>
      </c>
      <c r="D5525" s="15" t="n">
        <v>-3.5892</v>
      </c>
      <c r="E5525" s="21" t="n">
        <v>-1.77140005621451</v>
      </c>
    </row>
    <row r="5526" customFormat="false" ht="12.75" hidden="false" customHeight="false" outlineLevel="0" collapsed="false">
      <c r="A5526" s="19" t="n">
        <v>43696.125</v>
      </c>
      <c r="C5526" s="15" t="n">
        <v>0.1003</v>
      </c>
      <c r="D5526" s="15" t="n">
        <v>-0.8973</v>
      </c>
      <c r="E5526" s="21" t="n">
        <v>-1.24627552744709</v>
      </c>
    </row>
    <row r="5527" customFormat="false" ht="12.75" hidden="false" customHeight="false" outlineLevel="0" collapsed="false">
      <c r="A5527" s="19" t="n">
        <v>43696.1666666667</v>
      </c>
      <c r="C5527" s="15" t="n">
        <v>4.6138</v>
      </c>
      <c r="D5527" s="15" t="n">
        <v>0.3988</v>
      </c>
      <c r="E5527" s="21" t="n">
        <v>-0.848530091324233</v>
      </c>
    </row>
    <row r="5528" customFormat="false" ht="12.75" hidden="false" customHeight="false" outlineLevel="0" collapsed="false">
      <c r="A5528" s="19" t="n">
        <v>43696.2083333333</v>
      </c>
      <c r="C5528" s="15" t="n">
        <v>-4.8144</v>
      </c>
      <c r="D5528" s="15" t="n">
        <v>0.299100000000001</v>
      </c>
      <c r="E5528" s="21" t="n">
        <v>-0.545938932717786</v>
      </c>
    </row>
    <row r="5529" customFormat="false" ht="12.75" hidden="false" customHeight="false" outlineLevel="0" collapsed="false">
      <c r="A5529" s="19" t="n">
        <v>43696.25</v>
      </c>
      <c r="C5529" s="15" t="n">
        <v>0.1003</v>
      </c>
      <c r="D5529" s="15" t="n">
        <v>-0.4985</v>
      </c>
      <c r="E5529" s="21" t="n">
        <v>-0.665783462027661</v>
      </c>
    </row>
    <row r="5530" customFormat="false" ht="12.75" hidden="false" customHeight="false" outlineLevel="0" collapsed="false">
      <c r="A5530" s="19" t="n">
        <v>43696.2916666667</v>
      </c>
      <c r="C5530" s="15" t="n">
        <v>-1.003</v>
      </c>
      <c r="D5530" s="15" t="n">
        <v>-1.5952</v>
      </c>
      <c r="E5530" s="21" t="n">
        <v>-1.16747390323245</v>
      </c>
    </row>
    <row r="5531" customFormat="false" ht="12.75" hidden="false" customHeight="false" outlineLevel="0" collapsed="false">
      <c r="A5531" s="19" t="n">
        <v>43696.3333333333</v>
      </c>
      <c r="C5531" s="15" t="n">
        <v>0.802400000000001</v>
      </c>
      <c r="D5531" s="15" t="n">
        <v>-0.398799999999999</v>
      </c>
      <c r="E5531" s="21" t="n">
        <v>-0.405141422721544</v>
      </c>
    </row>
    <row r="5532" customFormat="false" ht="12.75" hidden="false" customHeight="false" outlineLevel="0" collapsed="false">
      <c r="A5532" s="19" t="n">
        <v>43696.375</v>
      </c>
      <c r="C5532" s="15" t="n">
        <v>-1.2036</v>
      </c>
      <c r="D5532" s="15" t="n">
        <v>-2.8913</v>
      </c>
      <c r="E5532" s="21" t="n">
        <v>-3.29642601955278</v>
      </c>
    </row>
    <row r="5533" customFormat="false" ht="12.75" hidden="false" customHeight="false" outlineLevel="0" collapsed="false">
      <c r="A5533" s="19" t="n">
        <v>43696.4166666667</v>
      </c>
      <c r="C5533" s="15" t="n">
        <v>0.1003</v>
      </c>
      <c r="D5533" s="15" t="n">
        <v>-0.697899999999999</v>
      </c>
      <c r="E5533" s="21" t="n">
        <v>-1.42346171481807</v>
      </c>
    </row>
    <row r="5534" customFormat="false" ht="12.75" hidden="false" customHeight="false" outlineLevel="0" collapsed="false">
      <c r="A5534" s="19" t="n">
        <v>43696.4583333333</v>
      </c>
      <c r="C5534" s="15" t="n">
        <v>-0.2006</v>
      </c>
      <c r="D5534" s="15" t="n">
        <v>-0.5982</v>
      </c>
      <c r="E5534" s="21" t="n">
        <v>-0.997986805018712</v>
      </c>
    </row>
    <row r="5535" customFormat="false" ht="12.75" hidden="false" customHeight="false" outlineLevel="0" collapsed="false">
      <c r="A5535" s="19" t="n">
        <v>43696.5</v>
      </c>
      <c r="C5535" s="15" t="n">
        <v>-0.4012</v>
      </c>
      <c r="D5535" s="15" t="n">
        <v>0.1994</v>
      </c>
      <c r="E5535" s="21" t="n">
        <v>0.723326429539564</v>
      </c>
    </row>
    <row r="5536" customFormat="false" ht="12.75" hidden="false" customHeight="false" outlineLevel="0" collapsed="false">
      <c r="A5536" s="19" t="n">
        <v>43696.5416666667</v>
      </c>
      <c r="C5536" s="15" t="n">
        <v>-1.003</v>
      </c>
      <c r="D5536" s="15" t="n">
        <v>-0.1994</v>
      </c>
      <c r="E5536" s="21" t="n">
        <v>-2.78668864507712</v>
      </c>
    </row>
    <row r="5537" customFormat="false" ht="12.75" hidden="false" customHeight="false" outlineLevel="0" collapsed="false">
      <c r="A5537" s="19" t="n">
        <v>43696.5833333333</v>
      </c>
      <c r="C5537" s="15" t="n">
        <v>0.1003</v>
      </c>
      <c r="D5537" s="15" t="n">
        <v>-0.3988</v>
      </c>
      <c r="E5537" s="21" t="n">
        <v>-1.69674071863658</v>
      </c>
    </row>
    <row r="5538" customFormat="false" ht="12.75" hidden="false" customHeight="false" outlineLevel="0" collapsed="false">
      <c r="A5538" s="19" t="n">
        <v>43696.625</v>
      </c>
      <c r="C5538" s="15" t="n">
        <v>2.1063</v>
      </c>
      <c r="D5538" s="15" t="n">
        <v>-1.6949</v>
      </c>
      <c r="E5538" s="21" t="n">
        <v>-1.0881492768167</v>
      </c>
    </row>
    <row r="5539" customFormat="false" ht="12.75" hidden="false" customHeight="false" outlineLevel="0" collapsed="false">
      <c r="A5539" s="19" t="n">
        <v>43696.6666666667</v>
      </c>
      <c r="C5539" s="15" t="n">
        <v>0.2006</v>
      </c>
      <c r="D5539" s="15" t="n">
        <v>-0.1994</v>
      </c>
      <c r="E5539" s="21" t="n">
        <v>-1.94436236311492</v>
      </c>
    </row>
    <row r="5540" customFormat="false" ht="12.75" hidden="false" customHeight="false" outlineLevel="0" collapsed="false">
      <c r="A5540" s="19" t="n">
        <v>43696.7083333333</v>
      </c>
      <c r="C5540" s="15" t="n">
        <v>-2.2066</v>
      </c>
      <c r="D5540" s="15" t="n">
        <v>-0.797599999999999</v>
      </c>
      <c r="E5540" s="21" t="n">
        <v>-0.482516410200533</v>
      </c>
    </row>
    <row r="5541" customFormat="false" ht="12.75" hidden="false" customHeight="false" outlineLevel="0" collapsed="false">
      <c r="A5541" s="19" t="n">
        <v>43696.75</v>
      </c>
      <c r="C5541" s="15" t="n">
        <v>0.200600000000001</v>
      </c>
      <c r="D5541" s="15" t="n">
        <v>-1.0967</v>
      </c>
      <c r="E5541" s="21" t="n">
        <v>-0.704309803984456</v>
      </c>
    </row>
    <row r="5542" customFormat="false" ht="12.75" hidden="false" customHeight="false" outlineLevel="0" collapsed="false">
      <c r="A5542" s="19" t="n">
        <v>43696.7916666667</v>
      </c>
      <c r="C5542" s="15" t="n">
        <v>1.6048</v>
      </c>
      <c r="D5542" s="15" t="n">
        <v>0.199399999999999</v>
      </c>
      <c r="E5542" s="21" t="n">
        <v>-0.171215257832249</v>
      </c>
    </row>
    <row r="5543" customFormat="false" ht="12.75" hidden="false" customHeight="false" outlineLevel="0" collapsed="false">
      <c r="A5543" s="19" t="n">
        <v>43696.8333333333</v>
      </c>
      <c r="C5543" s="15" t="n">
        <v>0.300899999999999</v>
      </c>
      <c r="D5543" s="15" t="n">
        <v>-0.5982</v>
      </c>
      <c r="E5543" s="21" t="n">
        <v>-0.287501969973287</v>
      </c>
    </row>
    <row r="5544" customFormat="false" ht="12.75" hidden="false" customHeight="false" outlineLevel="0" collapsed="false">
      <c r="A5544" s="19" t="n">
        <v>43696.875</v>
      </c>
      <c r="C5544" s="15" t="n">
        <v>-0.200599999999999</v>
      </c>
      <c r="D5544" s="15" t="n">
        <v>0.0996999999999997</v>
      </c>
      <c r="E5544" s="21" t="n">
        <v>-0.761141628936645</v>
      </c>
    </row>
    <row r="5545" customFormat="false" ht="12.75" hidden="false" customHeight="false" outlineLevel="0" collapsed="false">
      <c r="A5545" s="19" t="n">
        <v>43696.9166666667</v>
      </c>
      <c r="C5545" s="15" t="n">
        <v>0.6018</v>
      </c>
      <c r="D5545" s="15" t="n">
        <v>-0.997</v>
      </c>
      <c r="E5545" s="21" t="n">
        <v>-0.72636976671163</v>
      </c>
    </row>
    <row r="5546" customFormat="false" ht="12.75" hidden="false" customHeight="false" outlineLevel="0" collapsed="false">
      <c r="A5546" s="19" t="n">
        <v>43696.9583333333</v>
      </c>
      <c r="C5546" s="15" t="n">
        <v>0.5015</v>
      </c>
      <c r="D5546" s="15" t="n">
        <v>-1.2961</v>
      </c>
      <c r="E5546" s="21" t="n">
        <v>-1.31588040383084</v>
      </c>
    </row>
    <row r="5547" customFormat="false" ht="12.75" hidden="false" customHeight="false" outlineLevel="0" collapsed="false">
      <c r="A5547" s="19" t="n">
        <v>43697</v>
      </c>
      <c r="C5547" s="15" t="n">
        <v>-4.012</v>
      </c>
      <c r="D5547" s="15" t="n">
        <v>-1.6949</v>
      </c>
      <c r="E5547" s="21" t="n">
        <v>-1.62234352654455</v>
      </c>
    </row>
    <row r="5548" customFormat="false" ht="12.75" hidden="false" customHeight="false" outlineLevel="0" collapsed="false">
      <c r="A5548" s="19" t="n">
        <v>43697.0416666667</v>
      </c>
      <c r="C5548" s="15" t="n">
        <v>1.003</v>
      </c>
      <c r="D5548" s="15" t="n">
        <v>-1.2961</v>
      </c>
      <c r="E5548" s="21" t="n">
        <v>-1.83210568802243</v>
      </c>
    </row>
    <row r="5549" customFormat="false" ht="12.75" hidden="false" customHeight="false" outlineLevel="0" collapsed="false">
      <c r="A5549" s="19" t="n">
        <v>43697.0833333333</v>
      </c>
      <c r="C5549" s="15" t="n">
        <v>4.3129</v>
      </c>
      <c r="D5549" s="15" t="n">
        <v>0.2991</v>
      </c>
      <c r="E5549" s="21" t="n">
        <v>-1.62564196475418</v>
      </c>
    </row>
    <row r="5550" customFormat="false" ht="12.75" hidden="false" customHeight="false" outlineLevel="0" collapsed="false">
      <c r="A5550" s="19" t="n">
        <v>43697.125</v>
      </c>
      <c r="C5550" s="15" t="n">
        <v>1.5045</v>
      </c>
      <c r="D5550" s="15" t="n">
        <v>-0.6979</v>
      </c>
      <c r="E5550" s="21" t="n">
        <v>-1.14738141613419</v>
      </c>
    </row>
    <row r="5551" customFormat="false" ht="12.75" hidden="false" customHeight="false" outlineLevel="0" collapsed="false">
      <c r="A5551" s="19" t="n">
        <v>43697.1666666667</v>
      </c>
      <c r="C5551" s="15" t="n">
        <v>-5.2156</v>
      </c>
      <c r="D5551" s="15" t="n">
        <v>-0.797600000000001</v>
      </c>
      <c r="E5551" s="21" t="n">
        <v>-1.28404543200347</v>
      </c>
    </row>
    <row r="5552" customFormat="false" ht="12.75" hidden="false" customHeight="false" outlineLevel="0" collapsed="false">
      <c r="A5552" s="19" t="n">
        <v>43697.2083333333</v>
      </c>
      <c r="C5552" s="15" t="n">
        <v>2.5075</v>
      </c>
      <c r="D5552" s="15" t="n">
        <v>-0.997</v>
      </c>
      <c r="E5552" s="21" t="n">
        <v>-0.28919370683206</v>
      </c>
    </row>
    <row r="5553" customFormat="false" ht="12.75" hidden="false" customHeight="false" outlineLevel="0" collapsed="false">
      <c r="A5553" s="19" t="n">
        <v>43697.25</v>
      </c>
      <c r="C5553" s="15" t="n">
        <v>0.300899999999999</v>
      </c>
      <c r="D5553" s="15" t="n">
        <v>-0.4985</v>
      </c>
      <c r="E5553" s="21" t="n">
        <v>0.367604021497061</v>
      </c>
    </row>
    <row r="5554" customFormat="false" ht="12.75" hidden="false" customHeight="false" outlineLevel="0" collapsed="false">
      <c r="A5554" s="19" t="n">
        <v>43697.2916666667</v>
      </c>
      <c r="C5554" s="15" t="n">
        <v>0.6018</v>
      </c>
      <c r="D5554" s="15" t="n">
        <v>-1.3958</v>
      </c>
      <c r="E5554" s="21" t="n">
        <v>-0.50509269576163</v>
      </c>
    </row>
    <row r="5555" customFormat="false" ht="12.75" hidden="false" customHeight="false" outlineLevel="0" collapsed="false">
      <c r="A5555" s="19" t="n">
        <v>43697.3333333333</v>
      </c>
      <c r="C5555" s="15" t="n">
        <v>-0.6018</v>
      </c>
      <c r="D5555" s="15" t="n">
        <v>0.5982</v>
      </c>
      <c r="E5555" s="21" t="n">
        <v>-1.47200109521894</v>
      </c>
    </row>
    <row r="5556" customFormat="false" ht="12.75" hidden="false" customHeight="false" outlineLevel="0" collapsed="false">
      <c r="A5556" s="19" t="n">
        <v>43697.375</v>
      </c>
      <c r="C5556" s="15" t="n">
        <v>-0.5015</v>
      </c>
      <c r="D5556" s="15" t="n">
        <v>-2.2931</v>
      </c>
      <c r="E5556" s="21" t="n">
        <v>-2.72542016214166</v>
      </c>
    </row>
    <row r="5557" customFormat="false" ht="12.75" hidden="false" customHeight="false" outlineLevel="0" collapsed="false">
      <c r="A5557" s="19" t="n">
        <v>43697.4166666667</v>
      </c>
      <c r="C5557" s="15" t="n">
        <v>-0.702099999999999</v>
      </c>
      <c r="D5557" s="15" t="n">
        <v>-3.4895</v>
      </c>
      <c r="E5557" s="21" t="n">
        <v>-2.97187184468279</v>
      </c>
    </row>
    <row r="5558" customFormat="false" ht="12.75" hidden="false" customHeight="false" outlineLevel="0" collapsed="false">
      <c r="A5558" s="19" t="n">
        <v>43697.4583333333</v>
      </c>
      <c r="C5558" s="15" t="n">
        <v>-1.8054</v>
      </c>
      <c r="D5558" s="15" t="n">
        <v>-0.8973</v>
      </c>
      <c r="E5558" s="21" t="n">
        <v>-2.39233269620905</v>
      </c>
    </row>
    <row r="5559" customFormat="false" ht="12.75" hidden="false" customHeight="false" outlineLevel="0" collapsed="false">
      <c r="A5559" s="19" t="n">
        <v>43697.5</v>
      </c>
      <c r="C5559" s="15" t="n">
        <v>-1.4042</v>
      </c>
      <c r="D5559" s="15" t="n">
        <v>-0.6979</v>
      </c>
      <c r="E5559" s="21" t="n">
        <v>-1.81975958302271</v>
      </c>
    </row>
    <row r="5560" customFormat="false" ht="12.75" hidden="false" customHeight="false" outlineLevel="0" collapsed="false">
      <c r="A5560" s="19" t="n">
        <v>43697.5416666667</v>
      </c>
      <c r="C5560" s="15" t="n">
        <v>-0.902699999999999</v>
      </c>
      <c r="D5560" s="15" t="n">
        <v>-2.2931</v>
      </c>
      <c r="E5560" s="21" t="n">
        <v>-1.78352690386412</v>
      </c>
    </row>
    <row r="5561" customFormat="false" ht="12.75" hidden="false" customHeight="false" outlineLevel="0" collapsed="false">
      <c r="A5561" s="19" t="n">
        <v>43697.5833333333</v>
      </c>
      <c r="C5561" s="15" t="n">
        <v>-0.9027</v>
      </c>
      <c r="D5561" s="15" t="n">
        <v>-1.2961</v>
      </c>
      <c r="E5561" s="21" t="n">
        <v>-2.57481725010511</v>
      </c>
    </row>
    <row r="5562" customFormat="false" ht="12.75" hidden="false" customHeight="false" outlineLevel="0" collapsed="false">
      <c r="A5562" s="19" t="n">
        <v>43697.625</v>
      </c>
      <c r="C5562" s="15" t="n">
        <v>-2.006</v>
      </c>
      <c r="D5562" s="15" t="n">
        <v>-1.4955</v>
      </c>
      <c r="E5562" s="21" t="n">
        <v>-1.74183182377674</v>
      </c>
    </row>
    <row r="5563" customFormat="false" ht="12.75" hidden="false" customHeight="false" outlineLevel="0" collapsed="false">
      <c r="A5563" s="19" t="n">
        <v>43697.6666666667</v>
      </c>
      <c r="C5563" s="15" t="n">
        <v>0.200600000000001</v>
      </c>
      <c r="D5563" s="15" t="n">
        <v>-1.0967</v>
      </c>
      <c r="E5563" s="21" t="n">
        <v>-1.08331365921344</v>
      </c>
    </row>
    <row r="5564" customFormat="false" ht="12.75" hidden="false" customHeight="false" outlineLevel="0" collapsed="false">
      <c r="A5564" s="19" t="n">
        <v>43697.7083333333</v>
      </c>
      <c r="C5564" s="15" t="n">
        <v>0.4012</v>
      </c>
      <c r="D5564" s="15" t="n">
        <v>-2.4925</v>
      </c>
      <c r="E5564" s="21" t="n">
        <v>0.600356558420669</v>
      </c>
    </row>
    <row r="5565" customFormat="false" ht="12.75" hidden="false" customHeight="false" outlineLevel="0" collapsed="false">
      <c r="A5565" s="19" t="n">
        <v>43697.75</v>
      </c>
      <c r="C5565" s="15" t="n">
        <v>0.802400000000001</v>
      </c>
      <c r="D5565" s="15" t="n">
        <v>-0.0996999999999997</v>
      </c>
      <c r="E5565" s="21" t="n">
        <v>-0.290212748103748</v>
      </c>
    </row>
    <row r="5566" customFormat="false" ht="12.75" hidden="false" customHeight="false" outlineLevel="0" collapsed="false">
      <c r="A5566" s="19" t="n">
        <v>43697.7916666667</v>
      </c>
      <c r="C5566" s="15" t="n">
        <v>1.3039</v>
      </c>
      <c r="D5566" s="15" t="n">
        <v>-0.598199999999998</v>
      </c>
      <c r="E5566" s="21" t="n">
        <v>0.445245075782649</v>
      </c>
    </row>
    <row r="5567" customFormat="false" ht="12.75" hidden="false" customHeight="false" outlineLevel="0" collapsed="false">
      <c r="A5567" s="19" t="n">
        <v>43697.8333333333</v>
      </c>
      <c r="C5567" s="15" t="n">
        <v>1.1033</v>
      </c>
      <c r="D5567" s="15" t="n">
        <v>-0.8973</v>
      </c>
      <c r="E5567" s="21" t="n">
        <v>0.123945083861877</v>
      </c>
    </row>
    <row r="5568" customFormat="false" ht="12.75" hidden="false" customHeight="false" outlineLevel="0" collapsed="false">
      <c r="A5568" s="19" t="n">
        <v>43697.875</v>
      </c>
      <c r="C5568" s="15" t="n">
        <v>0</v>
      </c>
      <c r="D5568" s="15" t="n">
        <v>-0.0996999999999997</v>
      </c>
      <c r="E5568" s="21" t="n">
        <v>-1.29148512868357</v>
      </c>
    </row>
    <row r="5569" customFormat="false" ht="12.75" hidden="false" customHeight="false" outlineLevel="0" collapsed="false">
      <c r="A5569" s="19" t="n">
        <v>43697.9166666667</v>
      </c>
      <c r="C5569" s="15" t="n">
        <v>3.7111</v>
      </c>
      <c r="D5569" s="15" t="n">
        <v>-1.4955</v>
      </c>
      <c r="E5569" s="21" t="n">
        <v>-1.42315372225753</v>
      </c>
    </row>
    <row r="5570" customFormat="false" ht="12.75" hidden="false" customHeight="false" outlineLevel="0" collapsed="false">
      <c r="A5570" s="19" t="n">
        <v>43697.9583333333</v>
      </c>
      <c r="C5570" s="15" t="n">
        <v>-2.3069</v>
      </c>
      <c r="D5570" s="15" t="n">
        <v>-1.2961</v>
      </c>
      <c r="E5570" s="21" t="n">
        <v>-1.43362743292075</v>
      </c>
    </row>
    <row r="5571" customFormat="false" ht="12.75" hidden="false" customHeight="false" outlineLevel="0" collapsed="false">
      <c r="A5571" s="19" t="n">
        <v>43698</v>
      </c>
      <c r="C5571" s="15" t="n">
        <v>-0.6018</v>
      </c>
      <c r="D5571" s="15" t="n">
        <v>-1.8943</v>
      </c>
      <c r="E5571" s="21" t="n">
        <v>-1.48830975183282</v>
      </c>
    </row>
    <row r="5572" customFormat="false" ht="12.75" hidden="false" customHeight="false" outlineLevel="0" collapsed="false">
      <c r="A5572" s="19" t="n">
        <v>43698.0416666667</v>
      </c>
      <c r="C5572" s="15" t="n">
        <v>-1.5045</v>
      </c>
      <c r="D5572" s="15" t="n">
        <v>-1.1964</v>
      </c>
      <c r="E5572" s="21" t="n">
        <v>-1.04395082734851</v>
      </c>
    </row>
    <row r="5573" customFormat="false" ht="12.75" hidden="false" customHeight="false" outlineLevel="0" collapsed="false">
      <c r="A5573" s="19" t="n">
        <v>43698.0833333333</v>
      </c>
      <c r="C5573" s="15" t="n">
        <v>-1.8054</v>
      </c>
      <c r="D5573" s="15" t="n">
        <v>-2.0937</v>
      </c>
      <c r="E5573" s="21" t="n">
        <v>-1.40751361043437</v>
      </c>
    </row>
    <row r="5574" customFormat="false" ht="12.75" hidden="false" customHeight="false" outlineLevel="0" collapsed="false">
      <c r="A5574" s="19" t="n">
        <v>43698.125</v>
      </c>
      <c r="C5574" s="15" t="n">
        <v>-1.1033</v>
      </c>
      <c r="D5574" s="15" t="n">
        <v>-0.2991</v>
      </c>
      <c r="E5574" s="21" t="n">
        <v>-1.18924042701837</v>
      </c>
    </row>
    <row r="5575" customFormat="false" ht="12.75" hidden="false" customHeight="false" outlineLevel="0" collapsed="false">
      <c r="A5575" s="19" t="n">
        <v>43698.1666666667</v>
      </c>
      <c r="C5575" s="15" t="n">
        <v>-0.200600000000003</v>
      </c>
      <c r="D5575" s="15" t="n">
        <v>-0.797600000000001</v>
      </c>
      <c r="E5575" s="21" t="n">
        <v>-1.36963886488863</v>
      </c>
    </row>
    <row r="5576" customFormat="false" ht="12.75" hidden="false" customHeight="false" outlineLevel="0" collapsed="false">
      <c r="A5576" s="19" t="n">
        <v>43698.2083333333</v>
      </c>
      <c r="C5576" s="15" t="n">
        <v>0.100300000000001</v>
      </c>
      <c r="D5576" s="15" t="n">
        <v>-2.3928</v>
      </c>
      <c r="E5576" s="21" t="n">
        <v>-0.736940305794044</v>
      </c>
    </row>
    <row r="5577" customFormat="false" ht="12.75" hidden="false" customHeight="false" outlineLevel="0" collapsed="false">
      <c r="A5577" s="19" t="n">
        <v>43698.25</v>
      </c>
      <c r="C5577" s="15" t="n">
        <v>1.1033</v>
      </c>
      <c r="D5577" s="15" t="n">
        <v>0.199399999999999</v>
      </c>
      <c r="E5577" s="21" t="n">
        <v>0.120755492785948</v>
      </c>
    </row>
    <row r="5578" customFormat="false" ht="12.75" hidden="false" customHeight="false" outlineLevel="0" collapsed="false">
      <c r="A5578" s="19" t="n">
        <v>43698.2916666667</v>
      </c>
      <c r="C5578" s="15" t="n">
        <v>-1.7051</v>
      </c>
      <c r="D5578" s="15" t="n">
        <v>-2.3928</v>
      </c>
      <c r="E5578" s="21" t="n">
        <v>-0.169624349803649</v>
      </c>
    </row>
    <row r="5579" customFormat="false" ht="12.75" hidden="false" customHeight="false" outlineLevel="0" collapsed="false">
      <c r="A5579" s="19" t="n">
        <v>43698.3333333333</v>
      </c>
      <c r="C5579" s="15" t="n">
        <v>-2.3069</v>
      </c>
      <c r="D5579" s="15" t="n">
        <v>-3.5892</v>
      </c>
      <c r="E5579" s="21" t="n">
        <v>-1.2235086602953</v>
      </c>
    </row>
    <row r="5580" customFormat="false" ht="12.75" hidden="false" customHeight="false" outlineLevel="0" collapsed="false">
      <c r="A5580" s="19" t="n">
        <v>43698.375</v>
      </c>
      <c r="C5580" s="15" t="n">
        <v>-2.4072</v>
      </c>
      <c r="D5580" s="15" t="n">
        <v>0.299099999999999</v>
      </c>
      <c r="E5580" s="21" t="n">
        <v>-1.71502385687826</v>
      </c>
    </row>
    <row r="5581" customFormat="false" ht="12.75" hidden="false" customHeight="false" outlineLevel="0" collapsed="false">
      <c r="A5581" s="19" t="n">
        <v>43698.4166666667</v>
      </c>
      <c r="C5581" s="15" t="n">
        <v>-0.401199999999999</v>
      </c>
      <c r="D5581" s="15" t="n">
        <v>-1.7946</v>
      </c>
      <c r="E5581" s="21" t="n">
        <v>-2.6200363041801</v>
      </c>
    </row>
    <row r="5582" customFormat="false" ht="12.75" hidden="false" customHeight="false" outlineLevel="0" collapsed="false">
      <c r="A5582" s="19" t="n">
        <v>43698.4583333333</v>
      </c>
      <c r="C5582" s="15" t="n">
        <v>0.702100000000001</v>
      </c>
      <c r="D5582" s="15" t="n">
        <v>-5.1844</v>
      </c>
      <c r="E5582" s="21" t="n">
        <v>-3.61832358983892</v>
      </c>
    </row>
    <row r="5583" customFormat="false" ht="12.75" hidden="false" customHeight="false" outlineLevel="0" collapsed="false">
      <c r="A5583" s="19" t="n">
        <v>43698.5</v>
      </c>
      <c r="C5583" s="15" t="n">
        <v>-3.7111</v>
      </c>
      <c r="D5583" s="15" t="n">
        <v>-3.4895</v>
      </c>
      <c r="E5583" s="21" t="n">
        <v>-2.78034157162911</v>
      </c>
    </row>
    <row r="5584" customFormat="false" ht="12.75" hidden="false" customHeight="false" outlineLevel="0" collapsed="false">
      <c r="A5584" s="19" t="n">
        <v>43698.5416666667</v>
      </c>
      <c r="C5584" s="15" t="n">
        <v>-1.7051</v>
      </c>
      <c r="D5584" s="15" t="n">
        <v>-0.0996999999999997</v>
      </c>
      <c r="E5584" s="21" t="n">
        <v>-1.82032572691759</v>
      </c>
    </row>
    <row r="5585" customFormat="false" ht="12.75" hidden="false" customHeight="false" outlineLevel="0" collapsed="false">
      <c r="A5585" s="19" t="n">
        <v>43698.5833333333</v>
      </c>
      <c r="C5585" s="15" t="n">
        <v>-2.3069</v>
      </c>
      <c r="D5585" s="15" t="n">
        <v>-3.5892</v>
      </c>
      <c r="E5585" s="21" t="n">
        <v>-2.97592947851509</v>
      </c>
    </row>
    <row r="5586" customFormat="false" ht="12.75" hidden="false" customHeight="false" outlineLevel="0" collapsed="false">
      <c r="A5586" s="19" t="n">
        <v>43698.625</v>
      </c>
      <c r="C5586" s="15" t="n">
        <v>-3.8114</v>
      </c>
      <c r="D5586" s="15" t="n">
        <v>-0.4985</v>
      </c>
      <c r="E5586" s="21" t="n">
        <v>-1.83757053495646</v>
      </c>
    </row>
    <row r="5587" customFormat="false" ht="12.75" hidden="false" customHeight="false" outlineLevel="0" collapsed="false">
      <c r="A5587" s="19" t="n">
        <v>43698.6666666667</v>
      </c>
      <c r="C5587" s="15" t="n">
        <v>-2.5075</v>
      </c>
      <c r="D5587" s="15" t="n">
        <v>-2.991</v>
      </c>
      <c r="E5587" s="21" t="n">
        <v>-2.99647570460803</v>
      </c>
    </row>
    <row r="5588" customFormat="false" ht="12.75" hidden="false" customHeight="false" outlineLevel="0" collapsed="false">
      <c r="A5588" s="19" t="n">
        <v>43698.7083333333</v>
      </c>
      <c r="C5588" s="15" t="n">
        <v>-1.2036</v>
      </c>
      <c r="D5588" s="15" t="n">
        <v>-1.5952</v>
      </c>
      <c r="E5588" s="21" t="n">
        <v>-1.53425589413256</v>
      </c>
    </row>
    <row r="5589" customFormat="false" ht="12.75" hidden="false" customHeight="false" outlineLevel="0" collapsed="false">
      <c r="A5589" s="19" t="n">
        <v>43698.75</v>
      </c>
      <c r="C5589" s="15" t="n">
        <v>-0.300900000000001</v>
      </c>
      <c r="D5589" s="15" t="n">
        <v>-0.4985</v>
      </c>
      <c r="E5589" s="21" t="n">
        <v>-1.72361454052079</v>
      </c>
    </row>
    <row r="5590" customFormat="false" ht="12.75" hidden="false" customHeight="false" outlineLevel="0" collapsed="false">
      <c r="A5590" s="19" t="n">
        <v>43698.7916666667</v>
      </c>
      <c r="C5590" s="15" t="n">
        <v>0</v>
      </c>
      <c r="D5590" s="15" t="n">
        <v>-1.0967</v>
      </c>
      <c r="E5590" s="21" t="n">
        <v>-1.32389394876355</v>
      </c>
    </row>
    <row r="5591" customFormat="false" ht="12.75" hidden="false" customHeight="false" outlineLevel="0" collapsed="false">
      <c r="A5591" s="19" t="n">
        <v>43698.8333333333</v>
      </c>
      <c r="C5591" s="15" t="n">
        <v>1.003</v>
      </c>
      <c r="D5591" s="15" t="n">
        <v>-1.4955</v>
      </c>
      <c r="E5591" s="21" t="n">
        <v>-1.20114039099568</v>
      </c>
    </row>
    <row r="5592" customFormat="false" ht="12.75" hidden="false" customHeight="false" outlineLevel="0" collapsed="false">
      <c r="A5592" s="19" t="n">
        <v>43698.875</v>
      </c>
      <c r="C5592" s="15" t="n">
        <v>0.200600000000001</v>
      </c>
      <c r="D5592" s="15" t="n">
        <v>-0.797600000000001</v>
      </c>
      <c r="E5592" s="21" t="n">
        <v>-1.03391632892633</v>
      </c>
    </row>
    <row r="5593" customFormat="false" ht="12.75" hidden="false" customHeight="false" outlineLevel="0" collapsed="false">
      <c r="A5593" s="19" t="n">
        <v>43698.9166666667</v>
      </c>
      <c r="C5593" s="15" t="n">
        <v>-0.5015</v>
      </c>
      <c r="D5593" s="15" t="n">
        <v>-1.8943</v>
      </c>
      <c r="E5593" s="21" t="n">
        <v>-2.51766147259919</v>
      </c>
    </row>
    <row r="5594" customFormat="false" ht="12.75" hidden="false" customHeight="false" outlineLevel="0" collapsed="false">
      <c r="A5594" s="19" t="n">
        <v>43698.9583333333</v>
      </c>
      <c r="C5594" s="15" t="n">
        <v>-0.300900000000001</v>
      </c>
      <c r="D5594" s="15" t="n">
        <v>-1.8943</v>
      </c>
      <c r="E5594" s="21" t="n">
        <v>-2.5489617868143</v>
      </c>
    </row>
    <row r="5595" customFormat="false" ht="12.75" hidden="false" customHeight="false" outlineLevel="0" collapsed="false">
      <c r="A5595" s="19" t="n">
        <v>43699</v>
      </c>
      <c r="C5595" s="15" t="n">
        <v>0.702099999999999</v>
      </c>
      <c r="D5595" s="15" t="n">
        <v>-1.5952</v>
      </c>
      <c r="E5595" s="21" t="n">
        <v>-1.45736180267838</v>
      </c>
    </row>
    <row r="5596" customFormat="false" ht="12.75" hidden="false" customHeight="false" outlineLevel="0" collapsed="false">
      <c r="A5596" s="19" t="n">
        <v>43699.0416666667</v>
      </c>
      <c r="C5596" s="15" t="n">
        <v>-1.003</v>
      </c>
      <c r="D5596" s="15" t="n">
        <v>-1.6949</v>
      </c>
      <c r="E5596" s="21" t="n">
        <v>-1.83881592874666</v>
      </c>
    </row>
    <row r="5597" customFormat="false" ht="12.75" hidden="false" customHeight="false" outlineLevel="0" collapsed="false">
      <c r="A5597" s="19" t="n">
        <v>43699.0833333333</v>
      </c>
      <c r="C5597" s="15" t="n">
        <v>-0.9027</v>
      </c>
      <c r="D5597" s="15" t="n">
        <v>-1.3958</v>
      </c>
      <c r="E5597" s="21" t="n">
        <v>-1.71959656305728</v>
      </c>
    </row>
    <row r="5598" customFormat="false" ht="12.75" hidden="false" customHeight="false" outlineLevel="0" collapsed="false">
      <c r="A5598" s="19" t="n">
        <v>43699.125</v>
      </c>
      <c r="C5598" s="15" t="n">
        <v>2.006</v>
      </c>
      <c r="D5598" s="15" t="n">
        <v>-0.299099999999999</v>
      </c>
      <c r="E5598" s="21" t="n">
        <v>-2.46055188350115</v>
      </c>
    </row>
    <row r="5599" customFormat="false" ht="12.75" hidden="false" customHeight="false" outlineLevel="0" collapsed="false">
      <c r="A5599" s="19" t="n">
        <v>43699.1666666667</v>
      </c>
      <c r="C5599" s="15" t="n">
        <v>-3.3099</v>
      </c>
      <c r="D5599" s="15" t="n">
        <v>-2.991</v>
      </c>
      <c r="E5599" s="21" t="n">
        <v>-2.11379989959404</v>
      </c>
    </row>
    <row r="5600" customFormat="false" ht="12.75" hidden="false" customHeight="false" outlineLevel="0" collapsed="false">
      <c r="A5600" s="19" t="n">
        <v>43699.2083333333</v>
      </c>
      <c r="C5600" s="15" t="n">
        <v>2.4072</v>
      </c>
      <c r="D5600" s="15" t="n">
        <v>-0.3988</v>
      </c>
      <c r="E5600" s="21" t="n">
        <v>-1.61743316751351</v>
      </c>
    </row>
    <row r="5601" customFormat="false" ht="12.75" hidden="false" customHeight="false" outlineLevel="0" collapsed="false">
      <c r="A5601" s="19" t="n">
        <v>43699.25</v>
      </c>
      <c r="C5601" s="15" t="n">
        <v>0.1003</v>
      </c>
      <c r="D5601" s="15" t="n">
        <v>-0.797600000000001</v>
      </c>
      <c r="E5601" s="21" t="n">
        <v>-1.08831959599933</v>
      </c>
    </row>
    <row r="5602" customFormat="false" ht="12.75" hidden="false" customHeight="false" outlineLevel="0" collapsed="false">
      <c r="A5602" s="19" t="n">
        <v>43699.2916666667</v>
      </c>
      <c r="C5602" s="15" t="n">
        <v>-0.4012</v>
      </c>
      <c r="D5602" s="15" t="n">
        <v>-2.4925</v>
      </c>
      <c r="E5602" s="21" t="n">
        <v>-1.91034610218613</v>
      </c>
    </row>
    <row r="5603" customFormat="false" ht="12.75" hidden="false" customHeight="false" outlineLevel="0" collapsed="false">
      <c r="A5603" s="19" t="n">
        <v>43699.3333333333</v>
      </c>
      <c r="C5603" s="15" t="n">
        <v>0.6018</v>
      </c>
      <c r="D5603" s="15" t="n">
        <v>0.8973</v>
      </c>
      <c r="E5603" s="21" t="n">
        <v>-1.50143189829711</v>
      </c>
    </row>
    <row r="5604" customFormat="false" ht="12.75" hidden="false" customHeight="false" outlineLevel="0" collapsed="false">
      <c r="A5604" s="19" t="n">
        <v>43699.375</v>
      </c>
      <c r="C5604" s="15" t="n">
        <v>0.1003</v>
      </c>
      <c r="D5604" s="15" t="n">
        <v>-1.8943</v>
      </c>
      <c r="E5604" s="21" t="n">
        <v>-2.12130313132968</v>
      </c>
    </row>
    <row r="5605" customFormat="false" ht="12.75" hidden="false" customHeight="false" outlineLevel="0" collapsed="false">
      <c r="A5605" s="19" t="n">
        <v>43699.4166666667</v>
      </c>
      <c r="C5605" s="15" t="n">
        <v>-0.401199999999999</v>
      </c>
      <c r="D5605" s="15" t="n">
        <v>-1.8943</v>
      </c>
      <c r="E5605" s="21" t="n">
        <v>-1.67683040664383</v>
      </c>
    </row>
    <row r="5606" customFormat="false" ht="12.75" hidden="false" customHeight="false" outlineLevel="0" collapsed="false">
      <c r="A5606" s="19" t="n">
        <v>43699.4583333333</v>
      </c>
      <c r="C5606" s="15" t="n">
        <v>0</v>
      </c>
      <c r="D5606" s="15" t="n">
        <v>-0.1994</v>
      </c>
      <c r="E5606" s="21" t="n">
        <v>-2.03376463016526</v>
      </c>
    </row>
    <row r="5607" customFormat="false" ht="12.75" hidden="false" customHeight="false" outlineLevel="0" collapsed="false">
      <c r="A5607" s="19" t="n">
        <v>43699.5</v>
      </c>
      <c r="C5607" s="15" t="n">
        <v>-3.009</v>
      </c>
      <c r="D5607" s="15" t="n">
        <v>1.2961</v>
      </c>
      <c r="E5607" s="21" t="n">
        <v>-1.45419993246209</v>
      </c>
    </row>
    <row r="5608" customFormat="false" ht="12.75" hidden="false" customHeight="false" outlineLevel="0" collapsed="false">
      <c r="A5608" s="19" t="n">
        <v>43699.5416666667</v>
      </c>
      <c r="C5608" s="15" t="n">
        <v>0.2006</v>
      </c>
      <c r="D5608" s="15" t="n">
        <v>0.299100000000001</v>
      </c>
      <c r="E5608" s="21" t="n">
        <v>-1.19207243525655</v>
      </c>
    </row>
    <row r="5609" customFormat="false" ht="12.75" hidden="false" customHeight="false" outlineLevel="0" collapsed="false">
      <c r="A5609" s="19" t="n">
        <v>43699.5833333333</v>
      </c>
      <c r="C5609" s="15" t="n">
        <v>-1.1033</v>
      </c>
      <c r="D5609" s="15" t="n">
        <v>0.897299999999999</v>
      </c>
      <c r="E5609" s="21" t="n">
        <v>-1.66487602158422</v>
      </c>
    </row>
    <row r="5610" customFormat="false" ht="12.75" hidden="false" customHeight="false" outlineLevel="0" collapsed="false">
      <c r="A5610" s="19" t="n">
        <v>43699.625</v>
      </c>
      <c r="C5610" s="15" t="n">
        <v>-0.5015</v>
      </c>
      <c r="D5610" s="15" t="n">
        <v>-1.8943</v>
      </c>
      <c r="E5610" s="21" t="n">
        <v>-1.75704909514773</v>
      </c>
    </row>
    <row r="5611" customFormat="false" ht="12.75" hidden="false" customHeight="false" outlineLevel="0" collapsed="false">
      <c r="A5611" s="19" t="n">
        <v>43699.6666666667</v>
      </c>
      <c r="C5611" s="15" t="n">
        <v>-2.006</v>
      </c>
      <c r="D5611" s="15" t="n">
        <v>-0.8973</v>
      </c>
      <c r="E5611" s="21" t="n">
        <v>-1.90584748971557</v>
      </c>
    </row>
    <row r="5612" customFormat="false" ht="12.75" hidden="false" customHeight="false" outlineLevel="0" collapsed="false">
      <c r="A5612" s="19" t="n">
        <v>43699.7083333333</v>
      </c>
      <c r="C5612" s="15" t="n">
        <v>-0.702099999999999</v>
      </c>
      <c r="D5612" s="15" t="n">
        <v>-1.0967</v>
      </c>
      <c r="E5612" s="21" t="n">
        <v>-1.9199625123263</v>
      </c>
    </row>
    <row r="5613" customFormat="false" ht="12.75" hidden="false" customHeight="false" outlineLevel="0" collapsed="false">
      <c r="A5613" s="19" t="n">
        <v>43699.75</v>
      </c>
      <c r="C5613" s="15" t="n">
        <v>-1.6048</v>
      </c>
      <c r="D5613" s="15" t="n">
        <v>-0.5982</v>
      </c>
      <c r="E5613" s="21" t="n">
        <v>-1.54988687135771</v>
      </c>
    </row>
    <row r="5614" customFormat="false" ht="12.75" hidden="false" customHeight="false" outlineLevel="0" collapsed="false">
      <c r="A5614" s="19" t="n">
        <v>43699.7916666667</v>
      </c>
      <c r="C5614" s="15" t="n">
        <v>0.200599999999999</v>
      </c>
      <c r="D5614" s="15" t="n">
        <v>-1.3958</v>
      </c>
      <c r="E5614" s="21" t="n">
        <v>-1.07671747410728</v>
      </c>
    </row>
    <row r="5615" customFormat="false" ht="12.75" hidden="false" customHeight="false" outlineLevel="0" collapsed="false">
      <c r="A5615" s="19" t="n">
        <v>43699.8333333333</v>
      </c>
      <c r="C5615" s="15" t="n">
        <v>-0.6018</v>
      </c>
      <c r="D5615" s="15" t="n">
        <v>-1.994</v>
      </c>
      <c r="E5615" s="21" t="n">
        <v>-1.91170466481796</v>
      </c>
    </row>
    <row r="5616" customFormat="false" ht="12.75" hidden="false" customHeight="false" outlineLevel="0" collapsed="false">
      <c r="A5616" s="19" t="n">
        <v>43699.875</v>
      </c>
      <c r="C5616" s="15" t="n">
        <v>0.9027</v>
      </c>
      <c r="D5616" s="15" t="n">
        <v>-2.7916</v>
      </c>
      <c r="E5616" s="21" t="n">
        <v>-1.77076505361004</v>
      </c>
    </row>
    <row r="5617" customFormat="false" ht="12.75" hidden="false" customHeight="false" outlineLevel="0" collapsed="false">
      <c r="A5617" s="19" t="n">
        <v>43699.9166666667</v>
      </c>
      <c r="C5617" s="15" t="n">
        <v>0.7021</v>
      </c>
      <c r="D5617" s="15" t="n">
        <v>-0.0996999999999997</v>
      </c>
      <c r="E5617" s="21" t="n">
        <v>-1.81434618152626</v>
      </c>
    </row>
    <row r="5618" customFormat="false" ht="12.75" hidden="false" customHeight="false" outlineLevel="0" collapsed="false">
      <c r="A5618" s="19" t="n">
        <v>43699.9583333333</v>
      </c>
      <c r="C5618" s="15" t="n">
        <v>-2.3069</v>
      </c>
      <c r="D5618" s="15" t="n">
        <v>-0.0997000000000014</v>
      </c>
      <c r="E5618" s="21" t="n">
        <v>-1.86198174837028</v>
      </c>
    </row>
    <row r="5619" customFormat="false" ht="12.75" hidden="false" customHeight="false" outlineLevel="0" collapsed="false">
      <c r="A5619" s="19" t="n">
        <v>43700</v>
      </c>
      <c r="C5619" s="15" t="n">
        <v>0.1003</v>
      </c>
      <c r="D5619" s="15" t="n">
        <v>-0.3988</v>
      </c>
      <c r="E5619" s="21" t="n">
        <v>-1.95335785931886</v>
      </c>
    </row>
    <row r="5620" customFormat="false" ht="12.75" hidden="false" customHeight="false" outlineLevel="0" collapsed="false">
      <c r="A5620" s="19" t="n">
        <v>43700.0416666667</v>
      </c>
      <c r="C5620" s="15" t="n">
        <v>0.5015</v>
      </c>
      <c r="D5620" s="15" t="n">
        <v>-1.994</v>
      </c>
      <c r="E5620" s="21" t="n">
        <v>-2.41891556486827</v>
      </c>
    </row>
    <row r="5621" customFormat="false" ht="12.75" hidden="false" customHeight="false" outlineLevel="0" collapsed="false">
      <c r="A5621" s="19" t="n">
        <v>43700.0833333333</v>
      </c>
      <c r="C5621" s="15" t="n">
        <v>-3.9117</v>
      </c>
      <c r="D5621" s="15" t="n">
        <v>-2.1934</v>
      </c>
      <c r="E5621" s="21" t="n">
        <v>-2.02466951616445</v>
      </c>
    </row>
    <row r="5622" customFormat="false" ht="12.75" hidden="false" customHeight="false" outlineLevel="0" collapsed="false">
      <c r="A5622" s="19" t="n">
        <v>43700.125</v>
      </c>
      <c r="C5622" s="15" t="n">
        <v>-2.7081</v>
      </c>
      <c r="D5622" s="15" t="n">
        <v>-1.994</v>
      </c>
      <c r="E5622" s="21" t="n">
        <v>-2.60061260877826</v>
      </c>
    </row>
    <row r="5623" customFormat="false" ht="12.75" hidden="false" customHeight="false" outlineLevel="0" collapsed="false">
      <c r="A5623" s="19" t="n">
        <v>43700.1666666667</v>
      </c>
      <c r="C5623" s="15" t="n">
        <v>1.1033</v>
      </c>
      <c r="D5623" s="15" t="n">
        <v>-0.8973</v>
      </c>
      <c r="E5623" s="21" t="n">
        <v>-2.30293344670599</v>
      </c>
    </row>
    <row r="5624" customFormat="false" ht="12.75" hidden="false" customHeight="false" outlineLevel="0" collapsed="false">
      <c r="A5624" s="19" t="n">
        <v>43700.2083333333</v>
      </c>
      <c r="C5624" s="15" t="n">
        <v>-2.1063</v>
      </c>
      <c r="D5624" s="15" t="n">
        <v>-2.1934</v>
      </c>
      <c r="E5624" s="21" t="n">
        <v>-1.68874443330745</v>
      </c>
    </row>
    <row r="5625" customFormat="false" ht="12.75" hidden="false" customHeight="false" outlineLevel="0" collapsed="false">
      <c r="A5625" s="19" t="n">
        <v>43700.25</v>
      </c>
      <c r="C5625" s="15" t="n">
        <v>-1.3039</v>
      </c>
      <c r="D5625" s="15" t="n">
        <v>0</v>
      </c>
      <c r="E5625" s="21" t="n">
        <v>-0.969338420653035</v>
      </c>
    </row>
    <row r="5626" customFormat="false" ht="12.75" hidden="false" customHeight="false" outlineLevel="0" collapsed="false">
      <c r="A5626" s="19" t="n">
        <v>43700.2916666667</v>
      </c>
      <c r="C5626" s="15" t="n">
        <v>0.601800000000001</v>
      </c>
      <c r="D5626" s="15" t="n">
        <v>-1.2961</v>
      </c>
      <c r="E5626" s="21" t="n">
        <v>-1.54631930728843</v>
      </c>
    </row>
    <row r="5627" customFormat="false" ht="12.75" hidden="false" customHeight="false" outlineLevel="0" collapsed="false">
      <c r="A5627" s="19" t="n">
        <v>43700.3333333333</v>
      </c>
      <c r="C5627" s="15" t="n">
        <v>-0.802400000000001</v>
      </c>
      <c r="D5627" s="15" t="n">
        <v>-1.2961</v>
      </c>
      <c r="E5627" s="21" t="n">
        <v>-1.75856010789943</v>
      </c>
    </row>
    <row r="5628" customFormat="false" ht="12.75" hidden="false" customHeight="false" outlineLevel="0" collapsed="false">
      <c r="A5628" s="19" t="n">
        <v>43700.375</v>
      </c>
      <c r="C5628" s="15" t="n">
        <v>1.1033</v>
      </c>
      <c r="D5628" s="15" t="n">
        <v>-0.0996999999999997</v>
      </c>
      <c r="E5628" s="21" t="n">
        <v>-2.2195507285676</v>
      </c>
    </row>
    <row r="5629" customFormat="false" ht="12.75" hidden="false" customHeight="false" outlineLevel="0" collapsed="false">
      <c r="A5629" s="19" t="n">
        <v>43700.4166666667</v>
      </c>
      <c r="C5629" s="15" t="n">
        <v>-0.5015</v>
      </c>
      <c r="D5629" s="15" t="n">
        <v>-2.5922</v>
      </c>
      <c r="E5629" s="21" t="n">
        <v>-2.06283647427033</v>
      </c>
    </row>
    <row r="5630" customFormat="false" ht="12.75" hidden="false" customHeight="false" outlineLevel="0" collapsed="false">
      <c r="A5630" s="19" t="n">
        <v>43700.4583333333</v>
      </c>
      <c r="C5630" s="15" t="n">
        <v>1.4042</v>
      </c>
      <c r="D5630" s="15" t="n">
        <v>-3.5892</v>
      </c>
      <c r="E5630" s="21" t="n">
        <v>-2.26262776027451</v>
      </c>
    </row>
    <row r="5631" customFormat="false" ht="12.75" hidden="false" customHeight="false" outlineLevel="0" collapsed="false">
      <c r="A5631" s="19" t="n">
        <v>43700.5</v>
      </c>
      <c r="C5631" s="15" t="n">
        <v>0.300899999999999</v>
      </c>
      <c r="D5631" s="15" t="n">
        <v>-3.0907</v>
      </c>
      <c r="E5631" s="21" t="n">
        <v>-2.69672375450981</v>
      </c>
    </row>
    <row r="5632" customFormat="false" ht="12.75" hidden="false" customHeight="false" outlineLevel="0" collapsed="false">
      <c r="A5632" s="19" t="n">
        <v>43700.5416666667</v>
      </c>
      <c r="C5632" s="15" t="n">
        <v>0.200599999999999</v>
      </c>
      <c r="D5632" s="15" t="n">
        <v>-3.3898</v>
      </c>
      <c r="E5632" s="21" t="n">
        <v>-3.42457175817647</v>
      </c>
    </row>
    <row r="5633" customFormat="false" ht="12.75" hidden="false" customHeight="false" outlineLevel="0" collapsed="false">
      <c r="A5633" s="19" t="n">
        <v>43700.5833333333</v>
      </c>
      <c r="C5633" s="15" t="n">
        <v>-0.802400000000001</v>
      </c>
      <c r="D5633" s="15" t="n">
        <v>-2.4925</v>
      </c>
      <c r="E5633" s="21" t="n">
        <v>-1.8085954782353</v>
      </c>
    </row>
    <row r="5634" customFormat="false" ht="12.75" hidden="false" customHeight="false" outlineLevel="0" collapsed="false">
      <c r="A5634" s="19" t="n">
        <v>43700.625</v>
      </c>
      <c r="C5634" s="15" t="n">
        <v>-0.9027</v>
      </c>
      <c r="D5634" s="15" t="n">
        <v>-3.5892</v>
      </c>
      <c r="E5634" s="21" t="n">
        <v>-2.51217110552083</v>
      </c>
    </row>
    <row r="5635" customFormat="false" ht="12.75" hidden="false" customHeight="false" outlineLevel="0" collapsed="false">
      <c r="A5635" s="19" t="n">
        <v>43700.6666666667</v>
      </c>
      <c r="C5635" s="15" t="n">
        <v>-2.1063</v>
      </c>
      <c r="D5635" s="15" t="n">
        <v>-3.4895</v>
      </c>
      <c r="E5635" s="21" t="n">
        <v>-2.82902839291667</v>
      </c>
    </row>
    <row r="5636" customFormat="false" ht="12.75" hidden="false" customHeight="false" outlineLevel="0" collapsed="false">
      <c r="A5636" s="19" t="n">
        <v>43700.7083333333</v>
      </c>
      <c r="C5636" s="15" t="n">
        <v>-2.9087</v>
      </c>
      <c r="D5636" s="15" t="n">
        <v>-1.4955</v>
      </c>
      <c r="E5636" s="21" t="n">
        <v>-3.18946920372549</v>
      </c>
    </row>
    <row r="5637" customFormat="false" ht="12.75" hidden="false" customHeight="false" outlineLevel="0" collapsed="false">
      <c r="A5637" s="19" t="n">
        <v>43700.75</v>
      </c>
      <c r="C5637" s="15" t="n">
        <v>-1.8054</v>
      </c>
      <c r="D5637" s="15" t="n">
        <v>0.997</v>
      </c>
      <c r="E5637" s="21" t="n">
        <v>-2.50554068705883</v>
      </c>
    </row>
    <row r="5638" customFormat="false" ht="12.75" hidden="false" customHeight="false" outlineLevel="0" collapsed="false">
      <c r="A5638" s="19" t="n">
        <v>43700.7916666667</v>
      </c>
      <c r="C5638" s="15" t="n">
        <v>-5.6168</v>
      </c>
      <c r="D5638" s="15" t="n">
        <v>-1.6949</v>
      </c>
      <c r="E5638" s="21" t="n">
        <v>-2.26491149117647</v>
      </c>
    </row>
    <row r="5639" customFormat="false" ht="12.75" hidden="false" customHeight="false" outlineLevel="0" collapsed="false">
      <c r="A5639" s="19" t="n">
        <v>43700.8333333333</v>
      </c>
      <c r="C5639" s="15" t="n">
        <v>-4.012</v>
      </c>
      <c r="D5639" s="15" t="n">
        <v>-2.0937</v>
      </c>
      <c r="E5639" s="21" t="n">
        <v>-2.0726279545151</v>
      </c>
    </row>
    <row r="5640" customFormat="false" ht="12.75" hidden="false" customHeight="false" outlineLevel="0" collapsed="false">
      <c r="A5640" s="19" t="n">
        <v>43700.875</v>
      </c>
      <c r="C5640" s="15" t="n">
        <v>-0.200599999999999</v>
      </c>
      <c r="D5640" s="15" t="n">
        <v>-2.7916</v>
      </c>
      <c r="E5640" s="21" t="n">
        <v>-2.3940751132637</v>
      </c>
    </row>
    <row r="5641" customFormat="false" ht="12.75" hidden="false" customHeight="false" outlineLevel="0" collapsed="false">
      <c r="A5641" s="19" t="n">
        <v>43700.9166666667</v>
      </c>
      <c r="C5641" s="15" t="n">
        <v>-1.8054</v>
      </c>
      <c r="D5641" s="15" t="n">
        <v>-1.4955</v>
      </c>
      <c r="E5641" s="21" t="n">
        <v>-2.42224247861439</v>
      </c>
    </row>
    <row r="5642" customFormat="false" ht="12.75" hidden="false" customHeight="false" outlineLevel="0" collapsed="false">
      <c r="A5642" s="19" t="n">
        <v>43700.9583333333</v>
      </c>
      <c r="C5642" s="15" t="n">
        <v>-2.7081</v>
      </c>
      <c r="D5642" s="15" t="n">
        <v>-2.0937</v>
      </c>
      <c r="E5642" s="21" t="n">
        <v>-2.54801988081714</v>
      </c>
    </row>
    <row r="5643" customFormat="false" ht="12.75" hidden="false" customHeight="false" outlineLevel="0" collapsed="false">
      <c r="A5643" s="19" t="n">
        <v>43701</v>
      </c>
      <c r="C5643" s="15" t="n">
        <v>-3.8114</v>
      </c>
      <c r="D5643" s="15" t="n">
        <v>-2.5922</v>
      </c>
      <c r="E5643" s="21" t="n">
        <v>-3.25484048832574</v>
      </c>
    </row>
    <row r="5644" customFormat="false" ht="12.75" hidden="false" customHeight="false" outlineLevel="0" collapsed="false">
      <c r="A5644" s="19" t="n">
        <v>43701.0416666667</v>
      </c>
      <c r="C5644" s="15" t="n">
        <v>-2.7081</v>
      </c>
      <c r="D5644" s="15" t="n">
        <v>-4.0877</v>
      </c>
      <c r="E5644" s="21" t="n">
        <v>-3.86612446487513</v>
      </c>
    </row>
    <row r="5645" customFormat="false" ht="12.75" hidden="false" customHeight="false" outlineLevel="0" collapsed="false">
      <c r="A5645" s="19" t="n">
        <v>43701.0833333333</v>
      </c>
      <c r="C5645" s="15" t="n">
        <v>-3.1093</v>
      </c>
      <c r="D5645" s="15" t="n">
        <v>-4.2871</v>
      </c>
      <c r="E5645" s="21" t="n">
        <v>-4.2353880480337</v>
      </c>
    </row>
    <row r="5646" customFormat="false" ht="12.75" hidden="false" customHeight="false" outlineLevel="0" collapsed="false">
      <c r="A5646" s="19" t="n">
        <v>43701.125</v>
      </c>
      <c r="C5646" s="15" t="n">
        <v>-4.4132</v>
      </c>
      <c r="D5646" s="15" t="n">
        <v>-3.3898</v>
      </c>
      <c r="E5646" s="21" t="n">
        <v>-3.6895404550807</v>
      </c>
    </row>
    <row r="5647" customFormat="false" ht="12.75" hidden="false" customHeight="false" outlineLevel="0" collapsed="false">
      <c r="A5647" s="19" t="n">
        <v>43701.1666666667</v>
      </c>
      <c r="C5647" s="15" t="n">
        <v>-3.6108</v>
      </c>
      <c r="D5647" s="15" t="n">
        <v>-2.8913</v>
      </c>
      <c r="E5647" s="21" t="n">
        <v>-4.60233494849206</v>
      </c>
    </row>
    <row r="5648" customFormat="false" ht="12.75" hidden="false" customHeight="false" outlineLevel="0" collapsed="false">
      <c r="A5648" s="19" t="n">
        <v>43701.2083333333</v>
      </c>
      <c r="C5648" s="15" t="n">
        <v>-2.2066</v>
      </c>
      <c r="D5648" s="15" t="n">
        <v>-2.991</v>
      </c>
      <c r="E5648" s="21" t="n">
        <v>-4.8463427360461</v>
      </c>
    </row>
    <row r="5649" customFormat="false" ht="12.75" hidden="false" customHeight="false" outlineLevel="0" collapsed="false">
      <c r="A5649" s="19" t="n">
        <v>43701.25</v>
      </c>
      <c r="C5649" s="15" t="n">
        <v>0.300900000000001</v>
      </c>
      <c r="D5649" s="15" t="n">
        <v>-2.6919</v>
      </c>
      <c r="E5649" s="21" t="n">
        <v>-5.08730641832697</v>
      </c>
    </row>
    <row r="5650" customFormat="false" ht="12.75" hidden="false" customHeight="false" outlineLevel="0" collapsed="false">
      <c r="A5650" s="19" t="n">
        <v>43701.2916666667</v>
      </c>
      <c r="C5650" s="15" t="n">
        <v>-3.9117</v>
      </c>
      <c r="D5650" s="15" t="n">
        <v>-4.3868</v>
      </c>
      <c r="E5650" s="21" t="n">
        <v>-6.80714313681334</v>
      </c>
    </row>
    <row r="5651" customFormat="false" ht="12.75" hidden="false" customHeight="false" outlineLevel="0" collapsed="false">
      <c r="A5651" s="19" t="n">
        <v>43701.3333333333</v>
      </c>
      <c r="C5651" s="15" t="n">
        <v>-7.5225</v>
      </c>
      <c r="D5651" s="15" t="n">
        <v>-6.3808</v>
      </c>
      <c r="E5651" s="21" t="n">
        <v>-9.21737944093369</v>
      </c>
    </row>
    <row r="5652" customFormat="false" ht="12.75" hidden="false" customHeight="false" outlineLevel="0" collapsed="false">
      <c r="A5652" s="19" t="n">
        <v>43701.375</v>
      </c>
      <c r="C5652" s="15" t="n">
        <v>-6.6198</v>
      </c>
      <c r="D5652" s="15" t="n">
        <v>-7.1784</v>
      </c>
      <c r="E5652" s="21" t="n">
        <v>-10.307075378098</v>
      </c>
    </row>
    <row r="5653" customFormat="false" ht="12.75" hidden="false" customHeight="false" outlineLevel="0" collapsed="false">
      <c r="A5653" s="19" t="n">
        <v>43701.4166666667</v>
      </c>
      <c r="C5653" s="15" t="n">
        <v>-2.9087</v>
      </c>
      <c r="D5653" s="15" t="n">
        <v>-8.3748</v>
      </c>
      <c r="E5653" s="21" t="n">
        <v>-11.2170671819608</v>
      </c>
    </row>
    <row r="5654" customFormat="false" ht="12.75" hidden="false" customHeight="false" outlineLevel="0" collapsed="false">
      <c r="A5654" s="19" t="n">
        <v>43701.4583333333</v>
      </c>
      <c r="C5654" s="15" t="n">
        <v>-4.1123</v>
      </c>
      <c r="D5654" s="15" t="n">
        <v>-7.1784</v>
      </c>
      <c r="E5654" s="21" t="n">
        <v>-10.0338697110417</v>
      </c>
    </row>
    <row r="5655" customFormat="false" ht="12.75" hidden="false" customHeight="false" outlineLevel="0" collapsed="false">
      <c r="A5655" s="19" t="n">
        <v>43701.5</v>
      </c>
      <c r="C5655" s="15" t="n">
        <v>-5.2156</v>
      </c>
      <c r="D5655" s="15" t="n">
        <v>1.1964</v>
      </c>
      <c r="E5655" s="21" t="n">
        <v>-6.37406146436753</v>
      </c>
    </row>
    <row r="5656" customFormat="false" ht="12.75" hidden="false" customHeight="false" outlineLevel="0" collapsed="false">
      <c r="A5656" s="19" t="n">
        <v>43701.5416666667</v>
      </c>
      <c r="C5656" s="15" t="n">
        <v>-1.5045</v>
      </c>
      <c r="D5656" s="15" t="n">
        <v>-6.2811</v>
      </c>
      <c r="E5656" s="21" t="n">
        <v>-5.21107628270047</v>
      </c>
    </row>
    <row r="5657" customFormat="false" ht="12.75" hidden="false" customHeight="false" outlineLevel="0" collapsed="false">
      <c r="A5657" s="19" t="n">
        <v>43701.5833333333</v>
      </c>
      <c r="C5657" s="15" t="n">
        <v>0</v>
      </c>
      <c r="D5657" s="15" t="n">
        <v>-4.4865</v>
      </c>
      <c r="E5657" s="21" t="n">
        <v>-4.77498655980233</v>
      </c>
    </row>
    <row r="5658" customFormat="false" ht="12.75" hidden="false" customHeight="false" outlineLevel="0" collapsed="false">
      <c r="A5658" s="19" t="n">
        <v>43701.625</v>
      </c>
      <c r="C5658" s="15" t="n">
        <v>-3.1093</v>
      </c>
      <c r="D5658" s="15" t="n">
        <v>-2.2931</v>
      </c>
      <c r="E5658" s="21" t="n">
        <v>-4.00656433170336</v>
      </c>
    </row>
    <row r="5659" customFormat="false" ht="12.75" hidden="false" customHeight="false" outlineLevel="0" collapsed="false">
      <c r="A5659" s="19" t="n">
        <v>43701.6666666667</v>
      </c>
      <c r="C5659" s="15" t="n">
        <v>-3.4102</v>
      </c>
      <c r="D5659" s="15" t="n">
        <v>0.299100000000001</v>
      </c>
      <c r="E5659" s="21" t="n">
        <v>-4.13394855178264</v>
      </c>
    </row>
    <row r="5660" customFormat="false" ht="12.75" hidden="false" customHeight="false" outlineLevel="0" collapsed="false">
      <c r="A5660" s="19" t="n">
        <v>43701.7083333333</v>
      </c>
      <c r="C5660" s="15" t="n">
        <v>-4.2126</v>
      </c>
      <c r="D5660" s="15" t="n">
        <v>0.299100000000001</v>
      </c>
      <c r="E5660" s="21" t="n">
        <v>-3.56547531696212</v>
      </c>
    </row>
    <row r="5661" customFormat="false" ht="12.75" hidden="false" customHeight="false" outlineLevel="0" collapsed="false">
      <c r="A5661" s="19" t="n">
        <v>43701.75</v>
      </c>
      <c r="C5661" s="15" t="n">
        <v>-1.7051</v>
      </c>
      <c r="D5661" s="15" t="n">
        <v>-2.8913</v>
      </c>
      <c r="E5661" s="21" t="n">
        <v>-3.35419278253413</v>
      </c>
    </row>
    <row r="5662" customFormat="false" ht="12.75" hidden="false" customHeight="false" outlineLevel="0" collapsed="false">
      <c r="A5662" s="19" t="n">
        <v>43701.7916666667</v>
      </c>
      <c r="C5662" s="15" t="n">
        <v>-6.72009999999999</v>
      </c>
      <c r="D5662" s="15" t="n">
        <v>1.0967</v>
      </c>
      <c r="E5662" s="21" t="n">
        <v>-2.26916775401589</v>
      </c>
    </row>
    <row r="5663" customFormat="false" ht="12.75" hidden="false" customHeight="false" outlineLevel="0" collapsed="false">
      <c r="A5663" s="19" t="n">
        <v>43701.8333333333</v>
      </c>
      <c r="C5663" s="15" t="n">
        <v>-6.018</v>
      </c>
      <c r="D5663" s="15" t="n">
        <v>-2.991</v>
      </c>
      <c r="E5663" s="21" t="n">
        <v>-4.12117930150014</v>
      </c>
    </row>
    <row r="5664" customFormat="false" ht="12.75" hidden="false" customHeight="false" outlineLevel="0" collapsed="false">
      <c r="A5664" s="19" t="n">
        <v>43701.875</v>
      </c>
      <c r="C5664" s="15" t="n">
        <v>-3.6108</v>
      </c>
      <c r="D5664" s="15" t="n">
        <v>-3.2901</v>
      </c>
      <c r="E5664" s="21" t="n">
        <v>-6.31603730450981</v>
      </c>
    </row>
    <row r="5665" customFormat="false" ht="12.75" hidden="false" customHeight="false" outlineLevel="0" collapsed="false">
      <c r="A5665" s="19" t="n">
        <v>43701.9166666667</v>
      </c>
      <c r="C5665" s="15" t="n">
        <v>-3.5105</v>
      </c>
      <c r="D5665" s="15" t="n">
        <v>-2.0937</v>
      </c>
      <c r="E5665" s="21" t="n">
        <v>-6.74447714779826</v>
      </c>
    </row>
    <row r="5666" customFormat="false" ht="12.75" hidden="false" customHeight="false" outlineLevel="0" collapsed="false">
      <c r="A5666" s="19" t="n">
        <v>43701.9583333333</v>
      </c>
      <c r="C5666" s="15" t="n">
        <v>-2.5075</v>
      </c>
      <c r="D5666" s="15" t="n">
        <v>-0.598199999999998</v>
      </c>
      <c r="E5666" s="21" t="n">
        <v>-7.65149391687551</v>
      </c>
    </row>
    <row r="5667" customFormat="false" ht="12.75" hidden="false" customHeight="false" outlineLevel="0" collapsed="false">
      <c r="A5667" s="19" t="n">
        <v>43702</v>
      </c>
      <c r="C5667" s="15" t="n">
        <v>-3.5105</v>
      </c>
      <c r="D5667" s="15" t="n">
        <v>-2.0937</v>
      </c>
      <c r="E5667" s="21" t="n">
        <v>-8.74426972899318</v>
      </c>
    </row>
    <row r="5668" customFormat="false" ht="12.75" hidden="false" customHeight="false" outlineLevel="0" collapsed="false">
      <c r="A5668" s="19" t="n">
        <v>43702.0416666667</v>
      </c>
      <c r="C5668" s="15" t="n">
        <v>-3.2096</v>
      </c>
      <c r="D5668" s="15" t="n">
        <v>-5.1844</v>
      </c>
      <c r="E5668" s="21" t="n">
        <v>-9.12516049220726</v>
      </c>
    </row>
    <row r="5669" customFormat="false" ht="12.75" hidden="false" customHeight="false" outlineLevel="0" collapsed="false">
      <c r="A5669" s="19" t="n">
        <v>43702.0833333333</v>
      </c>
      <c r="C5669" s="15" t="n">
        <v>-3.3099</v>
      </c>
      <c r="D5669" s="15" t="n">
        <v>-8.5742</v>
      </c>
      <c r="E5669" s="21" t="n">
        <v>-11.0709130143648</v>
      </c>
    </row>
    <row r="5670" customFormat="false" ht="12.75" hidden="false" customHeight="false" outlineLevel="0" collapsed="false">
      <c r="A5670" s="19" t="n">
        <v>43702.125</v>
      </c>
      <c r="C5670" s="15" t="n">
        <v>-4.6138</v>
      </c>
      <c r="D5670" s="15" t="n">
        <v>-11.1664</v>
      </c>
      <c r="E5670" s="21" t="n">
        <v>-13.2412592142491</v>
      </c>
    </row>
    <row r="5671" customFormat="false" ht="12.75" hidden="false" customHeight="false" outlineLevel="0" collapsed="false">
      <c r="A5671" s="19" t="n">
        <v>43702.1666666667</v>
      </c>
      <c r="C5671" s="15" t="n">
        <v>-3.4102</v>
      </c>
      <c r="D5671" s="15" t="n">
        <v>-8.2751</v>
      </c>
      <c r="E5671" s="21" t="n">
        <v>-15.3188704724597</v>
      </c>
    </row>
    <row r="5672" customFormat="false" ht="12.75" hidden="false" customHeight="false" outlineLevel="0" collapsed="false">
      <c r="A5672" s="19" t="n">
        <v>43702.2083333333</v>
      </c>
      <c r="C5672" s="15" t="n">
        <v>-1.9057</v>
      </c>
      <c r="D5672" s="15" t="n">
        <v>-11.3658</v>
      </c>
      <c r="E5672" s="21" t="n">
        <v>-15.6862959175045</v>
      </c>
    </row>
    <row r="5673" customFormat="false" ht="12.75" hidden="false" customHeight="false" outlineLevel="0" collapsed="false">
      <c r="A5673" s="19" t="n">
        <v>43702.25</v>
      </c>
      <c r="C5673" s="15" t="n">
        <v>-2.9087</v>
      </c>
      <c r="D5673" s="15" t="n">
        <v>-13.2601</v>
      </c>
      <c r="E5673" s="21" t="n">
        <v>-16.257131006472</v>
      </c>
    </row>
    <row r="5674" customFormat="false" ht="12.75" hidden="false" customHeight="false" outlineLevel="0" collapsed="false">
      <c r="A5674" s="19" t="n">
        <v>43702.2916666667</v>
      </c>
      <c r="C5674" s="15" t="n">
        <v>0.401199999999999</v>
      </c>
      <c r="D5674" s="15" t="n">
        <v>-11.5652</v>
      </c>
      <c r="E5674" s="21" t="n">
        <v>-17.7301539392921</v>
      </c>
    </row>
    <row r="5675" customFormat="false" ht="12.75" hidden="false" customHeight="false" outlineLevel="0" collapsed="false">
      <c r="A5675" s="19" t="n">
        <v>43702.3333333333</v>
      </c>
      <c r="C5675" s="15" t="n">
        <v>-1.9057</v>
      </c>
      <c r="D5675" s="15" t="n">
        <v>-8.7736</v>
      </c>
      <c r="E5675" s="21" t="n">
        <v>-16.6640033941177</v>
      </c>
    </row>
    <row r="5676" customFormat="false" ht="12.75" hidden="false" customHeight="false" outlineLevel="0" collapsed="false">
      <c r="A5676" s="19" t="n">
        <v>43702.375</v>
      </c>
      <c r="C5676" s="15" t="n">
        <v>-1.4042</v>
      </c>
      <c r="D5676" s="15" t="n">
        <v>-8.3748</v>
      </c>
      <c r="E5676" s="21" t="n">
        <v>-14.0956094235294</v>
      </c>
    </row>
    <row r="5677" customFormat="false" ht="12.75" hidden="false" customHeight="false" outlineLevel="0" collapsed="false">
      <c r="A5677" s="19" t="n">
        <v>43702.4166666667</v>
      </c>
      <c r="C5677" s="15" t="n">
        <v>-1.9057</v>
      </c>
      <c r="D5677" s="15" t="n">
        <v>-2.8913</v>
      </c>
      <c r="E5677" s="21" t="n">
        <v>-10.522926159375</v>
      </c>
    </row>
    <row r="5678" customFormat="false" ht="12.75" hidden="false" customHeight="false" outlineLevel="0" collapsed="false">
      <c r="A5678" s="19" t="n">
        <v>43702.4583333333</v>
      </c>
      <c r="C5678" s="15" t="n">
        <v>-5.7171</v>
      </c>
      <c r="D5678" s="15" t="n">
        <v>-5.2841</v>
      </c>
      <c r="E5678" s="21" t="n">
        <v>-9.14267177291667</v>
      </c>
    </row>
    <row r="5679" customFormat="false" ht="12.75" hidden="false" customHeight="false" outlineLevel="0" collapsed="false">
      <c r="A5679" s="19" t="n">
        <v>43702.5</v>
      </c>
      <c r="C5679" s="15" t="n">
        <v>-1.4042</v>
      </c>
      <c r="D5679" s="15" t="n">
        <v>-4.985</v>
      </c>
      <c r="E5679" s="21" t="n">
        <v>-6.34537169583333</v>
      </c>
    </row>
    <row r="5680" customFormat="false" ht="12.75" hidden="false" customHeight="false" outlineLevel="0" collapsed="false">
      <c r="A5680" s="19" t="n">
        <v>43702.5416666667</v>
      </c>
      <c r="C5680" s="15" t="n">
        <v>-1.9057</v>
      </c>
      <c r="D5680" s="15" t="n">
        <v>-1.994</v>
      </c>
      <c r="E5680" s="21" t="n">
        <v>-4.82435564134973</v>
      </c>
    </row>
    <row r="5681" customFormat="false" ht="12.75" hidden="false" customHeight="false" outlineLevel="0" collapsed="false">
      <c r="A5681" s="19" t="n">
        <v>43702.5833333333</v>
      </c>
      <c r="C5681" s="15" t="n">
        <v>0.6018</v>
      </c>
      <c r="D5681" s="15" t="n">
        <v>-2.0937</v>
      </c>
      <c r="E5681" s="21" t="n">
        <v>-3.77304316427298</v>
      </c>
    </row>
    <row r="5682" customFormat="false" ht="12.75" hidden="false" customHeight="false" outlineLevel="0" collapsed="false">
      <c r="A5682" s="19" t="n">
        <v>43702.625</v>
      </c>
      <c r="C5682" s="15" t="n">
        <v>-0.200600000000001</v>
      </c>
      <c r="D5682" s="15" t="n">
        <v>-2.8913</v>
      </c>
      <c r="E5682" s="21" t="n">
        <v>-3.99917801392157</v>
      </c>
    </row>
    <row r="5683" customFormat="false" ht="12.75" hidden="false" customHeight="false" outlineLevel="0" collapsed="false">
      <c r="A5683" s="19" t="n">
        <v>43702.6666666667</v>
      </c>
      <c r="C5683" s="15" t="n">
        <v>-1.9057</v>
      </c>
      <c r="D5683" s="15" t="n">
        <v>0.5982</v>
      </c>
      <c r="E5683" s="21" t="n">
        <v>-3.65792031098039</v>
      </c>
    </row>
    <row r="5684" customFormat="false" ht="12.75" hidden="false" customHeight="false" outlineLevel="0" collapsed="false">
      <c r="A5684" s="19" t="n">
        <v>43702.7083333333</v>
      </c>
      <c r="C5684" s="15" t="n">
        <v>-2.2066</v>
      </c>
      <c r="D5684" s="15" t="n">
        <v>-0.997</v>
      </c>
      <c r="E5684" s="21" t="n">
        <v>-3.60796410627451</v>
      </c>
    </row>
    <row r="5685" customFormat="false" ht="12.75" hidden="false" customHeight="false" outlineLevel="0" collapsed="false">
      <c r="A5685" s="19" t="n">
        <v>43702.75</v>
      </c>
      <c r="C5685" s="15" t="n">
        <v>-6.3189</v>
      </c>
      <c r="D5685" s="15" t="n">
        <v>-0.897299999999999</v>
      </c>
      <c r="E5685" s="21" t="n">
        <v>-3.23134751196079</v>
      </c>
    </row>
    <row r="5686" customFormat="false" ht="12.75" hidden="false" customHeight="false" outlineLevel="0" collapsed="false">
      <c r="A5686" s="19" t="n">
        <v>43702.7916666667</v>
      </c>
      <c r="C5686" s="15" t="n">
        <v>-2.9087</v>
      </c>
      <c r="D5686" s="15" t="n">
        <v>0.299100000000001</v>
      </c>
      <c r="E5686" s="21" t="n">
        <v>-1.77799253431373</v>
      </c>
    </row>
    <row r="5687" customFormat="false" ht="12.75" hidden="false" customHeight="false" outlineLevel="0" collapsed="false">
      <c r="A5687" s="19" t="n">
        <v>43702.8333333333</v>
      </c>
      <c r="C5687" s="15" t="n">
        <v>-0.902700000000002</v>
      </c>
      <c r="D5687" s="15" t="n">
        <v>-6.2811</v>
      </c>
      <c r="E5687" s="21" t="n">
        <v>-3.27478118156863</v>
      </c>
    </row>
    <row r="5688" customFormat="false" ht="12.75" hidden="false" customHeight="false" outlineLevel="0" collapsed="false">
      <c r="A5688" s="19" t="n">
        <v>43702.875</v>
      </c>
      <c r="C5688" s="15" t="n">
        <v>-3.5105</v>
      </c>
      <c r="D5688" s="15" t="n">
        <v>-3.6889</v>
      </c>
      <c r="E5688" s="21" t="n">
        <v>-3.305272163125</v>
      </c>
    </row>
    <row r="5689" customFormat="false" ht="12.75" hidden="false" customHeight="false" outlineLevel="0" collapsed="false">
      <c r="A5689" s="19" t="n">
        <v>43702.9166666667</v>
      </c>
      <c r="C5689" s="15" t="n">
        <v>-5.11529999999999</v>
      </c>
      <c r="D5689" s="15" t="n">
        <v>-3.2901</v>
      </c>
      <c r="E5689" s="21" t="n">
        <v>-3.84709305156863</v>
      </c>
    </row>
    <row r="5690" customFormat="false" ht="12.75" hidden="false" customHeight="false" outlineLevel="0" collapsed="false">
      <c r="A5690" s="19" t="n">
        <v>43702.9583333333</v>
      </c>
      <c r="C5690" s="15" t="n">
        <v>-2.5075</v>
      </c>
      <c r="D5690" s="15" t="n">
        <v>-3.1904</v>
      </c>
      <c r="E5690" s="21" t="n">
        <v>-4.30014337333333</v>
      </c>
    </row>
    <row r="5691" customFormat="false" ht="12.75" hidden="false" customHeight="false" outlineLevel="0" collapsed="false">
      <c r="A5691" s="19" t="n">
        <v>43703</v>
      </c>
      <c r="C5691" s="15" t="n">
        <v>-4.7141</v>
      </c>
      <c r="D5691" s="15" t="n">
        <v>-3.4895</v>
      </c>
      <c r="E5691" s="21" t="n">
        <v>-5.33927209583334</v>
      </c>
    </row>
    <row r="5692" customFormat="false" ht="12.75" hidden="false" customHeight="false" outlineLevel="0" collapsed="false">
      <c r="A5692" s="19" t="n">
        <v>43703.0416666667</v>
      </c>
      <c r="C5692" s="15" t="n">
        <v>-3.5105</v>
      </c>
      <c r="D5692" s="15" t="n">
        <v>-3.1904</v>
      </c>
      <c r="E5692" s="21" t="n">
        <v>-4.38354012520834</v>
      </c>
    </row>
    <row r="5693" customFormat="false" ht="12.75" hidden="false" customHeight="false" outlineLevel="0" collapsed="false">
      <c r="A5693" s="19" t="n">
        <v>43703.0833333333</v>
      </c>
      <c r="C5693" s="15" t="n">
        <v>-1.2036</v>
      </c>
      <c r="D5693" s="15" t="n">
        <v>-3.1904</v>
      </c>
      <c r="E5693" s="21" t="n">
        <v>-4.95328032039216</v>
      </c>
    </row>
    <row r="5694" customFormat="false" ht="12.75" hidden="false" customHeight="false" outlineLevel="0" collapsed="false">
      <c r="A5694" s="19" t="n">
        <v>43703.125</v>
      </c>
      <c r="C5694" s="15" t="n">
        <v>-3.6108</v>
      </c>
      <c r="D5694" s="15" t="n">
        <v>-5.0847</v>
      </c>
      <c r="E5694" s="21" t="n">
        <v>-4.47763037941177</v>
      </c>
    </row>
    <row r="5695" customFormat="false" ht="12.75" hidden="false" customHeight="false" outlineLevel="0" collapsed="false">
      <c r="A5695" s="19" t="n">
        <v>43703.1666666667</v>
      </c>
      <c r="C5695" s="15" t="n">
        <v>-2.1063</v>
      </c>
      <c r="D5695" s="15" t="n">
        <v>-3.2901</v>
      </c>
      <c r="E5695" s="21" t="n">
        <v>-5.28417314745098</v>
      </c>
    </row>
    <row r="5696" customFormat="false" ht="12.75" hidden="false" customHeight="false" outlineLevel="0" collapsed="false">
      <c r="A5696" s="19" t="n">
        <v>43703.2083333333</v>
      </c>
      <c r="C5696" s="15" t="n">
        <v>-2.3069</v>
      </c>
      <c r="D5696" s="15" t="n">
        <v>-1.3958</v>
      </c>
      <c r="E5696" s="21" t="n">
        <v>-4.76934211679223</v>
      </c>
    </row>
    <row r="5697" customFormat="false" ht="12.75" hidden="false" customHeight="false" outlineLevel="0" collapsed="false">
      <c r="A5697" s="19" t="n">
        <v>43703.25</v>
      </c>
      <c r="C5697" s="15" t="n">
        <v>-1.5045</v>
      </c>
      <c r="D5697" s="15" t="n">
        <v>-2.1934</v>
      </c>
      <c r="E5697" s="21" t="n">
        <v>-5.60821934951867</v>
      </c>
    </row>
    <row r="5698" customFormat="false" ht="12.75" hidden="false" customHeight="false" outlineLevel="0" collapsed="false">
      <c r="A5698" s="19" t="n">
        <v>43703.2916666667</v>
      </c>
      <c r="C5698" s="15" t="n">
        <v>-2.4072</v>
      </c>
      <c r="D5698" s="15" t="n">
        <v>-2.6919</v>
      </c>
      <c r="E5698" s="21" t="n">
        <v>-6.6138782706471</v>
      </c>
    </row>
    <row r="5699" customFormat="false" ht="12.75" hidden="false" customHeight="false" outlineLevel="0" collapsed="false">
      <c r="A5699" s="19" t="n">
        <v>43703.3333333333</v>
      </c>
      <c r="C5699" s="15" t="n">
        <v>-1.1033</v>
      </c>
      <c r="D5699" s="15" t="n">
        <v>-3.1904</v>
      </c>
      <c r="E5699" s="21" t="n">
        <v>-8.38602109901961</v>
      </c>
    </row>
    <row r="5700" customFormat="false" ht="12.75" hidden="false" customHeight="false" outlineLevel="0" collapsed="false">
      <c r="A5700" s="19" t="n">
        <v>43703.375</v>
      </c>
      <c r="C5700" s="15" t="n">
        <v>-0.802400000000001</v>
      </c>
      <c r="D5700" s="15" t="n">
        <v>-3.5892</v>
      </c>
      <c r="E5700" s="21" t="n">
        <v>-8.45879992627451</v>
      </c>
    </row>
    <row r="5701" customFormat="false" ht="12.75" hidden="false" customHeight="false" outlineLevel="0" collapsed="false">
      <c r="A5701" s="19" t="n">
        <v>43703.4166666667</v>
      </c>
      <c r="C5701" s="15" t="n">
        <v>-3.4102</v>
      </c>
      <c r="D5701" s="15" t="n">
        <v>-4.5862</v>
      </c>
      <c r="E5701" s="21" t="n">
        <v>-7.67401076941177</v>
      </c>
    </row>
    <row r="5702" customFormat="false" ht="12.75" hidden="false" customHeight="false" outlineLevel="0" collapsed="false">
      <c r="A5702" s="19" t="n">
        <v>43703.4583333333</v>
      </c>
      <c r="C5702" s="15" t="n">
        <v>-1.3039</v>
      </c>
      <c r="D5702" s="15" t="n">
        <v>-5.1844</v>
      </c>
      <c r="E5702" s="21" t="n">
        <v>-6.24074779375</v>
      </c>
    </row>
    <row r="5703" customFormat="false" ht="12.75" hidden="false" customHeight="false" outlineLevel="0" collapsed="false">
      <c r="A5703" s="19" t="n">
        <v>43703.5</v>
      </c>
      <c r="C5703" s="15" t="n">
        <v>-0.100300000000001</v>
      </c>
      <c r="D5703" s="15" t="n">
        <v>-2.7916</v>
      </c>
      <c r="E5703" s="21" t="n">
        <v>-6.11072720088889</v>
      </c>
    </row>
    <row r="5704" customFormat="false" ht="12.75" hidden="false" customHeight="false" outlineLevel="0" collapsed="false">
      <c r="A5704" s="19" t="n">
        <v>43703.5416666667</v>
      </c>
      <c r="C5704" s="15" t="n">
        <v>-0.300900000000001</v>
      </c>
      <c r="D5704" s="15" t="n">
        <v>-2.991</v>
      </c>
      <c r="E5704" s="21" t="n">
        <v>-4.61479897291667</v>
      </c>
    </row>
    <row r="5705" customFormat="false" ht="12.75" hidden="false" customHeight="false" outlineLevel="0" collapsed="false">
      <c r="A5705" s="19" t="n">
        <v>43703.5833333333</v>
      </c>
      <c r="C5705" s="15" t="n">
        <v>-2.2066</v>
      </c>
      <c r="D5705" s="15" t="n">
        <v>-2.991</v>
      </c>
      <c r="E5705" s="21" t="n">
        <v>-4.44498054058824</v>
      </c>
    </row>
    <row r="5706" customFormat="false" ht="12.75" hidden="false" customHeight="false" outlineLevel="0" collapsed="false">
      <c r="A5706" s="19" t="n">
        <v>43703.625</v>
      </c>
      <c r="C5706" s="15" t="n">
        <v>0</v>
      </c>
      <c r="D5706" s="15" t="n">
        <v>-3.2901</v>
      </c>
      <c r="E5706" s="21" t="n">
        <v>-3.84963889622222</v>
      </c>
    </row>
    <row r="5707" customFormat="false" ht="12.75" hidden="false" customHeight="false" outlineLevel="0" collapsed="false">
      <c r="A5707" s="19" t="n">
        <v>43703.6666666667</v>
      </c>
      <c r="C5707" s="15" t="n">
        <v>-3.009</v>
      </c>
      <c r="D5707" s="15" t="n">
        <v>-3.3898</v>
      </c>
      <c r="E5707" s="21" t="n">
        <v>-4.8600648282353</v>
      </c>
    </row>
    <row r="5708" customFormat="false" ht="12.75" hidden="false" customHeight="false" outlineLevel="0" collapsed="false">
      <c r="A5708" s="19" t="n">
        <v>43703.7083333333</v>
      </c>
      <c r="C5708" s="15" t="n">
        <v>-3.1093</v>
      </c>
      <c r="D5708" s="15" t="n">
        <v>-4.3868</v>
      </c>
      <c r="E5708" s="21" t="n">
        <v>-3.90110859519608</v>
      </c>
    </row>
    <row r="5709" customFormat="false" ht="12.75" hidden="false" customHeight="false" outlineLevel="0" collapsed="false">
      <c r="A5709" s="19" t="n">
        <v>43703.75</v>
      </c>
      <c r="C5709" s="15" t="n">
        <v>-6.018</v>
      </c>
      <c r="D5709" s="15" t="n">
        <v>1.1964</v>
      </c>
      <c r="E5709" s="21" t="n">
        <v>-2.48268022254902</v>
      </c>
    </row>
    <row r="5710" customFormat="false" ht="12.75" hidden="false" customHeight="false" outlineLevel="0" collapsed="false">
      <c r="A5710" s="19" t="n">
        <v>43703.7916666667</v>
      </c>
      <c r="C5710" s="15" t="n">
        <v>-1.4042</v>
      </c>
      <c r="D5710" s="15" t="n">
        <v>0</v>
      </c>
      <c r="E5710" s="21" t="n">
        <v>-1.70838654188235</v>
      </c>
    </row>
    <row r="5711" customFormat="false" ht="12.75" hidden="false" customHeight="false" outlineLevel="0" collapsed="false">
      <c r="A5711" s="19" t="n">
        <v>43703.8333333333</v>
      </c>
      <c r="C5711" s="15" t="n">
        <v>-1.7051</v>
      </c>
      <c r="D5711" s="15" t="n">
        <v>-3.8883</v>
      </c>
      <c r="E5711" s="21" t="n">
        <v>-2.12863307195833</v>
      </c>
    </row>
    <row r="5712" customFormat="false" ht="12.75" hidden="false" customHeight="false" outlineLevel="0" collapsed="false">
      <c r="A5712" s="19" t="n">
        <v>43703.875</v>
      </c>
      <c r="C5712" s="15" t="n">
        <v>-2.8084</v>
      </c>
      <c r="D5712" s="15" t="n">
        <v>-0.897299999999999</v>
      </c>
      <c r="E5712" s="21" t="n">
        <v>-2.41959853395833</v>
      </c>
    </row>
    <row r="5713" customFormat="false" ht="12.75" hidden="false" customHeight="false" outlineLevel="0" collapsed="false">
      <c r="A5713" s="19" t="n">
        <v>43703.9166666667</v>
      </c>
      <c r="C5713" s="15" t="n">
        <v>-5.2156</v>
      </c>
      <c r="D5713" s="15" t="n">
        <v>-3.3898</v>
      </c>
      <c r="E5713" s="21" t="n">
        <v>-3.05757534979167</v>
      </c>
    </row>
    <row r="5714" customFormat="false" ht="12.75" hidden="false" customHeight="false" outlineLevel="0" collapsed="false">
      <c r="A5714" s="19" t="n">
        <v>43703.9583333333</v>
      </c>
      <c r="C5714" s="15" t="n">
        <v>-3.009</v>
      </c>
      <c r="D5714" s="15" t="n">
        <v>-3.7886</v>
      </c>
      <c r="E5714" s="21" t="n">
        <v>-3.04915287497917</v>
      </c>
    </row>
    <row r="5715" customFormat="false" ht="12.75" hidden="false" customHeight="false" outlineLevel="0" collapsed="false">
      <c r="A5715" s="19" t="n">
        <v>43704</v>
      </c>
      <c r="C5715" s="15" t="n">
        <v>-3.3099</v>
      </c>
      <c r="D5715" s="15" t="n">
        <v>-3.8883</v>
      </c>
      <c r="E5715" s="21" t="n">
        <v>-3.46372381145834</v>
      </c>
    </row>
    <row r="5716" customFormat="false" ht="12.75" hidden="false" customHeight="false" outlineLevel="0" collapsed="false">
      <c r="A5716" s="19" t="n">
        <v>43704.0416666667</v>
      </c>
      <c r="C5716" s="15" t="n">
        <v>-4.4132</v>
      </c>
      <c r="D5716" s="15" t="n">
        <v>-2.8913</v>
      </c>
      <c r="E5716" s="21" t="n">
        <v>-3.6991876925</v>
      </c>
    </row>
    <row r="5717" customFormat="false" ht="12.75" hidden="false" customHeight="false" outlineLevel="0" collapsed="false">
      <c r="A5717" s="19" t="n">
        <v>43704.0833333333</v>
      </c>
      <c r="C5717" s="15" t="n">
        <v>-1.9057</v>
      </c>
      <c r="D5717" s="15" t="n">
        <v>-4.985</v>
      </c>
      <c r="E5717" s="21" t="n">
        <v>-3.71172652088889</v>
      </c>
    </row>
    <row r="5718" customFormat="false" ht="12.75" hidden="false" customHeight="false" outlineLevel="0" collapsed="false">
      <c r="A5718" s="19" t="n">
        <v>43704.125</v>
      </c>
      <c r="C5718" s="15" t="n">
        <v>-2.7081</v>
      </c>
      <c r="D5718" s="15" t="n">
        <v>-2.2931</v>
      </c>
      <c r="E5718" s="21" t="n">
        <v>-3.37130626761905</v>
      </c>
    </row>
    <row r="5719" customFormat="false" ht="12.75" hidden="false" customHeight="false" outlineLevel="0" collapsed="false">
      <c r="A5719" s="19" t="n">
        <v>43704.1666666667</v>
      </c>
      <c r="C5719" s="15" t="n">
        <v>-2.3069</v>
      </c>
      <c r="D5719" s="15" t="n">
        <v>-4.3868</v>
      </c>
      <c r="E5719" s="21" t="n">
        <v>-3.89952660371406</v>
      </c>
    </row>
    <row r="5720" customFormat="false" ht="12.75" hidden="false" customHeight="false" outlineLevel="0" collapsed="false">
      <c r="A5720" s="19" t="n">
        <v>43704.2083333333</v>
      </c>
      <c r="C5720" s="15" t="n">
        <v>-1.5045</v>
      </c>
      <c r="D5720" s="15" t="n">
        <v>-4.8853</v>
      </c>
      <c r="E5720" s="21" t="n">
        <v>-3.54767274135409</v>
      </c>
    </row>
    <row r="5721" customFormat="false" ht="12.75" hidden="false" customHeight="false" outlineLevel="0" collapsed="false">
      <c r="A5721" s="19" t="n">
        <v>43704.25</v>
      </c>
      <c r="C5721" s="15" t="n">
        <v>-1.6048</v>
      </c>
      <c r="D5721" s="15" t="n">
        <v>-2.0937</v>
      </c>
      <c r="E5721" s="21" t="n">
        <v>-3.6264494298125</v>
      </c>
    </row>
    <row r="5722" customFormat="false" ht="12.75" hidden="false" customHeight="false" outlineLevel="0" collapsed="false">
      <c r="A5722" s="19" t="n">
        <v>43704.2916666667</v>
      </c>
      <c r="C5722" s="15" t="n">
        <v>-2.40720000000001</v>
      </c>
      <c r="D5722" s="15" t="n">
        <v>-4.0877</v>
      </c>
      <c r="E5722" s="21" t="n">
        <v>-5.54358773980849</v>
      </c>
    </row>
    <row r="5723" customFormat="false" ht="12.75" hidden="false" customHeight="false" outlineLevel="0" collapsed="false">
      <c r="A5723" s="19" t="n">
        <v>43704.3333333333</v>
      </c>
      <c r="C5723" s="15" t="n">
        <v>1.4042</v>
      </c>
      <c r="D5723" s="15" t="n">
        <v>-4.3868</v>
      </c>
      <c r="E5723" s="21" t="n">
        <v>-6.94057758291667</v>
      </c>
    </row>
    <row r="5724" customFormat="false" ht="12.75" hidden="false" customHeight="false" outlineLevel="0" collapsed="false">
      <c r="A5724" s="19" t="n">
        <v>43704.375</v>
      </c>
      <c r="C5724" s="15" t="n">
        <v>-0.601800000000001</v>
      </c>
      <c r="D5724" s="15" t="n">
        <v>-8.1754</v>
      </c>
      <c r="E5724" s="21" t="n">
        <v>-8.42413279177778</v>
      </c>
    </row>
    <row r="5725" customFormat="false" ht="12.75" hidden="false" customHeight="false" outlineLevel="0" collapsed="false">
      <c r="A5725" s="19" t="n">
        <v>43704.4166666667</v>
      </c>
      <c r="C5725" s="15" t="n">
        <v>-2.4072</v>
      </c>
      <c r="D5725" s="15" t="n">
        <v>-5.2841</v>
      </c>
      <c r="E5725" s="21" t="n">
        <v>-7.76611581976191</v>
      </c>
    </row>
    <row r="5726" customFormat="false" ht="12.75" hidden="false" customHeight="false" outlineLevel="0" collapsed="false">
      <c r="A5726" s="19" t="n">
        <v>43704.4583333333</v>
      </c>
      <c r="C5726" s="15" t="n">
        <v>-0.802400000000001</v>
      </c>
      <c r="D5726" s="15" t="n">
        <v>-7.2781</v>
      </c>
      <c r="E5726" s="21" t="n">
        <v>-6.7387181252381</v>
      </c>
    </row>
    <row r="5727" customFormat="false" ht="12.75" hidden="false" customHeight="false" outlineLevel="0" collapsed="false">
      <c r="A5727" s="19" t="n">
        <v>43704.5</v>
      </c>
      <c r="C5727" s="15" t="n">
        <v>-2.7081</v>
      </c>
      <c r="D5727" s="15" t="n">
        <v>-4.6859</v>
      </c>
      <c r="E5727" s="21" t="n">
        <v>-6.0182845152381</v>
      </c>
    </row>
    <row r="5728" customFormat="false" ht="12.75" hidden="false" customHeight="false" outlineLevel="0" collapsed="false">
      <c r="A5728" s="19" t="n">
        <v>43704.5416666667</v>
      </c>
      <c r="C5728" s="15" t="n">
        <v>-9.5285</v>
      </c>
      <c r="D5728" s="15" t="n">
        <v>-2.7916</v>
      </c>
      <c r="E5728" s="21" t="n">
        <v>-4.50318096666667</v>
      </c>
    </row>
    <row r="5729" customFormat="false" ht="12.75" hidden="false" customHeight="false" outlineLevel="0" collapsed="false">
      <c r="A5729" s="19" t="n">
        <v>43704.5833333333</v>
      </c>
      <c r="C5729" s="15" t="n">
        <v>-2.7081</v>
      </c>
      <c r="D5729" s="15" t="n">
        <v>-4.4865</v>
      </c>
      <c r="E5729" s="21" t="n">
        <v>-4.57874359642857</v>
      </c>
    </row>
    <row r="5730" customFormat="false" ht="12.75" hidden="false" customHeight="false" outlineLevel="0" collapsed="false">
      <c r="A5730" s="19" t="n">
        <v>43704.625</v>
      </c>
      <c r="C5730" s="15" t="n">
        <v>0.902700000000002</v>
      </c>
      <c r="D5730" s="15" t="n">
        <v>-4.5862</v>
      </c>
      <c r="E5730" s="21" t="n">
        <v>-4.72982061</v>
      </c>
    </row>
    <row r="5731" customFormat="false" ht="12.75" hidden="false" customHeight="false" outlineLevel="0" collapsed="false">
      <c r="A5731" s="19" t="n">
        <v>43704.6666666667</v>
      </c>
      <c r="C5731" s="15" t="n">
        <v>-0.100300000000001</v>
      </c>
      <c r="D5731" s="15" t="n">
        <v>-3.3898</v>
      </c>
      <c r="E5731" s="21" t="n">
        <v>-5.41140895</v>
      </c>
    </row>
    <row r="5732" customFormat="false" ht="12.75" hidden="false" customHeight="false" outlineLevel="0" collapsed="false">
      <c r="A5732" s="19" t="n">
        <v>43704.7083333333</v>
      </c>
      <c r="C5732" s="15" t="n">
        <v>-1.5045</v>
      </c>
      <c r="D5732" s="15" t="n">
        <v>-3.4895</v>
      </c>
      <c r="E5732" s="21" t="n">
        <v>-4.620826214375</v>
      </c>
    </row>
    <row r="5733" customFormat="false" ht="12.75" hidden="false" customHeight="false" outlineLevel="0" collapsed="false">
      <c r="A5733" s="19" t="n">
        <v>43704.75</v>
      </c>
      <c r="C5733" s="15" t="n">
        <v>2.1063</v>
      </c>
      <c r="D5733" s="15" t="n">
        <v>-0.398799999999999</v>
      </c>
      <c r="E5733" s="21" t="n">
        <v>-2.82492979411765</v>
      </c>
    </row>
    <row r="5734" customFormat="false" ht="12.75" hidden="false" customHeight="false" outlineLevel="0" collapsed="false">
      <c r="A5734" s="19" t="n">
        <v>43704.7916666667</v>
      </c>
      <c r="C5734" s="15" t="n">
        <v>0.300900000000001</v>
      </c>
      <c r="D5734" s="15" t="n">
        <v>-2.1934</v>
      </c>
      <c r="E5734" s="21" t="n">
        <v>-1.38549634705882</v>
      </c>
    </row>
    <row r="5735" customFormat="false" ht="12.75" hidden="false" customHeight="false" outlineLevel="0" collapsed="false">
      <c r="A5735" s="19" t="n">
        <v>43704.8333333333</v>
      </c>
      <c r="C5735" s="15" t="n">
        <v>1.1033</v>
      </c>
      <c r="D5735" s="15" t="n">
        <v>-1.8943</v>
      </c>
      <c r="E5735" s="21" t="n">
        <v>-2.4834801151875</v>
      </c>
    </row>
    <row r="5736" customFormat="false" ht="12.75" hidden="false" customHeight="false" outlineLevel="0" collapsed="false">
      <c r="A5736" s="19" t="n">
        <v>43704.875</v>
      </c>
      <c r="C5736" s="15" t="n">
        <v>0.802400000000001</v>
      </c>
      <c r="D5736" s="15" t="n">
        <v>-3.7886</v>
      </c>
      <c r="E5736" s="21" t="n">
        <v>-2.65569001625</v>
      </c>
    </row>
    <row r="5737" customFormat="false" ht="12.75" hidden="false" customHeight="false" outlineLevel="0" collapsed="false">
      <c r="A5737" s="19" t="n">
        <v>43704.9166666667</v>
      </c>
      <c r="C5737" s="15" t="n">
        <v>-1.4042</v>
      </c>
      <c r="D5737" s="15" t="n">
        <v>-3.2901</v>
      </c>
      <c r="E5737" s="21" t="n">
        <v>-3.67806116875</v>
      </c>
    </row>
    <row r="5738" customFormat="false" ht="12.75" hidden="false" customHeight="false" outlineLevel="0" collapsed="false">
      <c r="A5738" s="19" t="n">
        <v>43704.9583333333</v>
      </c>
      <c r="C5738" s="15" t="n">
        <v>-0.401199999999999</v>
      </c>
      <c r="D5738" s="15" t="n">
        <v>-3.0907</v>
      </c>
      <c r="E5738" s="21" t="n">
        <v>-2.8967574360625</v>
      </c>
    </row>
    <row r="5739" customFormat="false" ht="12.75" hidden="false" customHeight="false" outlineLevel="0" collapsed="false">
      <c r="A5739" s="19" t="n">
        <v>43705</v>
      </c>
      <c r="C5739" s="15" t="n">
        <v>-0.601800000000001</v>
      </c>
      <c r="D5739" s="15" t="n">
        <v>-3.6889</v>
      </c>
      <c r="E5739" s="21" t="n">
        <v>-4.01208239375</v>
      </c>
    </row>
    <row r="5740" customFormat="false" ht="12.75" hidden="false" customHeight="false" outlineLevel="0" collapsed="false">
      <c r="A5740" s="19" t="n">
        <v>43705.0416666667</v>
      </c>
      <c r="C5740" s="15" t="n">
        <v>-0.100299999999998</v>
      </c>
      <c r="D5740" s="15" t="n">
        <v>-2.4925</v>
      </c>
      <c r="E5740" s="21" t="n">
        <v>-3.2685299145931</v>
      </c>
    </row>
    <row r="5741" customFormat="false" ht="12.75" hidden="false" customHeight="false" outlineLevel="0" collapsed="false">
      <c r="A5741" s="19" t="n">
        <v>43705.0833333333</v>
      </c>
      <c r="C5741" s="15" t="n">
        <v>-2.006</v>
      </c>
      <c r="D5741" s="15" t="n">
        <v>-3.5892</v>
      </c>
      <c r="E5741" s="21" t="n">
        <v>-3.32206096232751</v>
      </c>
    </row>
    <row r="5742" customFormat="false" ht="12.75" hidden="false" customHeight="false" outlineLevel="0" collapsed="false">
      <c r="A5742" s="19" t="n">
        <v>43705.125</v>
      </c>
      <c r="C5742" s="15" t="n">
        <v>-1.1033</v>
      </c>
      <c r="D5742" s="15" t="n">
        <v>-2.4925</v>
      </c>
      <c r="E5742" s="21" t="n">
        <v>-2.97149085085274</v>
      </c>
    </row>
    <row r="5743" customFormat="false" ht="12.75" hidden="false" customHeight="false" outlineLevel="0" collapsed="false">
      <c r="A5743" s="19" t="n">
        <v>43705.1666666667</v>
      </c>
      <c r="C5743" s="15" t="n">
        <v>0.1003</v>
      </c>
      <c r="D5743" s="15" t="n">
        <v>-1.994</v>
      </c>
      <c r="E5743" s="21" t="n">
        <v>-2.69417452359154</v>
      </c>
    </row>
    <row r="5744" customFormat="false" ht="12.75" hidden="false" customHeight="false" outlineLevel="0" collapsed="false">
      <c r="A5744" s="19" t="n">
        <v>43705.2083333333</v>
      </c>
      <c r="C5744" s="15" t="n">
        <v>-0.4012</v>
      </c>
      <c r="D5744" s="15" t="n">
        <v>-2.3928</v>
      </c>
      <c r="E5744" s="21" t="n">
        <v>-1.54474807571536</v>
      </c>
    </row>
    <row r="5745" customFormat="false" ht="12.75" hidden="false" customHeight="false" outlineLevel="0" collapsed="false">
      <c r="A5745" s="19" t="n">
        <v>43705.25</v>
      </c>
      <c r="C5745" s="15" t="n">
        <v>0.200599999999999</v>
      </c>
      <c r="D5745" s="15" t="n">
        <v>-3.4895</v>
      </c>
      <c r="E5745" s="21" t="n">
        <v>-2.88085475242396</v>
      </c>
    </row>
    <row r="5746" customFormat="false" ht="12.75" hidden="false" customHeight="false" outlineLevel="0" collapsed="false">
      <c r="A5746" s="19" t="n">
        <v>43705.2916666667</v>
      </c>
      <c r="C5746" s="15" t="n">
        <v>-0.6018</v>
      </c>
      <c r="D5746" s="15" t="n">
        <v>-1.7946</v>
      </c>
      <c r="E5746" s="21" t="n">
        <v>-2.3660325197919</v>
      </c>
    </row>
    <row r="5747" customFormat="false" ht="12.75" hidden="false" customHeight="false" outlineLevel="0" collapsed="false">
      <c r="A5747" s="19" t="n">
        <v>43705.3333333333</v>
      </c>
      <c r="C5747" s="15" t="n">
        <v>1.9057</v>
      </c>
      <c r="D5747" s="15" t="n">
        <v>-3.3898</v>
      </c>
      <c r="E5747" s="21" t="n">
        <v>-3.44881441259031</v>
      </c>
    </row>
    <row r="5748" customFormat="false" ht="12.75" hidden="false" customHeight="false" outlineLevel="0" collapsed="false">
      <c r="A5748" s="19" t="n">
        <v>43705.375</v>
      </c>
      <c r="C5748" s="15" t="n">
        <v>0.1003</v>
      </c>
      <c r="D5748" s="15" t="n">
        <v>-2.991</v>
      </c>
      <c r="E5748" s="21" t="n">
        <v>-3.64197110930522</v>
      </c>
    </row>
    <row r="5749" customFormat="false" ht="12.75" hidden="false" customHeight="false" outlineLevel="0" collapsed="false">
      <c r="A5749" s="19" t="n">
        <v>43705.4166666667</v>
      </c>
      <c r="C5749" s="15" t="n">
        <v>0.902699999999999</v>
      </c>
      <c r="D5749" s="15" t="n">
        <v>-5.4835</v>
      </c>
      <c r="E5749" s="21" t="n">
        <v>-4.2373058710903</v>
      </c>
    </row>
    <row r="5750" customFormat="false" ht="12.75" hidden="false" customHeight="false" outlineLevel="0" collapsed="false">
      <c r="A5750" s="19" t="n">
        <v>43705.4583333333</v>
      </c>
      <c r="C5750" s="15" t="n">
        <v>-1.6048</v>
      </c>
      <c r="D5750" s="15" t="n">
        <v>-2.991</v>
      </c>
      <c r="E5750" s="21" t="n">
        <v>-4.21905509566267</v>
      </c>
    </row>
    <row r="5751" customFormat="false" ht="12.75" hidden="false" customHeight="false" outlineLevel="0" collapsed="false">
      <c r="A5751" s="19" t="n">
        <v>43705.5</v>
      </c>
      <c r="C5751" s="15" t="n">
        <v>0.2006</v>
      </c>
      <c r="D5751" s="15" t="n">
        <v>-4.6859</v>
      </c>
      <c r="E5751" s="21" t="n">
        <v>-3.25662394755547</v>
      </c>
    </row>
    <row r="5752" customFormat="false" ht="12.75" hidden="false" customHeight="false" outlineLevel="0" collapsed="false">
      <c r="A5752" s="19" t="n">
        <v>43705.5416666667</v>
      </c>
      <c r="C5752" s="15" t="n">
        <v>-0.3009</v>
      </c>
      <c r="D5752" s="15" t="n">
        <v>-2.991</v>
      </c>
      <c r="E5752" s="21" t="n">
        <v>-3.30283457882795</v>
      </c>
    </row>
    <row r="5753" customFormat="false" ht="12.75" hidden="false" customHeight="false" outlineLevel="0" collapsed="false">
      <c r="A5753" s="19" t="n">
        <v>43705.5833333333</v>
      </c>
      <c r="C5753" s="15" t="n">
        <v>-0.100300000000001</v>
      </c>
      <c r="D5753" s="15" t="n">
        <v>-1.3958</v>
      </c>
      <c r="E5753" s="21" t="n">
        <v>-2.82502264492222</v>
      </c>
    </row>
    <row r="5754" customFormat="false" ht="12.75" hidden="false" customHeight="false" outlineLevel="0" collapsed="false">
      <c r="A5754" s="19" t="n">
        <v>43705.625</v>
      </c>
      <c r="C5754" s="15" t="n">
        <v>-1.2036</v>
      </c>
      <c r="D5754" s="15" t="n">
        <v>0</v>
      </c>
      <c r="E5754" s="21" t="n">
        <v>-0.98910268401325</v>
      </c>
    </row>
    <row r="5755" customFormat="false" ht="12.75" hidden="false" customHeight="false" outlineLevel="0" collapsed="false">
      <c r="A5755" s="19" t="n">
        <v>43705.6666666667</v>
      </c>
      <c r="C5755" s="15" t="n">
        <v>-1.1033</v>
      </c>
      <c r="D5755" s="15" t="n">
        <v>-2.3928</v>
      </c>
      <c r="E5755" s="21" t="n">
        <v>-1.34054859525452</v>
      </c>
    </row>
    <row r="5756" customFormat="false" ht="12.75" hidden="false" customHeight="false" outlineLevel="0" collapsed="false">
      <c r="A5756" s="19" t="n">
        <v>43705.7083333333</v>
      </c>
      <c r="C5756" s="15" t="n">
        <v>-2.1063</v>
      </c>
      <c r="D5756" s="15" t="n">
        <v>-2.4925</v>
      </c>
      <c r="E5756" s="21" t="n">
        <v>-2.58683738164838</v>
      </c>
    </row>
    <row r="5757" customFormat="false" ht="12.75" hidden="false" customHeight="false" outlineLevel="0" collapsed="false">
      <c r="A5757" s="19" t="n">
        <v>43705.75</v>
      </c>
      <c r="C5757" s="15" t="n">
        <v>0.802400000000001</v>
      </c>
      <c r="D5757" s="15" t="n">
        <v>-2.6919</v>
      </c>
      <c r="E5757" s="21" t="n">
        <v>-1.51289779684293</v>
      </c>
    </row>
    <row r="5758" customFormat="false" ht="12.75" hidden="false" customHeight="false" outlineLevel="0" collapsed="false">
      <c r="A5758" s="19" t="n">
        <v>43705.7916666667</v>
      </c>
      <c r="C5758" s="15" t="n">
        <v>0.100300000000001</v>
      </c>
      <c r="D5758" s="15" t="n">
        <v>-1.994</v>
      </c>
      <c r="E5758" s="21" t="n">
        <v>-1.78387120262009</v>
      </c>
    </row>
    <row r="5759" customFormat="false" ht="12.75" hidden="false" customHeight="false" outlineLevel="0" collapsed="false">
      <c r="A5759" s="19" t="n">
        <v>43705.8333333333</v>
      </c>
      <c r="C5759" s="15" t="n">
        <v>0.7021</v>
      </c>
      <c r="D5759" s="15" t="n">
        <v>-2.0937</v>
      </c>
      <c r="E5759" s="21" t="n">
        <v>-2.81267172886376</v>
      </c>
    </row>
    <row r="5760" customFormat="false" ht="12.75" hidden="false" customHeight="false" outlineLevel="0" collapsed="false">
      <c r="A5760" s="19" t="n">
        <v>43705.875</v>
      </c>
      <c r="C5760" s="15" t="n">
        <v>1.7051</v>
      </c>
      <c r="D5760" s="15" t="n">
        <v>-0.299100000000001</v>
      </c>
      <c r="E5760" s="21" t="n">
        <v>-1.92563407574771</v>
      </c>
    </row>
    <row r="5761" customFormat="false" ht="12.75" hidden="false" customHeight="false" outlineLevel="0" collapsed="false">
      <c r="A5761" s="19" t="n">
        <v>43705.9166666667</v>
      </c>
      <c r="C5761" s="15" t="n">
        <v>2.4072</v>
      </c>
      <c r="D5761" s="15" t="n">
        <v>-3.3898</v>
      </c>
      <c r="E5761" s="21" t="n">
        <v>-1.57470694988152</v>
      </c>
    </row>
    <row r="5762" customFormat="false" ht="12.75" hidden="false" customHeight="false" outlineLevel="0" collapsed="false">
      <c r="A5762" s="19" t="n">
        <v>43705.9583333333</v>
      </c>
      <c r="C5762" s="15" t="n">
        <v>0</v>
      </c>
      <c r="D5762" s="15" t="n">
        <v>-0.5982</v>
      </c>
      <c r="E5762" s="21" t="n">
        <v>-2.29353059781834</v>
      </c>
    </row>
    <row r="5763" customFormat="false" ht="12.75" hidden="false" customHeight="false" outlineLevel="0" collapsed="false">
      <c r="A5763" s="19" t="n">
        <v>43706</v>
      </c>
      <c r="C5763" s="15" t="n">
        <v>-0.6018</v>
      </c>
      <c r="D5763" s="15" t="n">
        <v>-0.797600000000001</v>
      </c>
      <c r="E5763" s="21" t="n">
        <v>-2.35994010985522</v>
      </c>
    </row>
    <row r="5764" customFormat="false" ht="12.75" hidden="false" customHeight="false" outlineLevel="0" collapsed="false">
      <c r="A5764" s="19" t="n">
        <v>43706.0416666667</v>
      </c>
      <c r="C5764" s="15" t="n">
        <v>-1.2036</v>
      </c>
      <c r="D5764" s="15" t="n">
        <v>-3.1904</v>
      </c>
      <c r="E5764" s="21" t="n">
        <v>-2.59888299082353</v>
      </c>
    </row>
    <row r="5765" customFormat="false" ht="12.75" hidden="false" customHeight="false" outlineLevel="0" collapsed="false">
      <c r="A5765" s="19" t="n">
        <v>43706.0833333333</v>
      </c>
      <c r="C5765" s="15" t="n">
        <v>-0.1003</v>
      </c>
      <c r="D5765" s="15" t="n">
        <v>-1.8943</v>
      </c>
      <c r="E5765" s="21" t="n">
        <v>-1.88549470949237</v>
      </c>
    </row>
    <row r="5766" customFormat="false" ht="12.75" hidden="false" customHeight="false" outlineLevel="0" collapsed="false">
      <c r="A5766" s="19" t="n">
        <v>43706.125</v>
      </c>
      <c r="C5766" s="15" t="n">
        <v>0.2006</v>
      </c>
      <c r="D5766" s="15" t="n">
        <v>-1.1964</v>
      </c>
      <c r="E5766" s="21" t="n">
        <v>-2.19007626414864</v>
      </c>
    </row>
    <row r="5767" customFormat="false" ht="12.75" hidden="false" customHeight="false" outlineLevel="0" collapsed="false">
      <c r="A5767" s="19" t="n">
        <v>43706.1666666667</v>
      </c>
      <c r="C5767" s="15" t="n">
        <v>-0.4012</v>
      </c>
      <c r="D5767" s="15" t="n">
        <v>-2.5922</v>
      </c>
      <c r="E5767" s="21" t="n">
        <v>-2.30688120105263</v>
      </c>
    </row>
    <row r="5768" customFormat="false" ht="12.75" hidden="false" customHeight="false" outlineLevel="0" collapsed="false">
      <c r="A5768" s="19" t="n">
        <v>43706.2083333333</v>
      </c>
      <c r="C5768" s="15" t="n">
        <v>2.006</v>
      </c>
      <c r="D5768" s="15" t="n">
        <v>-0.7976</v>
      </c>
      <c r="E5768" s="21" t="n">
        <v>-1.53840479296453</v>
      </c>
    </row>
    <row r="5769" customFormat="false" ht="12.75" hidden="false" customHeight="false" outlineLevel="0" collapsed="false">
      <c r="A5769" s="19" t="n">
        <v>43706.25</v>
      </c>
      <c r="C5769" s="15" t="n">
        <v>1.1033</v>
      </c>
      <c r="D5769" s="15" t="n">
        <v>-2.7916</v>
      </c>
      <c r="E5769" s="21" t="n">
        <v>-2.13408401211896</v>
      </c>
    </row>
    <row r="5770" customFormat="false" ht="12.75" hidden="false" customHeight="false" outlineLevel="0" collapsed="false">
      <c r="A5770" s="19" t="n">
        <v>43706.2916666667</v>
      </c>
      <c r="C5770" s="15" t="n">
        <v>0.2006</v>
      </c>
      <c r="D5770" s="15" t="n">
        <v>-4.3868</v>
      </c>
      <c r="E5770" s="21" t="n">
        <v>-1.17663671093521</v>
      </c>
    </row>
    <row r="5771" customFormat="false" ht="12.75" hidden="false" customHeight="false" outlineLevel="0" collapsed="false">
      <c r="A5771" s="19" t="n">
        <v>43706.3333333333</v>
      </c>
      <c r="C5771" s="15" t="n">
        <v>1.6048</v>
      </c>
      <c r="D5771" s="15" t="n">
        <v>-3.0907</v>
      </c>
      <c r="E5771" s="21" t="n">
        <v>-1.40177255081322</v>
      </c>
    </row>
    <row r="5772" customFormat="false" ht="12.75" hidden="false" customHeight="false" outlineLevel="0" collapsed="false">
      <c r="A5772" s="19" t="n">
        <v>43706.375</v>
      </c>
      <c r="C5772" s="15" t="n">
        <v>0.6018</v>
      </c>
      <c r="D5772" s="15" t="n">
        <v>-0.199399999999999</v>
      </c>
      <c r="E5772" s="21" t="n">
        <v>-2.5397765019607</v>
      </c>
    </row>
    <row r="5773" customFormat="false" ht="12.75" hidden="false" customHeight="false" outlineLevel="0" collapsed="false">
      <c r="A5773" s="19" t="n">
        <v>43706.4166666667</v>
      </c>
      <c r="C5773" s="15" t="n">
        <v>0.2006</v>
      </c>
      <c r="D5773" s="15" t="n">
        <v>-2.5922</v>
      </c>
      <c r="E5773" s="21" t="n">
        <v>-2.31919984106901</v>
      </c>
    </row>
    <row r="5774" customFormat="false" ht="12.75" hidden="false" customHeight="false" outlineLevel="0" collapsed="false">
      <c r="A5774" s="19" t="n">
        <v>43706.4583333333</v>
      </c>
      <c r="C5774" s="15" t="n">
        <v>2.4072</v>
      </c>
      <c r="D5774" s="15" t="n">
        <v>-0.6979</v>
      </c>
      <c r="E5774" s="21" t="n">
        <v>-1.96067963090919</v>
      </c>
    </row>
    <row r="5775" customFormat="false" ht="12.75" hidden="false" customHeight="false" outlineLevel="0" collapsed="false">
      <c r="A5775" s="19" t="n">
        <v>43706.5</v>
      </c>
      <c r="C5775" s="15" t="n">
        <v>-0.8024</v>
      </c>
      <c r="D5775" s="15" t="n">
        <v>-2.7916</v>
      </c>
      <c r="E5775" s="21" t="n">
        <v>-2.52614878581876</v>
      </c>
    </row>
    <row r="5776" customFormat="false" ht="12.75" hidden="false" customHeight="false" outlineLevel="0" collapsed="false">
      <c r="A5776" s="19" t="n">
        <v>43706.5416666667</v>
      </c>
      <c r="C5776" s="15" t="n">
        <v>0</v>
      </c>
      <c r="D5776" s="15" t="n">
        <v>-3.1904</v>
      </c>
      <c r="E5776" s="21" t="n">
        <v>-2.45053601015325</v>
      </c>
    </row>
    <row r="5777" customFormat="false" ht="12.75" hidden="false" customHeight="false" outlineLevel="0" collapsed="false">
      <c r="A5777" s="19" t="n">
        <v>43706.5833333333</v>
      </c>
      <c r="C5777" s="15" t="n">
        <v>-0.702100000000001</v>
      </c>
      <c r="D5777" s="15" t="n">
        <v>-1.3958</v>
      </c>
      <c r="E5777" s="21" t="n">
        <v>-1.44957494173337</v>
      </c>
    </row>
    <row r="5778" customFormat="false" ht="12.75" hidden="false" customHeight="false" outlineLevel="0" collapsed="false">
      <c r="A5778" s="19" t="n">
        <v>43706.625</v>
      </c>
      <c r="C5778" s="15" t="n">
        <v>-0.702099999999999</v>
      </c>
      <c r="D5778" s="15" t="n">
        <v>1.0967</v>
      </c>
      <c r="E5778" s="21" t="n">
        <v>-2.19343635287875</v>
      </c>
    </row>
    <row r="5779" customFormat="false" ht="12.75" hidden="false" customHeight="false" outlineLevel="0" collapsed="false">
      <c r="A5779" s="19" t="n">
        <v>43706.6666666667</v>
      </c>
      <c r="C5779" s="15" t="n">
        <v>1.3039</v>
      </c>
      <c r="D5779" s="15" t="n">
        <v>-1.994</v>
      </c>
      <c r="E5779" s="21" t="n">
        <v>-1.29681975598103</v>
      </c>
    </row>
    <row r="5780" customFormat="false" ht="12.75" hidden="false" customHeight="false" outlineLevel="0" collapsed="false">
      <c r="A5780" s="19" t="n">
        <v>43706.7083333333</v>
      </c>
      <c r="C5780" s="15" t="n">
        <v>0.7021</v>
      </c>
      <c r="D5780" s="15" t="n">
        <v>-1.0967</v>
      </c>
      <c r="E5780" s="21" t="n">
        <v>-0.987046937737206</v>
      </c>
    </row>
    <row r="5781" customFormat="false" ht="12.75" hidden="false" customHeight="false" outlineLevel="0" collapsed="false">
      <c r="A5781" s="19" t="n">
        <v>43706.75</v>
      </c>
      <c r="C5781" s="15" t="n">
        <v>0.200599999999999</v>
      </c>
      <c r="D5781" s="15" t="n">
        <v>-1.8943</v>
      </c>
      <c r="E5781" s="21" t="n">
        <v>-0.935083091582625</v>
      </c>
    </row>
    <row r="5782" customFormat="false" ht="12.75" hidden="false" customHeight="false" outlineLevel="0" collapsed="false">
      <c r="A5782" s="19" t="n">
        <v>43706.7916666667</v>
      </c>
      <c r="C5782" s="15" t="n">
        <v>0.702100000000001</v>
      </c>
      <c r="D5782" s="15" t="n">
        <v>-1.0967</v>
      </c>
      <c r="E5782" s="21" t="n">
        <v>-0.648615441154125</v>
      </c>
    </row>
    <row r="5783" customFormat="false" ht="12.75" hidden="false" customHeight="false" outlineLevel="0" collapsed="false">
      <c r="A5783" s="19" t="n">
        <v>43706.8333333333</v>
      </c>
      <c r="C5783" s="15" t="n">
        <v>-0.100300000000001</v>
      </c>
      <c r="D5783" s="15" t="n">
        <v>-2.3928</v>
      </c>
      <c r="E5783" s="21" t="n">
        <v>-1.17607834733958</v>
      </c>
    </row>
    <row r="5784" customFormat="false" ht="12.75" hidden="false" customHeight="false" outlineLevel="0" collapsed="false">
      <c r="A5784" s="19" t="n">
        <v>43706.875</v>
      </c>
      <c r="C5784" s="15" t="n">
        <v>0.601800000000001</v>
      </c>
      <c r="D5784" s="15" t="n">
        <v>-3.8883</v>
      </c>
      <c r="E5784" s="21" t="n">
        <v>-1.15676188917041</v>
      </c>
    </row>
    <row r="5785" customFormat="false" ht="12.75" hidden="false" customHeight="false" outlineLevel="0" collapsed="false">
      <c r="A5785" s="19" t="n">
        <v>43706.9166666667</v>
      </c>
      <c r="C5785" s="15" t="n">
        <v>1.003</v>
      </c>
      <c r="D5785" s="15" t="n">
        <v>-1.7946</v>
      </c>
      <c r="E5785" s="21" t="n">
        <v>-1.90852522625371</v>
      </c>
    </row>
    <row r="5786" customFormat="false" ht="12.75" hidden="false" customHeight="false" outlineLevel="0" collapsed="false">
      <c r="A5786" s="19" t="n">
        <v>43706.9583333333</v>
      </c>
      <c r="C5786" s="15" t="n">
        <v>-0.1003</v>
      </c>
      <c r="D5786" s="15" t="n">
        <v>-3.8883</v>
      </c>
      <c r="E5786" s="21" t="n">
        <v>-2.09399297536871</v>
      </c>
    </row>
    <row r="5787" customFormat="false" ht="12.75" hidden="false" customHeight="false" outlineLevel="0" collapsed="false">
      <c r="A5787" s="19" t="n">
        <v>43707</v>
      </c>
      <c r="C5787" s="15" t="n">
        <v>-1.2036</v>
      </c>
      <c r="D5787" s="15" t="n">
        <v>-3.0907</v>
      </c>
      <c r="E5787" s="21" t="n">
        <v>-2.35497732617441</v>
      </c>
    </row>
    <row r="5788" customFormat="false" ht="12.75" hidden="false" customHeight="false" outlineLevel="0" collapsed="false">
      <c r="A5788" s="19" t="n">
        <v>43707.0416666667</v>
      </c>
      <c r="C5788" s="15" t="n">
        <v>0</v>
      </c>
      <c r="D5788" s="15" t="n">
        <v>-2.5922</v>
      </c>
      <c r="E5788" s="21" t="n">
        <v>-1.63735387086244</v>
      </c>
    </row>
    <row r="5789" customFormat="false" ht="12.75" hidden="false" customHeight="false" outlineLevel="0" collapsed="false">
      <c r="A5789" s="19" t="n">
        <v>43707.0833333333</v>
      </c>
      <c r="C5789" s="15" t="n">
        <v>-1.4042</v>
      </c>
      <c r="D5789" s="15" t="n">
        <v>-2.0937</v>
      </c>
      <c r="E5789" s="21" t="n">
        <v>-2.68136897030019</v>
      </c>
    </row>
    <row r="5790" customFormat="false" ht="12.75" hidden="false" customHeight="false" outlineLevel="0" collapsed="false">
      <c r="A5790" s="19" t="n">
        <v>43707.125</v>
      </c>
      <c r="C5790" s="15" t="n">
        <v>-0.702099999999999</v>
      </c>
      <c r="D5790" s="15" t="n">
        <v>-2.5922</v>
      </c>
      <c r="E5790" s="21" t="n">
        <v>-2.31462244433161</v>
      </c>
    </row>
    <row r="5791" customFormat="false" ht="12.75" hidden="false" customHeight="false" outlineLevel="0" collapsed="false">
      <c r="A5791" s="19" t="n">
        <v>43707.1666666667</v>
      </c>
      <c r="C5791" s="15" t="n">
        <v>0.802399999999999</v>
      </c>
      <c r="D5791" s="15" t="n">
        <v>-1.994</v>
      </c>
      <c r="E5791" s="21" t="n">
        <v>-1.89792535810705</v>
      </c>
    </row>
    <row r="5792" customFormat="false" ht="12.75" hidden="false" customHeight="false" outlineLevel="0" collapsed="false">
      <c r="A5792" s="19" t="n">
        <v>43707.2083333333</v>
      </c>
      <c r="C5792" s="15" t="n">
        <v>0</v>
      </c>
      <c r="D5792" s="15" t="n">
        <v>-2.1934</v>
      </c>
      <c r="E5792" s="21" t="n">
        <v>-2.01278029127128</v>
      </c>
    </row>
    <row r="5793" customFormat="false" ht="12.75" hidden="false" customHeight="false" outlineLevel="0" collapsed="false">
      <c r="A5793" s="19" t="n">
        <v>43707.25</v>
      </c>
      <c r="C5793" s="15" t="n">
        <v>-0.702099999999999</v>
      </c>
      <c r="D5793" s="15" t="n">
        <v>-0.997</v>
      </c>
      <c r="E5793" s="21" t="n">
        <v>-1.79343529681473</v>
      </c>
    </row>
    <row r="5794" customFormat="false" ht="12.75" hidden="false" customHeight="false" outlineLevel="0" collapsed="false">
      <c r="A5794" s="19" t="n">
        <v>43707.2916666667</v>
      </c>
      <c r="C5794" s="15" t="n">
        <v>-1.5045</v>
      </c>
      <c r="D5794" s="15" t="n">
        <v>-1.2961</v>
      </c>
      <c r="E5794" s="21" t="n">
        <v>-1.66432047931596</v>
      </c>
    </row>
    <row r="5795" customFormat="false" ht="12.75" hidden="false" customHeight="false" outlineLevel="0" collapsed="false">
      <c r="A5795" s="19" t="n">
        <v>43707.3333333333</v>
      </c>
      <c r="C5795" s="15" t="n">
        <v>-0.6018</v>
      </c>
      <c r="D5795" s="15" t="n">
        <v>-2.3928</v>
      </c>
      <c r="E5795" s="21" t="n">
        <v>-2.44699611289321</v>
      </c>
    </row>
    <row r="5796" customFormat="false" ht="12.75" hidden="false" customHeight="false" outlineLevel="0" collapsed="false">
      <c r="A5796" s="19" t="n">
        <v>43707.375</v>
      </c>
      <c r="C5796" s="15" t="n">
        <v>-1.5045</v>
      </c>
      <c r="D5796" s="15" t="n">
        <v>-1.2961</v>
      </c>
      <c r="E5796" s="21" t="n">
        <v>-1.95700318112606</v>
      </c>
    </row>
    <row r="5797" customFormat="false" ht="12.75" hidden="false" customHeight="false" outlineLevel="0" collapsed="false">
      <c r="A5797" s="19" t="n">
        <v>43707.4166666667</v>
      </c>
      <c r="C5797" s="15" t="n">
        <v>-0.802400000000001</v>
      </c>
      <c r="D5797" s="15" t="n">
        <v>-2.7916</v>
      </c>
      <c r="E5797" s="21" t="n">
        <v>-2.23601357309292</v>
      </c>
    </row>
    <row r="5798" customFormat="false" ht="12.75" hidden="false" customHeight="false" outlineLevel="0" collapsed="false">
      <c r="A5798" s="19" t="n">
        <v>43707.4583333333</v>
      </c>
      <c r="C5798" s="15" t="n">
        <v>-0.1003</v>
      </c>
      <c r="D5798" s="15" t="n">
        <v>-5.5832</v>
      </c>
      <c r="E5798" s="21" t="n">
        <v>-3.52491453987494</v>
      </c>
    </row>
    <row r="5799" customFormat="false" ht="12.75" hidden="false" customHeight="false" outlineLevel="0" collapsed="false">
      <c r="A5799" s="19" t="n">
        <v>43707.5</v>
      </c>
      <c r="C5799" s="15" t="n">
        <v>1.3039</v>
      </c>
      <c r="D5799" s="15" t="n">
        <v>-2.8913</v>
      </c>
      <c r="E5799" s="21" t="n">
        <v>-2.89504679745115</v>
      </c>
    </row>
    <row r="5800" customFormat="false" ht="12.75" hidden="false" customHeight="false" outlineLevel="0" collapsed="false">
      <c r="A5800" s="19" t="n">
        <v>43707.5416666667</v>
      </c>
      <c r="C5800" s="15" t="n">
        <v>0</v>
      </c>
      <c r="D5800" s="15" t="n">
        <v>-5.6829</v>
      </c>
      <c r="E5800" s="21" t="n">
        <v>-3.1875316907138</v>
      </c>
    </row>
    <row r="5801" customFormat="false" ht="12.75" hidden="false" customHeight="false" outlineLevel="0" collapsed="false">
      <c r="A5801" s="19" t="n">
        <v>43707.5833333333</v>
      </c>
      <c r="C5801" s="15" t="n">
        <v>-0.1003</v>
      </c>
      <c r="D5801" s="15" t="n">
        <v>-1.1964</v>
      </c>
      <c r="E5801" s="21" t="n">
        <v>-2.9217981655362</v>
      </c>
    </row>
    <row r="5802" customFormat="false" ht="12.75" hidden="false" customHeight="false" outlineLevel="0" collapsed="false">
      <c r="A5802" s="19" t="n">
        <v>43707.625</v>
      </c>
      <c r="C5802" s="15" t="n">
        <v>-0.702099999999999</v>
      </c>
      <c r="D5802" s="15" t="n">
        <v>0.6888</v>
      </c>
      <c r="E5802" s="21" t="n">
        <v>-3.67686764263684</v>
      </c>
    </row>
    <row r="5803" customFormat="false" ht="12.75" hidden="false" customHeight="false" outlineLevel="0" collapsed="false">
      <c r="A5803" s="19" t="n">
        <v>43707.6666666667</v>
      </c>
      <c r="C5803" s="15" t="n">
        <v>-0.5015</v>
      </c>
      <c r="D5803" s="15" t="n">
        <v>-2.5584</v>
      </c>
      <c r="E5803" s="21" t="n">
        <v>-2.51370490213451</v>
      </c>
    </row>
    <row r="5804" customFormat="false" ht="12.75" hidden="false" customHeight="false" outlineLevel="0" collapsed="false">
      <c r="A5804" s="19" t="n">
        <v>43707.7083333333</v>
      </c>
      <c r="C5804" s="15" t="n">
        <v>-1.5045</v>
      </c>
      <c r="D5804" s="15" t="n">
        <v>-2.952</v>
      </c>
      <c r="E5804" s="21" t="n">
        <v>-4.08121547419424</v>
      </c>
    </row>
    <row r="5805" customFormat="false" ht="12.75" hidden="false" customHeight="false" outlineLevel="0" collapsed="false">
      <c r="A5805" s="19" t="n">
        <v>43707.75</v>
      </c>
      <c r="C5805" s="15" t="n">
        <v>-0.702100000000001</v>
      </c>
      <c r="D5805" s="15" t="n">
        <v>-2.952</v>
      </c>
      <c r="E5805" s="21" t="n">
        <v>-3.68912588473894</v>
      </c>
    </row>
    <row r="5806" customFormat="false" ht="12.75" hidden="false" customHeight="false" outlineLevel="0" collapsed="false">
      <c r="A5806" s="19" t="n">
        <v>43707.7916666667</v>
      </c>
      <c r="C5806" s="15" t="n">
        <v>-0.802400000000001</v>
      </c>
      <c r="D5806" s="15" t="n">
        <v>-2.6568</v>
      </c>
      <c r="E5806" s="21" t="n">
        <v>-3.59605034847778</v>
      </c>
    </row>
    <row r="5807" customFormat="false" ht="12.75" hidden="false" customHeight="false" outlineLevel="0" collapsed="false">
      <c r="A5807" s="19" t="n">
        <v>43707.8333333333</v>
      </c>
      <c r="C5807" s="15" t="n">
        <v>1.8054</v>
      </c>
      <c r="D5807" s="15" t="n">
        <v>-2.2632</v>
      </c>
      <c r="E5807" s="21" t="n">
        <v>-1.40685577719435</v>
      </c>
    </row>
    <row r="5808" customFormat="false" ht="12.75" hidden="false" customHeight="false" outlineLevel="0" collapsed="false">
      <c r="A5808" s="19" t="n">
        <v>43707.875</v>
      </c>
      <c r="C5808" s="15" t="n">
        <v>-0.6018</v>
      </c>
      <c r="D5808" s="15" t="n">
        <v>-5.412</v>
      </c>
      <c r="E5808" s="21" t="n">
        <v>-2.79789618488629</v>
      </c>
    </row>
    <row r="5809" customFormat="false" ht="12.75" hidden="false" customHeight="false" outlineLevel="0" collapsed="false">
      <c r="A5809" s="19" t="n">
        <v>43707.9166666667</v>
      </c>
      <c r="C5809" s="15" t="n">
        <v>-1.9057</v>
      </c>
      <c r="D5809" s="15" t="n">
        <v>-2.7552</v>
      </c>
      <c r="E5809" s="21" t="n">
        <v>-2.83090818737094</v>
      </c>
    </row>
    <row r="5810" customFormat="false" ht="12.75" hidden="false" customHeight="false" outlineLevel="0" collapsed="false">
      <c r="A5810" s="19" t="n">
        <v>43707.9583333333</v>
      </c>
      <c r="C5810" s="15" t="n">
        <v>-1.5045</v>
      </c>
      <c r="D5810" s="15" t="n">
        <v>-4.3296</v>
      </c>
      <c r="E5810" s="21" t="n">
        <v>-2.70752189243494</v>
      </c>
    </row>
    <row r="5811" customFormat="false" ht="12.75" hidden="false" customHeight="false" outlineLevel="0" collapsed="false">
      <c r="A5811" s="19" t="n">
        <v>43708</v>
      </c>
      <c r="C5811" s="15" t="n">
        <v>-2.2066</v>
      </c>
      <c r="D5811" s="15" t="n">
        <v>-2.7552</v>
      </c>
      <c r="E5811" s="21" t="n">
        <v>-3.27314769412855</v>
      </c>
    </row>
    <row r="5812" customFormat="false" ht="12.75" hidden="false" customHeight="false" outlineLevel="0" collapsed="false">
      <c r="A5812" s="19" t="n">
        <v>43708.0416666667</v>
      </c>
      <c r="C5812" s="15" t="n">
        <v>-1.9057</v>
      </c>
      <c r="D5812" s="15" t="n">
        <v>-3.5424</v>
      </c>
      <c r="E5812" s="21" t="n">
        <v>-2.83638842754524</v>
      </c>
    </row>
    <row r="5813" customFormat="false" ht="12.75" hidden="false" customHeight="false" outlineLevel="0" collapsed="false">
      <c r="A5813" s="19" t="n">
        <v>43708.0833333333</v>
      </c>
      <c r="C5813" s="15" t="n">
        <v>-2.3069</v>
      </c>
      <c r="D5813" s="15" t="n">
        <v>-3.2472</v>
      </c>
      <c r="E5813" s="21" t="n">
        <v>-3.54982701663216</v>
      </c>
    </row>
    <row r="5814" customFormat="false" ht="12.75" hidden="false" customHeight="false" outlineLevel="0" collapsed="false">
      <c r="A5814" s="19" t="n">
        <v>43708.125</v>
      </c>
      <c r="C5814" s="15" t="n">
        <v>-1.9057</v>
      </c>
      <c r="D5814" s="15" t="n">
        <v>-4.2312</v>
      </c>
      <c r="E5814" s="21" t="n">
        <v>-4.5530797764598</v>
      </c>
    </row>
    <row r="5815" customFormat="false" ht="12.75" hidden="false" customHeight="false" outlineLevel="0" collapsed="false">
      <c r="A5815" s="19" t="n">
        <v>43708.1666666667</v>
      </c>
      <c r="C5815" s="15" t="n">
        <v>-1.6048</v>
      </c>
      <c r="D5815" s="15" t="n">
        <v>-3.8376</v>
      </c>
      <c r="E5815" s="21" t="n">
        <v>-4.35377332596745</v>
      </c>
    </row>
    <row r="5816" customFormat="false" ht="12.75" hidden="false" customHeight="false" outlineLevel="0" collapsed="false">
      <c r="A5816" s="19" t="n">
        <v>43708.2083333333</v>
      </c>
      <c r="C5816" s="15" t="n">
        <v>-1.3039</v>
      </c>
      <c r="D5816" s="15" t="n">
        <v>-4.0344</v>
      </c>
      <c r="E5816" s="21" t="n">
        <v>-3.29137908376212</v>
      </c>
    </row>
    <row r="5817" customFormat="false" ht="12.75" hidden="false" customHeight="false" outlineLevel="0" collapsed="false">
      <c r="A5817" s="19" t="n">
        <v>43708.25</v>
      </c>
      <c r="C5817" s="15" t="n">
        <v>-1.2036</v>
      </c>
      <c r="D5817" s="15" t="n">
        <v>-3.1488</v>
      </c>
      <c r="E5817" s="21" t="n">
        <v>-3.1473464725637</v>
      </c>
    </row>
    <row r="5818" customFormat="false" ht="12.75" hidden="false" customHeight="false" outlineLevel="0" collapsed="false">
      <c r="A5818" s="19" t="n">
        <v>43708.2916666667</v>
      </c>
      <c r="C5818" s="15" t="n">
        <v>-0.9027</v>
      </c>
      <c r="D5818" s="15" t="n">
        <v>-5.6088</v>
      </c>
      <c r="E5818" s="21" t="n">
        <v>-2.82971790633348</v>
      </c>
    </row>
    <row r="5819" customFormat="false" ht="12.75" hidden="false" customHeight="false" outlineLevel="0" collapsed="false">
      <c r="A5819" s="19" t="n">
        <v>43708.3333333333</v>
      </c>
      <c r="C5819" s="15" t="n">
        <v>-0.6018</v>
      </c>
      <c r="D5819" s="15" t="n">
        <v>-2.6568</v>
      </c>
      <c r="E5819" s="21" t="n">
        <v>-3.90749999829091</v>
      </c>
    </row>
    <row r="5820" customFormat="false" ht="12.75" hidden="false" customHeight="false" outlineLevel="0" collapsed="false">
      <c r="A5820" s="19" t="n">
        <v>43708.375</v>
      </c>
      <c r="C5820" s="15" t="n">
        <v>-1.8054</v>
      </c>
      <c r="D5820" s="15" t="n">
        <v>-2.8536</v>
      </c>
      <c r="E5820" s="21" t="n">
        <v>-4.04710299384964</v>
      </c>
    </row>
    <row r="5821" customFormat="false" ht="12.75" hidden="false" customHeight="false" outlineLevel="0" collapsed="false">
      <c r="A5821" s="19" t="n">
        <v>43708.4166666667</v>
      </c>
      <c r="C5821" s="15" t="n">
        <v>0.802400000000001</v>
      </c>
      <c r="D5821" s="15" t="n">
        <v>-3.2472</v>
      </c>
      <c r="E5821" s="21" t="n">
        <v>-3.98647673010543</v>
      </c>
    </row>
    <row r="5822" customFormat="false" ht="12.75" hidden="false" customHeight="false" outlineLevel="0" collapsed="false">
      <c r="A5822" s="19" t="n">
        <v>43708.4583333333</v>
      </c>
      <c r="C5822" s="15" t="n">
        <v>-3.009</v>
      </c>
      <c r="D5822" s="15" t="n">
        <v>-5.1168</v>
      </c>
      <c r="E5822" s="21" t="n">
        <v>-4.68856419792601</v>
      </c>
    </row>
    <row r="5823" customFormat="false" ht="12.75" hidden="false" customHeight="false" outlineLevel="0" collapsed="false">
      <c r="A5823" s="19" t="n">
        <v>43708.5</v>
      </c>
      <c r="C5823" s="15" t="n">
        <v>-1.003</v>
      </c>
      <c r="D5823" s="15" t="n">
        <v>-3.444</v>
      </c>
      <c r="E5823" s="21" t="n">
        <v>-4.03385116248955</v>
      </c>
    </row>
    <row r="5824" customFormat="false" ht="12.75" hidden="false" customHeight="false" outlineLevel="0" collapsed="false">
      <c r="A5824" s="19" t="n">
        <v>43708.5416666667</v>
      </c>
      <c r="C5824" s="15" t="n">
        <v>1.5045</v>
      </c>
      <c r="D5824" s="15" t="n">
        <v>-2.8536</v>
      </c>
      <c r="E5824" s="21" t="n">
        <v>-1.91582807458545</v>
      </c>
    </row>
    <row r="5825" customFormat="false" ht="12.75" hidden="false" customHeight="false" outlineLevel="0" collapsed="false">
      <c r="A5825" s="19" t="n">
        <v>43708.5833333333</v>
      </c>
      <c r="C5825" s="15" t="n">
        <v>-0.2006</v>
      </c>
      <c r="D5825" s="15" t="n">
        <v>-1.3776</v>
      </c>
      <c r="E5825" s="21" t="n">
        <v>-0.985553618987855</v>
      </c>
    </row>
    <row r="5826" customFormat="false" ht="12.75" hidden="false" customHeight="false" outlineLevel="0" collapsed="false">
      <c r="A5826" s="19" t="n">
        <v>43708.625</v>
      </c>
      <c r="C5826" s="15" t="n">
        <v>0.7021</v>
      </c>
      <c r="D5826" s="15" t="n">
        <v>-1.968</v>
      </c>
      <c r="E5826" s="21" t="n">
        <v>-1.02267473602633</v>
      </c>
    </row>
    <row r="5827" customFormat="false" ht="12.75" hidden="false" customHeight="false" outlineLevel="0" collapsed="false">
      <c r="A5827" s="19" t="n">
        <v>43708.6666666667</v>
      </c>
      <c r="C5827" s="15" t="n">
        <v>2.9087</v>
      </c>
      <c r="D5827" s="15" t="n">
        <v>-4.0344</v>
      </c>
      <c r="E5827" s="21" t="n">
        <v>-2.52657185527118</v>
      </c>
    </row>
    <row r="5828" customFormat="false" ht="12.75" hidden="false" customHeight="false" outlineLevel="0" collapsed="false">
      <c r="A5828" s="19" t="n">
        <v>43708.7083333333</v>
      </c>
      <c r="C5828" s="15" t="n">
        <v>0.2006</v>
      </c>
      <c r="D5828" s="15" t="n">
        <v>-3.444</v>
      </c>
      <c r="E5828" s="21" t="n">
        <v>-1.16393746718868</v>
      </c>
    </row>
    <row r="5829" customFormat="false" ht="12.75" hidden="false" customHeight="false" outlineLevel="0" collapsed="false">
      <c r="A5829" s="19" t="n">
        <v>43708.75</v>
      </c>
      <c r="C5829" s="15" t="n">
        <v>-0.1003</v>
      </c>
      <c r="D5829" s="15" t="n">
        <v>-5.3136</v>
      </c>
      <c r="E5829" s="21" t="n">
        <v>-1.93212493057143</v>
      </c>
    </row>
    <row r="5830" customFormat="false" ht="12.75" hidden="false" customHeight="false" outlineLevel="0" collapsed="false">
      <c r="A5830" s="19" t="n">
        <v>43708.7916666667</v>
      </c>
      <c r="C5830" s="15" t="n">
        <v>0.4012</v>
      </c>
      <c r="D5830" s="15" t="n">
        <v>-2.3616</v>
      </c>
      <c r="E5830" s="21" t="n">
        <v>-2.63668156079249</v>
      </c>
    </row>
    <row r="5831" customFormat="false" ht="12.75" hidden="false" customHeight="false" outlineLevel="0" collapsed="false">
      <c r="A5831" s="19" t="n">
        <v>43708.8333333333</v>
      </c>
      <c r="C5831" s="15" t="n">
        <v>0.6018</v>
      </c>
      <c r="D5831" s="15" t="n">
        <v>-1.0824</v>
      </c>
      <c r="E5831" s="21" t="n">
        <v>-2.68684667749831</v>
      </c>
    </row>
    <row r="5832" customFormat="false" ht="12.75" hidden="false" customHeight="false" outlineLevel="0" collapsed="false">
      <c r="A5832" s="19" t="n">
        <v>43708.875</v>
      </c>
      <c r="C5832" s="15" t="n">
        <v>0.902699999999999</v>
      </c>
      <c r="D5832" s="15" t="n">
        <v>-1.1808</v>
      </c>
      <c r="E5832" s="21" t="n">
        <v>-1.5808870338347</v>
      </c>
    </row>
    <row r="5833" customFormat="false" ht="12.75" hidden="false" customHeight="false" outlineLevel="0" collapsed="false">
      <c r="A5833" s="19" t="n">
        <v>43708.9166666667</v>
      </c>
      <c r="C5833" s="15" t="n">
        <v>1.5045</v>
      </c>
      <c r="D5833" s="15" t="n">
        <v>-0.0984000000000014</v>
      </c>
      <c r="E5833" s="21" t="n">
        <v>-0.90626245033404</v>
      </c>
    </row>
    <row r="5834" customFormat="false" ht="12.75" hidden="false" customHeight="false" outlineLevel="0" collapsed="false">
      <c r="A5834" s="19" t="n">
        <v>43708.9583333333</v>
      </c>
      <c r="C5834" s="15" t="n">
        <v>-0.902699999999999</v>
      </c>
      <c r="D5834" s="15" t="n">
        <v>-2.2632</v>
      </c>
      <c r="E5834" s="21" t="n">
        <v>-1.67744012449533</v>
      </c>
    </row>
    <row r="5835" customFormat="false" ht="12.75" hidden="false" customHeight="false" outlineLevel="0" collapsed="false">
      <c r="A5835" s="19" t="n">
        <v>43709</v>
      </c>
      <c r="C5835" s="15" t="n">
        <v>-1.003</v>
      </c>
      <c r="D5835" s="15" t="n">
        <v>-2.0664</v>
      </c>
      <c r="E5835" s="21" t="n">
        <v>-1.61763064460837</v>
      </c>
    </row>
    <row r="5836" customFormat="false" ht="12.75" hidden="false" customHeight="false" outlineLevel="0" collapsed="false">
      <c r="A5836" s="19" t="n">
        <v>43709.0416666667</v>
      </c>
      <c r="C5836" s="15" t="n">
        <v>-1.003</v>
      </c>
      <c r="D5836" s="15" t="n">
        <v>-1.0824</v>
      </c>
      <c r="E5836" s="21" t="n">
        <v>-1.35527410686305</v>
      </c>
    </row>
    <row r="5837" customFormat="false" ht="12.75" hidden="false" customHeight="false" outlineLevel="0" collapsed="false">
      <c r="A5837" s="19" t="n">
        <v>43709.0833333333</v>
      </c>
      <c r="C5837" s="15" t="n">
        <v>-1.3039</v>
      </c>
      <c r="D5837" s="15" t="n">
        <v>-1.476</v>
      </c>
      <c r="E5837" s="21" t="n">
        <v>-1.67096411921868</v>
      </c>
    </row>
    <row r="5838" customFormat="false" ht="12.75" hidden="false" customHeight="false" outlineLevel="0" collapsed="false">
      <c r="A5838" s="19" t="n">
        <v>43709.125</v>
      </c>
      <c r="C5838" s="15" t="n">
        <v>-0.100300000000001</v>
      </c>
      <c r="D5838" s="15" t="n">
        <v>-3.0504</v>
      </c>
      <c r="E5838" s="21" t="n">
        <v>-1.79480046586622</v>
      </c>
    </row>
    <row r="5839" customFormat="false" ht="12.75" hidden="false" customHeight="false" outlineLevel="0" collapsed="false">
      <c r="A5839" s="19" t="n">
        <v>43709.1666666667</v>
      </c>
      <c r="C5839" s="15" t="n">
        <v>0.2006</v>
      </c>
      <c r="D5839" s="15" t="n">
        <v>0.492</v>
      </c>
      <c r="E5839" s="21" t="n">
        <v>-1.22103027524447</v>
      </c>
    </row>
    <row r="5840" customFormat="false" ht="12.75" hidden="false" customHeight="false" outlineLevel="0" collapsed="false">
      <c r="A5840" s="19" t="n">
        <v>43709.2083333333</v>
      </c>
      <c r="C5840" s="15" t="n">
        <v>0</v>
      </c>
      <c r="D5840" s="15" t="n">
        <v>-2.2632</v>
      </c>
      <c r="E5840" s="21" t="n">
        <v>-0.601425810162789</v>
      </c>
    </row>
    <row r="5841" customFormat="false" ht="12.75" hidden="false" customHeight="false" outlineLevel="0" collapsed="false">
      <c r="A5841" s="19" t="n">
        <v>43709.25</v>
      </c>
      <c r="C5841" s="15" t="n">
        <v>1.7051</v>
      </c>
      <c r="D5841" s="15" t="n">
        <v>0.492</v>
      </c>
      <c r="E5841" s="21" t="n">
        <v>-0.345320134115185</v>
      </c>
    </row>
    <row r="5842" customFormat="false" ht="12.75" hidden="false" customHeight="false" outlineLevel="0" collapsed="false">
      <c r="A5842" s="19" t="n">
        <v>43709.2916666667</v>
      </c>
      <c r="C5842" s="15" t="n">
        <v>0.2006</v>
      </c>
      <c r="D5842" s="15" t="n">
        <v>-0.0983999999999997</v>
      </c>
      <c r="E5842" s="21" t="n">
        <v>-0.700525148236697</v>
      </c>
    </row>
    <row r="5843" customFormat="false" ht="12.75" hidden="false" customHeight="false" outlineLevel="0" collapsed="false">
      <c r="A5843" s="19" t="n">
        <v>43709.3333333333</v>
      </c>
      <c r="C5843" s="15" t="n">
        <v>0.3009</v>
      </c>
      <c r="D5843" s="15" t="n">
        <v>0.0983999999999997</v>
      </c>
      <c r="E5843" s="21" t="n">
        <v>-0.934860535694934</v>
      </c>
    </row>
    <row r="5844" customFormat="false" ht="12.75" hidden="false" customHeight="false" outlineLevel="0" collapsed="false">
      <c r="A5844" s="19" t="n">
        <v>43709.375</v>
      </c>
      <c r="C5844" s="15" t="n">
        <v>-0.7021</v>
      </c>
      <c r="D5844" s="15" t="n">
        <v>-1.8696</v>
      </c>
      <c r="E5844" s="21" t="n">
        <v>-1.94923374991803</v>
      </c>
    </row>
    <row r="5845" customFormat="false" ht="12.75" hidden="false" customHeight="false" outlineLevel="0" collapsed="false">
      <c r="A5845" s="19" t="n">
        <v>43709.4166666667</v>
      </c>
      <c r="C5845" s="15" t="n">
        <v>0</v>
      </c>
      <c r="D5845" s="15" t="n">
        <v>-3.0504</v>
      </c>
      <c r="E5845" s="21" t="n">
        <v>-2.73021147748245</v>
      </c>
    </row>
    <row r="5846" customFormat="false" ht="12.75" hidden="false" customHeight="false" outlineLevel="0" collapsed="false">
      <c r="A5846" s="19" t="n">
        <v>43709.4583333333</v>
      </c>
      <c r="C5846" s="15" t="n">
        <v>0</v>
      </c>
      <c r="D5846" s="15" t="n">
        <v>-3.5424</v>
      </c>
      <c r="E5846" s="21" t="n">
        <v>-3.06397258005051</v>
      </c>
    </row>
    <row r="5847" customFormat="false" ht="12.75" hidden="false" customHeight="false" outlineLevel="0" collapsed="false">
      <c r="A5847" s="19" t="n">
        <v>43709.5</v>
      </c>
      <c r="C5847" s="15" t="n">
        <v>0</v>
      </c>
      <c r="D5847" s="15" t="n">
        <v>-0.6888</v>
      </c>
      <c r="E5847" s="21" t="n">
        <v>-2.51761067827979</v>
      </c>
    </row>
    <row r="5848" customFormat="false" ht="12.75" hidden="false" customHeight="false" outlineLevel="0" collapsed="false">
      <c r="A5848" s="19" t="n">
        <v>43709.5416666667</v>
      </c>
      <c r="C5848" s="15" t="n">
        <v>-1.2036</v>
      </c>
      <c r="D5848" s="15" t="n">
        <v>1.0824</v>
      </c>
      <c r="E5848" s="21" t="n">
        <v>-2.31610844772188</v>
      </c>
    </row>
    <row r="5849" customFormat="false" ht="12.75" hidden="false" customHeight="false" outlineLevel="0" collapsed="false">
      <c r="A5849" s="19" t="n">
        <v>43709.5833333333</v>
      </c>
      <c r="C5849" s="15" t="n">
        <v>-1.1033</v>
      </c>
      <c r="D5849" s="15" t="n">
        <v>-3.7392</v>
      </c>
      <c r="E5849" s="21" t="n">
        <v>-2.07064411206424</v>
      </c>
    </row>
    <row r="5850" customFormat="false" ht="12.75" hidden="false" customHeight="false" outlineLevel="0" collapsed="false">
      <c r="A5850" s="19" t="n">
        <v>43709.625</v>
      </c>
      <c r="C5850" s="15" t="n">
        <v>0.802400000000001</v>
      </c>
      <c r="D5850" s="15" t="n">
        <v>-1.1808</v>
      </c>
      <c r="E5850" s="21" t="n">
        <v>-0.888361475507395</v>
      </c>
    </row>
    <row r="5851" customFormat="false" ht="12.75" hidden="false" customHeight="false" outlineLevel="0" collapsed="false">
      <c r="A5851" s="19" t="n">
        <v>43709.6666666667</v>
      </c>
      <c r="C5851" s="15" t="n">
        <v>1.003</v>
      </c>
      <c r="D5851" s="15" t="n">
        <v>-0.3936</v>
      </c>
      <c r="E5851" s="21" t="n">
        <v>-2.27146910363489</v>
      </c>
    </row>
    <row r="5852" customFormat="false" ht="12.75" hidden="false" customHeight="false" outlineLevel="0" collapsed="false">
      <c r="A5852" s="19" t="n">
        <v>43709.7083333333</v>
      </c>
      <c r="C5852" s="15" t="n">
        <v>0.3009</v>
      </c>
      <c r="D5852" s="15" t="n">
        <v>-1.0824</v>
      </c>
      <c r="E5852" s="21" t="n">
        <v>-0.768167067349553</v>
      </c>
    </row>
    <row r="5853" customFormat="false" ht="12.75" hidden="false" customHeight="false" outlineLevel="0" collapsed="false">
      <c r="A5853" s="19" t="n">
        <v>43709.75</v>
      </c>
      <c r="C5853" s="15" t="n">
        <v>0.1003</v>
      </c>
      <c r="D5853" s="15" t="n">
        <v>-0.787200000000001</v>
      </c>
      <c r="E5853" s="21" t="n">
        <v>-0.720656544365145</v>
      </c>
    </row>
    <row r="5854" customFormat="false" ht="12.75" hidden="false" customHeight="false" outlineLevel="0" collapsed="false">
      <c r="A5854" s="19" t="n">
        <v>43709.7916666667</v>
      </c>
      <c r="C5854" s="15" t="n">
        <v>0.4012</v>
      </c>
      <c r="D5854" s="15" t="n">
        <v>1.5744</v>
      </c>
      <c r="E5854" s="21" t="n">
        <v>1.46405013465958</v>
      </c>
    </row>
    <row r="5855" customFormat="false" ht="12.75" hidden="false" customHeight="false" outlineLevel="0" collapsed="false">
      <c r="A5855" s="19" t="n">
        <v>43709.8333333333</v>
      </c>
      <c r="C5855" s="15" t="n">
        <v>-0.1003</v>
      </c>
      <c r="D5855" s="15" t="n">
        <v>0.787199999999999</v>
      </c>
      <c r="E5855" s="21" t="n">
        <v>-0.241230426033709</v>
      </c>
    </row>
    <row r="5856" customFormat="false" ht="12.75" hidden="false" customHeight="false" outlineLevel="0" collapsed="false">
      <c r="A5856" s="19" t="n">
        <v>43709.875</v>
      </c>
      <c r="C5856" s="15" t="n">
        <v>0.300900000000001</v>
      </c>
      <c r="D5856" s="15" t="n">
        <v>-0.196799999999999</v>
      </c>
      <c r="E5856" s="21" t="n">
        <v>-1.15856171587981</v>
      </c>
    </row>
    <row r="5857" customFormat="false" ht="12.75" hidden="false" customHeight="false" outlineLevel="0" collapsed="false">
      <c r="A5857" s="19" t="n">
        <v>43709.9166666667</v>
      </c>
      <c r="C5857" s="15" t="n">
        <v>0.2006</v>
      </c>
      <c r="D5857" s="15" t="n">
        <v>-0.196799999999999</v>
      </c>
      <c r="E5857" s="21" t="n">
        <v>-1.52915930764339</v>
      </c>
    </row>
    <row r="5858" customFormat="false" ht="12.75" hidden="false" customHeight="false" outlineLevel="0" collapsed="false">
      <c r="A5858" s="19" t="n">
        <v>43709.9583333333</v>
      </c>
      <c r="C5858" s="15" t="n">
        <v>-0.3009</v>
      </c>
      <c r="D5858" s="15" t="n">
        <v>-3.0504</v>
      </c>
      <c r="E5858" s="21" t="n">
        <v>-0.468344168953167</v>
      </c>
    </row>
    <row r="5859" customFormat="false" ht="12.75" hidden="false" customHeight="false" outlineLevel="0" collapsed="false">
      <c r="A5859" s="19" t="n">
        <v>43710</v>
      </c>
      <c r="C5859" s="15" t="n">
        <v>0.2006</v>
      </c>
      <c r="D5859" s="15" t="n">
        <v>1.0824</v>
      </c>
      <c r="E5859" s="21" t="n">
        <v>-1.03438115087108</v>
      </c>
    </row>
    <row r="5860" customFormat="false" ht="12.75" hidden="false" customHeight="false" outlineLevel="0" collapsed="false">
      <c r="A5860" s="19" t="n">
        <v>43710.0416666667</v>
      </c>
      <c r="C5860" s="15" t="n">
        <v>0.5015</v>
      </c>
      <c r="D5860" s="15" t="n">
        <v>-3.7392</v>
      </c>
      <c r="E5860" s="21" t="n">
        <v>-1.46163442400506</v>
      </c>
    </row>
    <row r="5861" customFormat="false" ht="12.75" hidden="false" customHeight="false" outlineLevel="0" collapsed="false">
      <c r="A5861" s="19" t="n">
        <v>43710.0833333333</v>
      </c>
      <c r="C5861" s="15" t="n">
        <v>1.7051</v>
      </c>
      <c r="D5861" s="15" t="n">
        <v>-0.492</v>
      </c>
      <c r="E5861" s="21" t="n">
        <v>-1.72586743465856</v>
      </c>
    </row>
    <row r="5862" customFormat="false" ht="12.75" hidden="false" customHeight="false" outlineLevel="0" collapsed="false">
      <c r="A5862" s="19" t="n">
        <v>43710.125</v>
      </c>
      <c r="C5862" s="15" t="n">
        <v>-3.8114</v>
      </c>
      <c r="D5862" s="15" t="n">
        <v>-1.6728</v>
      </c>
      <c r="E5862" s="21" t="n">
        <v>-2.40340603438249</v>
      </c>
    </row>
    <row r="5863" customFormat="false" ht="12.75" hidden="false" customHeight="false" outlineLevel="0" collapsed="false">
      <c r="A5863" s="19" t="n">
        <v>43710.1666666667</v>
      </c>
      <c r="C5863" s="15" t="n">
        <v>1.9057</v>
      </c>
      <c r="D5863" s="15" t="n">
        <v>-0.5904</v>
      </c>
      <c r="E5863" s="21" t="n">
        <v>-1.63602541634394</v>
      </c>
    </row>
    <row r="5864" customFormat="false" ht="12.75" hidden="false" customHeight="false" outlineLevel="0" collapsed="false">
      <c r="A5864" s="19" t="n">
        <v>43710.2083333333</v>
      </c>
      <c r="C5864" s="15" t="n">
        <v>0</v>
      </c>
      <c r="D5864" s="15" t="n">
        <v>-1.3776</v>
      </c>
      <c r="E5864" s="21" t="n">
        <v>-0.750768464396316</v>
      </c>
    </row>
    <row r="5865" customFormat="false" ht="12.75" hidden="false" customHeight="false" outlineLevel="0" collapsed="false">
      <c r="A5865" s="19" t="n">
        <v>43710.25</v>
      </c>
      <c r="C5865" s="15" t="n">
        <v>2.1063</v>
      </c>
      <c r="D5865" s="15" t="n">
        <v>3.444</v>
      </c>
      <c r="E5865" s="21" t="n">
        <v>-0.348178512797388</v>
      </c>
    </row>
    <row r="5866" customFormat="false" ht="12.75" hidden="false" customHeight="false" outlineLevel="0" collapsed="false">
      <c r="A5866" s="19" t="n">
        <v>43710.2916666667</v>
      </c>
      <c r="C5866" s="15" t="n">
        <v>-0.601800000000001</v>
      </c>
      <c r="D5866" s="15" t="n">
        <v>-0.0983999999999997</v>
      </c>
      <c r="E5866" s="21" t="n">
        <v>-0.356155869209066</v>
      </c>
    </row>
    <row r="5867" customFormat="false" ht="12.75" hidden="false" customHeight="false" outlineLevel="0" collapsed="false">
      <c r="A5867" s="19" t="n">
        <v>43710.3333333333</v>
      </c>
      <c r="C5867" s="15" t="n">
        <v>0.9027</v>
      </c>
      <c r="D5867" s="15" t="n">
        <v>1.3776</v>
      </c>
      <c r="E5867" s="21" t="n">
        <v>0.0762257470819935</v>
      </c>
    </row>
    <row r="5868" customFormat="false" ht="12.75" hidden="false" customHeight="false" outlineLevel="0" collapsed="false">
      <c r="A5868" s="19" t="n">
        <v>43710.375</v>
      </c>
      <c r="C5868" s="15" t="n">
        <v>1.7051</v>
      </c>
      <c r="D5868" s="15" t="n">
        <v>1.1808</v>
      </c>
      <c r="E5868" s="21" t="n">
        <v>-0.755883399480263</v>
      </c>
    </row>
    <row r="5869" customFormat="false" ht="12.75" hidden="false" customHeight="false" outlineLevel="0" collapsed="false">
      <c r="A5869" s="19" t="n">
        <v>43710.4166666667</v>
      </c>
      <c r="C5869" s="15" t="n">
        <v>-1.2036</v>
      </c>
      <c r="D5869" s="15" t="n">
        <v>-1.5744</v>
      </c>
      <c r="E5869" s="21" t="n">
        <v>-2.58217741342286</v>
      </c>
    </row>
    <row r="5870" customFormat="false" ht="12.75" hidden="false" customHeight="false" outlineLevel="0" collapsed="false">
      <c r="A5870" s="19" t="n">
        <v>43710.4583333333</v>
      </c>
      <c r="C5870" s="15" t="n">
        <v>-2.3069</v>
      </c>
      <c r="D5870" s="15" t="n">
        <v>-1.5744</v>
      </c>
      <c r="E5870" s="21" t="n">
        <v>-2.1484305264797</v>
      </c>
    </row>
    <row r="5871" customFormat="false" ht="12.75" hidden="false" customHeight="false" outlineLevel="0" collapsed="false">
      <c r="A5871" s="19" t="n">
        <v>43710.5</v>
      </c>
      <c r="C5871" s="15" t="n">
        <v>-0.1003</v>
      </c>
      <c r="D5871" s="15" t="n">
        <v>-2.5584</v>
      </c>
      <c r="E5871" s="21" t="n">
        <v>-2.68955828891722</v>
      </c>
    </row>
    <row r="5872" customFormat="false" ht="12.75" hidden="false" customHeight="false" outlineLevel="0" collapsed="false">
      <c r="A5872" s="19" t="n">
        <v>43710.5416666667</v>
      </c>
      <c r="C5872" s="15" t="n">
        <v>-0.6018</v>
      </c>
      <c r="D5872" s="15" t="n">
        <v>-3.0504</v>
      </c>
      <c r="E5872" s="21" t="n">
        <v>-2.56520553389413</v>
      </c>
    </row>
    <row r="5873" customFormat="false" ht="12.75" hidden="false" customHeight="false" outlineLevel="0" collapsed="false">
      <c r="A5873" s="19" t="n">
        <v>43710.5833333333</v>
      </c>
      <c r="C5873" s="15" t="n">
        <v>-0.3009</v>
      </c>
      <c r="D5873" s="15" t="n">
        <v>-0.3936</v>
      </c>
      <c r="E5873" s="21" t="n">
        <v>-1.4083077654064</v>
      </c>
    </row>
    <row r="5874" customFormat="false" ht="12.75" hidden="false" customHeight="false" outlineLevel="0" collapsed="false">
      <c r="A5874" s="19" t="n">
        <v>43710.625</v>
      </c>
      <c r="C5874" s="15" t="n">
        <v>-1.6048</v>
      </c>
      <c r="D5874" s="15" t="n">
        <v>-2.0664</v>
      </c>
      <c r="E5874" s="21" t="n">
        <v>-1.42781409386525</v>
      </c>
    </row>
    <row r="5875" customFormat="false" ht="12.75" hidden="false" customHeight="false" outlineLevel="0" collapsed="false">
      <c r="A5875" s="19" t="n">
        <v>43710.6666666667</v>
      </c>
      <c r="C5875" s="15" t="n">
        <v>1.003</v>
      </c>
      <c r="D5875" s="15" t="n">
        <v>0.3936</v>
      </c>
      <c r="E5875" s="21" t="n">
        <v>-0.719799964265788</v>
      </c>
    </row>
    <row r="5876" customFormat="false" ht="12.75" hidden="false" customHeight="false" outlineLevel="0" collapsed="false">
      <c r="A5876" s="19" t="n">
        <v>43710.7083333333</v>
      </c>
      <c r="C5876" s="15" t="n">
        <v>1.9057</v>
      </c>
      <c r="D5876" s="15" t="n">
        <v>-2.1648</v>
      </c>
      <c r="E5876" s="21" t="n">
        <v>-0.924860301233075</v>
      </c>
    </row>
    <row r="5877" customFormat="false" ht="12.75" hidden="false" customHeight="false" outlineLevel="0" collapsed="false">
      <c r="A5877" s="19" t="n">
        <v>43710.75</v>
      </c>
      <c r="C5877" s="15" t="n">
        <v>-3.009</v>
      </c>
      <c r="D5877" s="15" t="n">
        <v>-3.0504</v>
      </c>
      <c r="E5877" s="21" t="n">
        <v>-1.68223818342542</v>
      </c>
    </row>
    <row r="5878" customFormat="false" ht="12.75" hidden="false" customHeight="false" outlineLevel="0" collapsed="false">
      <c r="A5878" s="19" t="n">
        <v>43710.7916666667</v>
      </c>
      <c r="C5878" s="15" t="n">
        <v>0.9027</v>
      </c>
      <c r="D5878" s="15" t="n">
        <v>-0.787200000000001</v>
      </c>
      <c r="E5878" s="21" t="n">
        <v>-0.139423110654575</v>
      </c>
    </row>
    <row r="5879" customFormat="false" ht="12.75" hidden="false" customHeight="false" outlineLevel="0" collapsed="false">
      <c r="A5879" s="19" t="n">
        <v>43710.8333333333</v>
      </c>
      <c r="C5879" s="15" t="n">
        <v>0.802399999999999</v>
      </c>
      <c r="D5879" s="15" t="n">
        <v>-0.688799999999999</v>
      </c>
      <c r="E5879" s="21" t="n">
        <v>-1.21202475591713</v>
      </c>
    </row>
    <row r="5880" customFormat="false" ht="12.75" hidden="false" customHeight="false" outlineLevel="0" collapsed="false">
      <c r="A5880" s="19" t="n">
        <v>43710.875</v>
      </c>
      <c r="C5880" s="15" t="n">
        <v>-1.2036</v>
      </c>
      <c r="D5880" s="15" t="n">
        <v>-3.2472</v>
      </c>
      <c r="E5880" s="21" t="n">
        <v>-1.68257125443438</v>
      </c>
    </row>
    <row r="5881" customFormat="false" ht="12.75" hidden="false" customHeight="false" outlineLevel="0" collapsed="false">
      <c r="A5881" s="19" t="n">
        <v>43710.9166666667</v>
      </c>
      <c r="C5881" s="15" t="n">
        <v>0.200599999999999</v>
      </c>
      <c r="D5881" s="15" t="n">
        <v>-1.1808</v>
      </c>
      <c r="E5881" s="21" t="n">
        <v>-1.75328153796196</v>
      </c>
    </row>
    <row r="5882" customFormat="false" ht="12.75" hidden="false" customHeight="false" outlineLevel="0" collapsed="false">
      <c r="A5882" s="19" t="n">
        <v>43710.9583333333</v>
      </c>
      <c r="C5882" s="15" t="n">
        <v>0.6018</v>
      </c>
      <c r="D5882" s="15" t="n">
        <v>0.688799999999999</v>
      </c>
      <c r="E5882" s="21" t="n">
        <v>-1.75216145222994</v>
      </c>
    </row>
    <row r="5883" customFormat="false" ht="12.75" hidden="false" customHeight="false" outlineLevel="0" collapsed="false">
      <c r="A5883" s="19" t="n">
        <v>43711</v>
      </c>
      <c r="C5883" s="15" t="n">
        <v>1.3039</v>
      </c>
      <c r="D5883" s="15" t="n">
        <v>-1.476</v>
      </c>
      <c r="E5883" s="21" t="n">
        <v>-1.5148628700379</v>
      </c>
    </row>
    <row r="5884" customFormat="false" ht="12.75" hidden="false" customHeight="false" outlineLevel="0" collapsed="false">
      <c r="A5884" s="19" t="n">
        <v>43711.0416666667</v>
      </c>
      <c r="C5884" s="15" t="n">
        <v>-0.401199999999999</v>
      </c>
      <c r="D5884" s="15" t="n">
        <v>-1.1808</v>
      </c>
      <c r="E5884" s="21" t="n">
        <v>-2.27960954837448</v>
      </c>
    </row>
    <row r="5885" customFormat="false" ht="12.75" hidden="false" customHeight="false" outlineLevel="0" collapsed="false">
      <c r="A5885" s="19" t="n">
        <v>43711.0833333333</v>
      </c>
      <c r="C5885" s="15" t="n">
        <v>-0.1003</v>
      </c>
      <c r="D5885" s="15" t="n">
        <v>-1.476</v>
      </c>
      <c r="E5885" s="21" t="n">
        <v>-2.21030798844586</v>
      </c>
    </row>
    <row r="5886" customFormat="false" ht="12.75" hidden="false" customHeight="false" outlineLevel="0" collapsed="false">
      <c r="A5886" s="19" t="n">
        <v>43711.125</v>
      </c>
      <c r="C5886" s="15" t="n">
        <v>-2.006</v>
      </c>
      <c r="D5886" s="15" t="n">
        <v>-0.8856</v>
      </c>
      <c r="E5886" s="21" t="n">
        <v>-1.39015640385099</v>
      </c>
    </row>
    <row r="5887" customFormat="false" ht="12.75" hidden="false" customHeight="false" outlineLevel="0" collapsed="false">
      <c r="A5887" s="19" t="n">
        <v>43711.1666666667</v>
      </c>
      <c r="C5887" s="15" t="n">
        <v>-1.2036</v>
      </c>
      <c r="D5887" s="15" t="n">
        <v>-1.0824</v>
      </c>
      <c r="E5887" s="21" t="n">
        <v>-1.18848677657273</v>
      </c>
    </row>
    <row r="5888" customFormat="false" ht="12.75" hidden="false" customHeight="false" outlineLevel="0" collapsed="false">
      <c r="A5888" s="19" t="n">
        <v>43711.2083333333</v>
      </c>
      <c r="C5888" s="15" t="n">
        <v>0.3009</v>
      </c>
      <c r="D5888" s="15" t="n">
        <v>-0.984</v>
      </c>
      <c r="E5888" s="21" t="n">
        <v>-1.15484876501993</v>
      </c>
    </row>
    <row r="5889" customFormat="false" ht="12.75" hidden="false" customHeight="false" outlineLevel="0" collapsed="false">
      <c r="A5889" s="19" t="n">
        <v>43711.25</v>
      </c>
      <c r="C5889" s="15" t="n">
        <v>-0.802400000000001</v>
      </c>
      <c r="D5889" s="15" t="n">
        <v>0.0983999999999997</v>
      </c>
      <c r="E5889" s="21" t="n">
        <v>-1.24107725854462</v>
      </c>
    </row>
    <row r="5890" customFormat="false" ht="12.75" hidden="false" customHeight="false" outlineLevel="0" collapsed="false">
      <c r="A5890" s="19" t="n">
        <v>43711.2916666667</v>
      </c>
      <c r="C5890" s="15" t="n">
        <v>1.2036</v>
      </c>
      <c r="D5890" s="15" t="n">
        <v>0.590400000000001</v>
      </c>
      <c r="E5890" s="21" t="n">
        <v>-0.919159649797781</v>
      </c>
    </row>
    <row r="5891" customFormat="false" ht="12.75" hidden="false" customHeight="false" outlineLevel="0" collapsed="false">
      <c r="A5891" s="19" t="n">
        <v>43711.3333333333</v>
      </c>
      <c r="C5891" s="15" t="n">
        <v>0.7021</v>
      </c>
      <c r="D5891" s="15" t="n">
        <v>-1.968</v>
      </c>
      <c r="E5891" s="21" t="n">
        <v>-1.32854679685806</v>
      </c>
    </row>
    <row r="5892" customFormat="false" ht="12.75" hidden="false" customHeight="false" outlineLevel="0" collapsed="false">
      <c r="A5892" s="19" t="n">
        <v>43711.375</v>
      </c>
      <c r="C5892" s="15" t="n">
        <v>0.5015</v>
      </c>
      <c r="D5892" s="15" t="n">
        <v>-1.476</v>
      </c>
      <c r="E5892" s="21" t="n">
        <v>-3.06398357716059</v>
      </c>
    </row>
    <row r="5893" customFormat="false" ht="12.75" hidden="false" customHeight="false" outlineLevel="0" collapsed="false">
      <c r="A5893" s="19" t="n">
        <v>43711.4166666667</v>
      </c>
      <c r="C5893" s="15" t="n">
        <v>1.4042</v>
      </c>
      <c r="D5893" s="15" t="n">
        <v>-4.1328</v>
      </c>
      <c r="E5893" s="21" t="n">
        <v>-2.23464787466941</v>
      </c>
    </row>
    <row r="5894" customFormat="false" ht="12.75" hidden="false" customHeight="false" outlineLevel="0" collapsed="false">
      <c r="A5894" s="19" t="n">
        <v>43711.4583333333</v>
      </c>
      <c r="C5894" s="15" t="n">
        <v>0.8024</v>
      </c>
      <c r="D5894" s="15" t="n">
        <v>-1.1808</v>
      </c>
      <c r="E5894" s="21" t="n">
        <v>-1.96501639661811</v>
      </c>
    </row>
    <row r="5895" customFormat="false" ht="12.75" hidden="false" customHeight="false" outlineLevel="0" collapsed="false">
      <c r="A5895" s="19" t="n">
        <v>43711.5</v>
      </c>
      <c r="C5895" s="15" t="n">
        <v>0</v>
      </c>
      <c r="D5895" s="15" t="n">
        <v>-2.5584</v>
      </c>
      <c r="E5895" s="21" t="n">
        <v>-2.11539834465787</v>
      </c>
    </row>
    <row r="5896" customFormat="false" ht="12.75" hidden="false" customHeight="false" outlineLevel="0" collapsed="false">
      <c r="A5896" s="19" t="n">
        <v>43711.5416666667</v>
      </c>
      <c r="C5896" s="15" t="n">
        <v>-2.6078</v>
      </c>
      <c r="D5896" s="15" t="n">
        <v>-1.476</v>
      </c>
      <c r="E5896" s="21" t="n">
        <v>-1.81525931899111</v>
      </c>
    </row>
    <row r="5897" customFormat="false" ht="12.75" hidden="false" customHeight="false" outlineLevel="0" collapsed="false">
      <c r="A5897" s="19" t="n">
        <v>43711.5833333333</v>
      </c>
      <c r="C5897" s="15" t="n">
        <v>-0.2006</v>
      </c>
      <c r="D5897" s="15" t="n">
        <v>0.1968</v>
      </c>
      <c r="E5897" s="21" t="n">
        <v>-1.36288140749353</v>
      </c>
    </row>
    <row r="5898" customFormat="false" ht="12.75" hidden="false" customHeight="false" outlineLevel="0" collapsed="false">
      <c r="A5898" s="19" t="n">
        <v>43711.625</v>
      </c>
      <c r="C5898" s="15" t="n">
        <v>0.4012</v>
      </c>
      <c r="D5898" s="15" t="n">
        <v>-1.7712</v>
      </c>
      <c r="E5898" s="21" t="n">
        <v>-1.10187332658359</v>
      </c>
    </row>
    <row r="5899" customFormat="false" ht="12.75" hidden="false" customHeight="false" outlineLevel="0" collapsed="false">
      <c r="A5899" s="19" t="n">
        <v>43711.6666666667</v>
      </c>
      <c r="C5899" s="15" t="n">
        <v>-0.902699999999999</v>
      </c>
      <c r="D5899" s="15" t="n">
        <v>-3.2472</v>
      </c>
      <c r="E5899" s="21" t="n">
        <v>-1.78224845771967</v>
      </c>
    </row>
    <row r="5900" customFormat="false" ht="12.75" hidden="false" customHeight="false" outlineLevel="0" collapsed="false">
      <c r="A5900" s="19" t="n">
        <v>43711.7083333333</v>
      </c>
      <c r="C5900" s="15" t="n">
        <v>0.3009</v>
      </c>
      <c r="D5900" s="15" t="n">
        <v>-3.444</v>
      </c>
      <c r="E5900" s="21" t="n">
        <v>-1.89485539522167</v>
      </c>
    </row>
    <row r="5901" customFormat="false" ht="12.75" hidden="false" customHeight="false" outlineLevel="0" collapsed="false">
      <c r="A5901" s="19" t="n">
        <v>43711.75</v>
      </c>
      <c r="C5901" s="15" t="n">
        <v>0.8024</v>
      </c>
      <c r="D5901" s="15" t="n">
        <v>0.0983999999999997</v>
      </c>
      <c r="E5901" s="21" t="n">
        <v>-1.5604418146271</v>
      </c>
    </row>
    <row r="5902" customFormat="false" ht="12.75" hidden="false" customHeight="false" outlineLevel="0" collapsed="false">
      <c r="A5902" s="19" t="n">
        <v>43711.7916666667</v>
      </c>
      <c r="C5902" s="15" t="n">
        <v>-2.5075</v>
      </c>
      <c r="D5902" s="15" t="n">
        <v>-0.5904</v>
      </c>
      <c r="E5902" s="21" t="n">
        <v>-2.08516804638924</v>
      </c>
    </row>
    <row r="5903" customFormat="false" ht="12.75" hidden="false" customHeight="false" outlineLevel="0" collapsed="false">
      <c r="A5903" s="19" t="n">
        <v>43711.8333333333</v>
      </c>
      <c r="C5903" s="15" t="n">
        <v>-2.7081</v>
      </c>
      <c r="D5903" s="15" t="n">
        <v>-2.2632</v>
      </c>
      <c r="E5903" s="21" t="n">
        <v>-1.99656190078206</v>
      </c>
    </row>
    <row r="5904" customFormat="false" ht="12.75" hidden="false" customHeight="false" outlineLevel="0" collapsed="false">
      <c r="A5904" s="19" t="n">
        <v>43711.875</v>
      </c>
      <c r="C5904" s="15" t="n">
        <v>-2.006</v>
      </c>
      <c r="D5904" s="15" t="n">
        <v>-5.6088</v>
      </c>
      <c r="E5904" s="21" t="n">
        <v>-3.2741620460012</v>
      </c>
    </row>
    <row r="5905" customFormat="false" ht="12.75" hidden="false" customHeight="false" outlineLevel="0" collapsed="false">
      <c r="A5905" s="19" t="n">
        <v>43711.9166666667</v>
      </c>
      <c r="C5905" s="15" t="n">
        <v>-0.8024</v>
      </c>
      <c r="D5905" s="15" t="n">
        <v>-5.2152</v>
      </c>
      <c r="E5905" s="21" t="n">
        <v>-2.98018379958284</v>
      </c>
    </row>
    <row r="5906" customFormat="false" ht="12.75" hidden="false" customHeight="false" outlineLevel="0" collapsed="false">
      <c r="A5906" s="19" t="n">
        <v>43711.9583333333</v>
      </c>
      <c r="C5906" s="15" t="n">
        <v>0</v>
      </c>
      <c r="D5906" s="15" t="n">
        <v>-3.1488</v>
      </c>
      <c r="E5906" s="21" t="n">
        <v>-3.07856524455223</v>
      </c>
    </row>
    <row r="5907" customFormat="false" ht="12.75" hidden="false" customHeight="false" outlineLevel="0" collapsed="false">
      <c r="A5907" s="19" t="n">
        <v>43712</v>
      </c>
      <c r="C5907" s="15" t="n">
        <v>-2.5075</v>
      </c>
      <c r="D5907" s="15" t="n">
        <v>-2.6568</v>
      </c>
      <c r="E5907" s="21" t="n">
        <v>-2.95424915728022</v>
      </c>
    </row>
    <row r="5908" customFormat="false" ht="12.75" hidden="false" customHeight="false" outlineLevel="0" collapsed="false">
      <c r="A5908" s="19" t="n">
        <v>43712.0416666667</v>
      </c>
      <c r="C5908" s="15" t="n">
        <v>-0.902699999999999</v>
      </c>
      <c r="D5908" s="15" t="n">
        <v>-2.6568</v>
      </c>
      <c r="E5908" s="21" t="n">
        <v>-3.55619942647326</v>
      </c>
    </row>
    <row r="5909" customFormat="false" ht="12.75" hidden="false" customHeight="false" outlineLevel="0" collapsed="false">
      <c r="A5909" s="19" t="n">
        <v>43712.0833333333</v>
      </c>
      <c r="C5909" s="15" t="n">
        <v>-2.4072</v>
      </c>
      <c r="D5909" s="15" t="n">
        <v>-3.3456</v>
      </c>
      <c r="E5909" s="21" t="n">
        <v>-3.20038890864621</v>
      </c>
    </row>
    <row r="5910" customFormat="false" ht="12.75" hidden="false" customHeight="false" outlineLevel="0" collapsed="false">
      <c r="A5910" s="19" t="n">
        <v>43712.125</v>
      </c>
      <c r="C5910" s="15" t="n">
        <v>-1.7051</v>
      </c>
      <c r="D5910" s="15" t="n">
        <v>-2.7552</v>
      </c>
      <c r="E5910" s="21" t="n">
        <v>-2.45328768306278</v>
      </c>
    </row>
    <row r="5911" customFormat="false" ht="12.75" hidden="false" customHeight="false" outlineLevel="0" collapsed="false">
      <c r="A5911" s="19" t="n">
        <v>43712.1666666667</v>
      </c>
      <c r="C5911" s="15" t="n">
        <v>-2.5075</v>
      </c>
      <c r="D5911" s="15" t="n">
        <v>-3.0504</v>
      </c>
      <c r="E5911" s="21" t="n">
        <v>-2.89470163113573</v>
      </c>
    </row>
    <row r="5912" customFormat="false" ht="12.75" hidden="false" customHeight="false" outlineLevel="0" collapsed="false">
      <c r="A5912" s="19" t="n">
        <v>43712.2083333333</v>
      </c>
      <c r="C5912" s="15" t="n">
        <v>-0.1003</v>
      </c>
      <c r="D5912" s="15" t="n">
        <v>-2.1648</v>
      </c>
      <c r="E5912" s="21" t="n">
        <v>-2.63610655506273</v>
      </c>
    </row>
    <row r="5913" customFormat="false" ht="12.75" hidden="false" customHeight="false" outlineLevel="0" collapsed="false">
      <c r="A5913" s="19" t="n">
        <v>43712.25</v>
      </c>
      <c r="C5913" s="15" t="n">
        <v>-0.1003</v>
      </c>
      <c r="D5913" s="15" t="n">
        <v>-0.5904</v>
      </c>
      <c r="E5913" s="21" t="n">
        <v>-1.71569984266986</v>
      </c>
    </row>
    <row r="5914" customFormat="false" ht="12.75" hidden="false" customHeight="false" outlineLevel="0" collapsed="false">
      <c r="A5914" s="19" t="n">
        <v>43712.2916666667</v>
      </c>
      <c r="C5914" s="15" t="n">
        <v>-0.7021</v>
      </c>
      <c r="D5914" s="15" t="n">
        <v>-3.6408</v>
      </c>
      <c r="E5914" s="21" t="n">
        <v>-1.90087767591526</v>
      </c>
    </row>
    <row r="5915" customFormat="false" ht="12.75" hidden="false" customHeight="false" outlineLevel="0" collapsed="false">
      <c r="A5915" s="19" t="n">
        <v>43712.3333333333</v>
      </c>
      <c r="C5915" s="15" t="n">
        <v>-0.9027</v>
      </c>
      <c r="D5915" s="15" t="n">
        <v>-4.3296</v>
      </c>
      <c r="E5915" s="21" t="n">
        <v>-1.59363418484363</v>
      </c>
    </row>
    <row r="5916" customFormat="false" ht="12.75" hidden="false" customHeight="false" outlineLevel="0" collapsed="false">
      <c r="A5916" s="19" t="n">
        <v>43712.375</v>
      </c>
      <c r="C5916" s="15" t="n">
        <v>-0.4012</v>
      </c>
      <c r="D5916" s="15" t="n">
        <v>-4.1328</v>
      </c>
      <c r="E5916" s="21" t="n">
        <v>-2.24806855505709</v>
      </c>
    </row>
    <row r="5917" customFormat="false" ht="12.75" hidden="false" customHeight="false" outlineLevel="0" collapsed="false">
      <c r="A5917" s="19" t="n">
        <v>43712.4166666667</v>
      </c>
      <c r="C5917" s="15" t="n">
        <v>-0.702099999999999</v>
      </c>
      <c r="D5917" s="15" t="n">
        <v>-4.8216</v>
      </c>
      <c r="E5917" s="21" t="n">
        <v>-3.43073311616029</v>
      </c>
    </row>
    <row r="5918" customFormat="false" ht="12.75" hidden="false" customHeight="false" outlineLevel="0" collapsed="false">
      <c r="A5918" s="19" t="n">
        <v>43712.4583333333</v>
      </c>
      <c r="C5918" s="15" t="n">
        <v>0.2006</v>
      </c>
      <c r="D5918" s="15" t="n">
        <v>-4.5264</v>
      </c>
      <c r="E5918" s="21" t="n">
        <v>-3.85541789564181</v>
      </c>
    </row>
    <row r="5919" customFormat="false" ht="12.75" hidden="false" customHeight="false" outlineLevel="0" collapsed="false">
      <c r="A5919" s="19" t="n">
        <v>43712.5</v>
      </c>
      <c r="C5919" s="15" t="n">
        <v>1.4042</v>
      </c>
      <c r="D5919" s="15" t="n">
        <v>-1.8696</v>
      </c>
      <c r="E5919" s="21" t="n">
        <v>-4.24632444317518</v>
      </c>
    </row>
    <row r="5920" customFormat="false" ht="12.75" hidden="false" customHeight="false" outlineLevel="0" collapsed="false">
      <c r="A5920" s="19" t="n">
        <v>43712.5416666667</v>
      </c>
      <c r="C5920" s="15" t="n">
        <v>0.5015</v>
      </c>
      <c r="D5920" s="15" t="n">
        <v>-2.2632</v>
      </c>
      <c r="E5920" s="21" t="n">
        <v>-2.55406243905781</v>
      </c>
    </row>
    <row r="5921" customFormat="false" ht="12.75" hidden="false" customHeight="false" outlineLevel="0" collapsed="false">
      <c r="A5921" s="19" t="n">
        <v>43712.5833333333</v>
      </c>
      <c r="C5921" s="15" t="n">
        <v>-0.5015</v>
      </c>
      <c r="D5921" s="15" t="n">
        <v>-1.2792</v>
      </c>
      <c r="E5921" s="21" t="n">
        <v>-2.33878682072812</v>
      </c>
    </row>
    <row r="5922" customFormat="false" ht="12.75" hidden="false" customHeight="false" outlineLevel="0" collapsed="false">
      <c r="A5922" s="19" t="n">
        <v>43712.625</v>
      </c>
      <c r="C5922" s="15" t="n">
        <v>1.7051</v>
      </c>
      <c r="D5922" s="15" t="n">
        <v>-2.3616</v>
      </c>
      <c r="E5922" s="21" t="n">
        <v>-3.04348770681904</v>
      </c>
    </row>
    <row r="5923" customFormat="false" ht="12.75" hidden="false" customHeight="false" outlineLevel="0" collapsed="false">
      <c r="A5923" s="19" t="n">
        <v>43712.6666666667</v>
      </c>
      <c r="C5923" s="15" t="n">
        <v>-0.6018</v>
      </c>
      <c r="D5923" s="15" t="n">
        <v>-0.196800000000001</v>
      </c>
      <c r="E5923" s="21" t="n">
        <v>0.0864764190942875</v>
      </c>
    </row>
    <row r="5924" customFormat="false" ht="12.75" hidden="false" customHeight="false" outlineLevel="0" collapsed="false">
      <c r="A5924" s="19" t="n">
        <v>43712.7083333333</v>
      </c>
      <c r="C5924" s="15" t="n">
        <v>0.8024</v>
      </c>
      <c r="D5924" s="15" t="n">
        <v>0.8856</v>
      </c>
      <c r="E5924" s="21" t="n">
        <v>-0.277986095694725</v>
      </c>
    </row>
    <row r="5925" customFormat="false" ht="12.75" hidden="false" customHeight="false" outlineLevel="0" collapsed="false">
      <c r="A5925" s="19" t="n">
        <v>43712.75</v>
      </c>
      <c r="C5925" s="15" t="n">
        <v>1.1033</v>
      </c>
      <c r="D5925" s="15" t="n">
        <v>0</v>
      </c>
      <c r="E5925" s="21" t="n">
        <v>0.378720661927613</v>
      </c>
    </row>
    <row r="5926" customFormat="false" ht="12.75" hidden="false" customHeight="false" outlineLevel="0" collapsed="false">
      <c r="A5926" s="19" t="n">
        <v>43712.7916666667</v>
      </c>
      <c r="C5926" s="15" t="n">
        <v>-0.100300000000001</v>
      </c>
      <c r="D5926" s="15" t="n">
        <v>-0.6888</v>
      </c>
      <c r="E5926" s="21" t="n">
        <v>-0.0192237910011437</v>
      </c>
    </row>
    <row r="5927" customFormat="false" ht="12.75" hidden="false" customHeight="false" outlineLevel="0" collapsed="false">
      <c r="A5927" s="19" t="n">
        <v>43712.8333333333</v>
      </c>
      <c r="C5927" s="15" t="n">
        <v>0.7021</v>
      </c>
      <c r="D5927" s="15" t="n">
        <v>-0.2952</v>
      </c>
      <c r="E5927" s="21" t="n">
        <v>-0.629144047236794</v>
      </c>
    </row>
    <row r="5928" customFormat="false" ht="12.75" hidden="false" customHeight="false" outlineLevel="0" collapsed="false">
      <c r="A5928" s="19" t="n">
        <v>43712.875</v>
      </c>
      <c r="C5928" s="15" t="n">
        <v>-0.8024</v>
      </c>
      <c r="D5928" s="15" t="n">
        <v>-1.3776</v>
      </c>
      <c r="E5928" s="21" t="n">
        <v>-1.16965245874637</v>
      </c>
    </row>
    <row r="5929" customFormat="false" ht="12.75" hidden="false" customHeight="false" outlineLevel="0" collapsed="false">
      <c r="A5929" s="19" t="n">
        <v>43712.9166666667</v>
      </c>
      <c r="C5929" s="15" t="n">
        <v>1.5045</v>
      </c>
      <c r="D5929" s="15" t="n">
        <v>-2.1648</v>
      </c>
      <c r="E5929" s="21" t="n">
        <v>-1.11584004670361</v>
      </c>
    </row>
    <row r="5930" customFormat="false" ht="12.75" hidden="false" customHeight="false" outlineLevel="0" collapsed="false">
      <c r="A5930" s="19" t="n">
        <v>43712.9583333333</v>
      </c>
      <c r="C5930" s="15" t="n">
        <v>1.1033</v>
      </c>
      <c r="D5930" s="15" t="n">
        <v>-0.590400000000001</v>
      </c>
      <c r="E5930" s="21" t="n">
        <v>-0.310774440412063</v>
      </c>
    </row>
    <row r="5931" customFormat="false" ht="12.75" hidden="false" customHeight="false" outlineLevel="0" collapsed="false">
      <c r="A5931" s="19" t="n">
        <v>43713</v>
      </c>
      <c r="C5931" s="15" t="n">
        <v>3.2096</v>
      </c>
      <c r="D5931" s="15" t="n">
        <v>-0.0983999999999997</v>
      </c>
      <c r="E5931" s="21" t="n">
        <v>-0.512890341937569</v>
      </c>
    </row>
    <row r="5932" customFormat="false" ht="12.75" hidden="false" customHeight="false" outlineLevel="0" collapsed="false">
      <c r="A5932" s="19" t="n">
        <v>43713.0416666667</v>
      </c>
      <c r="C5932" s="15" t="n">
        <v>2.006</v>
      </c>
      <c r="D5932" s="15" t="n">
        <v>0.3936</v>
      </c>
      <c r="E5932" s="21" t="n">
        <v>-1.13228160339646</v>
      </c>
    </row>
    <row r="5933" customFormat="false" ht="12.75" hidden="false" customHeight="false" outlineLevel="0" collapsed="false">
      <c r="A5933" s="19" t="n">
        <v>43713.0833333333</v>
      </c>
      <c r="C5933" s="15" t="n">
        <v>0.7021</v>
      </c>
      <c r="D5933" s="15" t="n">
        <v>0.0984000000000005</v>
      </c>
      <c r="E5933" s="21" t="n">
        <v>-0.2404834418565</v>
      </c>
    </row>
    <row r="5934" customFormat="false" ht="12.75" hidden="false" customHeight="false" outlineLevel="0" collapsed="false">
      <c r="A5934" s="19" t="n">
        <v>43713.125</v>
      </c>
      <c r="C5934" s="15" t="n">
        <v>-0.5015</v>
      </c>
      <c r="D5934" s="15" t="n">
        <v>0.8856</v>
      </c>
      <c r="E5934" s="21" t="n">
        <v>-0.0613588802357631</v>
      </c>
    </row>
    <row r="5935" customFormat="false" ht="12.75" hidden="false" customHeight="false" outlineLevel="0" collapsed="false">
      <c r="A5935" s="19" t="n">
        <v>43713.1666666667</v>
      </c>
      <c r="C5935" s="15" t="n">
        <v>0.2006</v>
      </c>
      <c r="D5935" s="15" t="n">
        <v>-1.6728</v>
      </c>
      <c r="E5935" s="21" t="n">
        <v>0.0301729268092875</v>
      </c>
    </row>
    <row r="5936" customFormat="false" ht="12.75" hidden="false" customHeight="false" outlineLevel="0" collapsed="false">
      <c r="A5936" s="19" t="n">
        <v>43713.2083333333</v>
      </c>
      <c r="C5936" s="15" t="n">
        <v>2.1063</v>
      </c>
      <c r="D5936" s="15" t="n">
        <v>2.6568</v>
      </c>
      <c r="E5936" s="21" t="n">
        <v>-0.821560584179788</v>
      </c>
    </row>
    <row r="5937" customFormat="false" ht="12.75" hidden="false" customHeight="false" outlineLevel="0" collapsed="false">
      <c r="A5937" s="19" t="n">
        <v>43713.25</v>
      </c>
      <c r="C5937" s="15" t="n">
        <v>0.6018</v>
      </c>
      <c r="D5937" s="15" t="n">
        <v>0.7872</v>
      </c>
      <c r="E5937" s="21" t="n">
        <v>-1.61653920551366</v>
      </c>
    </row>
    <row r="5938" customFormat="false" ht="12.75" hidden="false" customHeight="false" outlineLevel="0" collapsed="false">
      <c r="A5938" s="19" t="n">
        <v>43713.2916666667</v>
      </c>
      <c r="C5938" s="15" t="n">
        <v>-0.5015</v>
      </c>
      <c r="D5938" s="15" t="n">
        <v>-2.0664</v>
      </c>
      <c r="E5938" s="21" t="n">
        <v>-1.56410134873417</v>
      </c>
    </row>
    <row r="5939" customFormat="false" ht="12.75" hidden="false" customHeight="false" outlineLevel="0" collapsed="false">
      <c r="A5939" s="19" t="n">
        <v>43713.3333333333</v>
      </c>
      <c r="C5939" s="15" t="n">
        <v>1.1033</v>
      </c>
      <c r="D5939" s="15" t="n">
        <v>0.492</v>
      </c>
      <c r="E5939" s="21" t="n">
        <v>0.291049402074613</v>
      </c>
    </row>
    <row r="5940" customFormat="false" ht="12.75" hidden="false" customHeight="false" outlineLevel="0" collapsed="false">
      <c r="A5940" s="19" t="n">
        <v>43713.375</v>
      </c>
      <c r="C5940" s="15" t="n">
        <v>2.3069</v>
      </c>
      <c r="D5940" s="15" t="n">
        <v>0</v>
      </c>
      <c r="E5940" s="21" t="n">
        <v>-0.465959238752781</v>
      </c>
    </row>
    <row r="5941" customFormat="false" ht="12.75" hidden="false" customHeight="false" outlineLevel="0" collapsed="false">
      <c r="A5941" s="19" t="n">
        <v>43713.4166666667</v>
      </c>
      <c r="C5941" s="15" t="n">
        <v>-1.2036</v>
      </c>
      <c r="D5941" s="15" t="n">
        <v>-3.444</v>
      </c>
      <c r="E5941" s="21" t="n">
        <v>-2.19414732146172</v>
      </c>
    </row>
    <row r="5942" customFormat="false" ht="12.75" hidden="false" customHeight="false" outlineLevel="0" collapsed="false">
      <c r="A5942" s="19" t="n">
        <v>43713.4583333333</v>
      </c>
      <c r="C5942" s="15" t="n">
        <v>0.3009</v>
      </c>
      <c r="D5942" s="15" t="n">
        <v>-1.476</v>
      </c>
      <c r="E5942" s="21" t="n">
        <v>-2.69409767791842</v>
      </c>
    </row>
    <row r="5943" customFormat="false" ht="12.75" hidden="false" customHeight="false" outlineLevel="0" collapsed="false">
      <c r="A5943" s="19" t="n">
        <v>43713.5</v>
      </c>
      <c r="C5943" s="15" t="n">
        <v>0.6018</v>
      </c>
      <c r="D5943" s="15" t="n">
        <v>-0.590400000000001</v>
      </c>
      <c r="E5943" s="21" t="n">
        <v>-1.62282638049156</v>
      </c>
    </row>
    <row r="5944" customFormat="false" ht="12.75" hidden="false" customHeight="false" outlineLevel="0" collapsed="false">
      <c r="A5944" s="19" t="n">
        <v>43713.5416666667</v>
      </c>
      <c r="C5944" s="15" t="n">
        <v>-1.9057</v>
      </c>
      <c r="D5944" s="15" t="n">
        <v>-0.3936</v>
      </c>
      <c r="E5944" s="21" t="n">
        <v>-1.58103713906543</v>
      </c>
    </row>
    <row r="5945" customFormat="false" ht="12.75" hidden="false" customHeight="false" outlineLevel="0" collapsed="false">
      <c r="A5945" s="19" t="n">
        <v>43713.5833333333</v>
      </c>
      <c r="C5945" s="15" t="n">
        <v>-1.6048</v>
      </c>
      <c r="D5945" s="15" t="n">
        <v>-0.7872</v>
      </c>
      <c r="E5945" s="21" t="n">
        <v>-1.04115164135839</v>
      </c>
    </row>
    <row r="5946" customFormat="false" ht="12.75" hidden="false" customHeight="false" outlineLevel="0" collapsed="false">
      <c r="A5946" s="19" t="n">
        <v>43713.625</v>
      </c>
      <c r="C5946" s="15" t="n">
        <v>0.7021</v>
      </c>
      <c r="D5946" s="15" t="n">
        <v>1.5744</v>
      </c>
      <c r="E5946" s="21" t="n">
        <v>0.133479438756079</v>
      </c>
    </row>
    <row r="5947" customFormat="false" ht="12.75" hidden="false" customHeight="false" outlineLevel="0" collapsed="false">
      <c r="A5947" s="19" t="n">
        <v>43713.6666666667</v>
      </c>
      <c r="C5947" s="15" t="n">
        <v>-0.1003</v>
      </c>
      <c r="D5947" s="15" t="n">
        <v>-0.196799999999999</v>
      </c>
      <c r="E5947" s="21" t="n">
        <v>0.158037551947363</v>
      </c>
    </row>
    <row r="5948" customFormat="false" ht="12.75" hidden="false" customHeight="false" outlineLevel="0" collapsed="false">
      <c r="A5948" s="19" t="n">
        <v>43713.7083333333</v>
      </c>
      <c r="C5948" s="15" t="n">
        <v>1.2036</v>
      </c>
      <c r="D5948" s="15" t="n">
        <v>-0.984</v>
      </c>
      <c r="E5948" s="21" t="n">
        <v>0.1518479758149</v>
      </c>
    </row>
    <row r="5949" customFormat="false" ht="12.75" hidden="false" customHeight="false" outlineLevel="0" collapsed="false">
      <c r="A5949" s="19" t="n">
        <v>43713.75</v>
      </c>
      <c r="C5949" s="15" t="n">
        <v>0.6018</v>
      </c>
      <c r="D5949" s="15" t="n">
        <v>-1.0824</v>
      </c>
      <c r="E5949" s="21" t="n">
        <v>-0.533370167266838</v>
      </c>
    </row>
    <row r="5950" customFormat="false" ht="12.75" hidden="false" customHeight="false" outlineLevel="0" collapsed="false">
      <c r="A5950" s="19" t="n">
        <v>43713.7916666667</v>
      </c>
      <c r="C5950" s="15" t="n">
        <v>0.200600000000001</v>
      </c>
      <c r="D5950" s="15" t="n">
        <v>-1.0824</v>
      </c>
      <c r="E5950" s="21" t="n">
        <v>-0.660957691768838</v>
      </c>
    </row>
    <row r="5951" customFormat="false" ht="12.75" hidden="false" customHeight="false" outlineLevel="0" collapsed="false">
      <c r="A5951" s="19" t="n">
        <v>43713.8333333333</v>
      </c>
      <c r="C5951" s="15" t="n">
        <v>0.5015</v>
      </c>
      <c r="D5951" s="15" t="n">
        <v>-1.3776</v>
      </c>
      <c r="E5951" s="21" t="n">
        <v>-1.60378607024911</v>
      </c>
    </row>
    <row r="5952" customFormat="false" ht="12.75" hidden="false" customHeight="false" outlineLevel="0" collapsed="false">
      <c r="A5952" s="19" t="n">
        <v>43713.875</v>
      </c>
      <c r="C5952" s="15" t="n">
        <v>-2.1063</v>
      </c>
      <c r="D5952" s="15" t="n">
        <v>-2.6568</v>
      </c>
      <c r="E5952" s="21" t="n">
        <v>-1.97849663447739</v>
      </c>
    </row>
    <row r="5953" customFormat="false" ht="12.75" hidden="false" customHeight="false" outlineLevel="0" collapsed="false">
      <c r="A5953" s="19" t="n">
        <v>43713.9166666667</v>
      </c>
      <c r="C5953" s="15" t="n">
        <v>-0.4012</v>
      </c>
      <c r="D5953" s="15" t="n">
        <v>-4.1328</v>
      </c>
      <c r="E5953" s="21" t="n">
        <v>-2.05149900296299</v>
      </c>
    </row>
    <row r="5954" customFormat="false" ht="12.75" hidden="false" customHeight="false" outlineLevel="0" collapsed="false">
      <c r="A5954" s="19" t="n">
        <v>43713.9583333333</v>
      </c>
      <c r="C5954" s="15" t="n">
        <v>0.300900000000001</v>
      </c>
      <c r="D5954" s="15" t="n">
        <v>-4.8216</v>
      </c>
      <c r="E5954" s="21" t="n">
        <v>-2.39933277679459</v>
      </c>
    </row>
    <row r="5955" customFormat="false" ht="12.75" hidden="false" customHeight="false" outlineLevel="0" collapsed="false">
      <c r="A5955" s="19" t="n">
        <v>43714</v>
      </c>
      <c r="C5955" s="15" t="n">
        <v>-1.9057</v>
      </c>
      <c r="D5955" s="15" t="n">
        <v>-0.492</v>
      </c>
      <c r="E5955" s="21" t="n">
        <v>-2.77019232251834</v>
      </c>
    </row>
    <row r="5956" customFormat="false" ht="12.75" hidden="false" customHeight="false" outlineLevel="0" collapsed="false">
      <c r="A5956" s="19" t="n">
        <v>43714.0416666667</v>
      </c>
      <c r="C5956" s="15" t="n">
        <v>-1.1033</v>
      </c>
      <c r="D5956" s="15" t="n">
        <v>-1.968</v>
      </c>
      <c r="E5956" s="21" t="n">
        <v>-1.96137709562867</v>
      </c>
    </row>
    <row r="5957" customFormat="false" ht="12.75" hidden="false" customHeight="false" outlineLevel="0" collapsed="false">
      <c r="A5957" s="19" t="n">
        <v>43714.0833333333</v>
      </c>
      <c r="C5957" s="15" t="n">
        <v>-0.601800000000001</v>
      </c>
      <c r="D5957" s="15" t="n">
        <v>-1.6728</v>
      </c>
      <c r="E5957" s="21" t="n">
        <v>-2.52190122541123</v>
      </c>
    </row>
    <row r="5958" customFormat="false" ht="12.75" hidden="false" customHeight="false" outlineLevel="0" collapsed="false">
      <c r="A5958" s="19" t="n">
        <v>43714.125</v>
      </c>
      <c r="C5958" s="15" t="n">
        <v>-0.200600000000001</v>
      </c>
      <c r="D5958" s="15" t="n">
        <v>0.6888</v>
      </c>
      <c r="E5958" s="21" t="n">
        <v>-1.43758489854018</v>
      </c>
    </row>
    <row r="5959" customFormat="false" ht="12.75" hidden="false" customHeight="false" outlineLevel="0" collapsed="false">
      <c r="A5959" s="19" t="n">
        <v>43714.1666666667</v>
      </c>
      <c r="C5959" s="15" t="n">
        <v>-1.2036</v>
      </c>
      <c r="D5959" s="15" t="n">
        <v>-3.7392</v>
      </c>
      <c r="E5959" s="21" t="n">
        <v>-2.24472569399837</v>
      </c>
    </row>
    <row r="5960" customFormat="false" ht="12.75" hidden="false" customHeight="false" outlineLevel="0" collapsed="false">
      <c r="A5960" s="19" t="n">
        <v>43714.2083333333</v>
      </c>
      <c r="C5960" s="15" t="n">
        <v>-1.003</v>
      </c>
      <c r="D5960" s="15" t="n">
        <v>-2.3616</v>
      </c>
      <c r="E5960" s="21" t="n">
        <v>-1.44019579340901</v>
      </c>
    </row>
    <row r="5961" customFormat="false" ht="12.75" hidden="false" customHeight="false" outlineLevel="0" collapsed="false">
      <c r="A5961" s="19" t="n">
        <v>43714.25</v>
      </c>
      <c r="C5961" s="15" t="n">
        <v>-1.4042</v>
      </c>
      <c r="D5961" s="15" t="n">
        <v>-1.2792</v>
      </c>
      <c r="E5961" s="21" t="n">
        <v>-1.81513646273583</v>
      </c>
    </row>
    <row r="5962" customFormat="false" ht="12.75" hidden="false" customHeight="false" outlineLevel="0" collapsed="false">
      <c r="A5962" s="19" t="n">
        <v>43714.2916666667</v>
      </c>
      <c r="C5962" s="15" t="n">
        <v>-0.802400000000001</v>
      </c>
      <c r="D5962" s="15" t="n">
        <v>-1.6728</v>
      </c>
      <c r="E5962" s="21" t="n">
        <v>-1.69574497098961</v>
      </c>
    </row>
    <row r="5963" customFormat="false" ht="12.75" hidden="false" customHeight="false" outlineLevel="0" collapsed="false">
      <c r="A5963" s="19" t="n">
        <v>43714.3333333333</v>
      </c>
      <c r="C5963" s="15" t="n">
        <v>0.1003</v>
      </c>
      <c r="D5963" s="15" t="n">
        <v>-0.295200000000001</v>
      </c>
      <c r="E5963" s="21" t="n">
        <v>-1.89670306617744</v>
      </c>
    </row>
    <row r="5964" customFormat="false" ht="12.75" hidden="false" customHeight="false" outlineLevel="0" collapsed="false">
      <c r="A5964" s="19" t="n">
        <v>43714.375</v>
      </c>
      <c r="C5964" s="15" t="n">
        <v>-1.003</v>
      </c>
      <c r="D5964" s="15" t="n">
        <v>-3.936</v>
      </c>
      <c r="E5964" s="21" t="n">
        <v>-1.51596935120621</v>
      </c>
    </row>
    <row r="5965" customFormat="false" ht="12.75" hidden="false" customHeight="false" outlineLevel="0" collapsed="false">
      <c r="A5965" s="19" t="n">
        <v>43714.4166666667</v>
      </c>
      <c r="C5965" s="15" t="n">
        <v>-1.2036</v>
      </c>
      <c r="D5965" s="15" t="n">
        <v>-1.968</v>
      </c>
      <c r="E5965" s="21" t="n">
        <v>-2.2224467231471</v>
      </c>
    </row>
    <row r="5966" customFormat="false" ht="12.75" hidden="false" customHeight="false" outlineLevel="0" collapsed="false">
      <c r="A5966" s="19" t="n">
        <v>43714.4583333333</v>
      </c>
      <c r="C5966" s="15" t="n">
        <v>-1.4042</v>
      </c>
      <c r="D5966" s="15" t="n">
        <v>-3.3456</v>
      </c>
      <c r="E5966" s="21" t="n">
        <v>-2.55517233363694</v>
      </c>
    </row>
    <row r="5967" customFormat="false" ht="12.75" hidden="false" customHeight="false" outlineLevel="0" collapsed="false">
      <c r="A5967" s="19" t="n">
        <v>43714.5</v>
      </c>
      <c r="C5967" s="15" t="n">
        <v>1.4042</v>
      </c>
      <c r="D5967" s="15" t="n">
        <v>-1.6728</v>
      </c>
      <c r="E5967" s="21" t="n">
        <v>-0.926528756276031</v>
      </c>
    </row>
    <row r="5968" customFormat="false" ht="12.75" hidden="false" customHeight="false" outlineLevel="0" collapsed="false">
      <c r="A5968" s="19" t="n">
        <v>43714.5416666667</v>
      </c>
      <c r="C5968" s="15" t="n">
        <v>-0.702099999999999</v>
      </c>
      <c r="D5968" s="15" t="n">
        <v>-1.8696</v>
      </c>
      <c r="E5968" s="21" t="n">
        <v>-2.78084005854082</v>
      </c>
    </row>
    <row r="5969" customFormat="false" ht="12.75" hidden="false" customHeight="false" outlineLevel="0" collapsed="false">
      <c r="A5969" s="19" t="n">
        <v>43714.5833333333</v>
      </c>
      <c r="C5969" s="15" t="n">
        <v>-2.4072</v>
      </c>
      <c r="D5969" s="15" t="n">
        <v>-3.6408</v>
      </c>
      <c r="E5969" s="21" t="n">
        <v>-2.13306113207283</v>
      </c>
    </row>
    <row r="5970" customFormat="false" ht="12.75" hidden="false" customHeight="false" outlineLevel="0" collapsed="false">
      <c r="A5970" s="19" t="n">
        <v>43714.625</v>
      </c>
      <c r="C5970" s="15" t="n">
        <v>-0.4012</v>
      </c>
      <c r="D5970" s="15" t="n">
        <v>-1.8696</v>
      </c>
      <c r="E5970" s="21" t="n">
        <v>-2.24478724954685</v>
      </c>
    </row>
    <row r="5971" customFormat="false" ht="12.75" hidden="false" customHeight="false" outlineLevel="0" collapsed="false">
      <c r="A5971" s="19" t="n">
        <v>43714.6666666667</v>
      </c>
      <c r="C5971" s="15" t="n">
        <v>-0.6018</v>
      </c>
      <c r="D5971" s="15" t="n">
        <v>-2.0664</v>
      </c>
      <c r="E5971" s="21" t="n">
        <v>-1.5744476648</v>
      </c>
    </row>
    <row r="5972" customFormat="false" ht="12.75" hidden="false" customHeight="false" outlineLevel="0" collapsed="false">
      <c r="A5972" s="19" t="n">
        <v>43714.7083333333</v>
      </c>
      <c r="C5972" s="15" t="n">
        <v>0.7021</v>
      </c>
      <c r="D5972" s="15" t="n">
        <v>-1.476</v>
      </c>
      <c r="E5972" s="21" t="n">
        <v>-1.51638655145619</v>
      </c>
    </row>
    <row r="5973" customFormat="false" ht="12.75" hidden="false" customHeight="false" outlineLevel="0" collapsed="false">
      <c r="A5973" s="19" t="n">
        <v>43714.75</v>
      </c>
      <c r="C5973" s="15" t="n">
        <v>-0.3009</v>
      </c>
      <c r="D5973" s="15" t="n">
        <v>-0.787199999999999</v>
      </c>
      <c r="E5973" s="21" t="n">
        <v>-1.42378909969414</v>
      </c>
    </row>
    <row r="5974" customFormat="false" ht="12.75" hidden="false" customHeight="false" outlineLevel="0" collapsed="false">
      <c r="A5974" s="19" t="n">
        <v>43714.7916666667</v>
      </c>
      <c r="C5974" s="15" t="n">
        <v>1.003</v>
      </c>
      <c r="D5974" s="15" t="n">
        <v>-0.492</v>
      </c>
      <c r="E5974" s="21" t="n">
        <v>-1.75143326854226</v>
      </c>
    </row>
    <row r="5975" customFormat="false" ht="12.75" hidden="false" customHeight="false" outlineLevel="0" collapsed="false">
      <c r="A5975" s="19" t="n">
        <v>43714.8333333333</v>
      </c>
      <c r="C5975" s="15" t="n">
        <v>0.2006</v>
      </c>
      <c r="D5975" s="15" t="n">
        <v>-1.0824</v>
      </c>
      <c r="E5975" s="21" t="n">
        <v>-1.40971539492504</v>
      </c>
    </row>
    <row r="5976" customFormat="false" ht="12.75" hidden="false" customHeight="false" outlineLevel="0" collapsed="false">
      <c r="A5976" s="19" t="n">
        <v>43714.875</v>
      </c>
      <c r="C5976" s="15" t="n">
        <v>-0.7021</v>
      </c>
      <c r="D5976" s="15" t="n">
        <v>-1.7712</v>
      </c>
      <c r="E5976" s="21" t="n">
        <v>-2.37943662338759</v>
      </c>
    </row>
    <row r="5977" customFormat="false" ht="12.75" hidden="false" customHeight="false" outlineLevel="0" collapsed="false">
      <c r="A5977" s="19" t="n">
        <v>43714.9166666667</v>
      </c>
      <c r="C5977" s="15" t="n">
        <v>-0.8024</v>
      </c>
      <c r="D5977" s="15" t="n">
        <v>-4.0344</v>
      </c>
      <c r="E5977" s="21" t="n">
        <v>-4.49528512578172</v>
      </c>
    </row>
    <row r="5978" customFormat="false" ht="12.75" hidden="false" customHeight="false" outlineLevel="0" collapsed="false">
      <c r="A5978" s="19" t="n">
        <v>43714.9583333333</v>
      </c>
      <c r="C5978" s="15" t="n">
        <v>0.5015</v>
      </c>
      <c r="D5978" s="15" t="n">
        <v>-2.0664</v>
      </c>
      <c r="E5978" s="21" t="n">
        <v>-2.1994887588396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