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11/2019</t>
  </si>
  <si>
    <t xml:space="preserve">08/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11/2019</v>
      </c>
    </row>
    <row r="11" customFormat="false" ht="12.75" hidden="false" customHeight="false" outlineLevel="0" collapsed="false">
      <c r="C11" s="0" t="s">
        <v>5</v>
      </c>
      <c r="D11" s="0" t="str">
        <f aca="false">IF(Summary!B6="","",Summary!B6)</f>
        <v>08/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770</v>
      </c>
      <c r="C3" s="21" t="n">
        <v>-9.35149</v>
      </c>
      <c r="D3" s="21" t="n">
        <v>-6.1008</v>
      </c>
      <c r="E3" s="21" t="n">
        <v>-10.4618368421053</v>
      </c>
    </row>
    <row r="4" customFormat="false" ht="12.75" hidden="false" customHeight="false" outlineLevel="0" collapsed="false">
      <c r="A4" s="19" t="n">
        <v>43770.0416666667</v>
      </c>
      <c r="C4" s="21" t="n">
        <v>-11.3044</v>
      </c>
      <c r="D4" s="21" t="n">
        <v>-8.4624</v>
      </c>
      <c r="E4" s="21" t="n">
        <v>-10.6117736842105</v>
      </c>
    </row>
    <row r="5" customFormat="false" ht="12.75" hidden="false" customHeight="false" outlineLevel="0" collapsed="false">
      <c r="A5" s="19" t="n">
        <v>43770.0833333333</v>
      </c>
      <c r="C5" s="21" t="n">
        <v>-11.2279</v>
      </c>
      <c r="D5" s="21" t="n">
        <v>-7.4784</v>
      </c>
      <c r="E5" s="21" t="n">
        <v>-10.1532105263158</v>
      </c>
    </row>
    <row r="6" customFormat="false" ht="12.75" hidden="false" customHeight="false" outlineLevel="0" collapsed="false">
      <c r="A6" s="19" t="n">
        <v>43770.125</v>
      </c>
      <c r="C6" s="21" t="n">
        <v>-12.1587</v>
      </c>
      <c r="D6" s="21" t="n">
        <v>-7.1832</v>
      </c>
      <c r="E6" s="21" t="n">
        <v>-10.0815894736842</v>
      </c>
    </row>
    <row r="7" customFormat="false" ht="12.75" hidden="false" customHeight="false" outlineLevel="0" collapsed="false">
      <c r="A7" s="19" t="n">
        <v>43770.1666666667</v>
      </c>
      <c r="C7" s="21" t="n">
        <v>-10.6908</v>
      </c>
      <c r="D7" s="21" t="n">
        <v>-6.6912</v>
      </c>
      <c r="E7" s="21" t="n">
        <v>-9.14112631578947</v>
      </c>
    </row>
    <row r="8" customFormat="false" ht="12.75" hidden="false" customHeight="false" outlineLevel="0" collapsed="false">
      <c r="A8" s="19" t="n">
        <v>43770.2083333333</v>
      </c>
      <c r="C8" s="21" t="n">
        <v>-7.60819</v>
      </c>
      <c r="D8" s="21" t="n">
        <v>-5.3136</v>
      </c>
      <c r="E8" s="21" t="n">
        <v>-8.58287894736842</v>
      </c>
    </row>
    <row r="9" customFormat="false" ht="12.75" hidden="false" customHeight="false" outlineLevel="0" collapsed="false">
      <c r="A9" s="19" t="n">
        <v>43770.25</v>
      </c>
      <c r="C9" s="21" t="n">
        <v>-6.7969</v>
      </c>
      <c r="D9" s="21" t="n">
        <v>-2.2632</v>
      </c>
      <c r="E9" s="21" t="n">
        <v>-7.39747894736842</v>
      </c>
    </row>
    <row r="10" customFormat="false" ht="12.75" hidden="false" customHeight="false" outlineLevel="0" collapsed="false">
      <c r="A10" s="19" t="n">
        <v>43770.2916666667</v>
      </c>
      <c r="C10" s="21" t="n">
        <v>-4.43025</v>
      </c>
      <c r="D10" s="21" t="n">
        <v>-2.3616</v>
      </c>
      <c r="E10" s="21" t="n">
        <v>-6.17088421052632</v>
      </c>
    </row>
    <row r="11" customFormat="false" ht="12.75" hidden="false" customHeight="false" outlineLevel="0" collapsed="false">
      <c r="A11" s="19" t="n">
        <v>43770.3333333333</v>
      </c>
      <c r="C11" s="21" t="n">
        <v>-6.86726</v>
      </c>
      <c r="D11" s="21" t="n">
        <v>-2.952</v>
      </c>
      <c r="E11" s="21" t="n">
        <v>-5.22798947368421</v>
      </c>
    </row>
    <row r="12" customFormat="false" ht="12.75" hidden="false" customHeight="false" outlineLevel="0" collapsed="false">
      <c r="A12" s="19" t="n">
        <v>43770.375</v>
      </c>
      <c r="C12" s="21" t="n">
        <v>-2.02756</v>
      </c>
      <c r="D12" s="21" t="n">
        <v>-3.5424</v>
      </c>
      <c r="E12" s="21" t="n">
        <v>-5.15115789473684</v>
      </c>
    </row>
    <row r="13" customFormat="false" ht="12.75" hidden="false" customHeight="false" outlineLevel="0" collapsed="false">
      <c r="A13" s="19" t="n">
        <v>43770.4166666667</v>
      </c>
      <c r="C13" s="21" t="n">
        <v>-5.47057</v>
      </c>
      <c r="D13" s="21" t="n">
        <v>-3.5424</v>
      </c>
      <c r="E13" s="21" t="n">
        <v>-3.9868</v>
      </c>
    </row>
    <row r="14" customFormat="false" ht="12.75" hidden="false" customHeight="false" outlineLevel="0" collapsed="false">
      <c r="A14" s="19" t="n">
        <v>43770.4583333333</v>
      </c>
      <c r="C14" s="21" t="n">
        <v>-6.0108</v>
      </c>
      <c r="D14" s="21" t="n">
        <v>-5.2152</v>
      </c>
      <c r="E14" s="21" t="n">
        <v>-6.83524444444444</v>
      </c>
    </row>
    <row r="15" customFormat="false" ht="12.75" hidden="false" customHeight="false" outlineLevel="0" collapsed="false">
      <c r="A15" s="19" t="n">
        <v>43770.5</v>
      </c>
      <c r="C15" s="21" t="n">
        <v>-2.25997</v>
      </c>
      <c r="D15" s="21" t="n">
        <v>-4.1328</v>
      </c>
      <c r="E15" s="21" t="n">
        <v>-3.6743625</v>
      </c>
    </row>
    <row r="16" customFormat="false" ht="12.75" hidden="false" customHeight="false" outlineLevel="0" collapsed="false">
      <c r="A16" s="19" t="n">
        <v>43770.5416666667</v>
      </c>
      <c r="C16" s="21" t="n">
        <v>-4.84566</v>
      </c>
      <c r="D16" s="21" t="n">
        <v>-2.7552</v>
      </c>
      <c r="E16" s="21" t="n">
        <v>-5.19737777777778</v>
      </c>
    </row>
    <row r="17" customFormat="false" ht="12.75" hidden="false" customHeight="false" outlineLevel="0" collapsed="false">
      <c r="A17" s="19" t="n">
        <v>43770.5833333333</v>
      </c>
      <c r="C17" s="21" t="n">
        <v>-1.40383</v>
      </c>
      <c r="D17" s="21" t="n">
        <v>-3.5424</v>
      </c>
      <c r="E17" s="21" t="n">
        <v>-5.07013529411765</v>
      </c>
    </row>
    <row r="18" customFormat="false" ht="12.75" hidden="false" customHeight="false" outlineLevel="0" collapsed="false">
      <c r="A18" s="19" t="n">
        <v>43770.625</v>
      </c>
      <c r="C18" s="21" t="n">
        <v>-3.43074</v>
      </c>
      <c r="D18" s="21" t="n">
        <v>-4.7232</v>
      </c>
      <c r="E18" s="21" t="n">
        <v>-5.27679444444445</v>
      </c>
    </row>
    <row r="19" customFormat="false" ht="12.75" hidden="false" customHeight="false" outlineLevel="0" collapsed="false">
      <c r="A19" s="19" t="n">
        <v>43770.6666666667</v>
      </c>
      <c r="C19" s="21" t="n">
        <v>-3.3517</v>
      </c>
      <c r="D19" s="21" t="n">
        <v>-2.2632</v>
      </c>
      <c r="E19" s="21" t="n">
        <v>-4.33245</v>
      </c>
    </row>
    <row r="20" customFormat="false" ht="12.75" hidden="false" customHeight="false" outlineLevel="0" collapsed="false">
      <c r="A20" s="19" t="n">
        <v>43770.7083333333</v>
      </c>
      <c r="C20" s="21" t="n">
        <v>-3.59909</v>
      </c>
      <c r="D20" s="21" t="n">
        <v>-4.0344</v>
      </c>
      <c r="E20" s="21" t="n">
        <v>-4.55927222222222</v>
      </c>
    </row>
    <row r="21" customFormat="false" ht="12.75" hidden="false" customHeight="false" outlineLevel="0" collapsed="false">
      <c r="A21" s="19" t="n">
        <v>43770.75</v>
      </c>
      <c r="C21" s="21" t="n">
        <v>-3.08661</v>
      </c>
      <c r="D21" s="21" t="n">
        <v>-3.5424</v>
      </c>
      <c r="E21" s="21" t="n">
        <v>-4.38193888888889</v>
      </c>
    </row>
    <row r="22" customFormat="false" ht="12.75" hidden="false" customHeight="false" outlineLevel="0" collapsed="false">
      <c r="A22" s="19" t="n">
        <v>43770.7916666667</v>
      </c>
      <c r="C22" s="21" t="n">
        <v>-4.25686</v>
      </c>
      <c r="D22" s="21" t="n">
        <v>-4.7232</v>
      </c>
      <c r="E22" s="21" t="n">
        <v>-3.98204444444445</v>
      </c>
    </row>
    <row r="23" customFormat="false" ht="12.75" hidden="false" customHeight="false" outlineLevel="0" collapsed="false">
      <c r="A23" s="19" t="n">
        <v>43770.8333333333</v>
      </c>
      <c r="C23" s="21" t="n">
        <v>-2.74604</v>
      </c>
      <c r="D23" s="21" t="n">
        <v>-4.6248</v>
      </c>
      <c r="E23" s="21" t="n">
        <v>-4.60791111111111</v>
      </c>
    </row>
    <row r="24" customFormat="false" ht="12.75" hidden="false" customHeight="false" outlineLevel="0" collapsed="false">
      <c r="A24" s="19" t="n">
        <v>43770.875</v>
      </c>
      <c r="C24" s="21" t="n">
        <v>-2.04986</v>
      </c>
      <c r="D24" s="21" t="n">
        <v>-4.428</v>
      </c>
      <c r="E24" s="21" t="n">
        <v>-4.14315555555556</v>
      </c>
    </row>
    <row r="25" customFormat="false" ht="12.75" hidden="false" customHeight="false" outlineLevel="0" collapsed="false">
      <c r="A25" s="19" t="n">
        <v>43770.9166666667</v>
      </c>
      <c r="C25" s="21" t="n">
        <v>-4.09902</v>
      </c>
      <c r="D25" s="21" t="n">
        <v>-4.428</v>
      </c>
      <c r="E25" s="21" t="n">
        <v>-4.7526</v>
      </c>
    </row>
    <row r="26" customFormat="false" ht="12.75" hidden="false" customHeight="false" outlineLevel="0" collapsed="false">
      <c r="A26" s="19" t="n">
        <v>43770.9583333333</v>
      </c>
      <c r="C26" s="21" t="n">
        <v>-1.30362</v>
      </c>
      <c r="D26" s="21" t="n">
        <v>-5.2152</v>
      </c>
      <c r="E26" s="21" t="n">
        <v>-4.56506666666667</v>
      </c>
    </row>
    <row r="27" customFormat="false" ht="12.75" hidden="false" customHeight="false" outlineLevel="0" collapsed="false">
      <c r="A27" s="19" t="n">
        <v>43771</v>
      </c>
      <c r="C27" s="21" t="n">
        <v>-2.47615</v>
      </c>
      <c r="D27" s="21" t="n">
        <v>-5.0184</v>
      </c>
      <c r="E27" s="21" t="n">
        <v>-4.83509444444444</v>
      </c>
    </row>
    <row r="28" customFormat="false" ht="12.75" hidden="false" customHeight="false" outlineLevel="0" collapsed="false">
      <c r="A28" s="19" t="n">
        <v>43771.0416666667</v>
      </c>
      <c r="C28" s="21" t="n">
        <v>-2.48019</v>
      </c>
      <c r="D28" s="21" t="n">
        <v>-2.1648</v>
      </c>
      <c r="E28" s="21" t="n">
        <v>-3.92670555555556</v>
      </c>
    </row>
    <row r="29" customFormat="false" ht="12.75" hidden="false" customHeight="false" outlineLevel="0" collapsed="false">
      <c r="A29" s="19" t="n">
        <v>43771.0833333333</v>
      </c>
      <c r="C29" s="21" t="n">
        <v>-1.28321</v>
      </c>
      <c r="D29" s="21" t="n">
        <v>-5.2152</v>
      </c>
      <c r="E29" s="21" t="n">
        <v>-4.06232631578947</v>
      </c>
    </row>
    <row r="30" customFormat="false" ht="12.75" hidden="false" customHeight="false" outlineLevel="0" collapsed="false">
      <c r="A30" s="19" t="n">
        <v>43771.125</v>
      </c>
      <c r="C30" s="21" t="n">
        <v>-2.79035</v>
      </c>
      <c r="D30" s="21" t="n">
        <v>-2.1648</v>
      </c>
      <c r="E30" s="21" t="n">
        <v>-4.79135789473684</v>
      </c>
    </row>
    <row r="31" customFormat="false" ht="12.75" hidden="false" customHeight="false" outlineLevel="0" collapsed="false">
      <c r="A31" s="19" t="n">
        <v>43771.1666666667</v>
      </c>
      <c r="C31" s="21" t="n">
        <v>-3.047</v>
      </c>
      <c r="D31" s="21" t="n">
        <v>-6.396</v>
      </c>
      <c r="E31" s="21" t="n">
        <v>-5.8746947368421</v>
      </c>
    </row>
    <row r="32" customFormat="false" ht="12.75" hidden="false" customHeight="false" outlineLevel="0" collapsed="false">
      <c r="A32" s="19" t="n">
        <v>43771.2083333333</v>
      </c>
      <c r="C32" s="21" t="n">
        <v>-0.025452</v>
      </c>
      <c r="D32" s="21" t="n">
        <v>-3.6408</v>
      </c>
      <c r="E32" s="21" t="n">
        <v>-5.57993157894737</v>
      </c>
    </row>
    <row r="33" customFormat="false" ht="12.75" hidden="false" customHeight="false" outlineLevel="0" collapsed="false">
      <c r="A33" s="19" t="n">
        <v>43771.25</v>
      </c>
      <c r="C33" s="21" t="n">
        <v>-2.66431</v>
      </c>
      <c r="D33" s="21" t="n">
        <v>-1.968</v>
      </c>
      <c r="E33" s="21" t="n">
        <v>-4.21781578947368</v>
      </c>
    </row>
    <row r="34" customFormat="false" ht="12.75" hidden="false" customHeight="false" outlineLevel="0" collapsed="false">
      <c r="A34" s="19" t="n">
        <v>43771.2916666667</v>
      </c>
      <c r="C34" s="21" t="n">
        <v>-4.14392</v>
      </c>
      <c r="D34" s="21" t="n">
        <v>-4.5264</v>
      </c>
      <c r="E34" s="21" t="n">
        <v>-4.39357894736842</v>
      </c>
    </row>
    <row r="35" customFormat="false" ht="12.75" hidden="false" customHeight="false" outlineLevel="0" collapsed="false">
      <c r="A35" s="19" t="n">
        <v>43771.3333333333</v>
      </c>
      <c r="C35" s="21" t="n">
        <v>-4.41358</v>
      </c>
      <c r="D35" s="21" t="n">
        <v>-4.428</v>
      </c>
      <c r="E35" s="21" t="n">
        <v>-5.36624736842105</v>
      </c>
    </row>
    <row r="36" customFormat="false" ht="12.75" hidden="false" customHeight="false" outlineLevel="0" collapsed="false">
      <c r="A36" s="19" t="n">
        <v>43771.375</v>
      </c>
      <c r="C36" s="21" t="n">
        <v>-5.17995</v>
      </c>
      <c r="D36" s="21" t="n">
        <v>-1.8696</v>
      </c>
      <c r="E36" s="21" t="n">
        <v>-3.64812222222222</v>
      </c>
    </row>
    <row r="37" customFormat="false" ht="12.75" hidden="false" customHeight="false" outlineLevel="0" collapsed="false">
      <c r="A37" s="19" t="n">
        <v>43771.4166666667</v>
      </c>
      <c r="C37" s="21" t="n">
        <v>-1.00095</v>
      </c>
      <c r="D37" s="21" t="n">
        <v>0</v>
      </c>
      <c r="E37" s="21" t="n">
        <v>-2.99962105263158</v>
      </c>
    </row>
    <row r="38" customFormat="false" ht="12.75" hidden="false" customHeight="false" outlineLevel="0" collapsed="false">
      <c r="A38" s="19" t="n">
        <v>43771.4583333333</v>
      </c>
      <c r="C38" s="21" t="n">
        <v>-3.02617</v>
      </c>
      <c r="D38" s="21" t="n">
        <v>0.984</v>
      </c>
      <c r="E38" s="21" t="n">
        <v>-1.89959473684211</v>
      </c>
    </row>
    <row r="39" customFormat="false" ht="12.75" hidden="false" customHeight="false" outlineLevel="0" collapsed="false">
      <c r="A39" s="19" t="n">
        <v>43771.5</v>
      </c>
      <c r="C39" s="21" t="n">
        <v>-2.34647</v>
      </c>
      <c r="D39" s="21" t="n">
        <v>0.984</v>
      </c>
      <c r="E39" s="21" t="n">
        <v>-2.0544</v>
      </c>
    </row>
    <row r="40" customFormat="false" ht="12.75" hidden="false" customHeight="false" outlineLevel="0" collapsed="false">
      <c r="A40" s="19" t="n">
        <v>43771.5416666667</v>
      </c>
      <c r="C40" s="21" t="n">
        <v>2.45248</v>
      </c>
      <c r="D40" s="21" t="n">
        <v>-6.1008</v>
      </c>
      <c r="E40" s="21" t="n">
        <v>-2.28832631578947</v>
      </c>
    </row>
    <row r="41" customFormat="false" ht="12.75" hidden="false" customHeight="false" outlineLevel="0" collapsed="false">
      <c r="A41" s="19" t="n">
        <v>43771.5833333333</v>
      </c>
      <c r="C41" s="21" t="n">
        <v>-1.68992</v>
      </c>
      <c r="D41" s="21" t="n">
        <v>1.5744</v>
      </c>
      <c r="E41" s="21" t="n">
        <v>-1.94109473684211</v>
      </c>
    </row>
    <row r="42" customFormat="false" ht="12.75" hidden="false" customHeight="false" outlineLevel="0" collapsed="false">
      <c r="A42" s="19" t="n">
        <v>43771.625</v>
      </c>
      <c r="C42" s="21" t="n">
        <v>-2.00251</v>
      </c>
      <c r="D42" s="21" t="n">
        <v>0.1968</v>
      </c>
      <c r="E42" s="21" t="n">
        <v>-0.387289473684211</v>
      </c>
    </row>
    <row r="43" customFormat="false" ht="12.75" hidden="false" customHeight="false" outlineLevel="0" collapsed="false">
      <c r="A43" s="19" t="n">
        <v>43771.6666666667</v>
      </c>
      <c r="C43" s="21" t="n">
        <v>-2.49808</v>
      </c>
      <c r="D43" s="21" t="n">
        <v>-2.46</v>
      </c>
      <c r="E43" s="21" t="n">
        <v>-1.9092</v>
      </c>
    </row>
    <row r="44" customFormat="false" ht="12.75" hidden="false" customHeight="false" outlineLevel="0" collapsed="false">
      <c r="A44" s="19" t="n">
        <v>43771.7083333333</v>
      </c>
      <c r="C44" s="21" t="n">
        <v>-1.7732</v>
      </c>
      <c r="D44" s="21" t="n">
        <v>-3.444</v>
      </c>
      <c r="E44" s="21" t="n">
        <v>-1.46441052631579</v>
      </c>
    </row>
    <row r="45" customFormat="false" ht="12.75" hidden="false" customHeight="false" outlineLevel="0" collapsed="false">
      <c r="A45" s="19" t="n">
        <v>43771.75</v>
      </c>
      <c r="C45" s="21" t="n">
        <v>0.284543</v>
      </c>
      <c r="D45" s="21" t="n">
        <v>-3.7392</v>
      </c>
      <c r="E45" s="21" t="n">
        <v>-2.64988947368421</v>
      </c>
    </row>
    <row r="46" customFormat="false" ht="12.75" hidden="false" customHeight="false" outlineLevel="0" collapsed="false">
      <c r="A46" s="19" t="n">
        <v>43771.7916666667</v>
      </c>
      <c r="C46" s="21" t="n">
        <v>-1.35501</v>
      </c>
      <c r="D46" s="21" t="n">
        <v>-2.0664</v>
      </c>
      <c r="E46" s="21" t="n">
        <v>-2.17145789473684</v>
      </c>
    </row>
    <row r="47" customFormat="false" ht="12.75" hidden="false" customHeight="false" outlineLevel="0" collapsed="false">
      <c r="A47" s="19" t="n">
        <v>43771.8333333333</v>
      </c>
      <c r="C47" s="21" t="n">
        <v>0.93845</v>
      </c>
      <c r="D47" s="21" t="n">
        <v>-2.3616</v>
      </c>
      <c r="E47" s="21" t="n">
        <v>-1.08939473684211</v>
      </c>
    </row>
    <row r="48" customFormat="false" ht="12.75" hidden="false" customHeight="false" outlineLevel="0" collapsed="false">
      <c r="A48" s="19" t="n">
        <v>43771.875</v>
      </c>
      <c r="C48" s="21" t="n">
        <v>-0.515278</v>
      </c>
      <c r="D48" s="21" t="n">
        <v>-4.0344</v>
      </c>
      <c r="E48" s="21" t="n">
        <v>-2.81912105263158</v>
      </c>
    </row>
    <row r="49" customFormat="false" ht="12.75" hidden="false" customHeight="false" outlineLevel="0" collapsed="false">
      <c r="A49" s="19" t="n">
        <v>43771.9166666667</v>
      </c>
      <c r="C49" s="21" t="n">
        <v>-3.63819</v>
      </c>
      <c r="D49" s="21" t="n">
        <v>-1.476</v>
      </c>
      <c r="E49" s="21" t="n">
        <v>-2.73472105263158</v>
      </c>
    </row>
    <row r="50" customFormat="false" ht="12.75" hidden="false" customHeight="false" outlineLevel="0" collapsed="false">
      <c r="A50" s="19" t="n">
        <v>43771.9583333333</v>
      </c>
      <c r="C50" s="21" t="n">
        <v>-0.70191</v>
      </c>
      <c r="D50" s="21" t="n">
        <v>-1.1808</v>
      </c>
      <c r="E50" s="21" t="n">
        <v>-1.89842631578947</v>
      </c>
    </row>
    <row r="51" customFormat="false" ht="12.75" hidden="false" customHeight="false" outlineLevel="0" collapsed="false">
      <c r="A51" s="19" t="n">
        <v>43772</v>
      </c>
      <c r="C51" s="21" t="n">
        <v>-1.07761</v>
      </c>
      <c r="D51" s="21" t="n">
        <v>-3.1488</v>
      </c>
      <c r="E51" s="21" t="n">
        <v>-1.80418421052632</v>
      </c>
    </row>
    <row r="52" customFormat="false" ht="12.75" hidden="false" customHeight="false" outlineLevel="0" collapsed="false">
      <c r="A52" s="19" t="n">
        <v>43772.0416666667</v>
      </c>
      <c r="C52" s="21" t="n">
        <v>-3.60572</v>
      </c>
      <c r="D52" s="21" t="n">
        <v>-3.6408</v>
      </c>
      <c r="E52" s="21" t="n">
        <v>-2.67915263157895</v>
      </c>
    </row>
    <row r="53" customFormat="false" ht="12.75" hidden="false" customHeight="false" outlineLevel="0" collapsed="false">
      <c r="A53" s="19" t="n">
        <v>43772.0833333333</v>
      </c>
      <c r="C53" s="21" t="n">
        <v>0.947797</v>
      </c>
      <c r="D53" s="21" t="n">
        <v>-1.6728</v>
      </c>
      <c r="E53" s="21" t="n">
        <v>-2.56581578947368</v>
      </c>
    </row>
    <row r="54" customFormat="false" ht="12.75" hidden="false" customHeight="false" outlineLevel="0" collapsed="false">
      <c r="A54" s="19" t="n">
        <v>43772.125</v>
      </c>
      <c r="C54" s="21" t="n">
        <v>0.433988</v>
      </c>
      <c r="D54" s="21" t="n">
        <v>-4.92</v>
      </c>
      <c r="E54" s="21" t="n">
        <v>-2.49241578947368</v>
      </c>
    </row>
    <row r="55" customFormat="false" ht="12.75" hidden="false" customHeight="false" outlineLevel="0" collapsed="false">
      <c r="A55" s="19" t="n">
        <v>43772.1666666667</v>
      </c>
      <c r="C55" s="21" t="n">
        <v>-0.324827</v>
      </c>
      <c r="D55" s="21" t="n">
        <v>-3.1488</v>
      </c>
      <c r="E55" s="21" t="n">
        <v>-1.01305263157895</v>
      </c>
    </row>
    <row r="56" customFormat="false" ht="12.75" hidden="false" customHeight="false" outlineLevel="0" collapsed="false">
      <c r="A56" s="19" t="n">
        <v>43772.2083333333</v>
      </c>
      <c r="C56" s="21" t="n">
        <v>2.68887</v>
      </c>
      <c r="D56" s="21" t="n">
        <v>0.1968</v>
      </c>
      <c r="E56" s="21" t="n">
        <v>-1.24195263157895</v>
      </c>
    </row>
    <row r="57" customFormat="false" ht="12.75" hidden="false" customHeight="false" outlineLevel="0" collapsed="false">
      <c r="A57" s="19" t="n">
        <v>43772.25</v>
      </c>
      <c r="C57" s="21" t="n">
        <v>-1.34124</v>
      </c>
      <c r="D57" s="21" t="n">
        <v>-2.2632</v>
      </c>
      <c r="E57" s="21" t="n">
        <v>-1.4784</v>
      </c>
    </row>
    <row r="58" customFormat="false" ht="12.75" hidden="false" customHeight="false" outlineLevel="0" collapsed="false">
      <c r="A58" s="19" t="n">
        <v>43772.2916666667</v>
      </c>
      <c r="C58" s="21" t="n">
        <v>-1.63829</v>
      </c>
      <c r="D58" s="21" t="n">
        <v>-1.6728</v>
      </c>
      <c r="E58" s="21" t="n">
        <v>-1.34223157894737</v>
      </c>
    </row>
    <row r="59" customFormat="false" ht="12.75" hidden="false" customHeight="false" outlineLevel="0" collapsed="false">
      <c r="A59" s="19" t="n">
        <v>43772.3333333333</v>
      </c>
      <c r="C59" s="21" t="n">
        <v>1.3493</v>
      </c>
      <c r="D59" s="21" t="n">
        <v>0.0983999999999997</v>
      </c>
      <c r="E59" s="21" t="n">
        <v>-0.295931578947369</v>
      </c>
    </row>
    <row r="60" customFormat="false" ht="12.75" hidden="false" customHeight="false" outlineLevel="0" collapsed="false">
      <c r="A60" s="19" t="n">
        <v>43772.375</v>
      </c>
      <c r="C60" s="21" t="n">
        <v>-0.062608</v>
      </c>
      <c r="D60" s="21" t="n">
        <v>-0.8856</v>
      </c>
      <c r="E60" s="21" t="n">
        <v>0.0846631578947368</v>
      </c>
    </row>
    <row r="61" customFormat="false" ht="12.75" hidden="false" customHeight="false" outlineLevel="0" collapsed="false">
      <c r="A61" s="19" t="n">
        <v>43772.4166666667</v>
      </c>
      <c r="C61" s="21" t="n">
        <v>-0.170248</v>
      </c>
      <c r="D61" s="21" t="n">
        <v>-0.3936</v>
      </c>
      <c r="E61" s="21" t="n">
        <v>-0.674936842105263</v>
      </c>
    </row>
    <row r="62" customFormat="false" ht="12.75" hidden="false" customHeight="false" outlineLevel="0" collapsed="false">
      <c r="A62" s="19" t="n">
        <v>43772.4583333333</v>
      </c>
      <c r="C62" s="21" t="n">
        <v>-0.65484</v>
      </c>
      <c r="D62" s="21" t="n">
        <v>-0.984</v>
      </c>
      <c r="E62" s="21" t="n">
        <v>-0.818694736842105</v>
      </c>
    </row>
    <row r="63" customFormat="false" ht="12.75" hidden="false" customHeight="false" outlineLevel="0" collapsed="false">
      <c r="A63" s="19" t="n">
        <v>43772.5</v>
      </c>
      <c r="C63" s="21" t="n">
        <v>-2.09497</v>
      </c>
      <c r="D63" s="21" t="n">
        <v>-0.3936</v>
      </c>
      <c r="E63" s="21" t="n">
        <v>-0.665373684210526</v>
      </c>
    </row>
    <row r="64" customFormat="false" ht="12.75" hidden="false" customHeight="false" outlineLevel="0" collapsed="false">
      <c r="A64" s="19" t="n">
        <v>43772.5416666667</v>
      </c>
      <c r="C64" s="21" t="n">
        <v>-0.003132</v>
      </c>
      <c r="D64" s="21" t="n">
        <v>-1.476</v>
      </c>
      <c r="E64" s="21" t="n">
        <v>-0.485084210526316</v>
      </c>
    </row>
    <row r="65" customFormat="false" ht="12.75" hidden="false" customHeight="false" outlineLevel="0" collapsed="false">
      <c r="A65" s="19" t="n">
        <v>43772.5833333333</v>
      </c>
      <c r="C65" s="21" t="n">
        <v>-2.41247</v>
      </c>
      <c r="D65" s="21" t="n">
        <v>-3.0504</v>
      </c>
      <c r="E65" s="21" t="n">
        <v>-0.0323526315789475</v>
      </c>
    </row>
    <row r="66" customFormat="false" ht="12.75" hidden="false" customHeight="false" outlineLevel="0" collapsed="false">
      <c r="A66" s="19" t="n">
        <v>43772.625</v>
      </c>
      <c r="C66" s="21" t="n">
        <v>-2.48004</v>
      </c>
      <c r="D66" s="21" t="n">
        <v>-1.3776</v>
      </c>
      <c r="E66" s="21" t="n">
        <v>-2.0463</v>
      </c>
    </row>
    <row r="67" customFormat="false" ht="12.75" hidden="false" customHeight="false" outlineLevel="0" collapsed="false">
      <c r="A67" s="19" t="n">
        <v>43772.6666666667</v>
      </c>
      <c r="C67" s="21" t="n">
        <v>-0.924983</v>
      </c>
      <c r="D67" s="21" t="n">
        <v>0</v>
      </c>
      <c r="E67" s="21" t="n">
        <v>-1.20003157894737</v>
      </c>
    </row>
    <row r="68" customFormat="false" ht="12.75" hidden="false" customHeight="false" outlineLevel="0" collapsed="false">
      <c r="A68" s="19" t="n">
        <v>43772.7083333333</v>
      </c>
      <c r="D68" s="21" t="n">
        <v>-1.3776</v>
      </c>
      <c r="E68" s="21" t="n">
        <v>-1.23562105263158</v>
      </c>
    </row>
    <row r="69" customFormat="false" ht="12.75" hidden="false" customHeight="false" outlineLevel="0" collapsed="false">
      <c r="A69" s="19" t="n">
        <v>43772.75</v>
      </c>
      <c r="C69" s="15" t="n">
        <v>-3.73116</v>
      </c>
      <c r="D69" s="21" t="n">
        <v>-2.2632</v>
      </c>
      <c r="E69" s="21" t="n">
        <v>-2.78147894736842</v>
      </c>
    </row>
    <row r="70" customFormat="false" ht="12.75" hidden="false" customHeight="false" outlineLevel="0" collapsed="false">
      <c r="A70" s="19" t="n">
        <v>43772.7916666667</v>
      </c>
      <c r="C70" s="15" t="n">
        <v>-2.12929</v>
      </c>
      <c r="D70" s="21" t="n">
        <v>-7.2816</v>
      </c>
      <c r="E70" s="21" t="n">
        <v>-3.02324736842105</v>
      </c>
    </row>
    <row r="71" customFormat="false" ht="12.75" hidden="false" customHeight="false" outlineLevel="0" collapsed="false">
      <c r="A71" s="19" t="n">
        <v>43772.8333333333</v>
      </c>
      <c r="C71" s="15" t="n">
        <v>-1.68896</v>
      </c>
      <c r="D71" s="21" t="n">
        <v>-5.5104</v>
      </c>
      <c r="E71" s="21" t="n">
        <v>-2.80311578947368</v>
      </c>
    </row>
    <row r="72" customFormat="false" ht="12.75" hidden="false" customHeight="false" outlineLevel="0" collapsed="false">
      <c r="A72" s="19" t="n">
        <v>43772.875</v>
      </c>
      <c r="C72" s="15" t="n">
        <v>-0.996139</v>
      </c>
      <c r="D72" s="21" t="n">
        <v>-2.952</v>
      </c>
      <c r="E72" s="21" t="n">
        <v>-2.93289473684211</v>
      </c>
    </row>
    <row r="73" customFormat="false" ht="12.75" hidden="false" customHeight="false" outlineLevel="0" collapsed="false">
      <c r="A73" s="19" t="n">
        <v>43772.9166666667</v>
      </c>
      <c r="C73" s="15" t="n">
        <v>-0.617593</v>
      </c>
      <c r="D73" s="21" t="n">
        <v>-1.2792</v>
      </c>
      <c r="E73" s="21" t="n">
        <v>-1.92408421052632</v>
      </c>
    </row>
    <row r="74" customFormat="false" ht="12.75" hidden="false" customHeight="false" outlineLevel="0" collapsed="false">
      <c r="A74" s="19" t="n">
        <v>43772.9583333333</v>
      </c>
      <c r="C74" s="15" t="n">
        <v>-1.80796</v>
      </c>
      <c r="D74" s="21" t="n">
        <v>-0.984</v>
      </c>
      <c r="E74" s="21" t="n">
        <v>-1.92487368421053</v>
      </c>
    </row>
    <row r="75" customFormat="false" ht="12.75" hidden="false" customHeight="false" outlineLevel="0" collapsed="false">
      <c r="A75" s="19" t="n">
        <v>43773</v>
      </c>
      <c r="C75" s="15" t="n">
        <v>-4.11455</v>
      </c>
      <c r="D75" s="21" t="n">
        <v>-3.3456</v>
      </c>
      <c r="E75" s="21" t="n">
        <v>-3.37383684210526</v>
      </c>
    </row>
    <row r="76" customFormat="false" ht="12.75" hidden="false" customHeight="false" outlineLevel="0" collapsed="false">
      <c r="A76" s="19" t="n">
        <v>43773.0416666667</v>
      </c>
      <c r="C76" s="15" t="n">
        <v>-2.02903</v>
      </c>
      <c r="D76" s="21" t="n">
        <v>-0.7872</v>
      </c>
      <c r="E76" s="21" t="n">
        <v>-3.43708947368421</v>
      </c>
    </row>
    <row r="77" customFormat="false" ht="12.75" hidden="false" customHeight="false" outlineLevel="0" collapsed="false">
      <c r="A77" s="19" t="n">
        <v>43773.0833333333</v>
      </c>
      <c r="C77" s="15" t="n">
        <v>-2.89672</v>
      </c>
      <c r="D77" s="21" t="n">
        <v>-1.6728</v>
      </c>
      <c r="E77" s="21" t="n">
        <v>-2.65254210526316</v>
      </c>
    </row>
    <row r="78" customFormat="false" ht="12.75" hidden="false" customHeight="false" outlineLevel="0" collapsed="false">
      <c r="A78" s="19" t="n">
        <v>43773.125</v>
      </c>
      <c r="C78" s="15" t="n">
        <v>-1.70788</v>
      </c>
      <c r="D78" s="21" t="n">
        <v>-3.2472</v>
      </c>
      <c r="E78" s="21" t="n">
        <v>-2.43405263157895</v>
      </c>
    </row>
    <row r="79" customFormat="false" ht="12.75" hidden="false" customHeight="false" outlineLevel="0" collapsed="false">
      <c r="A79" s="19" t="n">
        <v>43773.1666666667</v>
      </c>
      <c r="C79" s="15" t="n">
        <v>0.553438</v>
      </c>
      <c r="D79" s="21" t="n">
        <v>-2.8536</v>
      </c>
      <c r="E79" s="21" t="n">
        <v>-1.83525263157895</v>
      </c>
    </row>
    <row r="80" customFormat="false" ht="12.75" hidden="false" customHeight="false" outlineLevel="0" collapsed="false">
      <c r="A80" s="19" t="n">
        <v>43773.2083333333</v>
      </c>
      <c r="C80" s="15" t="n">
        <v>-1.47305</v>
      </c>
      <c r="D80" s="21" t="n">
        <v>-0.6888</v>
      </c>
      <c r="E80" s="21" t="n">
        <v>-1.05155555555556</v>
      </c>
    </row>
    <row r="81" customFormat="false" ht="12.75" hidden="false" customHeight="false" outlineLevel="0" collapsed="false">
      <c r="A81" s="19" t="n">
        <v>43773.25</v>
      </c>
      <c r="C81" s="15" t="n">
        <v>-2.40026</v>
      </c>
      <c r="D81" s="21" t="n">
        <v>-3.6408</v>
      </c>
      <c r="E81" s="21" t="n">
        <v>-2.31921578947368</v>
      </c>
    </row>
    <row r="82" customFormat="false" ht="12.75" hidden="false" customHeight="false" outlineLevel="0" collapsed="false">
      <c r="A82" s="19" t="n">
        <v>43773.2916666667</v>
      </c>
      <c r="C82" s="15" t="n">
        <v>-1.73591</v>
      </c>
      <c r="D82" s="21" t="n">
        <v>-3.0504</v>
      </c>
      <c r="E82" s="21" t="n">
        <v>-1.85233157894737</v>
      </c>
    </row>
    <row r="83" customFormat="false" ht="12.75" hidden="false" customHeight="false" outlineLevel="0" collapsed="false">
      <c r="A83" s="19" t="n">
        <v>43773.3333333333</v>
      </c>
      <c r="C83" s="15" t="n">
        <v>-1.13277</v>
      </c>
      <c r="D83" s="21" t="n">
        <v>-3.1488</v>
      </c>
      <c r="E83" s="21" t="n">
        <v>-1.36166842105263</v>
      </c>
    </row>
    <row r="84" customFormat="false" ht="12.75" hidden="false" customHeight="false" outlineLevel="0" collapsed="false">
      <c r="A84" s="19" t="n">
        <v>43773.375</v>
      </c>
      <c r="C84" s="15" t="n">
        <v>-3.5892</v>
      </c>
      <c r="D84" s="21" t="n">
        <v>-1.2792</v>
      </c>
      <c r="E84" s="21" t="n">
        <v>-1.65071052631579</v>
      </c>
    </row>
    <row r="85" customFormat="false" ht="12.75" hidden="false" customHeight="false" outlineLevel="0" collapsed="false">
      <c r="A85" s="19" t="n">
        <v>43773.4166666667</v>
      </c>
      <c r="C85" s="15" t="n">
        <v>-3.55017</v>
      </c>
      <c r="D85" s="21" t="n">
        <v>-2.952</v>
      </c>
      <c r="E85" s="21" t="n">
        <v>-1.51155263157895</v>
      </c>
    </row>
    <row r="86" customFormat="false" ht="12.75" hidden="false" customHeight="false" outlineLevel="0" collapsed="false">
      <c r="A86" s="19" t="n">
        <v>43773.4583333333</v>
      </c>
      <c r="C86" s="15" t="n">
        <v>-1.81462</v>
      </c>
      <c r="D86" s="21" t="n">
        <v>0.984</v>
      </c>
      <c r="E86" s="21" t="n">
        <v>-2.79169473684211</v>
      </c>
    </row>
    <row r="87" customFormat="false" ht="12.75" hidden="false" customHeight="false" outlineLevel="0" collapsed="false">
      <c r="A87" s="19" t="n">
        <v>43773.5</v>
      </c>
      <c r="C87" s="15" t="n">
        <v>-1.4764</v>
      </c>
      <c r="D87" s="21" t="n">
        <v>-2.0664</v>
      </c>
      <c r="E87" s="21" t="n">
        <v>-1.95133684210526</v>
      </c>
    </row>
    <row r="88" customFormat="false" ht="12.75" hidden="false" customHeight="false" outlineLevel="0" collapsed="false">
      <c r="A88" s="19" t="n">
        <v>43773.5416666667</v>
      </c>
      <c r="C88" s="15" t="n">
        <v>-0.333551</v>
      </c>
      <c r="D88" s="21" t="n">
        <v>0.6888</v>
      </c>
      <c r="E88" s="21" t="n">
        <v>-1.87826842105263</v>
      </c>
    </row>
    <row r="89" customFormat="false" ht="12.75" hidden="false" customHeight="false" outlineLevel="0" collapsed="false">
      <c r="A89" s="19" t="n">
        <v>43773.5833333333</v>
      </c>
      <c r="C89" s="15" t="n">
        <v>-0.167742</v>
      </c>
      <c r="D89" s="21" t="n">
        <v>2.1648</v>
      </c>
      <c r="E89" s="21" t="n">
        <v>-2.07071578947368</v>
      </c>
    </row>
    <row r="90" customFormat="false" ht="12.75" hidden="false" customHeight="false" outlineLevel="0" collapsed="false">
      <c r="A90" s="19" t="n">
        <v>43773.625</v>
      </c>
      <c r="C90" s="15" t="n">
        <v>-3.70969</v>
      </c>
      <c r="D90" s="21" t="n">
        <v>0.984</v>
      </c>
      <c r="E90" s="21" t="n">
        <v>-1.96776315789474</v>
      </c>
    </row>
    <row r="91" customFormat="false" ht="12.75" hidden="false" customHeight="false" outlineLevel="0" collapsed="false">
      <c r="A91" s="19" t="n">
        <v>43773.6666666667</v>
      </c>
      <c r="C91" s="15" t="n">
        <v>1.05971</v>
      </c>
      <c r="D91" s="21" t="n">
        <v>-1.2792</v>
      </c>
      <c r="E91" s="21" t="n">
        <v>-1.26456842105263</v>
      </c>
    </row>
    <row r="92" customFormat="false" ht="12.75" hidden="false" customHeight="false" outlineLevel="0" collapsed="false">
      <c r="A92" s="19" t="n">
        <v>43773.7083333333</v>
      </c>
      <c r="C92" s="15" t="n">
        <v>-1.58155</v>
      </c>
      <c r="D92" s="21" t="n">
        <v>-3.2472</v>
      </c>
      <c r="E92" s="21" t="n">
        <v>-1.50061578947368</v>
      </c>
    </row>
    <row r="93" customFormat="false" ht="12.75" hidden="false" customHeight="false" outlineLevel="0" collapsed="false">
      <c r="A93" s="19" t="n">
        <v>43773.75</v>
      </c>
      <c r="C93" s="15" t="n">
        <v>-0.500154</v>
      </c>
      <c r="D93" s="21" t="n">
        <v>-1.0824</v>
      </c>
      <c r="E93" s="21" t="n">
        <v>-2.85167368421053</v>
      </c>
    </row>
    <row r="94" customFormat="false" ht="12.75" hidden="false" customHeight="false" outlineLevel="0" collapsed="false">
      <c r="A94" s="19" t="n">
        <v>43773.7916666667</v>
      </c>
      <c r="C94" s="15" t="n">
        <v>-0.969341</v>
      </c>
      <c r="D94" s="21" t="n">
        <v>-1.7712</v>
      </c>
      <c r="E94" s="21" t="n">
        <v>-2.24964210526316</v>
      </c>
    </row>
    <row r="95" customFormat="false" ht="12.75" hidden="false" customHeight="false" outlineLevel="0" collapsed="false">
      <c r="A95" s="19" t="n">
        <v>43773.8333333333</v>
      </c>
      <c r="C95" s="15" t="n">
        <v>-1.47744</v>
      </c>
      <c r="D95" s="21" t="n">
        <v>-1.476</v>
      </c>
      <c r="E95" s="21" t="n">
        <v>-1.32082105263158</v>
      </c>
    </row>
    <row r="96" customFormat="false" ht="12.75" hidden="false" customHeight="false" outlineLevel="0" collapsed="false">
      <c r="A96" s="19" t="n">
        <v>43773.875</v>
      </c>
      <c r="C96" s="15" t="n">
        <v>-1.84069</v>
      </c>
      <c r="D96" s="21" t="n">
        <v>-2.7552</v>
      </c>
      <c r="E96" s="21" t="n">
        <v>-2.26068947368421</v>
      </c>
    </row>
    <row r="97" customFormat="false" ht="12.75" hidden="false" customHeight="false" outlineLevel="0" collapsed="false">
      <c r="A97" s="19" t="n">
        <v>43773.9166666667</v>
      </c>
      <c r="C97" s="15" t="n">
        <v>-1.70422</v>
      </c>
      <c r="D97" s="21" t="n">
        <v>-1.7712</v>
      </c>
      <c r="E97" s="21" t="n">
        <v>-1.91462105263158</v>
      </c>
    </row>
    <row r="98" customFormat="false" ht="12.75" hidden="false" customHeight="false" outlineLevel="0" collapsed="false">
      <c r="A98" s="19" t="n">
        <v>43773.9583333333</v>
      </c>
      <c r="C98" s="15" t="n">
        <v>-2.09573</v>
      </c>
      <c r="D98" s="21" t="n">
        <v>-2.6568</v>
      </c>
      <c r="E98" s="21" t="n">
        <v>-2.37517368421053</v>
      </c>
    </row>
    <row r="99" customFormat="false" ht="12.75" hidden="false" customHeight="false" outlineLevel="0" collapsed="false">
      <c r="A99" s="19" t="n">
        <v>43774</v>
      </c>
      <c r="C99" s="15" t="n">
        <v>-2.62121</v>
      </c>
      <c r="D99" s="21" t="n">
        <v>0</v>
      </c>
      <c r="E99" s="21" t="n">
        <v>-1.82124736842105</v>
      </c>
    </row>
    <row r="100" customFormat="false" ht="12.75" hidden="false" customHeight="false" outlineLevel="0" collapsed="false">
      <c r="A100" s="19" t="n">
        <v>43774.0416666667</v>
      </c>
      <c r="C100" s="15" t="n">
        <v>-1.40901</v>
      </c>
      <c r="D100" s="21" t="n">
        <v>-3.3456</v>
      </c>
      <c r="E100" s="21" t="n">
        <v>-1.78864210526316</v>
      </c>
    </row>
    <row r="101" customFormat="false" ht="12.75" hidden="false" customHeight="false" outlineLevel="0" collapsed="false">
      <c r="A101" s="19" t="n">
        <v>43774.0833333333</v>
      </c>
      <c r="C101" s="15" t="n">
        <v>1.02719</v>
      </c>
      <c r="D101" s="21" t="n">
        <v>-4.6248</v>
      </c>
      <c r="E101" s="21" t="n">
        <v>-2.12959473684211</v>
      </c>
    </row>
    <row r="102" customFormat="false" ht="12.75" hidden="false" customHeight="false" outlineLevel="0" collapsed="false">
      <c r="A102" s="19" t="n">
        <v>43774.125</v>
      </c>
      <c r="C102" s="15" t="n">
        <v>-0.028879</v>
      </c>
      <c r="D102" s="21" t="n">
        <v>-1.476</v>
      </c>
      <c r="E102" s="21" t="n">
        <v>-2.42447894736842</v>
      </c>
    </row>
    <row r="103" customFormat="false" ht="12.75" hidden="false" customHeight="false" outlineLevel="0" collapsed="false">
      <c r="A103" s="19" t="n">
        <v>43774.1666666667</v>
      </c>
      <c r="C103" s="15" t="n">
        <v>-1.75547</v>
      </c>
      <c r="D103" s="21" t="n">
        <v>0.295199999999999</v>
      </c>
      <c r="E103" s="21" t="n">
        <v>-1.13100526315789</v>
      </c>
    </row>
    <row r="104" customFormat="false" ht="12.75" hidden="false" customHeight="false" outlineLevel="0" collapsed="false">
      <c r="A104" s="19" t="n">
        <v>43774.2083333333</v>
      </c>
      <c r="C104" s="15" t="n">
        <v>-1.51195</v>
      </c>
      <c r="D104" s="21" t="n">
        <v>-2.1648</v>
      </c>
      <c r="E104" s="21" t="n">
        <v>-2.35962631578947</v>
      </c>
    </row>
    <row r="105" customFormat="false" ht="12.75" hidden="false" customHeight="false" outlineLevel="0" collapsed="false">
      <c r="A105" s="19" t="n">
        <v>43774.25</v>
      </c>
      <c r="C105" s="15" t="n">
        <v>-2.60928</v>
      </c>
      <c r="D105" s="21" t="n">
        <v>-3.3456</v>
      </c>
      <c r="E105" s="21" t="n">
        <v>-1.53018947368421</v>
      </c>
    </row>
    <row r="106" customFormat="false" ht="12.75" hidden="false" customHeight="false" outlineLevel="0" collapsed="false">
      <c r="A106" s="19" t="n">
        <v>43774.2916666667</v>
      </c>
      <c r="C106" s="15" t="n">
        <v>0.079102</v>
      </c>
      <c r="D106" s="21" t="n">
        <v>-0.984000000000001</v>
      </c>
      <c r="E106" s="21" t="n">
        <v>-2.28258947368421</v>
      </c>
    </row>
    <row r="107" customFormat="false" ht="12.75" hidden="false" customHeight="false" outlineLevel="0" collapsed="false">
      <c r="A107" s="19" t="n">
        <v>43774.3333333333</v>
      </c>
      <c r="C107" s="15" t="n">
        <v>-3.25652</v>
      </c>
      <c r="D107" s="21" t="n">
        <v>-2.6568</v>
      </c>
      <c r="E107" s="21" t="n">
        <v>-2.38197894736842</v>
      </c>
    </row>
    <row r="108" customFormat="false" ht="12.75" hidden="false" customHeight="false" outlineLevel="0" collapsed="false">
      <c r="A108" s="19" t="n">
        <v>43774.375</v>
      </c>
      <c r="C108" s="15" t="n">
        <v>0.092949</v>
      </c>
      <c r="D108" s="21" t="n">
        <v>0</v>
      </c>
      <c r="E108" s="21" t="n">
        <v>-1.27512631578947</v>
      </c>
    </row>
    <row r="109" customFormat="false" ht="12.75" hidden="false" customHeight="false" outlineLevel="0" collapsed="false">
      <c r="A109" s="19" t="n">
        <v>43774.4166666667</v>
      </c>
      <c r="C109" s="15" t="n">
        <v>-2.46985</v>
      </c>
      <c r="D109" s="21" t="n">
        <v>-0.787199999999999</v>
      </c>
      <c r="E109" s="21" t="n">
        <v>-1.79872105263158</v>
      </c>
    </row>
    <row r="110" customFormat="false" ht="12.75" hidden="false" customHeight="false" outlineLevel="0" collapsed="false">
      <c r="A110" s="19" t="n">
        <v>43774.4583333333</v>
      </c>
      <c r="C110" s="15" t="n">
        <v>-2.51452</v>
      </c>
      <c r="D110" s="21" t="n">
        <v>0.984</v>
      </c>
      <c r="E110" s="21" t="n">
        <v>-3.69422631578947</v>
      </c>
    </row>
    <row r="111" customFormat="false" ht="12.75" hidden="false" customHeight="false" outlineLevel="0" collapsed="false">
      <c r="A111" s="19" t="n">
        <v>43774.5</v>
      </c>
      <c r="C111" s="15" t="n">
        <v>-1.65304</v>
      </c>
      <c r="D111" s="21" t="n">
        <v>1.1808</v>
      </c>
      <c r="E111" s="21" t="n">
        <v>-2.13452105263158</v>
      </c>
    </row>
    <row r="112" customFormat="false" ht="12.75" hidden="false" customHeight="false" outlineLevel="0" collapsed="false">
      <c r="A112" s="19" t="n">
        <v>43774.5416666667</v>
      </c>
      <c r="D112" s="21" t="n">
        <v>-4.5264</v>
      </c>
      <c r="E112" s="21" t="n">
        <v>-1.44951578947368</v>
      </c>
    </row>
    <row r="113" customFormat="false" ht="12.75" hidden="false" customHeight="false" outlineLevel="0" collapsed="false">
      <c r="A113" s="19" t="n">
        <v>43774.5833333333</v>
      </c>
      <c r="C113" s="15" t="n">
        <v>-0.606766</v>
      </c>
      <c r="D113" s="21" t="n">
        <v>-4.428</v>
      </c>
      <c r="E113" s="21" t="n">
        <v>-1.70533157894737</v>
      </c>
    </row>
    <row r="114" customFormat="false" ht="12.75" hidden="false" customHeight="false" outlineLevel="0" collapsed="false">
      <c r="A114" s="19" t="n">
        <v>43774.625</v>
      </c>
      <c r="C114" s="15" t="n">
        <v>-0.408649</v>
      </c>
      <c r="D114" s="21" t="n">
        <v>-0.8856</v>
      </c>
      <c r="E114" s="21" t="n">
        <v>-1.88276842105263</v>
      </c>
    </row>
    <row r="115" customFormat="false" ht="12.75" hidden="false" customHeight="false" outlineLevel="0" collapsed="false">
      <c r="A115" s="19" t="n">
        <v>43774.6666666667</v>
      </c>
      <c r="C115" s="15" t="n">
        <v>0.583067</v>
      </c>
      <c r="D115" s="21" t="n">
        <v>-2.0664</v>
      </c>
      <c r="E115" s="21" t="n">
        <v>-1.13075263157895</v>
      </c>
    </row>
    <row r="116" customFormat="false" ht="12.75" hidden="false" customHeight="false" outlineLevel="0" collapsed="false">
      <c r="A116" s="19" t="n">
        <v>43774.7083333333</v>
      </c>
      <c r="C116" s="15" t="n">
        <v>0.134378</v>
      </c>
      <c r="D116" s="21" t="n">
        <v>-3.3456</v>
      </c>
      <c r="E116" s="21" t="n">
        <v>-0.667072222222222</v>
      </c>
    </row>
    <row r="117" customFormat="false" ht="12.75" hidden="false" customHeight="false" outlineLevel="0" collapsed="false">
      <c r="A117" s="19" t="n">
        <v>43774.75</v>
      </c>
      <c r="C117" s="15" t="n">
        <v>-1.12016</v>
      </c>
      <c r="D117" s="21" t="n">
        <v>-0.984</v>
      </c>
      <c r="E117" s="21" t="n">
        <v>-2.46498421052632</v>
      </c>
    </row>
    <row r="118" customFormat="false" ht="12.75" hidden="false" customHeight="false" outlineLevel="0" collapsed="false">
      <c r="A118" s="19" t="n">
        <v>43774.7916666667</v>
      </c>
      <c r="C118" s="15" t="n">
        <v>1.27074</v>
      </c>
      <c r="D118" s="21" t="n">
        <v>1.0824</v>
      </c>
      <c r="E118" s="21" t="n">
        <v>-1.28353157894737</v>
      </c>
    </row>
    <row r="119" customFormat="false" ht="12.75" hidden="false" customHeight="false" outlineLevel="0" collapsed="false">
      <c r="A119" s="19" t="n">
        <v>43774.8333333333</v>
      </c>
      <c r="C119" s="15" t="n">
        <v>0.326281</v>
      </c>
      <c r="D119" s="21" t="n">
        <v>-2.8536</v>
      </c>
      <c r="E119" s="21" t="n">
        <v>-1.08875263157895</v>
      </c>
    </row>
    <row r="120" customFormat="false" ht="12.75" hidden="false" customHeight="false" outlineLevel="0" collapsed="false">
      <c r="A120" s="19" t="n">
        <v>43774.875</v>
      </c>
      <c r="C120" s="15" t="n">
        <v>-1.20399</v>
      </c>
      <c r="D120" s="21" t="n">
        <v>-1.968</v>
      </c>
      <c r="E120" s="21" t="n">
        <v>-2.18796315789474</v>
      </c>
    </row>
    <row r="121" customFormat="false" ht="12.75" hidden="false" customHeight="false" outlineLevel="0" collapsed="false">
      <c r="A121" s="19" t="n">
        <v>43774.9166666667</v>
      </c>
      <c r="C121" s="15" t="n">
        <v>-0.909911</v>
      </c>
      <c r="D121" s="21" t="n">
        <v>-1.476</v>
      </c>
      <c r="E121" s="21" t="n">
        <v>-2.93325263157895</v>
      </c>
    </row>
    <row r="122" customFormat="false" ht="12.75" hidden="false" customHeight="false" outlineLevel="0" collapsed="false">
      <c r="A122" s="19" t="n">
        <v>43774.9583333333</v>
      </c>
      <c r="C122" s="15" t="n">
        <v>-1.51041</v>
      </c>
      <c r="D122" s="21" t="n">
        <v>-1.5744</v>
      </c>
      <c r="E122" s="21" t="n">
        <v>-2.71162105263158</v>
      </c>
    </row>
    <row r="123" customFormat="false" ht="12.75" hidden="false" customHeight="false" outlineLevel="0" collapsed="false">
      <c r="A123" s="19" t="n">
        <v>43775</v>
      </c>
      <c r="C123" s="15" t="n">
        <v>-1.27775</v>
      </c>
      <c r="D123" s="21" t="n">
        <v>-2.1648</v>
      </c>
      <c r="E123" s="21" t="n">
        <v>-3.24380526315789</v>
      </c>
    </row>
    <row r="124" customFormat="false" ht="12.75" hidden="false" customHeight="false" outlineLevel="0" collapsed="false">
      <c r="A124" s="19" t="n">
        <v>43775.0416666667</v>
      </c>
      <c r="C124" s="15" t="n">
        <v>-24.6779</v>
      </c>
      <c r="D124" s="21" t="n">
        <v>-4.7232</v>
      </c>
      <c r="E124" s="21" t="n">
        <v>-2.81344444444444</v>
      </c>
    </row>
    <row r="125" customFormat="false" ht="12.75" hidden="false" customHeight="false" outlineLevel="0" collapsed="false">
      <c r="A125" s="19" t="n">
        <v>43775.0833333333</v>
      </c>
      <c r="C125" s="15" t="n">
        <v>-1.09832</v>
      </c>
      <c r="D125" s="21" t="n">
        <v>-0.6888</v>
      </c>
      <c r="E125" s="21" t="n">
        <v>-3.34797368421053</v>
      </c>
    </row>
    <row r="126" customFormat="false" ht="12.75" hidden="false" customHeight="false" outlineLevel="0" collapsed="false">
      <c r="A126" s="19" t="n">
        <v>43775.125</v>
      </c>
      <c r="C126" s="15" t="n">
        <v>-2.83973</v>
      </c>
      <c r="D126" s="21" t="n">
        <v>-1.8696</v>
      </c>
      <c r="E126" s="21" t="n">
        <v>-2.49001578947368</v>
      </c>
    </row>
    <row r="127" customFormat="false" ht="12.75" hidden="false" customHeight="false" outlineLevel="0" collapsed="false">
      <c r="A127" s="19" t="n">
        <v>43775.1666666667</v>
      </c>
      <c r="C127" s="15" t="n">
        <v>-2.49715</v>
      </c>
      <c r="D127" s="21" t="n">
        <v>-3.1488</v>
      </c>
      <c r="E127" s="21" t="n">
        <v>-1.99402105263158</v>
      </c>
    </row>
    <row r="128" customFormat="false" ht="12.75" hidden="false" customHeight="false" outlineLevel="0" collapsed="false">
      <c r="A128" s="19" t="n">
        <v>43775.2083333333</v>
      </c>
      <c r="C128" s="15" t="n">
        <v>-1.29487</v>
      </c>
      <c r="D128" s="21" t="n">
        <v>-2.8536</v>
      </c>
      <c r="E128" s="21" t="n">
        <v>-3.32301578947368</v>
      </c>
    </row>
    <row r="129" customFormat="false" ht="12.75" hidden="false" customHeight="false" outlineLevel="0" collapsed="false">
      <c r="A129" s="19" t="n">
        <v>43775.25</v>
      </c>
      <c r="C129" s="15" t="n">
        <v>-2.74212</v>
      </c>
      <c r="D129" s="21" t="n">
        <v>-2.3616</v>
      </c>
      <c r="E129" s="21" t="n">
        <v>-2.86345555555556</v>
      </c>
    </row>
    <row r="130" customFormat="false" ht="12.75" hidden="false" customHeight="false" outlineLevel="0" collapsed="false">
      <c r="A130" s="19" t="n">
        <v>43775.2916666667</v>
      </c>
      <c r="C130" s="15" t="n">
        <v>-3.15156</v>
      </c>
      <c r="D130" s="21" t="n">
        <v>-2.0664</v>
      </c>
      <c r="E130" s="21" t="n">
        <v>-2.6671052631579</v>
      </c>
    </row>
    <row r="131" customFormat="false" ht="12.75" hidden="false" customHeight="false" outlineLevel="0" collapsed="false">
      <c r="A131" s="19" t="n">
        <v>43775.3333333333</v>
      </c>
      <c r="C131" s="15" t="n">
        <v>-3.25322</v>
      </c>
      <c r="D131" s="21" t="n">
        <v>-1.2792</v>
      </c>
      <c r="E131" s="21" t="n">
        <v>-2.16745789473684</v>
      </c>
    </row>
    <row r="132" customFormat="false" ht="12.75" hidden="false" customHeight="false" outlineLevel="0" collapsed="false">
      <c r="A132" s="19" t="n">
        <v>43775.375</v>
      </c>
      <c r="C132" s="15" t="n">
        <v>-5.17816</v>
      </c>
      <c r="D132" s="21" t="n">
        <v>-2.5584</v>
      </c>
      <c r="E132" s="21" t="n">
        <v>-3.33303157894737</v>
      </c>
    </row>
    <row r="133" customFormat="false" ht="12.75" hidden="false" customHeight="false" outlineLevel="0" collapsed="false">
      <c r="A133" s="19" t="n">
        <v>43775.4166666667</v>
      </c>
      <c r="C133" s="15" t="n">
        <v>-3.81269</v>
      </c>
      <c r="D133" s="21" t="n">
        <v>-1.8696</v>
      </c>
      <c r="E133" s="21" t="n">
        <v>-3.96943684210526</v>
      </c>
    </row>
    <row r="134" customFormat="false" ht="12.75" hidden="false" customHeight="false" outlineLevel="0" collapsed="false">
      <c r="A134" s="19" t="n">
        <v>43775.4583333333</v>
      </c>
      <c r="C134" s="15" t="n">
        <v>-5.7347</v>
      </c>
      <c r="D134" s="21" t="n">
        <v>-4.92</v>
      </c>
      <c r="E134" s="21" t="n">
        <v>-5.79465263157895</v>
      </c>
    </row>
    <row r="135" customFormat="false" ht="12.75" hidden="false" customHeight="false" outlineLevel="0" collapsed="false">
      <c r="A135" s="19" t="n">
        <v>43775.5</v>
      </c>
      <c r="C135" s="15" t="n">
        <v>-3.6943</v>
      </c>
      <c r="D135" s="21" t="n">
        <v>-7.4784</v>
      </c>
      <c r="E135" s="21" t="n">
        <v>-5.45655789473684</v>
      </c>
    </row>
    <row r="136" customFormat="false" ht="12.75" hidden="false" customHeight="false" outlineLevel="0" collapsed="false">
      <c r="A136" s="19" t="n">
        <v>43775.5416666667</v>
      </c>
      <c r="C136" s="15" t="n">
        <v>-6.58299</v>
      </c>
      <c r="D136" s="21" t="n">
        <v>-3.8376</v>
      </c>
      <c r="E136" s="21" t="n">
        <v>-5.00649444444445</v>
      </c>
    </row>
    <row r="137" customFormat="false" ht="12.75" hidden="false" customHeight="false" outlineLevel="0" collapsed="false">
      <c r="A137" s="19" t="n">
        <v>43775.5833333333</v>
      </c>
      <c r="C137" s="15" t="n">
        <v>-4.33844</v>
      </c>
      <c r="D137" s="21" t="n">
        <v>-0.688799999999999</v>
      </c>
      <c r="E137" s="21" t="n">
        <v>-4.39281052631579</v>
      </c>
    </row>
    <row r="138" customFormat="false" ht="12.75" hidden="false" customHeight="false" outlineLevel="0" collapsed="false">
      <c r="A138" s="19" t="n">
        <v>43775.625</v>
      </c>
      <c r="C138" s="15" t="n">
        <v>-5.44088</v>
      </c>
      <c r="D138" s="21" t="n">
        <v>-4.5264</v>
      </c>
      <c r="E138" s="21" t="n">
        <v>-4.318</v>
      </c>
    </row>
    <row r="139" customFormat="false" ht="12.75" hidden="false" customHeight="false" outlineLevel="0" collapsed="false">
      <c r="A139" s="19" t="n">
        <v>43775.6666666667</v>
      </c>
      <c r="C139" s="15" t="n">
        <v>-13.8672</v>
      </c>
      <c r="D139" s="21" t="n">
        <v>-2.6568</v>
      </c>
      <c r="E139" s="21" t="n">
        <v>-3.39590526315789</v>
      </c>
    </row>
    <row r="140" customFormat="false" ht="12.75" hidden="false" customHeight="false" outlineLevel="0" collapsed="false">
      <c r="A140" s="19" t="n">
        <v>43775.7083333333</v>
      </c>
      <c r="C140" s="15" t="n">
        <v>-4.53274</v>
      </c>
      <c r="D140" s="21" t="n">
        <v>-3.936</v>
      </c>
      <c r="E140" s="21" t="n">
        <v>-4.04392105263158</v>
      </c>
    </row>
    <row r="141" customFormat="false" ht="12.75" hidden="false" customHeight="false" outlineLevel="0" collapsed="false">
      <c r="A141" s="19" t="n">
        <v>43775.75</v>
      </c>
      <c r="C141" s="15" t="n">
        <v>-6.19852</v>
      </c>
      <c r="D141" s="21" t="n">
        <v>-2.7552</v>
      </c>
      <c r="E141" s="21" t="n">
        <v>-4.98468421052632</v>
      </c>
    </row>
    <row r="142" customFormat="false" ht="12.75" hidden="false" customHeight="false" outlineLevel="0" collapsed="false">
      <c r="A142" s="19" t="n">
        <v>43775.7916666667</v>
      </c>
      <c r="C142" s="15" t="n">
        <v>-5.91195</v>
      </c>
      <c r="D142" s="21" t="n">
        <v>-3.6408</v>
      </c>
      <c r="E142" s="21" t="n">
        <v>-4.62587368421053</v>
      </c>
    </row>
    <row r="143" customFormat="false" ht="12.75" hidden="false" customHeight="false" outlineLevel="0" collapsed="false">
      <c r="A143" s="19" t="n">
        <v>43775.8333333333</v>
      </c>
      <c r="C143" s="15" t="n">
        <v>-6.05851</v>
      </c>
      <c r="D143" s="21" t="n">
        <v>-3.3456</v>
      </c>
      <c r="E143" s="21" t="n">
        <v>-4.03063684210526</v>
      </c>
    </row>
    <row r="144" customFormat="false" ht="12.75" hidden="false" customHeight="false" outlineLevel="0" collapsed="false">
      <c r="A144" s="19" t="n">
        <v>43775.875</v>
      </c>
      <c r="C144" s="15" t="n">
        <v>-4.19269</v>
      </c>
      <c r="D144" s="21" t="n">
        <v>-4.7232</v>
      </c>
      <c r="E144" s="21" t="n">
        <v>-4.25514210526316</v>
      </c>
    </row>
    <row r="145" customFormat="false" ht="12.75" hidden="false" customHeight="false" outlineLevel="0" collapsed="false">
      <c r="A145" s="19" t="n">
        <v>43775.9166666667</v>
      </c>
      <c r="C145" s="15" t="n">
        <v>-5.3921</v>
      </c>
      <c r="D145" s="21" t="n">
        <v>-2.2632</v>
      </c>
      <c r="E145" s="21" t="n">
        <v>-4.05838947368421</v>
      </c>
    </row>
    <row r="146" customFormat="false" ht="12.75" hidden="false" customHeight="false" outlineLevel="0" collapsed="false">
      <c r="A146" s="19" t="n">
        <v>43775.9583333333</v>
      </c>
      <c r="C146" s="15" t="n">
        <v>-2.20752</v>
      </c>
      <c r="D146" s="21" t="n">
        <v>-2.6568</v>
      </c>
      <c r="E146" s="21" t="n">
        <v>-3.41988947368421</v>
      </c>
    </row>
    <row r="147" customFormat="false" ht="12.75" hidden="false" customHeight="false" outlineLevel="0" collapsed="false">
      <c r="A147" s="19" t="n">
        <v>43776</v>
      </c>
      <c r="C147" s="15" t="n">
        <v>-5.48891</v>
      </c>
      <c r="D147" s="21" t="n">
        <v>-3.936</v>
      </c>
      <c r="E147" s="21" t="n">
        <v>-4.25912105263158</v>
      </c>
    </row>
    <row r="148" customFormat="false" ht="12.75" hidden="false" customHeight="false" outlineLevel="0" collapsed="false">
      <c r="A148" s="19" t="n">
        <v>43776.0416666667</v>
      </c>
      <c r="C148" s="15" t="n">
        <v>-4.87178</v>
      </c>
      <c r="D148" s="21" t="n">
        <v>-3.444</v>
      </c>
      <c r="E148" s="21" t="n">
        <v>-3.52125789473684</v>
      </c>
    </row>
    <row r="149" customFormat="false" ht="12.75" hidden="false" customHeight="false" outlineLevel="0" collapsed="false">
      <c r="A149" s="19" t="n">
        <v>43776.0833333333</v>
      </c>
      <c r="C149" s="15" t="n">
        <v>-1.83262</v>
      </c>
      <c r="D149" s="21" t="n">
        <v>-6.2976</v>
      </c>
      <c r="E149" s="21" t="n">
        <v>-3.22897368421053</v>
      </c>
    </row>
    <row r="150" customFormat="false" ht="12.75" hidden="false" customHeight="false" outlineLevel="0" collapsed="false">
      <c r="A150" s="19" t="n">
        <v>43776.125</v>
      </c>
      <c r="C150" s="15" t="n">
        <v>-5.56837</v>
      </c>
      <c r="D150" s="21" t="n">
        <v>-4.1328</v>
      </c>
      <c r="E150" s="21" t="n">
        <v>-3.48074210526316</v>
      </c>
    </row>
    <row r="151" customFormat="false" ht="12.75" hidden="false" customHeight="false" outlineLevel="0" collapsed="false">
      <c r="A151" s="19" t="n">
        <v>43776.1666666667</v>
      </c>
      <c r="C151" s="15" t="n">
        <v>-2.07141</v>
      </c>
      <c r="D151" s="21" t="n">
        <v>-3.444</v>
      </c>
      <c r="E151" s="21" t="n">
        <v>-3.3157</v>
      </c>
    </row>
    <row r="152" customFormat="false" ht="12.75" hidden="false" customHeight="false" outlineLevel="0" collapsed="false">
      <c r="A152" s="19" t="n">
        <v>43776.2083333333</v>
      </c>
      <c r="C152" s="15" t="n">
        <v>-0.207789</v>
      </c>
      <c r="D152" s="21" t="n">
        <v>-2.7552</v>
      </c>
      <c r="E152" s="21" t="n">
        <v>-3.94228947368421</v>
      </c>
    </row>
    <row r="153" customFormat="false" ht="12.75" hidden="false" customHeight="false" outlineLevel="0" collapsed="false">
      <c r="A153" s="19" t="n">
        <v>43776.25</v>
      </c>
      <c r="C153" s="15" t="n">
        <v>-2.31265</v>
      </c>
      <c r="D153" s="21" t="n">
        <v>-0.3936</v>
      </c>
      <c r="E153" s="21" t="n">
        <v>-2.80753157894737</v>
      </c>
    </row>
    <row r="154" customFormat="false" ht="12.75" hidden="false" customHeight="false" outlineLevel="0" collapsed="false">
      <c r="A154" s="19" t="n">
        <v>43776.2916666667</v>
      </c>
      <c r="C154" s="15" t="n">
        <v>-1.34588</v>
      </c>
      <c r="D154" s="21" t="n">
        <v>-0.5904</v>
      </c>
      <c r="E154" s="21" t="n">
        <v>-1.57117368421053</v>
      </c>
    </row>
    <row r="155" customFormat="false" ht="12.75" hidden="false" customHeight="false" outlineLevel="0" collapsed="false">
      <c r="A155" s="19" t="n">
        <v>43776.3333333333</v>
      </c>
      <c r="C155" s="15" t="n">
        <v>-1.52566</v>
      </c>
      <c r="D155" s="21" t="n">
        <v>-2.5584</v>
      </c>
      <c r="E155" s="21" t="n">
        <v>-1.08947894736842</v>
      </c>
    </row>
    <row r="156" customFormat="false" ht="12.75" hidden="false" customHeight="false" outlineLevel="0" collapsed="false">
      <c r="A156" s="19" t="n">
        <v>43776.375</v>
      </c>
      <c r="C156" s="15" t="n">
        <v>-1.61708</v>
      </c>
      <c r="D156" s="21" t="n">
        <v>-3.8376</v>
      </c>
      <c r="E156" s="21" t="n">
        <v>-0.9131</v>
      </c>
    </row>
    <row r="157" customFormat="false" ht="12.75" hidden="false" customHeight="false" outlineLevel="0" collapsed="false">
      <c r="A157" s="19" t="n">
        <v>43776.4166666667</v>
      </c>
      <c r="C157" s="15" t="n">
        <v>-2.01012</v>
      </c>
      <c r="D157" s="21" t="n">
        <v>-1.7712</v>
      </c>
      <c r="E157" s="21" t="n">
        <v>-1.73314736842105</v>
      </c>
    </row>
    <row r="158" customFormat="false" ht="12.75" hidden="false" customHeight="false" outlineLevel="0" collapsed="false">
      <c r="A158" s="19" t="n">
        <v>43776.4583333333</v>
      </c>
      <c r="C158" s="15" t="n">
        <v>-1.172</v>
      </c>
      <c r="D158" s="21" t="n">
        <v>-4.0344</v>
      </c>
      <c r="E158" s="21" t="n">
        <v>-1.92827222222222</v>
      </c>
    </row>
    <row r="159" customFormat="false" ht="12.75" hidden="false" customHeight="false" outlineLevel="0" collapsed="false">
      <c r="A159" s="19" t="n">
        <v>43776.5</v>
      </c>
      <c r="C159" s="15" t="n">
        <v>-1.54981</v>
      </c>
      <c r="D159" s="21" t="n">
        <v>-0.984</v>
      </c>
      <c r="E159" s="21" t="n">
        <v>-1.70955555555556</v>
      </c>
    </row>
    <row r="160" customFormat="false" ht="12.75" hidden="false" customHeight="false" outlineLevel="0" collapsed="false">
      <c r="A160" s="19" t="n">
        <v>43776.5416666667</v>
      </c>
      <c r="C160" s="15" t="n">
        <v>-2.22045</v>
      </c>
      <c r="D160" s="21" t="n">
        <v>-3.444</v>
      </c>
      <c r="E160" s="21" t="n">
        <v>-1.80407222222222</v>
      </c>
    </row>
    <row r="161" customFormat="false" ht="12.75" hidden="false" customHeight="false" outlineLevel="0" collapsed="false">
      <c r="A161" s="19" t="n">
        <v>43776.5833333333</v>
      </c>
      <c r="C161" s="15" t="n">
        <v>-0.007176</v>
      </c>
      <c r="D161" s="21" t="n">
        <v>1.2792</v>
      </c>
      <c r="E161" s="21" t="n">
        <v>-1.40332222222222</v>
      </c>
    </row>
    <row r="162" customFormat="false" ht="12.75" hidden="false" customHeight="false" outlineLevel="0" collapsed="false">
      <c r="A162" s="19" t="n">
        <v>43776.625</v>
      </c>
      <c r="C162" s="15" t="n">
        <v>-3.90536</v>
      </c>
      <c r="D162" s="21" t="n">
        <v>-0.295200000000001</v>
      </c>
      <c r="E162" s="21" t="n">
        <v>-2.54645294117647</v>
      </c>
    </row>
    <row r="163" customFormat="false" ht="12.75" hidden="false" customHeight="false" outlineLevel="0" collapsed="false">
      <c r="A163" s="19" t="n">
        <v>43776.6666666667</v>
      </c>
      <c r="C163" s="15" t="n">
        <v>-0.405715</v>
      </c>
      <c r="D163" s="21" t="n">
        <v>0.492</v>
      </c>
      <c r="E163" s="21" t="n">
        <v>-0.905782352941177</v>
      </c>
    </row>
    <row r="164" customFormat="false" ht="12.75" hidden="false" customHeight="false" outlineLevel="0" collapsed="false">
      <c r="A164" s="19" t="n">
        <v>43776.7083333333</v>
      </c>
      <c r="C164" s="15" t="n">
        <v>-1.11151</v>
      </c>
      <c r="D164" s="21" t="n">
        <v>-1.0824</v>
      </c>
      <c r="E164" s="21" t="n">
        <v>-1.15123333333333</v>
      </c>
    </row>
    <row r="165" customFormat="false" ht="12.75" hidden="false" customHeight="false" outlineLevel="0" collapsed="false">
      <c r="A165" s="19" t="n">
        <v>43776.75</v>
      </c>
      <c r="C165" s="15" t="n">
        <v>-1.16816</v>
      </c>
      <c r="D165" s="21" t="n">
        <v>-1.8696</v>
      </c>
      <c r="E165" s="21" t="n">
        <v>-1.12388823529412</v>
      </c>
    </row>
    <row r="166" customFormat="false" ht="12.75" hidden="false" customHeight="false" outlineLevel="0" collapsed="false">
      <c r="A166" s="19" t="n">
        <v>43776.7916666667</v>
      </c>
      <c r="C166" s="15" t="n">
        <v>-0.422428</v>
      </c>
      <c r="D166" s="21" t="n">
        <v>-0.295200000000001</v>
      </c>
      <c r="E166" s="21" t="n">
        <v>-1.37761176470588</v>
      </c>
    </row>
    <row r="167" customFormat="false" ht="12.75" hidden="false" customHeight="false" outlineLevel="0" collapsed="false">
      <c r="A167" s="19" t="n">
        <v>43776.8333333333</v>
      </c>
      <c r="C167" s="15" t="n">
        <v>-0.687507</v>
      </c>
      <c r="D167" s="21" t="n">
        <v>0</v>
      </c>
      <c r="E167" s="21" t="n">
        <v>-1.0708</v>
      </c>
    </row>
    <row r="168" customFormat="false" ht="12.75" hidden="false" customHeight="false" outlineLevel="0" collapsed="false">
      <c r="A168" s="19" t="n">
        <v>43776.875</v>
      </c>
      <c r="C168" s="15" t="n">
        <v>-2.04557</v>
      </c>
      <c r="D168" s="21" t="n">
        <v>-0.295200000000001</v>
      </c>
      <c r="E168" s="21" t="n">
        <v>-0.907355555555556</v>
      </c>
    </row>
    <row r="169" customFormat="false" ht="12.75" hidden="false" customHeight="false" outlineLevel="0" collapsed="false">
      <c r="A169" s="19" t="n">
        <v>43776.9166666667</v>
      </c>
      <c r="D169" s="21" t="n">
        <v>-1.6728</v>
      </c>
      <c r="E169" s="21" t="n">
        <v>-2.10407222222222</v>
      </c>
    </row>
    <row r="170" customFormat="false" ht="12.75" hidden="false" customHeight="false" outlineLevel="0" collapsed="false">
      <c r="A170" s="19" t="n">
        <v>43776.9583333333</v>
      </c>
      <c r="C170" s="15" t="n">
        <v>-2.53135</v>
      </c>
      <c r="D170" s="21" t="n">
        <v>-1.2792</v>
      </c>
      <c r="E170" s="21" t="n">
        <v>-1.04991764705882</v>
      </c>
    </row>
    <row r="171" customFormat="false" ht="12.75" hidden="false" customHeight="false" outlineLevel="0" collapsed="false">
      <c r="A171" s="19" t="n">
        <v>43777</v>
      </c>
      <c r="C171" s="15" t="n">
        <v>-1.62956</v>
      </c>
      <c r="D171" s="21" t="n">
        <v>-2.1648</v>
      </c>
      <c r="E171" s="21" t="n">
        <v>-1.86451176470588</v>
      </c>
    </row>
    <row r="172" customFormat="false" ht="12.75" hidden="false" customHeight="false" outlineLevel="0" collapsed="false">
      <c r="A172" s="19" t="n">
        <v>43777.0416666667</v>
      </c>
      <c r="C172" s="15" t="n">
        <v>-1.97927</v>
      </c>
      <c r="D172" s="21" t="n">
        <v>-1.8696</v>
      </c>
      <c r="E172" s="21" t="n">
        <v>-1.83061111111111</v>
      </c>
    </row>
    <row r="173" customFormat="false" ht="12.75" hidden="false" customHeight="false" outlineLevel="0" collapsed="false">
      <c r="A173" s="19" t="n">
        <v>43777.0833333333</v>
      </c>
      <c r="C173" s="15" t="n">
        <v>-3.60369</v>
      </c>
      <c r="D173" s="21" t="n">
        <v>-1.476</v>
      </c>
      <c r="E173" s="21" t="n">
        <v>-1.62832941176471</v>
      </c>
    </row>
    <row r="174" customFormat="false" ht="12.75" hidden="false" customHeight="false" outlineLevel="0" collapsed="false">
      <c r="A174" s="19" t="n">
        <v>43777.125</v>
      </c>
      <c r="C174" s="15" t="n">
        <v>-3.58741</v>
      </c>
      <c r="D174" s="21" t="n">
        <v>-0.8856</v>
      </c>
      <c r="E174" s="21" t="n">
        <v>-1.09336470588235</v>
      </c>
    </row>
    <row r="175" customFormat="false" ht="12.75" hidden="false" customHeight="false" outlineLevel="0" collapsed="false">
      <c r="A175" s="19" t="n">
        <v>43777.1666666667</v>
      </c>
      <c r="C175" s="15" t="n">
        <v>-2.80793</v>
      </c>
      <c r="D175" s="21" t="n">
        <v>-1.7712</v>
      </c>
      <c r="E175" s="21" t="n">
        <v>-1.3228</v>
      </c>
    </row>
    <row r="176" customFormat="false" ht="12.75" hidden="false" customHeight="false" outlineLevel="0" collapsed="false">
      <c r="A176" s="19" t="n">
        <v>43777.2083333333</v>
      </c>
      <c r="C176" s="15" t="n">
        <v>-0.82078</v>
      </c>
      <c r="D176" s="21" t="n">
        <v>-0.492</v>
      </c>
      <c r="E176" s="21" t="n">
        <v>-1.50544117647059</v>
      </c>
    </row>
    <row r="177" customFormat="false" ht="12.75" hidden="false" customHeight="false" outlineLevel="0" collapsed="false">
      <c r="A177" s="19" t="n">
        <v>43777.25</v>
      </c>
      <c r="C177" s="15" t="n">
        <v>-0.404636</v>
      </c>
      <c r="D177" s="21" t="n">
        <v>-0.8856</v>
      </c>
      <c r="E177" s="21" t="n">
        <v>-0.847929411764706</v>
      </c>
    </row>
    <row r="178" customFormat="false" ht="12.75" hidden="false" customHeight="false" outlineLevel="0" collapsed="false">
      <c r="A178" s="19" t="n">
        <v>43777.2916666667</v>
      </c>
      <c r="C178" s="15" t="n">
        <v>-0.898868</v>
      </c>
      <c r="D178" s="21" t="n">
        <v>-0.590400000000001</v>
      </c>
      <c r="E178" s="21" t="n">
        <v>-0.461927777777778</v>
      </c>
    </row>
    <row r="179" customFormat="false" ht="12.75" hidden="false" customHeight="false" outlineLevel="0" collapsed="false">
      <c r="A179" s="19" t="n">
        <v>43777.3333333333</v>
      </c>
      <c r="C179" s="15" t="n">
        <v>-1.85772</v>
      </c>
      <c r="D179" s="21" t="n">
        <v>0.295200000000001</v>
      </c>
      <c r="E179" s="21" t="n">
        <v>-0.0290666666666669</v>
      </c>
    </row>
    <row r="180" customFormat="false" ht="12.75" hidden="false" customHeight="false" outlineLevel="0" collapsed="false">
      <c r="A180" s="19" t="n">
        <v>43777.375</v>
      </c>
      <c r="C180" s="15" t="n">
        <v>-2.32327</v>
      </c>
      <c r="D180" s="21" t="n">
        <v>0</v>
      </c>
      <c r="E180" s="21" t="n">
        <v>-1.24094705882353</v>
      </c>
    </row>
    <row r="181" customFormat="false" ht="12.75" hidden="false" customHeight="false" outlineLevel="0" collapsed="false">
      <c r="A181" s="19" t="n">
        <v>43777.4166666667</v>
      </c>
      <c r="C181" s="15" t="n">
        <v>-2.15508</v>
      </c>
      <c r="D181" s="21" t="n">
        <v>-2.8536</v>
      </c>
      <c r="E181" s="21" t="n">
        <v>-2.57911764705882</v>
      </c>
    </row>
    <row r="182" customFormat="false" ht="12.75" hidden="false" customHeight="false" outlineLevel="0" collapsed="false">
      <c r="A182" s="19" t="n">
        <v>43777.4583333333</v>
      </c>
      <c r="C182" s="15" t="n">
        <v>-4.95602</v>
      </c>
      <c r="D182" s="21" t="n">
        <v>-2.46</v>
      </c>
      <c r="E182" s="21" t="n">
        <v>-3.78106111111111</v>
      </c>
    </row>
    <row r="183" customFormat="false" ht="12.75" hidden="false" customHeight="false" outlineLevel="0" collapsed="false">
      <c r="A183" s="19" t="n">
        <v>43777.5</v>
      </c>
      <c r="C183" s="15" t="n">
        <v>-9.71401</v>
      </c>
      <c r="D183" s="21" t="n">
        <v>-1.476</v>
      </c>
      <c r="E183" s="21" t="n">
        <v>-2.84204444444445</v>
      </c>
    </row>
    <row r="184" customFormat="false" ht="12.75" hidden="false" customHeight="false" outlineLevel="0" collapsed="false">
      <c r="A184" s="19" t="n">
        <v>43777.5416666667</v>
      </c>
      <c r="C184" s="15" t="n">
        <v>-3.51559</v>
      </c>
      <c r="D184" s="21" t="n">
        <v>-1.2792</v>
      </c>
      <c r="E184" s="21" t="n">
        <v>-1.75486666666667</v>
      </c>
    </row>
    <row r="185" customFormat="false" ht="12.75" hidden="false" customHeight="false" outlineLevel="0" collapsed="false">
      <c r="A185" s="19" t="n">
        <v>43777.5833333333</v>
      </c>
      <c r="C185" s="15" t="n">
        <v>-0.600772</v>
      </c>
      <c r="D185" s="21" t="n">
        <v>-5.1168</v>
      </c>
      <c r="E185" s="21" t="n">
        <v>-2.2801</v>
      </c>
    </row>
    <row r="186" customFormat="false" ht="12.75" hidden="false" customHeight="false" outlineLevel="0" collapsed="false">
      <c r="A186" s="19" t="n">
        <v>43777.625</v>
      </c>
      <c r="C186" s="15" t="n">
        <v>-1.94704</v>
      </c>
      <c r="D186" s="21" t="n">
        <v>-2.7552</v>
      </c>
      <c r="E186" s="21" t="n">
        <v>-2.60346111111111</v>
      </c>
    </row>
    <row r="187" customFormat="false" ht="12.75" hidden="false" customHeight="false" outlineLevel="0" collapsed="false">
      <c r="A187" s="19" t="n">
        <v>43777.6666666667</v>
      </c>
      <c r="D187" s="21" t="n">
        <v>-2.5584</v>
      </c>
      <c r="E187" s="21" t="n">
        <v>-1.56280555555556</v>
      </c>
    </row>
    <row r="188" customFormat="false" ht="12.75" hidden="false" customHeight="false" outlineLevel="0" collapsed="false">
      <c r="A188" s="19" t="n">
        <v>43777.7083333333</v>
      </c>
      <c r="C188" s="15" t="n">
        <v>-1.37098</v>
      </c>
      <c r="D188" s="21" t="n">
        <v>-2.46</v>
      </c>
      <c r="E188" s="21" t="n">
        <v>-2.64160555555556</v>
      </c>
    </row>
    <row r="189" customFormat="false" ht="12.75" hidden="false" customHeight="false" outlineLevel="0" collapsed="false">
      <c r="A189" s="19" t="n">
        <v>43777.75</v>
      </c>
      <c r="C189" s="15" t="n">
        <v>-1.22231</v>
      </c>
      <c r="D189" s="21" t="n">
        <v>-1.3776</v>
      </c>
      <c r="E189" s="21" t="n">
        <v>-0.623416666666667</v>
      </c>
    </row>
    <row r="190" customFormat="false" ht="12.75" hidden="false" customHeight="false" outlineLevel="0" collapsed="false">
      <c r="A190" s="19" t="n">
        <v>43777.7916666667</v>
      </c>
      <c r="C190" s="15" t="n">
        <v>-2.31819</v>
      </c>
      <c r="D190" s="21" t="n">
        <v>-1.1808</v>
      </c>
      <c r="E190" s="21" t="n">
        <v>-1.31784705882353</v>
      </c>
    </row>
    <row r="191" customFormat="false" ht="12.75" hidden="false" customHeight="false" outlineLevel="0" collapsed="false">
      <c r="A191" s="19" t="n">
        <v>43777.8333333333</v>
      </c>
      <c r="C191" s="15" t="n">
        <v>-1.16529</v>
      </c>
      <c r="D191" s="21" t="n">
        <v>-0.688799999999999</v>
      </c>
      <c r="E191" s="21" t="n">
        <v>-1.29341176470588</v>
      </c>
    </row>
    <row r="192" customFormat="false" ht="12.75" hidden="false" customHeight="false" outlineLevel="0" collapsed="false">
      <c r="A192" s="19" t="n">
        <v>43777.875</v>
      </c>
      <c r="D192" s="21" t="n">
        <v>-3.2472</v>
      </c>
      <c r="E192" s="21" t="n">
        <v>-2.49277777777778</v>
      </c>
    </row>
    <row r="193" customFormat="false" ht="12.75" hidden="false" customHeight="false" outlineLevel="0" collapsed="false">
      <c r="A193" s="19" t="n">
        <v>43777.9166666667</v>
      </c>
      <c r="D193" s="21" t="n">
        <v>-2.2632</v>
      </c>
      <c r="E193" s="21" t="n">
        <v>-3.21283333333333</v>
      </c>
    </row>
    <row r="194" customFormat="false" ht="12.75" hidden="false" customHeight="false" outlineLevel="0" collapsed="false">
      <c r="A194" s="19" t="n">
        <v>43777.9583333333</v>
      </c>
      <c r="C194" s="15" t="n">
        <v>-2.10015</v>
      </c>
      <c r="D194" s="21" t="n">
        <v>-3.0504</v>
      </c>
      <c r="E194" s="21" t="n">
        <v>-2.59768823529412</v>
      </c>
    </row>
    <row r="195" customFormat="false" ht="12.75" hidden="false" customHeight="false" outlineLevel="0" collapsed="false">
      <c r="A195" s="19" t="n">
        <v>43778</v>
      </c>
      <c r="C195" s="15" t="n">
        <v>-3.27528</v>
      </c>
      <c r="D195" s="21" t="n">
        <v>-3.6408</v>
      </c>
      <c r="E195" s="21" t="n">
        <v>-3.71451176470588</v>
      </c>
    </row>
    <row r="196" customFormat="false" ht="12.75" hidden="false" customHeight="false" outlineLevel="0" collapsed="false">
      <c r="A196" s="19" t="n">
        <v>43778.0416666667</v>
      </c>
      <c r="C196" s="15" t="n">
        <v>-3.22296</v>
      </c>
      <c r="D196" s="21" t="n">
        <v>-4.0344</v>
      </c>
      <c r="E196" s="21" t="n">
        <v>-3.13895294117647</v>
      </c>
    </row>
    <row r="197" customFormat="false" ht="12.75" hidden="false" customHeight="false" outlineLevel="0" collapsed="false">
      <c r="A197" s="19" t="n">
        <v>43778.0833333333</v>
      </c>
      <c r="C197" s="15" t="n">
        <v>-3.1825</v>
      </c>
      <c r="D197" s="21" t="n">
        <v>-3.5424</v>
      </c>
      <c r="E197" s="21" t="n">
        <v>-3.66032941176471</v>
      </c>
    </row>
    <row r="198" customFormat="false" ht="12.75" hidden="false" customHeight="false" outlineLevel="0" collapsed="false">
      <c r="A198" s="19" t="n">
        <v>43778.125</v>
      </c>
      <c r="C198" s="15" t="n">
        <v>-4.72482</v>
      </c>
      <c r="D198" s="21" t="n">
        <v>-4.0344</v>
      </c>
      <c r="E198" s="21" t="n">
        <v>-3.92305882352941</v>
      </c>
    </row>
    <row r="199" customFormat="false" ht="12.75" hidden="false" customHeight="false" outlineLevel="0" collapsed="false">
      <c r="A199" s="19" t="n">
        <v>43778.1666666667</v>
      </c>
      <c r="C199" s="15" t="n">
        <v>-5.30331</v>
      </c>
      <c r="D199" s="21" t="n">
        <v>-3.6408</v>
      </c>
      <c r="E199" s="21" t="n">
        <v>-3.71396666666667</v>
      </c>
    </row>
    <row r="200" customFormat="false" ht="12.75" hidden="false" customHeight="false" outlineLevel="0" collapsed="false">
      <c r="A200" s="19" t="n">
        <v>43778.2083333333</v>
      </c>
      <c r="C200" s="15" t="n">
        <v>-6.16826</v>
      </c>
      <c r="D200" s="21" t="n">
        <v>-3.6408</v>
      </c>
      <c r="E200" s="21" t="n">
        <v>-4.33165294117647</v>
      </c>
    </row>
    <row r="201" customFormat="false" ht="12.75" hidden="false" customHeight="false" outlineLevel="0" collapsed="false">
      <c r="A201" s="19" t="n">
        <v>43778.25</v>
      </c>
      <c r="C201" s="15" t="n">
        <v>-6.48666</v>
      </c>
      <c r="D201" s="21" t="n">
        <v>-3.6408</v>
      </c>
      <c r="E201" s="21" t="n">
        <v>-4.59366111111111</v>
      </c>
    </row>
    <row r="202" customFormat="false" ht="12.75" hidden="false" customHeight="false" outlineLevel="0" collapsed="false">
      <c r="A202" s="19" t="n">
        <v>43778.2916666667</v>
      </c>
      <c r="C202" s="15" t="n">
        <v>-5.12707</v>
      </c>
      <c r="D202" s="21" t="n">
        <v>-3.7392</v>
      </c>
      <c r="E202" s="21" t="n">
        <v>-4.07400588235294</v>
      </c>
    </row>
    <row r="203" customFormat="false" ht="12.75" hidden="false" customHeight="false" outlineLevel="0" collapsed="false">
      <c r="A203" s="19" t="n">
        <v>43778.3333333333</v>
      </c>
      <c r="C203" s="15" t="n">
        <v>-4.03546</v>
      </c>
      <c r="D203" s="21" t="n">
        <v>-3.5424</v>
      </c>
      <c r="E203" s="21" t="n">
        <v>-4.01748333333334</v>
      </c>
    </row>
    <row r="204" customFormat="false" ht="12.75" hidden="false" customHeight="false" outlineLevel="0" collapsed="false">
      <c r="A204" s="19" t="n">
        <v>43778.375</v>
      </c>
      <c r="C204" s="15" t="n">
        <v>-5.17241</v>
      </c>
      <c r="D204" s="21" t="n">
        <v>-3.6408</v>
      </c>
      <c r="E204" s="21" t="n">
        <v>-3.77717647058824</v>
      </c>
    </row>
    <row r="205" customFormat="false" ht="12.75" hidden="false" customHeight="false" outlineLevel="0" collapsed="false">
      <c r="A205" s="19" t="n">
        <v>43778.4166666667</v>
      </c>
      <c r="C205" s="15" t="n">
        <v>-4.5208</v>
      </c>
      <c r="D205" s="21" t="n">
        <v>-3.2472</v>
      </c>
      <c r="E205" s="21" t="n">
        <v>-5.65562777777778</v>
      </c>
    </row>
    <row r="206" customFormat="false" ht="12.75" hidden="false" customHeight="false" outlineLevel="0" collapsed="false">
      <c r="A206" s="19" t="n">
        <v>43778.4583333333</v>
      </c>
      <c r="C206" s="15" t="n">
        <v>-4.38801</v>
      </c>
      <c r="D206" s="21" t="n">
        <v>-4.428</v>
      </c>
      <c r="E206" s="21" t="n">
        <v>-6.02757222222222</v>
      </c>
    </row>
    <row r="207" customFormat="false" ht="12.75" hidden="false" customHeight="false" outlineLevel="0" collapsed="false">
      <c r="A207" s="19" t="n">
        <v>43778.5</v>
      </c>
      <c r="C207" s="15" t="n">
        <v>-3.42886</v>
      </c>
      <c r="D207" s="21" t="n">
        <v>-4.6248</v>
      </c>
      <c r="E207" s="21" t="n">
        <v>-4.27878888888889</v>
      </c>
    </row>
    <row r="208" customFormat="false" ht="12.75" hidden="false" customHeight="false" outlineLevel="0" collapsed="false">
      <c r="A208" s="19" t="n">
        <v>43778.5416666667</v>
      </c>
      <c r="C208" s="15" t="n">
        <v>-2.62154</v>
      </c>
      <c r="D208" s="21" t="n">
        <v>-3.0504</v>
      </c>
      <c r="E208" s="21" t="n">
        <v>-3.99424705882353</v>
      </c>
    </row>
    <row r="209" customFormat="false" ht="12.75" hidden="false" customHeight="false" outlineLevel="0" collapsed="false">
      <c r="A209" s="19" t="n">
        <v>43778.5833333333</v>
      </c>
      <c r="C209" s="15" t="n">
        <v>-1.8562</v>
      </c>
      <c r="D209" s="21" t="n">
        <v>-3.2472</v>
      </c>
      <c r="E209" s="21" t="n">
        <v>-3.185</v>
      </c>
    </row>
    <row r="210" customFormat="false" ht="12.75" hidden="false" customHeight="false" outlineLevel="0" collapsed="false">
      <c r="A210" s="19" t="n">
        <v>43778.625</v>
      </c>
      <c r="C210" s="15" t="n">
        <v>-4.44956</v>
      </c>
      <c r="D210" s="21" t="n">
        <v>-3.2472</v>
      </c>
      <c r="E210" s="21" t="n">
        <v>-2.89956666666667</v>
      </c>
    </row>
    <row r="211" customFormat="false" ht="12.75" hidden="false" customHeight="false" outlineLevel="0" collapsed="false">
      <c r="A211" s="19" t="n">
        <v>43778.6666666667</v>
      </c>
      <c r="C211" s="15" t="n">
        <v>-1.46145</v>
      </c>
      <c r="D211" s="21" t="n">
        <v>-2.952</v>
      </c>
      <c r="E211" s="21" t="n">
        <v>-2.3614</v>
      </c>
    </row>
    <row r="212" customFormat="false" ht="12.75" hidden="false" customHeight="false" outlineLevel="0" collapsed="false">
      <c r="A212" s="19" t="n">
        <v>43778.7083333333</v>
      </c>
      <c r="C212" s="15" t="n">
        <v>-1.17174</v>
      </c>
      <c r="D212" s="21" t="n">
        <v>-3.2472</v>
      </c>
      <c r="E212" s="21" t="n">
        <v>-2.66508888888889</v>
      </c>
    </row>
    <row r="213" customFormat="false" ht="12.75" hidden="false" customHeight="false" outlineLevel="0" collapsed="false">
      <c r="A213" s="19" t="n">
        <v>43778.75</v>
      </c>
      <c r="C213" s="15" t="n">
        <v>4.15024</v>
      </c>
      <c r="D213" s="21" t="n">
        <v>-3.5424</v>
      </c>
      <c r="E213" s="21" t="n">
        <v>-2.60561111111111</v>
      </c>
    </row>
    <row r="214" customFormat="false" ht="12.75" hidden="false" customHeight="false" outlineLevel="0" collapsed="false">
      <c r="A214" s="19" t="n">
        <v>43778.7916666667</v>
      </c>
      <c r="D214" s="21" t="n">
        <v>-4.2312</v>
      </c>
      <c r="E214" s="21" t="n">
        <v>-3.20652777777778</v>
      </c>
    </row>
    <row r="215" customFormat="false" ht="12.75" hidden="false" customHeight="false" outlineLevel="0" collapsed="false">
      <c r="A215" s="19" t="n">
        <v>43778.8333333333</v>
      </c>
      <c r="C215" s="15" t="n">
        <v>-3.41327</v>
      </c>
      <c r="D215" s="21" t="n">
        <v>-1.5744</v>
      </c>
      <c r="E215" s="21" t="n">
        <v>-2.27096666666667</v>
      </c>
    </row>
    <row r="216" customFormat="false" ht="12.75" hidden="false" customHeight="false" outlineLevel="0" collapsed="false">
      <c r="A216" s="19" t="n">
        <v>43778.875</v>
      </c>
      <c r="C216" s="15" t="n">
        <v>0.637111</v>
      </c>
      <c r="D216" s="21" t="n">
        <v>-1.3776</v>
      </c>
      <c r="E216" s="21" t="n">
        <v>-1.69383888888889</v>
      </c>
    </row>
    <row r="217" customFormat="false" ht="12.75" hidden="false" customHeight="false" outlineLevel="0" collapsed="false">
      <c r="A217" s="19" t="n">
        <v>43778.9166666667</v>
      </c>
      <c r="C217" s="15" t="n">
        <v>-0.654278</v>
      </c>
      <c r="D217" s="21" t="n">
        <v>-2.8536</v>
      </c>
      <c r="E217" s="21" t="n">
        <v>-1.48603333333333</v>
      </c>
    </row>
    <row r="218" customFormat="false" ht="12.75" hidden="false" customHeight="false" outlineLevel="0" collapsed="false">
      <c r="A218" s="19" t="n">
        <v>43778.9583333333</v>
      </c>
      <c r="C218" s="15" t="n">
        <v>-3.54971</v>
      </c>
      <c r="D218" s="21" t="n">
        <v>-3.6408</v>
      </c>
      <c r="E218" s="21" t="n">
        <v>-1.20425</v>
      </c>
    </row>
    <row r="219" customFormat="false" ht="12.75" hidden="false" customHeight="false" outlineLevel="0" collapsed="false">
      <c r="A219" s="19" t="n">
        <v>43779</v>
      </c>
      <c r="C219" s="15" t="n">
        <v>0.404886</v>
      </c>
      <c r="D219" s="21" t="n">
        <v>-0.5904</v>
      </c>
      <c r="E219" s="21" t="n">
        <v>-1.38279444444444</v>
      </c>
    </row>
    <row r="220" customFormat="false" ht="12.75" hidden="false" customHeight="false" outlineLevel="0" collapsed="false">
      <c r="A220" s="19" t="n">
        <v>43779.0416666667</v>
      </c>
      <c r="C220" s="15" t="n">
        <v>-0.630982</v>
      </c>
      <c r="D220" s="21" t="n">
        <v>-0.393599999999999</v>
      </c>
      <c r="E220" s="21" t="n">
        <v>-1.06008888888889</v>
      </c>
    </row>
    <row r="221" customFormat="false" ht="12.75" hidden="false" customHeight="false" outlineLevel="0" collapsed="false">
      <c r="A221" s="19" t="n">
        <v>43779.0833333333</v>
      </c>
      <c r="C221" s="15" t="n">
        <v>1.29698</v>
      </c>
      <c r="D221" s="21" t="n">
        <v>-1.476</v>
      </c>
      <c r="E221" s="21" t="n">
        <v>-0.838105555555555</v>
      </c>
    </row>
    <row r="222" customFormat="false" ht="12.75" hidden="false" customHeight="false" outlineLevel="0" collapsed="false">
      <c r="A222" s="19" t="n">
        <v>43779.125</v>
      </c>
      <c r="C222" s="15" t="n">
        <v>2.37471</v>
      </c>
      <c r="D222" s="21" t="n">
        <v>-0.0983999999999997</v>
      </c>
      <c r="E222" s="21" t="n">
        <v>0.126544444444444</v>
      </c>
    </row>
    <row r="223" customFormat="false" ht="12.75" hidden="false" customHeight="false" outlineLevel="0" collapsed="false">
      <c r="A223" s="19" t="n">
        <v>43779.1666666667</v>
      </c>
      <c r="C223" s="15" t="n">
        <v>0.388695</v>
      </c>
      <c r="D223" s="21" t="n">
        <v>-0.2952</v>
      </c>
      <c r="E223" s="21" t="n">
        <v>-0.731638888888889</v>
      </c>
    </row>
    <row r="224" customFormat="false" ht="12.75" hidden="false" customHeight="false" outlineLevel="0" collapsed="false">
      <c r="A224" s="19" t="n">
        <v>43779.2083333333</v>
      </c>
      <c r="C224" s="15" t="n">
        <v>-0.620366</v>
      </c>
      <c r="D224" s="21" t="n">
        <v>0</v>
      </c>
      <c r="E224" s="21" t="n">
        <v>-1.5446</v>
      </c>
    </row>
    <row r="225" customFormat="false" ht="12.75" hidden="false" customHeight="false" outlineLevel="0" collapsed="false">
      <c r="A225" s="19" t="n">
        <v>43779.25</v>
      </c>
      <c r="C225" s="15" t="n">
        <v>0.654747</v>
      </c>
      <c r="D225" s="21" t="n">
        <v>-1.0824</v>
      </c>
      <c r="E225" s="21" t="n">
        <v>-1.14985555555556</v>
      </c>
    </row>
    <row r="226" customFormat="false" ht="12.75" hidden="false" customHeight="false" outlineLevel="0" collapsed="false">
      <c r="A226" s="19" t="n">
        <v>43779.2916666667</v>
      </c>
      <c r="C226" s="15" t="n">
        <v>-0.774516</v>
      </c>
      <c r="D226" s="21" t="n">
        <v>-2.0664</v>
      </c>
      <c r="E226" s="21" t="n">
        <v>-1.7769</v>
      </c>
    </row>
    <row r="227" customFormat="false" ht="12.75" hidden="false" customHeight="false" outlineLevel="0" collapsed="false">
      <c r="A227" s="19" t="n">
        <v>43779.3333333333</v>
      </c>
      <c r="C227" s="15" t="n">
        <v>-1.57491</v>
      </c>
      <c r="D227" s="21" t="n">
        <v>-1.3776</v>
      </c>
      <c r="E227" s="21" t="n">
        <v>-1.1156</v>
      </c>
    </row>
    <row r="228" customFormat="false" ht="12.75" hidden="false" customHeight="false" outlineLevel="0" collapsed="false">
      <c r="A228" s="19" t="n">
        <v>43779.375</v>
      </c>
      <c r="C228" s="15" t="n">
        <v>-2.44554</v>
      </c>
      <c r="D228" s="21" t="n">
        <v>-0.8856</v>
      </c>
      <c r="E228" s="21" t="n">
        <v>-0.707427777777778</v>
      </c>
    </row>
    <row r="229" customFormat="false" ht="12.75" hidden="false" customHeight="false" outlineLevel="0" collapsed="false">
      <c r="A229" s="19" t="n">
        <v>43779.4166666667</v>
      </c>
      <c r="C229" s="15" t="n">
        <v>-1.13073</v>
      </c>
      <c r="D229" s="21" t="n">
        <v>-0.984</v>
      </c>
      <c r="E229" s="21" t="n">
        <v>-1.12667777777778</v>
      </c>
    </row>
    <row r="230" customFormat="false" ht="12.75" hidden="false" customHeight="false" outlineLevel="0" collapsed="false">
      <c r="A230" s="19" t="n">
        <v>43779.4583333333</v>
      </c>
      <c r="C230" s="15" t="n">
        <v>-2.34358</v>
      </c>
      <c r="D230" s="21" t="n">
        <v>-3.5424</v>
      </c>
      <c r="E230" s="21" t="n">
        <v>-0.705616666666667</v>
      </c>
    </row>
    <row r="231" customFormat="false" ht="12.75" hidden="false" customHeight="false" outlineLevel="0" collapsed="false">
      <c r="A231" s="19" t="n">
        <v>43779.5</v>
      </c>
      <c r="C231" s="15" t="n">
        <v>-2.98113</v>
      </c>
      <c r="D231" s="21" t="n">
        <v>-2.8536</v>
      </c>
      <c r="E231" s="21" t="n">
        <v>-1.75603888888889</v>
      </c>
    </row>
    <row r="232" customFormat="false" ht="12.75" hidden="false" customHeight="false" outlineLevel="0" collapsed="false">
      <c r="A232" s="19" t="n">
        <v>43779.5416666667</v>
      </c>
      <c r="C232" s="15" t="n">
        <v>-0.943932</v>
      </c>
      <c r="D232" s="21" t="n">
        <v>-1.7712</v>
      </c>
      <c r="E232" s="21" t="n">
        <v>-3.55647777777778</v>
      </c>
    </row>
    <row r="233" customFormat="false" ht="12.75" hidden="false" customHeight="false" outlineLevel="0" collapsed="false">
      <c r="A233" s="19" t="n">
        <v>43779.5833333333</v>
      </c>
      <c r="D233" s="21" t="n">
        <v>-2.952</v>
      </c>
      <c r="E233" s="21" t="n">
        <v>-2.40522352941177</v>
      </c>
    </row>
    <row r="234" customFormat="false" ht="12.75" hidden="false" customHeight="false" outlineLevel="0" collapsed="false">
      <c r="A234" s="19" t="n">
        <v>43779.625</v>
      </c>
      <c r="D234" s="21" t="n">
        <v>0.5904</v>
      </c>
      <c r="E234" s="21" t="n">
        <v>-1.74168823529412</v>
      </c>
    </row>
    <row r="235" customFormat="false" ht="12.75" hidden="false" customHeight="false" outlineLevel="0" collapsed="false">
      <c r="A235" s="19" t="n">
        <v>43779.6666666667</v>
      </c>
      <c r="C235" s="15" t="n">
        <v>-3.03673</v>
      </c>
      <c r="D235" s="21" t="n">
        <v>-2.8536</v>
      </c>
      <c r="E235" s="21" t="n">
        <v>-3.7287</v>
      </c>
    </row>
    <row r="236" customFormat="false" ht="12.75" hidden="false" customHeight="false" outlineLevel="0" collapsed="false">
      <c r="A236" s="19" t="n">
        <v>43779.7083333333</v>
      </c>
      <c r="C236" s="15" t="n">
        <v>-1.49708</v>
      </c>
      <c r="D236" s="21" t="n">
        <v>-5.2152</v>
      </c>
      <c r="E236" s="21" t="n">
        <v>-3.99287058823529</v>
      </c>
    </row>
    <row r="237" customFormat="false" ht="12.75" hidden="false" customHeight="false" outlineLevel="0" collapsed="false">
      <c r="A237" s="19" t="n">
        <v>43779.75</v>
      </c>
      <c r="C237" s="15" t="n">
        <v>-4.27387</v>
      </c>
      <c r="D237" s="21" t="n">
        <v>-6.7896</v>
      </c>
      <c r="E237" s="21" t="n">
        <v>-6.30685</v>
      </c>
    </row>
    <row r="238" customFormat="false" ht="12.75" hidden="false" customHeight="false" outlineLevel="0" collapsed="false">
      <c r="A238" s="19" t="n">
        <v>43779.7916666667</v>
      </c>
      <c r="C238" s="15" t="n">
        <v>-5.13002</v>
      </c>
      <c r="D238" s="21" t="n">
        <v>-3.7392</v>
      </c>
      <c r="E238" s="21" t="n">
        <v>-3.99298823529412</v>
      </c>
    </row>
    <row r="239" customFormat="false" ht="12.75" hidden="false" customHeight="false" outlineLevel="0" collapsed="false">
      <c r="A239" s="19" t="n">
        <v>43779.8333333333</v>
      </c>
      <c r="C239" s="15" t="n">
        <v>-5.59275</v>
      </c>
      <c r="D239" s="21" t="n">
        <v>-4.0344</v>
      </c>
      <c r="E239" s="21" t="n">
        <v>-4.44535</v>
      </c>
    </row>
    <row r="240" customFormat="false" ht="12.75" hidden="false" customHeight="false" outlineLevel="0" collapsed="false">
      <c r="A240" s="19" t="n">
        <v>43779.875</v>
      </c>
      <c r="C240" s="15" t="n">
        <v>-7.19568</v>
      </c>
      <c r="D240" s="21" t="n">
        <v>-3.936</v>
      </c>
      <c r="E240" s="21" t="n">
        <v>-4.11073333333333</v>
      </c>
    </row>
    <row r="241" customFormat="false" ht="12.75" hidden="false" customHeight="false" outlineLevel="0" collapsed="false">
      <c r="A241" s="19" t="n">
        <v>43779.9166666667</v>
      </c>
      <c r="C241" s="15" t="n">
        <v>-6.77712</v>
      </c>
      <c r="D241" s="21" t="n">
        <v>-6.5928</v>
      </c>
      <c r="E241" s="21" t="n">
        <v>-6.42031666666667</v>
      </c>
    </row>
    <row r="242" customFormat="false" ht="12.75" hidden="false" customHeight="false" outlineLevel="0" collapsed="false">
      <c r="A242" s="19" t="n">
        <v>43779.9583333333</v>
      </c>
      <c r="C242" s="15" t="n">
        <v>-5.77863</v>
      </c>
      <c r="D242" s="21" t="n">
        <v>-5.412</v>
      </c>
      <c r="E242" s="21" t="n">
        <v>-5.88773888888889</v>
      </c>
    </row>
    <row r="243" customFormat="false" ht="12.75" hidden="false" customHeight="false" outlineLevel="0" collapsed="false">
      <c r="A243" s="19" t="n">
        <v>43780</v>
      </c>
      <c r="C243" s="15" t="n">
        <v>-7.50648</v>
      </c>
      <c r="D243" s="21" t="n">
        <v>-6.1992</v>
      </c>
      <c r="E243" s="21" t="n">
        <v>-6.41347222222222</v>
      </c>
    </row>
    <row r="244" customFormat="false" ht="12.75" hidden="false" customHeight="false" outlineLevel="0" collapsed="false">
      <c r="A244" s="19" t="n">
        <v>43780.0416666667</v>
      </c>
      <c r="D244" s="21" t="n">
        <v>-5.6088</v>
      </c>
      <c r="E244" s="21" t="n">
        <v>-6.29643888888889</v>
      </c>
    </row>
    <row r="245" customFormat="false" ht="12.75" hidden="false" customHeight="false" outlineLevel="0" collapsed="false">
      <c r="A245" s="19" t="n">
        <v>43780.0833333333</v>
      </c>
      <c r="D245" s="21" t="n">
        <v>-4.7232</v>
      </c>
      <c r="E245" s="21" t="n">
        <v>-5.28865</v>
      </c>
    </row>
    <row r="246" customFormat="false" ht="12.75" hidden="false" customHeight="false" outlineLevel="0" collapsed="false">
      <c r="A246" s="19" t="n">
        <v>43780.125</v>
      </c>
      <c r="C246" s="15" t="n">
        <v>-4.61848</v>
      </c>
      <c r="D246" s="21" t="n">
        <v>-5.8056</v>
      </c>
      <c r="E246" s="21" t="n">
        <v>-3.32020555555556</v>
      </c>
    </row>
    <row r="247" customFormat="false" ht="12.75" hidden="false" customHeight="false" outlineLevel="0" collapsed="false">
      <c r="A247" s="19" t="n">
        <v>43780.1666666667</v>
      </c>
      <c r="C247" s="15" t="n">
        <v>-6.1999</v>
      </c>
      <c r="D247" s="21" t="n">
        <v>-2.1648</v>
      </c>
      <c r="E247" s="21" t="n">
        <v>-5.02342777777778</v>
      </c>
    </row>
    <row r="248" customFormat="false" ht="12.75" hidden="false" customHeight="false" outlineLevel="0" collapsed="false">
      <c r="A248" s="19" t="n">
        <v>43780.2083333333</v>
      </c>
      <c r="C248" s="15" t="n">
        <v>-6.90459</v>
      </c>
      <c r="D248" s="21" t="n">
        <v>-3.7392</v>
      </c>
      <c r="E248" s="21" t="n">
        <v>-5.49000555555556</v>
      </c>
    </row>
    <row r="249" customFormat="false" ht="12.75" hidden="false" customHeight="false" outlineLevel="0" collapsed="false">
      <c r="A249" s="19" t="n">
        <v>43780.25</v>
      </c>
      <c r="C249" s="15" t="n">
        <v>-1.17231</v>
      </c>
      <c r="D249" s="21" t="n">
        <v>-3.3456</v>
      </c>
      <c r="E249" s="21" t="n">
        <v>-2.56047777777778</v>
      </c>
    </row>
    <row r="250" customFormat="false" ht="12.75" hidden="false" customHeight="false" outlineLevel="0" collapsed="false">
      <c r="A250" s="19" t="n">
        <v>43780.2916666667</v>
      </c>
      <c r="C250" s="15" t="n">
        <v>-1.29045</v>
      </c>
      <c r="D250" s="21" t="n">
        <v>-5.0184</v>
      </c>
      <c r="E250" s="21" t="n">
        <v>-4.12418823529412</v>
      </c>
    </row>
    <row r="251" customFormat="false" ht="12.75" hidden="false" customHeight="false" outlineLevel="0" collapsed="false">
      <c r="A251" s="19" t="n">
        <v>43780.3333333333</v>
      </c>
      <c r="C251" s="15" t="n">
        <v>-0.670897</v>
      </c>
      <c r="D251" s="21" t="n">
        <v>-2.1648</v>
      </c>
      <c r="E251" s="21" t="n">
        <v>-2.8119</v>
      </c>
    </row>
    <row r="252" customFormat="false" ht="12.75" hidden="false" customHeight="false" outlineLevel="0" collapsed="false">
      <c r="A252" s="19" t="n">
        <v>43780.375</v>
      </c>
      <c r="C252" s="15" t="n">
        <v>-2.44729</v>
      </c>
      <c r="D252" s="21" t="n">
        <v>-1.968</v>
      </c>
      <c r="E252" s="21" t="n">
        <v>-1.26385</v>
      </c>
    </row>
    <row r="253" customFormat="false" ht="12.75" hidden="false" customHeight="false" outlineLevel="0" collapsed="false">
      <c r="A253" s="19" t="n">
        <v>43780.4166666667</v>
      </c>
      <c r="C253" s="15" t="n">
        <v>-0.17635</v>
      </c>
      <c r="D253" s="21" t="n">
        <v>-0.6888</v>
      </c>
      <c r="E253" s="21" t="n">
        <v>-1.45950555555556</v>
      </c>
    </row>
    <row r="254" customFormat="false" ht="12.75" hidden="false" customHeight="false" outlineLevel="0" collapsed="false">
      <c r="A254" s="19" t="n">
        <v>43780.4583333333</v>
      </c>
      <c r="C254" s="15" t="n">
        <v>-2.87567</v>
      </c>
      <c r="D254" s="21" t="n">
        <v>-2.5584</v>
      </c>
      <c r="E254" s="21" t="n">
        <v>-2.26777777777778</v>
      </c>
    </row>
    <row r="255" customFormat="false" ht="12.75" hidden="false" customHeight="false" outlineLevel="0" collapsed="false">
      <c r="A255" s="19" t="n">
        <v>43780.5</v>
      </c>
      <c r="C255" s="15" t="n">
        <v>-3.27255</v>
      </c>
      <c r="D255" s="21" t="n">
        <v>-2.3616</v>
      </c>
      <c r="E255" s="21" t="n">
        <v>-2.57020555555556</v>
      </c>
    </row>
    <row r="256" customFormat="false" ht="12.75" hidden="false" customHeight="false" outlineLevel="0" collapsed="false">
      <c r="A256" s="19" t="n">
        <v>43780.5416666667</v>
      </c>
      <c r="C256" s="15" t="n">
        <v>-1.25986</v>
      </c>
      <c r="D256" s="21" t="n">
        <v>0</v>
      </c>
      <c r="E256" s="21" t="n">
        <v>-2.50386470588235</v>
      </c>
    </row>
    <row r="257" customFormat="false" ht="12.75" hidden="false" customHeight="false" outlineLevel="0" collapsed="false">
      <c r="A257" s="19" t="n">
        <v>43780.5833333333</v>
      </c>
      <c r="C257" s="15" t="n">
        <v>-1.31927</v>
      </c>
      <c r="D257" s="21" t="n">
        <v>1.5744</v>
      </c>
      <c r="E257" s="21" t="n">
        <v>-2.84086111111111</v>
      </c>
    </row>
    <row r="258" customFormat="false" ht="12.75" hidden="false" customHeight="false" outlineLevel="0" collapsed="false">
      <c r="A258" s="19" t="n">
        <v>43780.625</v>
      </c>
      <c r="C258" s="15" t="n">
        <v>-2.09479</v>
      </c>
      <c r="D258" s="21" t="n">
        <v>-0.688799999999999</v>
      </c>
      <c r="E258" s="21" t="n">
        <v>-1.53758888888889</v>
      </c>
    </row>
    <row r="259" customFormat="false" ht="12.75" hidden="false" customHeight="false" outlineLevel="0" collapsed="false">
      <c r="A259" s="19" t="n">
        <v>43780.6666666667</v>
      </c>
      <c r="C259" s="15" t="n">
        <v>-2.74975</v>
      </c>
      <c r="D259" s="21" t="n">
        <v>1.1808</v>
      </c>
      <c r="E259" s="21" t="n">
        <v>-1.18998333333333</v>
      </c>
    </row>
    <row r="260" customFormat="false" ht="12.75" hidden="false" customHeight="false" outlineLevel="0" collapsed="false">
      <c r="A260" s="19" t="n">
        <v>43780.7083333333</v>
      </c>
      <c r="C260" s="15" t="n">
        <v>-3.76514</v>
      </c>
      <c r="D260" s="21" t="n">
        <v>-0.3936</v>
      </c>
      <c r="E260" s="21" t="n">
        <v>-1.99930555555556</v>
      </c>
    </row>
    <row r="261" customFormat="false" ht="12.75" hidden="false" customHeight="false" outlineLevel="0" collapsed="false">
      <c r="A261" s="19" t="n">
        <v>43780.75</v>
      </c>
      <c r="C261" s="15" t="n">
        <v>-2.30511</v>
      </c>
      <c r="D261" s="21" t="n">
        <v>0.196800000000001</v>
      </c>
      <c r="E261" s="21" t="n">
        <v>-2.22797777777778</v>
      </c>
    </row>
    <row r="262" customFormat="false" ht="12.75" hidden="false" customHeight="false" outlineLevel="0" collapsed="false">
      <c r="A262" s="19" t="n">
        <v>43780.7916666667</v>
      </c>
      <c r="C262" s="15" t="n">
        <v>-1.24367</v>
      </c>
      <c r="D262" s="21" t="n">
        <v>-0.688800000000001</v>
      </c>
      <c r="E262" s="21" t="n">
        <v>-2.36880588235294</v>
      </c>
    </row>
    <row r="263" customFormat="false" ht="12.75" hidden="false" customHeight="false" outlineLevel="0" collapsed="false">
      <c r="A263" s="19" t="n">
        <v>43780.8333333333</v>
      </c>
      <c r="C263" s="15" t="n">
        <v>0.319775</v>
      </c>
      <c r="D263" s="21" t="n">
        <v>-0.8856</v>
      </c>
      <c r="E263" s="21" t="n">
        <v>-1.96588823529412</v>
      </c>
    </row>
    <row r="264" customFormat="false" ht="12.75" hidden="false" customHeight="false" outlineLevel="0" collapsed="false">
      <c r="A264" s="19" t="n">
        <v>43780.875</v>
      </c>
      <c r="C264" s="15" t="n">
        <v>-0.122392</v>
      </c>
      <c r="D264" s="21" t="n">
        <v>-0.983999999999999</v>
      </c>
      <c r="E264" s="21" t="n">
        <v>-2.2118</v>
      </c>
    </row>
    <row r="265" customFormat="false" ht="12.75" hidden="false" customHeight="false" outlineLevel="0" collapsed="false">
      <c r="A265" s="19" t="n">
        <v>43780.9166666667</v>
      </c>
      <c r="C265" s="15" t="n">
        <v>-1.6964</v>
      </c>
      <c r="D265" s="21" t="n">
        <v>-0.590400000000001</v>
      </c>
      <c r="E265" s="21" t="n">
        <v>-2.12288235294118</v>
      </c>
    </row>
    <row r="266" customFormat="false" ht="12.75" hidden="false" customHeight="false" outlineLevel="0" collapsed="false">
      <c r="A266" s="19" t="n">
        <v>43780.9583333333</v>
      </c>
      <c r="C266" s="15" t="n">
        <v>-1.19837</v>
      </c>
      <c r="D266" s="21" t="n">
        <v>0</v>
      </c>
      <c r="E266" s="21" t="n">
        <v>-2.15134117647059</v>
      </c>
    </row>
    <row r="267" customFormat="false" ht="12.75" hidden="false" customHeight="false" outlineLevel="0" collapsed="false">
      <c r="A267" s="19" t="n">
        <v>43781</v>
      </c>
      <c r="C267" s="15" t="n">
        <v>-5.54121</v>
      </c>
      <c r="D267" s="21" t="n">
        <v>-0.984</v>
      </c>
      <c r="E267" s="21" t="n">
        <v>-2.61672941176471</v>
      </c>
    </row>
    <row r="268" customFormat="false" ht="12.75" hidden="false" customHeight="false" outlineLevel="0" collapsed="false">
      <c r="A268" s="19" t="n">
        <v>43781.0416666667</v>
      </c>
      <c r="C268" s="15" t="n">
        <v>-2.90175</v>
      </c>
      <c r="D268" s="21" t="n">
        <v>-1.0824</v>
      </c>
      <c r="E268" s="21" t="n">
        <v>-2.27558823529412</v>
      </c>
    </row>
    <row r="269" customFormat="false" ht="12.75" hidden="false" customHeight="false" outlineLevel="0" collapsed="false">
      <c r="A269" s="19" t="n">
        <v>43781.0833333333</v>
      </c>
      <c r="C269" s="15" t="n">
        <v>-1.51777</v>
      </c>
      <c r="D269" s="21" t="n">
        <v>-1.5744</v>
      </c>
      <c r="E269" s="21" t="n">
        <v>-2.1406</v>
      </c>
    </row>
    <row r="270" customFormat="false" ht="12.75" hidden="false" customHeight="false" outlineLevel="0" collapsed="false">
      <c r="A270" s="19" t="n">
        <v>43781.125</v>
      </c>
      <c r="C270" s="15" t="n">
        <v>-4.48283</v>
      </c>
      <c r="D270" s="21" t="n">
        <v>-1.1808</v>
      </c>
      <c r="E270" s="21" t="n">
        <v>-2.23553529411765</v>
      </c>
    </row>
    <row r="271" customFormat="false" ht="12.75" hidden="false" customHeight="false" outlineLevel="0" collapsed="false">
      <c r="A271" s="19" t="n">
        <v>43781.1666666667</v>
      </c>
      <c r="C271" s="15" t="n">
        <v>-0.670408</v>
      </c>
      <c r="D271" s="21" t="n">
        <v>-1.1808</v>
      </c>
      <c r="E271" s="21" t="n">
        <v>-2.0575</v>
      </c>
    </row>
    <row r="272" customFormat="false" ht="12.75" hidden="false" customHeight="false" outlineLevel="0" collapsed="false">
      <c r="A272" s="19" t="n">
        <v>43781.2083333333</v>
      </c>
      <c r="C272" s="15" t="n">
        <v>-4.71593</v>
      </c>
      <c r="D272" s="21" t="n">
        <v>-1.0824</v>
      </c>
      <c r="E272" s="21" t="n">
        <v>-2.16322941176471</v>
      </c>
    </row>
    <row r="273" customFormat="false" ht="12.75" hidden="false" customHeight="false" outlineLevel="0" collapsed="false">
      <c r="A273" s="19" t="n">
        <v>43781.25</v>
      </c>
      <c r="C273" s="15" t="n">
        <v>-13.8401</v>
      </c>
      <c r="D273" s="21" t="n">
        <v>-1.5744</v>
      </c>
      <c r="E273" s="21" t="n">
        <v>-2.73932352941177</v>
      </c>
    </row>
    <row r="274" customFormat="false" ht="12.75" hidden="false" customHeight="false" outlineLevel="0" collapsed="false">
      <c r="A274" s="19" t="n">
        <v>43781.2916666667</v>
      </c>
      <c r="C274" s="15" t="n">
        <v>-2.91204</v>
      </c>
      <c r="D274" s="21" t="n">
        <v>-1.2792</v>
      </c>
      <c r="E274" s="21" t="n">
        <v>-1.34514117647059</v>
      </c>
    </row>
    <row r="275" customFormat="false" ht="12.75" hidden="false" customHeight="false" outlineLevel="0" collapsed="false">
      <c r="A275" s="19" t="n">
        <v>43781.3333333333</v>
      </c>
      <c r="C275" s="15" t="n">
        <v>-0.582954</v>
      </c>
      <c r="D275" s="21" t="n">
        <v>-0.8856</v>
      </c>
      <c r="E275" s="21" t="n">
        <v>-1.70518235294118</v>
      </c>
    </row>
    <row r="276" customFormat="false" ht="12.75" hidden="false" customHeight="false" outlineLevel="0" collapsed="false">
      <c r="A276" s="19" t="n">
        <v>43781.375</v>
      </c>
      <c r="C276" s="15" t="n">
        <v>-2.05923</v>
      </c>
      <c r="D276" s="21" t="n">
        <v>-0.196799999999999</v>
      </c>
      <c r="E276" s="21" t="n">
        <v>-1.23242352941176</v>
      </c>
    </row>
    <row r="277" customFormat="false" ht="12.75" hidden="false" customHeight="false" outlineLevel="0" collapsed="false">
      <c r="A277" s="19" t="n">
        <v>43781.4166666667</v>
      </c>
      <c r="C277" s="15" t="n">
        <v>-2.77827</v>
      </c>
      <c r="D277" s="21" t="n">
        <v>-2.3616</v>
      </c>
      <c r="E277" s="21" t="n">
        <v>-0.768005882352941</v>
      </c>
    </row>
    <row r="278" customFormat="false" ht="12.75" hidden="false" customHeight="false" outlineLevel="0" collapsed="false">
      <c r="A278" s="19" t="n">
        <v>43781.4583333333</v>
      </c>
      <c r="C278" s="15" t="n">
        <v>-1.4225</v>
      </c>
      <c r="D278" s="21" t="n">
        <v>-2.5584</v>
      </c>
      <c r="E278" s="21" t="n">
        <v>-1.9343875</v>
      </c>
    </row>
    <row r="279" customFormat="false" ht="12.75" hidden="false" customHeight="false" outlineLevel="0" collapsed="false">
      <c r="A279" s="19" t="n">
        <v>43781.5</v>
      </c>
      <c r="C279" s="15" t="n">
        <v>-0.1438</v>
      </c>
      <c r="E279" s="21" t="n">
        <v>-0.787066666666666</v>
      </c>
    </row>
    <row r="280" customFormat="false" ht="12.75" hidden="false" customHeight="false" outlineLevel="0" collapsed="false">
      <c r="A280" s="19" t="n">
        <v>43781.5416666667</v>
      </c>
      <c r="C280" s="15" t="n">
        <v>-1.52253</v>
      </c>
      <c r="D280" s="15" t="n">
        <v>-1.476</v>
      </c>
      <c r="E280" s="21" t="n">
        <v>-0.442941176470588</v>
      </c>
    </row>
    <row r="281" customFormat="false" ht="12.75" hidden="false" customHeight="false" outlineLevel="0" collapsed="false">
      <c r="A281" s="19" t="n">
        <v>43781.5833333333</v>
      </c>
      <c r="C281" s="15" t="n">
        <v>-1.18378</v>
      </c>
      <c r="D281" s="15" t="n">
        <v>-0.492</v>
      </c>
      <c r="E281" s="21" t="n">
        <v>-1.42120588235294</v>
      </c>
    </row>
    <row r="282" customFormat="false" ht="12.75" hidden="false" customHeight="false" outlineLevel="0" collapsed="false">
      <c r="A282" s="19" t="n">
        <v>43781.625</v>
      </c>
      <c r="C282" s="15" t="n">
        <v>-3.39334</v>
      </c>
      <c r="D282" s="15" t="n">
        <v>-0.7872</v>
      </c>
      <c r="E282" s="21" t="n">
        <v>-0.865105882352941</v>
      </c>
    </row>
    <row r="283" customFormat="false" ht="12.75" hidden="false" customHeight="false" outlineLevel="0" collapsed="false">
      <c r="A283" s="19" t="n">
        <v>43781.6666666667</v>
      </c>
      <c r="C283" s="15" t="n">
        <v>-0.351347</v>
      </c>
      <c r="D283" s="15" t="n">
        <v>0.7872</v>
      </c>
      <c r="E283" s="21" t="n">
        <v>-0.665335294117647</v>
      </c>
    </row>
    <row r="284" customFormat="false" ht="12.75" hidden="false" customHeight="false" outlineLevel="0" collapsed="false">
      <c r="A284" s="19" t="n">
        <v>43781.7083333333</v>
      </c>
      <c r="C284" s="15" t="n">
        <v>0.210244</v>
      </c>
      <c r="D284" s="15" t="n">
        <v>0.984</v>
      </c>
      <c r="E284" s="21" t="n">
        <v>0.380852941176471</v>
      </c>
    </row>
    <row r="285" customFormat="false" ht="12.75" hidden="false" customHeight="false" outlineLevel="0" collapsed="false">
      <c r="A285" s="19" t="n">
        <v>43781.75</v>
      </c>
      <c r="C285" s="15" t="n">
        <v>0.543117</v>
      </c>
      <c r="D285" s="15" t="n">
        <v>0.1968</v>
      </c>
      <c r="E285" s="21" t="n">
        <v>-1.03613529411765</v>
      </c>
    </row>
    <row r="286" customFormat="false" ht="12.75" hidden="false" customHeight="false" outlineLevel="0" collapsed="false">
      <c r="A286" s="19" t="n">
        <v>43781.7916666667</v>
      </c>
      <c r="D286" s="15" t="n">
        <v>0.3936</v>
      </c>
      <c r="E286" s="21" t="n">
        <v>-0.542952941176471</v>
      </c>
    </row>
    <row r="287" customFormat="false" ht="12.75" hidden="false" customHeight="false" outlineLevel="0" collapsed="false">
      <c r="A287" s="19" t="n">
        <v>43781.8333333333</v>
      </c>
      <c r="C287" s="15" t="n">
        <v>-0.84348</v>
      </c>
      <c r="D287" s="15" t="n">
        <v>0.492</v>
      </c>
      <c r="E287" s="21" t="n">
        <v>-0.407176470588236</v>
      </c>
    </row>
    <row r="288" customFormat="false" ht="12.75" hidden="false" customHeight="false" outlineLevel="0" collapsed="false">
      <c r="A288" s="19" t="n">
        <v>43781.875</v>
      </c>
      <c r="C288" s="15" t="n">
        <v>0.864939</v>
      </c>
      <c r="D288" s="15" t="n">
        <v>0.0984000000000005</v>
      </c>
      <c r="E288" s="21" t="n">
        <v>-0.354323529411765</v>
      </c>
    </row>
    <row r="289" customFormat="false" ht="12.75" hidden="false" customHeight="false" outlineLevel="0" collapsed="false">
      <c r="A289" s="19" t="n">
        <v>43781.9166666667</v>
      </c>
      <c r="C289" s="15" t="n">
        <v>-0.859168</v>
      </c>
      <c r="D289" s="15" t="n">
        <v>-0.6888</v>
      </c>
      <c r="E289" s="21" t="n">
        <v>-1.04567058823529</v>
      </c>
    </row>
    <row r="290" customFormat="false" ht="12.75" hidden="false" customHeight="false" outlineLevel="0" collapsed="false">
      <c r="A290" s="19" t="n">
        <v>43781.9583333333</v>
      </c>
      <c r="C290" s="15" t="n">
        <v>-1.44384</v>
      </c>
      <c r="D290" s="15" t="n">
        <v>0</v>
      </c>
      <c r="E290" s="21" t="n">
        <v>-1.33581176470588</v>
      </c>
    </row>
    <row r="291" customFormat="false" ht="12.75" hidden="false" customHeight="false" outlineLevel="0" collapsed="false">
      <c r="A291" s="19" t="n">
        <v>43782</v>
      </c>
      <c r="C291" s="15" t="n">
        <v>-1.30546</v>
      </c>
      <c r="D291" s="15" t="n">
        <v>-0.8856</v>
      </c>
      <c r="E291" s="21" t="n">
        <v>-0.959976470588235</v>
      </c>
    </row>
    <row r="292" customFormat="false" ht="12.75" hidden="false" customHeight="false" outlineLevel="0" collapsed="false">
      <c r="A292" s="19" t="n">
        <v>43782.0416666667</v>
      </c>
      <c r="C292" s="15" t="n">
        <v>-1.53656</v>
      </c>
      <c r="D292" s="15" t="n">
        <v>-0.393599999999999</v>
      </c>
      <c r="E292" s="21" t="n">
        <v>-1.31862352941176</v>
      </c>
    </row>
    <row r="293" customFormat="false" ht="12.75" hidden="false" customHeight="false" outlineLevel="0" collapsed="false">
      <c r="A293" s="19" t="n">
        <v>43782.0833333333</v>
      </c>
      <c r="C293" s="15" t="n">
        <v>-0.913538</v>
      </c>
      <c r="D293" s="15" t="n">
        <v>-1.2792</v>
      </c>
      <c r="E293" s="21" t="n">
        <v>-2.03592352941176</v>
      </c>
    </row>
    <row r="294" customFormat="false" ht="12.75" hidden="false" customHeight="false" outlineLevel="0" collapsed="false">
      <c r="A294" s="19" t="n">
        <v>43782.125</v>
      </c>
      <c r="C294" s="15" t="n">
        <v>-0.519154</v>
      </c>
      <c r="D294" s="15" t="n">
        <v>-1.5744</v>
      </c>
      <c r="E294" s="21" t="n">
        <v>-1.67801176470588</v>
      </c>
    </row>
    <row r="295" customFormat="false" ht="12.75" hidden="false" customHeight="false" outlineLevel="0" collapsed="false">
      <c r="A295" s="19" t="n">
        <v>43782.1666666667</v>
      </c>
      <c r="C295" s="15" t="n">
        <v>-1.70995</v>
      </c>
      <c r="D295" s="15" t="n">
        <v>-0.7872</v>
      </c>
      <c r="E295" s="21" t="n">
        <v>-1.89922352941176</v>
      </c>
    </row>
    <row r="296" customFormat="false" ht="12.75" hidden="false" customHeight="false" outlineLevel="0" collapsed="false">
      <c r="A296" s="19" t="n">
        <v>43782.2083333333</v>
      </c>
      <c r="C296" s="15" t="n">
        <v>-2.8186</v>
      </c>
      <c r="D296" s="15" t="n">
        <v>-1.2792</v>
      </c>
      <c r="E296" s="21" t="n">
        <v>-1.68874117647059</v>
      </c>
    </row>
    <row r="297" customFormat="false" ht="12.75" hidden="false" customHeight="false" outlineLevel="0" collapsed="false">
      <c r="A297" s="19" t="n">
        <v>43782.25</v>
      </c>
      <c r="C297" s="15" t="n">
        <v>-1.88782</v>
      </c>
      <c r="D297" s="15" t="n">
        <v>0</v>
      </c>
      <c r="E297" s="21" t="n">
        <v>-0.825464705882353</v>
      </c>
    </row>
    <row r="298" customFormat="false" ht="12.75" hidden="false" customHeight="false" outlineLevel="0" collapsed="false">
      <c r="A298" s="19" t="n">
        <v>43782.2916666667</v>
      </c>
      <c r="C298" s="15" t="n">
        <v>-2.7819</v>
      </c>
      <c r="D298" s="15" t="n">
        <v>-0.787199999999999</v>
      </c>
      <c r="E298" s="21" t="n">
        <v>-1.67671764705882</v>
      </c>
    </row>
    <row r="299" customFormat="false" ht="12.75" hidden="false" customHeight="false" outlineLevel="0" collapsed="false">
      <c r="A299" s="19" t="n">
        <v>43782.3333333333</v>
      </c>
      <c r="C299" s="15" t="n">
        <v>-0.552496</v>
      </c>
      <c r="D299" s="15" t="n">
        <v>-0.6888</v>
      </c>
      <c r="E299" s="21" t="n">
        <v>-0.796764705882353</v>
      </c>
    </row>
    <row r="300" customFormat="false" ht="12.75" hidden="false" customHeight="false" outlineLevel="0" collapsed="false">
      <c r="A300" s="19" t="n">
        <v>43782.375</v>
      </c>
      <c r="C300" s="15" t="n">
        <v>0.020843</v>
      </c>
      <c r="D300" s="15" t="n">
        <v>-1.0824</v>
      </c>
      <c r="E300" s="21" t="n">
        <v>-0.704623529411765</v>
      </c>
    </row>
    <row r="301" customFormat="false" ht="12.75" hidden="false" customHeight="false" outlineLevel="0" collapsed="false">
      <c r="A301" s="19" t="n">
        <v>43782.4166666667</v>
      </c>
      <c r="C301" s="15" t="n">
        <v>-2.32573</v>
      </c>
      <c r="D301" s="15" t="n">
        <v>-3.2472</v>
      </c>
      <c r="E301" s="21" t="n">
        <v>-2.6083875</v>
      </c>
    </row>
    <row r="302" customFormat="false" ht="12.75" hidden="false" customHeight="false" outlineLevel="0" collapsed="false">
      <c r="A302" s="19" t="n">
        <v>43782.4583333333</v>
      </c>
      <c r="C302" s="15" t="n">
        <v>-3.41425</v>
      </c>
      <c r="D302" s="15" t="n">
        <v>-2.0664</v>
      </c>
      <c r="E302" s="21" t="n">
        <v>-2.92445</v>
      </c>
    </row>
    <row r="303" customFormat="false" ht="12.75" hidden="false" customHeight="false" outlineLevel="0" collapsed="false">
      <c r="A303" s="19" t="n">
        <v>43782.5</v>
      </c>
      <c r="C303" s="15" t="n">
        <v>-5.1404</v>
      </c>
      <c r="D303" s="15" t="n">
        <v>-3.444</v>
      </c>
      <c r="E303" s="21" t="n">
        <v>-3.3089875</v>
      </c>
    </row>
    <row r="304" customFormat="false" ht="12.75" hidden="false" customHeight="false" outlineLevel="0" collapsed="false">
      <c r="A304" s="19" t="n">
        <v>43782.5416666667</v>
      </c>
      <c r="C304" s="15" t="n">
        <v>-3.82148</v>
      </c>
      <c r="D304" s="15" t="n">
        <v>-1.968</v>
      </c>
      <c r="E304" s="21" t="n">
        <v>-3.48380666666667</v>
      </c>
    </row>
    <row r="305" customFormat="false" ht="12.75" hidden="false" customHeight="false" outlineLevel="0" collapsed="false">
      <c r="A305" s="19" t="n">
        <v>43782.5833333333</v>
      </c>
      <c r="C305" s="15" t="n">
        <v>-1.49971</v>
      </c>
      <c r="D305" s="15" t="n">
        <v>-2.0664</v>
      </c>
      <c r="E305" s="21" t="n">
        <v>-3.01523529411765</v>
      </c>
    </row>
    <row r="306" customFormat="false" ht="12.75" hidden="false" customHeight="false" outlineLevel="0" collapsed="false">
      <c r="A306" s="19" t="n">
        <v>43782.625</v>
      </c>
      <c r="C306" s="15" t="n">
        <v>3.14029</v>
      </c>
      <c r="D306" s="15" t="n">
        <v>-3.444</v>
      </c>
      <c r="E306" s="21" t="n">
        <v>-3.42758235294118</v>
      </c>
    </row>
    <row r="307" customFormat="false" ht="12.75" hidden="false" customHeight="false" outlineLevel="0" collapsed="false">
      <c r="A307" s="19" t="n">
        <v>43782.6666666667</v>
      </c>
      <c r="C307" s="15" t="n">
        <v>-1.90839</v>
      </c>
      <c r="D307" s="15" t="n">
        <v>-2.8536</v>
      </c>
      <c r="E307" s="21" t="n">
        <v>-3.77192941176471</v>
      </c>
    </row>
    <row r="308" customFormat="false" ht="12.75" hidden="false" customHeight="false" outlineLevel="0" collapsed="false">
      <c r="A308" s="19" t="n">
        <v>43782.7083333333</v>
      </c>
      <c r="C308" s="15" t="n">
        <v>-2.18479</v>
      </c>
      <c r="D308" s="15" t="n">
        <v>-2.6568</v>
      </c>
      <c r="E308" s="21" t="n">
        <v>-3.95150588235294</v>
      </c>
    </row>
    <row r="309" customFormat="false" ht="12.75" hidden="false" customHeight="false" outlineLevel="0" collapsed="false">
      <c r="A309" s="19" t="n">
        <v>43782.75</v>
      </c>
      <c r="C309" s="15" t="n">
        <v>-3.16219</v>
      </c>
      <c r="D309" s="15" t="n">
        <v>-2.5584</v>
      </c>
      <c r="E309" s="21" t="n">
        <v>-3.43857058823529</v>
      </c>
    </row>
    <row r="310" customFormat="false" ht="12.75" hidden="false" customHeight="false" outlineLevel="0" collapsed="false">
      <c r="A310" s="19" t="n">
        <v>43782.7916666667</v>
      </c>
      <c r="C310" s="15" t="n">
        <v>-0.500949</v>
      </c>
      <c r="D310" s="15" t="n">
        <v>-2.7552</v>
      </c>
      <c r="E310" s="21" t="n">
        <v>-3.06909411764706</v>
      </c>
    </row>
    <row r="311" customFormat="false" ht="12.75" hidden="false" customHeight="false" outlineLevel="0" collapsed="false">
      <c r="A311" s="19" t="n">
        <v>43782.8333333333</v>
      </c>
      <c r="C311" s="15" t="n">
        <v>-0.332803</v>
      </c>
      <c r="D311" s="15" t="n">
        <v>-2.952</v>
      </c>
      <c r="E311" s="21" t="n">
        <v>-3.15114705882353</v>
      </c>
    </row>
    <row r="312" customFormat="false" ht="12.75" hidden="false" customHeight="false" outlineLevel="0" collapsed="false">
      <c r="A312" s="19" t="n">
        <v>43782.875</v>
      </c>
      <c r="C312" s="15" t="n">
        <v>-2.37744</v>
      </c>
      <c r="D312" s="15" t="n">
        <v>-2.46</v>
      </c>
      <c r="E312" s="21" t="n">
        <v>-3.00462352941176</v>
      </c>
    </row>
    <row r="313" customFormat="false" ht="12.75" hidden="false" customHeight="false" outlineLevel="0" collapsed="false">
      <c r="A313" s="19" t="n">
        <v>43782.9166666667</v>
      </c>
      <c r="C313" s="15" t="n">
        <v>-3.43719</v>
      </c>
      <c r="D313" s="15" t="n">
        <v>-2.0664</v>
      </c>
      <c r="E313" s="21" t="n">
        <v>-2.44584117647059</v>
      </c>
    </row>
    <row r="314" customFormat="false" ht="12.75" hidden="false" customHeight="false" outlineLevel="0" collapsed="false">
      <c r="A314" s="19" t="n">
        <v>43782.9583333333</v>
      </c>
      <c r="C314" s="15" t="n">
        <v>-2.73875</v>
      </c>
      <c r="D314" s="15" t="n">
        <v>-1.6728</v>
      </c>
      <c r="E314" s="21" t="n">
        <v>-2.46366470588235</v>
      </c>
    </row>
    <row r="315" customFormat="false" ht="12.75" hidden="false" customHeight="false" outlineLevel="0" collapsed="false">
      <c r="A315" s="19" t="n">
        <v>43783</v>
      </c>
      <c r="C315" s="15" t="n">
        <v>-1.77638</v>
      </c>
      <c r="D315" s="15" t="n">
        <v>-2.3616</v>
      </c>
      <c r="E315" s="21" t="n">
        <v>-2.03800625</v>
      </c>
    </row>
    <row r="316" customFormat="false" ht="12.75" hidden="false" customHeight="false" outlineLevel="0" collapsed="false">
      <c r="A316" s="19" t="n">
        <v>43783.0416666667</v>
      </c>
      <c r="C316" s="15" t="n">
        <v>-3.23567</v>
      </c>
      <c r="D316" s="15" t="n">
        <v>-2.7552</v>
      </c>
      <c r="E316" s="21" t="n">
        <v>-3.41045294117647</v>
      </c>
    </row>
    <row r="317" customFormat="false" ht="12.75" hidden="false" customHeight="false" outlineLevel="0" collapsed="false">
      <c r="A317" s="19" t="n">
        <v>43783.0833333333</v>
      </c>
      <c r="C317" s="15" t="n">
        <v>-3.89654</v>
      </c>
      <c r="D317" s="15" t="n">
        <v>-1.8696</v>
      </c>
      <c r="E317" s="21" t="n">
        <v>-2.42678888888889</v>
      </c>
    </row>
    <row r="318" customFormat="false" ht="12.75" hidden="false" customHeight="false" outlineLevel="0" collapsed="false">
      <c r="A318" s="19" t="n">
        <v>43783.125</v>
      </c>
      <c r="C318" s="15" t="n">
        <v>-4.16221</v>
      </c>
      <c r="D318" s="15" t="n">
        <v>-1.7712</v>
      </c>
      <c r="E318" s="21" t="n">
        <v>-1.41152777777778</v>
      </c>
    </row>
    <row r="319" customFormat="false" ht="12.75" hidden="false" customHeight="false" outlineLevel="0" collapsed="false">
      <c r="A319" s="19" t="n">
        <v>43783.1666666667</v>
      </c>
      <c r="C319" s="15" t="n">
        <v>1.21512</v>
      </c>
      <c r="D319" s="15" t="n">
        <v>1.1808</v>
      </c>
      <c r="E319" s="21" t="n">
        <v>-1.38242222222222</v>
      </c>
    </row>
    <row r="320" customFormat="false" ht="12.75" hidden="false" customHeight="false" outlineLevel="0" collapsed="false">
      <c r="A320" s="19" t="n">
        <v>43783.2083333333</v>
      </c>
      <c r="C320" s="15" t="n">
        <v>-0.447971</v>
      </c>
      <c r="D320" s="15" t="n">
        <v>-0.5904</v>
      </c>
      <c r="E320" s="21" t="n">
        <v>-0.940811111111111</v>
      </c>
    </row>
    <row r="321" customFormat="false" ht="12.75" hidden="false" customHeight="false" outlineLevel="0" collapsed="false">
      <c r="A321" s="19" t="n">
        <v>43783.25</v>
      </c>
      <c r="C321" s="15" t="n">
        <v>-0.463352</v>
      </c>
      <c r="D321" s="15" t="n">
        <v>0.984</v>
      </c>
      <c r="E321" s="21" t="n">
        <v>-0.822788888888889</v>
      </c>
    </row>
    <row r="322" customFormat="false" ht="12.75" hidden="false" customHeight="false" outlineLevel="0" collapsed="false">
      <c r="A322" s="19" t="n">
        <v>43783.2916666667</v>
      </c>
      <c r="C322" s="15" t="n">
        <v>-0.205275</v>
      </c>
      <c r="D322" s="15" t="n">
        <v>1.7712</v>
      </c>
      <c r="E322" s="21" t="n">
        <v>0.458333333333333</v>
      </c>
    </row>
    <row r="323" customFormat="false" ht="12.75" hidden="false" customHeight="false" outlineLevel="0" collapsed="false">
      <c r="A323" s="19" t="n">
        <v>43783.3333333333</v>
      </c>
      <c r="C323" s="15" t="n">
        <v>0.103544</v>
      </c>
      <c r="D323" s="15" t="n">
        <v>1.3776</v>
      </c>
      <c r="E323" s="21" t="n">
        <v>0.166394444444444</v>
      </c>
    </row>
    <row r="324" customFormat="false" ht="12.75" hidden="false" customHeight="false" outlineLevel="0" collapsed="false">
      <c r="A324" s="19" t="n">
        <v>43783.375</v>
      </c>
      <c r="C324" s="15" t="n">
        <v>2.81239</v>
      </c>
      <c r="D324" s="15" t="n">
        <v>0.0983999999999997</v>
      </c>
      <c r="E324" s="21" t="n">
        <v>0.438066666666667</v>
      </c>
    </row>
    <row r="325" customFormat="false" ht="12.75" hidden="false" customHeight="false" outlineLevel="0" collapsed="false">
      <c r="A325" s="19" t="n">
        <v>43783.4166666667</v>
      </c>
      <c r="C325" s="15" t="n">
        <v>-2.35913</v>
      </c>
      <c r="D325" s="15" t="n">
        <v>-0.492</v>
      </c>
      <c r="E325" s="21" t="n">
        <v>-0.548038888888889</v>
      </c>
    </row>
    <row r="326" customFormat="false" ht="12.75" hidden="false" customHeight="false" outlineLevel="0" collapsed="false">
      <c r="A326" s="19" t="n">
        <v>43783.4583333333</v>
      </c>
      <c r="C326" s="15" t="n">
        <v>-2.58684</v>
      </c>
      <c r="D326" s="15" t="n">
        <v>-1.8696</v>
      </c>
      <c r="E326" s="21" t="n">
        <v>-0.454623529411765</v>
      </c>
    </row>
    <row r="327" customFormat="false" ht="12.75" hidden="false" customHeight="false" outlineLevel="0" collapsed="false">
      <c r="A327" s="19" t="n">
        <v>43783.5</v>
      </c>
      <c r="C327" s="15" t="n">
        <v>0.033037</v>
      </c>
      <c r="D327" s="15" t="n">
        <v>-1.3776</v>
      </c>
      <c r="E327" s="21" t="n">
        <v>-0.889244444444444</v>
      </c>
    </row>
    <row r="328" customFormat="false" ht="12.75" hidden="false" customHeight="false" outlineLevel="0" collapsed="false">
      <c r="A328" s="19" t="n">
        <v>43783.5416666667</v>
      </c>
      <c r="C328" s="15" t="n">
        <v>-2.90766</v>
      </c>
      <c r="D328" s="15" t="n">
        <v>-1.2792</v>
      </c>
      <c r="E328" s="21" t="n">
        <v>-0.546358823529412</v>
      </c>
    </row>
    <row r="329" customFormat="false" ht="12.75" hidden="false" customHeight="false" outlineLevel="0" collapsed="false">
      <c r="A329" s="19" t="n">
        <v>43783.5833333333</v>
      </c>
      <c r="C329" s="15" t="n">
        <v>1.01794</v>
      </c>
      <c r="D329" s="15" t="n">
        <v>-0.590400000000001</v>
      </c>
      <c r="E329" s="21" t="n">
        <v>-0.662027777777778</v>
      </c>
    </row>
    <row r="330" customFormat="false" ht="12.75" hidden="false" customHeight="false" outlineLevel="0" collapsed="false">
      <c r="A330" s="19" t="n">
        <v>43783.625</v>
      </c>
      <c r="C330" s="15" t="n">
        <v>2.69301</v>
      </c>
      <c r="D330" s="15" t="n">
        <v>0.5904</v>
      </c>
      <c r="E330" s="21" t="n">
        <v>0.158916666666667</v>
      </c>
    </row>
    <row r="331" customFormat="false" ht="12.75" hidden="false" customHeight="false" outlineLevel="0" collapsed="false">
      <c r="A331" s="19" t="n">
        <v>43783.6666666667</v>
      </c>
      <c r="C331" s="15" t="n">
        <v>2.55049</v>
      </c>
      <c r="D331" s="15" t="n">
        <v>0.3936</v>
      </c>
      <c r="E331" s="21" t="n">
        <v>0.52455</v>
      </c>
    </row>
    <row r="332" customFormat="false" ht="12.75" hidden="false" customHeight="false" outlineLevel="0" collapsed="false">
      <c r="A332" s="19" t="n">
        <v>43783.7083333333</v>
      </c>
      <c r="C332" s="15" t="n">
        <v>2.76429</v>
      </c>
      <c r="D332" s="15" t="n">
        <v>-0.393599999999999</v>
      </c>
      <c r="E332" s="21" t="n">
        <v>0.00324444444444446</v>
      </c>
    </row>
    <row r="333" customFormat="false" ht="12.75" hidden="false" customHeight="false" outlineLevel="0" collapsed="false">
      <c r="A333" s="19" t="n">
        <v>43783.75</v>
      </c>
      <c r="C333" s="15" t="n">
        <v>-0.21161</v>
      </c>
      <c r="D333" s="15" t="n">
        <v>-0.196800000000001</v>
      </c>
      <c r="E333" s="21" t="n">
        <v>-0.899155555555556</v>
      </c>
    </row>
    <row r="334" customFormat="false" ht="12.75" hidden="false" customHeight="false" outlineLevel="0" collapsed="false">
      <c r="A334" s="19" t="n">
        <v>43783.7916666667</v>
      </c>
      <c r="C334" s="15" t="n">
        <v>0.151424</v>
      </c>
      <c r="D334" s="15" t="n">
        <v>-1.3776</v>
      </c>
      <c r="E334" s="21" t="n">
        <v>-0.911988888888889</v>
      </c>
    </row>
    <row r="335" customFormat="false" ht="12.75" hidden="false" customHeight="false" outlineLevel="0" collapsed="false">
      <c r="A335" s="19" t="n">
        <v>43783.8333333333</v>
      </c>
      <c r="C335" s="15" t="n">
        <v>-1.25502</v>
      </c>
      <c r="D335" s="15" t="n">
        <v>-1.1808</v>
      </c>
      <c r="E335" s="21" t="n">
        <v>-1.40617777777778</v>
      </c>
    </row>
    <row r="336" customFormat="false" ht="12.75" hidden="false" customHeight="false" outlineLevel="0" collapsed="false">
      <c r="A336" s="19" t="n">
        <v>43783.875</v>
      </c>
      <c r="C336" s="15" t="n">
        <v>-0.037767</v>
      </c>
      <c r="D336" s="15" t="n">
        <v>-1.3776</v>
      </c>
      <c r="E336" s="21" t="n">
        <v>-1.47937777777778</v>
      </c>
    </row>
    <row r="337" customFormat="false" ht="12.75" hidden="false" customHeight="false" outlineLevel="0" collapsed="false">
      <c r="A337" s="19" t="n">
        <v>43783.9166666667</v>
      </c>
      <c r="C337" s="15" t="n">
        <v>-3.67864</v>
      </c>
      <c r="D337" s="15" t="n">
        <v>-0.8856</v>
      </c>
      <c r="E337" s="21" t="n">
        <v>-3.26446666666667</v>
      </c>
    </row>
    <row r="338" customFormat="false" ht="12.75" hidden="false" customHeight="false" outlineLevel="0" collapsed="false">
      <c r="A338" s="19" t="n">
        <v>43783.9583333333</v>
      </c>
      <c r="C338" s="15" t="n">
        <v>-2.35068</v>
      </c>
      <c r="D338" s="15" t="n">
        <v>-1.5744</v>
      </c>
      <c r="E338" s="21" t="n">
        <v>-2.33857222222222</v>
      </c>
    </row>
    <row r="339" customFormat="false" ht="12.75" hidden="false" customHeight="false" outlineLevel="0" collapsed="false">
      <c r="A339" s="19" t="n">
        <v>43784</v>
      </c>
      <c r="C339" s="15" t="n">
        <v>-2.35229</v>
      </c>
      <c r="D339" s="15" t="n">
        <v>-2.1648</v>
      </c>
      <c r="E339" s="21" t="n">
        <v>-2.31618888888889</v>
      </c>
    </row>
    <row r="340" customFormat="false" ht="12.75" hidden="false" customHeight="false" outlineLevel="0" collapsed="false">
      <c r="A340" s="19" t="n">
        <v>43784.0416666667</v>
      </c>
      <c r="C340" s="15" t="n">
        <v>-3.89756</v>
      </c>
      <c r="D340" s="15" t="n">
        <v>-2.5584</v>
      </c>
      <c r="E340" s="21" t="n">
        <v>-2.76522222222222</v>
      </c>
    </row>
    <row r="341" customFormat="false" ht="12.75" hidden="false" customHeight="false" outlineLevel="0" collapsed="false">
      <c r="A341" s="19" t="n">
        <v>43784.0833333333</v>
      </c>
      <c r="C341" s="15" t="n">
        <v>-3.93872</v>
      </c>
      <c r="D341" s="15" t="n">
        <v>-2.952</v>
      </c>
      <c r="E341" s="21" t="n">
        <v>-3.80803888888889</v>
      </c>
    </row>
    <row r="342" customFormat="false" ht="12.75" hidden="false" customHeight="false" outlineLevel="0" collapsed="false">
      <c r="A342" s="19" t="n">
        <v>43784.125</v>
      </c>
      <c r="C342" s="15" t="n">
        <v>-7.19698</v>
      </c>
      <c r="D342" s="15" t="n">
        <v>-3.2472</v>
      </c>
      <c r="E342" s="21" t="n">
        <v>-3.69703888888889</v>
      </c>
    </row>
    <row r="343" customFormat="false" ht="12.75" hidden="false" customHeight="false" outlineLevel="0" collapsed="false">
      <c r="A343" s="19" t="n">
        <v>43784.1666666667</v>
      </c>
      <c r="C343" s="15" t="n">
        <v>-5.25165</v>
      </c>
      <c r="D343" s="15" t="n">
        <v>-3.6408</v>
      </c>
      <c r="E343" s="21" t="n">
        <v>-3.52569444444444</v>
      </c>
    </row>
    <row r="344" customFormat="false" ht="12.75" hidden="false" customHeight="false" outlineLevel="0" collapsed="false">
      <c r="A344" s="19" t="n">
        <v>43784.2083333333</v>
      </c>
      <c r="C344" s="15" t="n">
        <v>-7.13108</v>
      </c>
      <c r="D344" s="15" t="n">
        <v>-3.7392</v>
      </c>
      <c r="E344" s="21" t="n">
        <v>-3.30868888888889</v>
      </c>
    </row>
    <row r="345" customFormat="false" ht="12.75" hidden="false" customHeight="false" outlineLevel="0" collapsed="false">
      <c r="A345" s="19" t="n">
        <v>43784.25</v>
      </c>
      <c r="C345" s="15" t="n">
        <v>-2.83711</v>
      </c>
      <c r="D345" s="15" t="n">
        <v>-2.952</v>
      </c>
      <c r="E345" s="21" t="n">
        <v>-3.06481666666667</v>
      </c>
    </row>
    <row r="346" customFormat="false" ht="12.75" hidden="false" customHeight="false" outlineLevel="0" collapsed="false">
      <c r="A346" s="19" t="n">
        <v>43784.2916666667</v>
      </c>
      <c r="C346" s="15" t="n">
        <v>-1.63247</v>
      </c>
      <c r="D346" s="15" t="n">
        <v>-1.2792</v>
      </c>
      <c r="E346" s="21" t="n">
        <v>-2.70450555555556</v>
      </c>
    </row>
    <row r="347" customFormat="false" ht="12.75" hidden="false" customHeight="false" outlineLevel="0" collapsed="false">
      <c r="A347" s="19" t="n">
        <v>43784.3333333333</v>
      </c>
      <c r="C347" s="15" t="n">
        <v>-2.0202</v>
      </c>
      <c r="D347" s="15" t="n">
        <v>-1.5744</v>
      </c>
      <c r="E347" s="21" t="n">
        <v>-2.28151111111111</v>
      </c>
    </row>
    <row r="348" customFormat="false" ht="12.75" hidden="false" customHeight="false" outlineLevel="0" collapsed="false">
      <c r="A348" s="19" t="n">
        <v>43784.375</v>
      </c>
      <c r="C348" s="15" t="n">
        <v>-4.15007</v>
      </c>
      <c r="D348" s="15" t="n">
        <v>-2.7552</v>
      </c>
      <c r="E348" s="21" t="n">
        <v>-3.12493333333333</v>
      </c>
    </row>
    <row r="349" customFormat="false" ht="12.75" hidden="false" customHeight="false" outlineLevel="0" collapsed="false">
      <c r="A349" s="19" t="n">
        <v>43784.4166666667</v>
      </c>
      <c r="C349" s="15" t="n">
        <v>-2.20784</v>
      </c>
      <c r="D349" s="15" t="n">
        <v>-4.5264</v>
      </c>
      <c r="E349" s="21" t="n">
        <v>-3.46008888888889</v>
      </c>
    </row>
    <row r="350" customFormat="false" ht="12.75" hidden="false" customHeight="false" outlineLevel="0" collapsed="false">
      <c r="A350" s="19" t="n">
        <v>43784.4583333333</v>
      </c>
      <c r="C350" s="15" t="n">
        <v>-5.12932</v>
      </c>
      <c r="D350" s="15" t="n">
        <v>-4.428</v>
      </c>
      <c r="E350" s="21" t="n">
        <v>-4.36050555555556</v>
      </c>
    </row>
    <row r="351" customFormat="false" ht="12.75" hidden="false" customHeight="false" outlineLevel="0" collapsed="false">
      <c r="A351" s="19" t="n">
        <v>43784.5</v>
      </c>
      <c r="C351" s="15" t="n">
        <v>-3.42178</v>
      </c>
      <c r="D351" s="15" t="n">
        <v>-4.0344</v>
      </c>
      <c r="E351" s="21" t="n">
        <v>-4.65228823529412</v>
      </c>
    </row>
    <row r="352" customFormat="false" ht="12.75" hidden="false" customHeight="false" outlineLevel="0" collapsed="false">
      <c r="A352" s="19" t="n">
        <v>43784.5416666667</v>
      </c>
      <c r="C352" s="15" t="n">
        <v>-0.528443</v>
      </c>
      <c r="D352" s="15" t="n">
        <v>-2.952</v>
      </c>
      <c r="E352" s="21" t="n">
        <v>-3.6534</v>
      </c>
    </row>
    <row r="353" customFormat="false" ht="12.75" hidden="false" customHeight="false" outlineLevel="0" collapsed="false">
      <c r="A353" s="19" t="n">
        <v>43784.5833333333</v>
      </c>
      <c r="C353" s="15" t="n">
        <v>-2.48317</v>
      </c>
      <c r="D353" s="15" t="n">
        <v>-2.952</v>
      </c>
      <c r="E353" s="21" t="n">
        <v>-3.22195882352941</v>
      </c>
    </row>
    <row r="354" customFormat="false" ht="12.75" hidden="false" customHeight="false" outlineLevel="0" collapsed="false">
      <c r="A354" s="19" t="n">
        <v>43784.625</v>
      </c>
      <c r="C354" s="15" t="n">
        <v>-4.83683</v>
      </c>
      <c r="D354" s="15" t="n">
        <v>-2.7552</v>
      </c>
      <c r="E354" s="21" t="n">
        <v>-2.06592777777778</v>
      </c>
    </row>
    <row r="355" customFormat="false" ht="12.75" hidden="false" customHeight="false" outlineLevel="0" collapsed="false">
      <c r="A355" s="19" t="n">
        <v>43784.6666666667</v>
      </c>
      <c r="C355" s="15" t="n">
        <v>-1.93647</v>
      </c>
      <c r="D355" s="15" t="n">
        <v>-2.3616</v>
      </c>
      <c r="E355" s="21" t="n">
        <v>-2.43279444444445</v>
      </c>
    </row>
    <row r="356" customFormat="false" ht="12.75" hidden="false" customHeight="false" outlineLevel="0" collapsed="false">
      <c r="A356" s="19" t="n">
        <v>43784.7083333333</v>
      </c>
      <c r="C356" s="15" t="n">
        <v>-0.706455</v>
      </c>
      <c r="D356" s="15" t="n">
        <v>-1.7712</v>
      </c>
      <c r="E356" s="21" t="n">
        <v>-2.52138888888889</v>
      </c>
    </row>
    <row r="357" customFormat="false" ht="12.75" hidden="false" customHeight="false" outlineLevel="0" collapsed="false">
      <c r="A357" s="19" t="n">
        <v>43784.75</v>
      </c>
      <c r="C357" s="15" t="n">
        <v>-0.823246</v>
      </c>
      <c r="D357" s="15" t="n">
        <v>-1.3776</v>
      </c>
      <c r="E357" s="21" t="n">
        <v>-1.83701666666667</v>
      </c>
    </row>
    <row r="358" customFormat="false" ht="12.75" hidden="false" customHeight="false" outlineLevel="0" collapsed="false">
      <c r="A358" s="19" t="n">
        <v>43784.7916666667</v>
      </c>
      <c r="C358" s="15" t="n">
        <v>-1.83963</v>
      </c>
      <c r="D358" s="15" t="n">
        <v>-1.0824</v>
      </c>
      <c r="E358" s="21" t="n">
        <v>-1.60901666666667</v>
      </c>
    </row>
    <row r="359" customFormat="false" ht="12.75" hidden="false" customHeight="false" outlineLevel="0" collapsed="false">
      <c r="A359" s="19" t="n">
        <v>43784.8333333333</v>
      </c>
      <c r="C359" s="15" t="n">
        <v>-2.68308</v>
      </c>
      <c r="D359" s="15" t="n">
        <v>-2.7552</v>
      </c>
      <c r="E359" s="21" t="n">
        <v>-2.86789444444444</v>
      </c>
    </row>
    <row r="360" customFormat="false" ht="12.75" hidden="false" customHeight="false" outlineLevel="0" collapsed="false">
      <c r="A360" s="19" t="n">
        <v>43784.875</v>
      </c>
      <c r="C360" s="15" t="n">
        <v>-2.45299</v>
      </c>
      <c r="D360" s="15" t="n">
        <v>-1.5744</v>
      </c>
      <c r="E360" s="21" t="n">
        <v>-2.20892777777778</v>
      </c>
    </row>
    <row r="361" customFormat="false" ht="12.75" hidden="false" customHeight="false" outlineLevel="0" collapsed="false">
      <c r="A361" s="19" t="n">
        <v>43784.9166666667</v>
      </c>
      <c r="C361" s="15" t="n">
        <v>-1.71775</v>
      </c>
      <c r="D361" s="15" t="n">
        <v>-1.1808</v>
      </c>
      <c r="E361" s="21" t="n">
        <v>-2.44307222222222</v>
      </c>
    </row>
    <row r="362" customFormat="false" ht="12.75" hidden="false" customHeight="false" outlineLevel="0" collapsed="false">
      <c r="A362" s="19" t="n">
        <v>43784.9583333333</v>
      </c>
      <c r="C362" s="15" t="n">
        <v>-39.3954</v>
      </c>
      <c r="D362" s="15" t="n">
        <v>-3.7392</v>
      </c>
      <c r="E362" s="21" t="n">
        <v>-3.09275</v>
      </c>
    </row>
    <row r="363" customFormat="false" ht="12.75" hidden="false" customHeight="false" outlineLevel="0" collapsed="false">
      <c r="A363" s="19" t="n">
        <v>43785</v>
      </c>
      <c r="C363" s="15" t="n">
        <v>-3.51761</v>
      </c>
      <c r="D363" s="15" t="n">
        <v>-3.0504</v>
      </c>
      <c r="E363" s="21" t="n">
        <v>-3.57505</v>
      </c>
    </row>
    <row r="364" customFormat="false" ht="12.75" hidden="false" customHeight="false" outlineLevel="0" collapsed="false">
      <c r="A364" s="19" t="n">
        <v>43785.0416666667</v>
      </c>
      <c r="C364" s="15" t="n">
        <v>-3.60451</v>
      </c>
      <c r="D364" s="15" t="n">
        <v>-1.3776</v>
      </c>
      <c r="E364" s="21" t="n">
        <v>-2.75636666666667</v>
      </c>
    </row>
    <row r="365" customFormat="false" ht="12.75" hidden="false" customHeight="false" outlineLevel="0" collapsed="false">
      <c r="A365" s="19" t="n">
        <v>43785.0833333333</v>
      </c>
      <c r="C365" s="15" t="n">
        <v>-3.01783</v>
      </c>
      <c r="D365" s="15" t="n">
        <v>-1.968</v>
      </c>
      <c r="E365" s="21" t="n">
        <v>-3.09109444444445</v>
      </c>
    </row>
    <row r="366" customFormat="false" ht="12.75" hidden="false" customHeight="false" outlineLevel="0" collapsed="false">
      <c r="A366" s="19" t="n">
        <v>43785.125</v>
      </c>
      <c r="C366" s="15" t="n">
        <v>-2.96721</v>
      </c>
      <c r="D366" s="15" t="n">
        <v>-1.968</v>
      </c>
      <c r="E366" s="21" t="n">
        <v>-3.30797777777778</v>
      </c>
    </row>
    <row r="367" customFormat="false" ht="12.75" hidden="false" customHeight="false" outlineLevel="0" collapsed="false">
      <c r="A367" s="19" t="n">
        <v>43785.1666666667</v>
      </c>
      <c r="C367" s="15" t="n">
        <v>-2.60485</v>
      </c>
      <c r="D367" s="15" t="n">
        <v>-1.6728</v>
      </c>
      <c r="E367" s="21" t="n">
        <v>-2.68728888888889</v>
      </c>
    </row>
    <row r="368" customFormat="false" ht="12.75" hidden="false" customHeight="false" outlineLevel="0" collapsed="false">
      <c r="A368" s="19" t="n">
        <v>43785.2083333333</v>
      </c>
      <c r="C368" s="15" t="n">
        <v>-2.34171</v>
      </c>
      <c r="D368" s="15" t="n">
        <v>-1.1808</v>
      </c>
      <c r="E368" s="21" t="n">
        <v>-1.8647</v>
      </c>
    </row>
    <row r="369" customFormat="false" ht="12.75" hidden="false" customHeight="false" outlineLevel="0" collapsed="false">
      <c r="A369" s="19" t="n">
        <v>43785.25</v>
      </c>
      <c r="C369" s="15" t="n">
        <v>-1.28488</v>
      </c>
      <c r="D369" s="15" t="n">
        <v>-0.2952</v>
      </c>
      <c r="E369" s="21" t="n">
        <v>-1.70281764705882</v>
      </c>
    </row>
    <row r="370" customFormat="false" ht="12.75" hidden="false" customHeight="false" outlineLevel="0" collapsed="false">
      <c r="A370" s="19" t="n">
        <v>43785.2916666667</v>
      </c>
      <c r="C370" s="15" t="n">
        <v>-2.90072</v>
      </c>
      <c r="D370" s="15" t="n">
        <v>-1.7712</v>
      </c>
      <c r="E370" s="21" t="n">
        <v>-2.01454117647059</v>
      </c>
    </row>
    <row r="371" customFormat="false" ht="12.75" hidden="false" customHeight="false" outlineLevel="0" collapsed="false">
      <c r="A371" s="19" t="n">
        <v>43785.3333333333</v>
      </c>
      <c r="C371" s="15" t="n">
        <v>-3.09153</v>
      </c>
      <c r="D371" s="15" t="n">
        <v>-2.0664</v>
      </c>
      <c r="E371" s="21" t="n">
        <v>-2.60165</v>
      </c>
    </row>
    <row r="372" customFormat="false" ht="12.75" hidden="false" customHeight="false" outlineLevel="0" collapsed="false">
      <c r="A372" s="19" t="n">
        <v>43785.375</v>
      </c>
      <c r="C372" s="15" t="n">
        <v>-4.63726</v>
      </c>
      <c r="D372" s="15" t="n">
        <v>-1.968</v>
      </c>
      <c r="E372" s="21" t="n">
        <v>-2.70126666666667</v>
      </c>
    </row>
    <row r="373" customFormat="false" ht="12.75" hidden="false" customHeight="false" outlineLevel="0" collapsed="false">
      <c r="A373" s="19" t="n">
        <v>43785.4166666667</v>
      </c>
      <c r="C373" s="15" t="n">
        <v>-3.6136</v>
      </c>
      <c r="D373" s="15" t="n">
        <v>-2.2632</v>
      </c>
      <c r="E373" s="21" t="n">
        <v>-3.22347222222222</v>
      </c>
    </row>
    <row r="374" customFormat="false" ht="12.75" hidden="false" customHeight="false" outlineLevel="0" collapsed="false">
      <c r="A374" s="19" t="n">
        <v>43785.4583333333</v>
      </c>
      <c r="C374" s="15" t="n">
        <v>-4.41664</v>
      </c>
      <c r="D374" s="15" t="n">
        <v>-2.6568</v>
      </c>
      <c r="E374" s="21" t="n">
        <v>-3.72263333333333</v>
      </c>
    </row>
    <row r="375" customFormat="false" ht="12.75" hidden="false" customHeight="false" outlineLevel="0" collapsed="false">
      <c r="A375" s="19" t="n">
        <v>43785.5</v>
      </c>
      <c r="C375" s="15" t="n">
        <v>-4.84058</v>
      </c>
      <c r="D375" s="15" t="n">
        <v>-2.6568</v>
      </c>
      <c r="E375" s="21" t="n">
        <v>-3.83609444444444</v>
      </c>
    </row>
    <row r="376" customFormat="false" ht="12.75" hidden="false" customHeight="false" outlineLevel="0" collapsed="false">
      <c r="A376" s="19" t="n">
        <v>43785.5416666667</v>
      </c>
      <c r="C376" s="15" t="n">
        <v>-4.11561</v>
      </c>
      <c r="D376" s="15" t="n">
        <v>-1.968</v>
      </c>
      <c r="E376" s="21" t="n">
        <v>-4.47015555555555</v>
      </c>
    </row>
    <row r="377" customFormat="false" ht="12.75" hidden="false" customHeight="false" outlineLevel="0" collapsed="false">
      <c r="A377" s="19" t="n">
        <v>43785.5833333333</v>
      </c>
      <c r="C377" s="15" t="n">
        <v>-2.51073</v>
      </c>
      <c r="D377" s="15" t="n">
        <v>-1.6728</v>
      </c>
      <c r="E377" s="21" t="n">
        <v>-3.27452777777778</v>
      </c>
    </row>
    <row r="378" customFormat="false" ht="12.75" hidden="false" customHeight="false" outlineLevel="0" collapsed="false">
      <c r="A378" s="19" t="n">
        <v>43785.625</v>
      </c>
      <c r="C378" s="15" t="n">
        <v>-4.20785</v>
      </c>
      <c r="D378" s="15" t="n">
        <v>-2.3616</v>
      </c>
      <c r="E378" s="21" t="n">
        <v>-3.17845555555556</v>
      </c>
    </row>
    <row r="379" customFormat="false" ht="12.75" hidden="false" customHeight="false" outlineLevel="0" collapsed="false">
      <c r="A379" s="19" t="n">
        <v>43785.6666666667</v>
      </c>
      <c r="C379" s="15" t="n">
        <v>-5.18437</v>
      </c>
      <c r="D379" s="15" t="n">
        <v>-3.0504</v>
      </c>
      <c r="E379" s="21" t="n">
        <v>-3.77301666666667</v>
      </c>
    </row>
    <row r="380" customFormat="false" ht="12.75" hidden="false" customHeight="false" outlineLevel="0" collapsed="false">
      <c r="A380" s="19" t="n">
        <v>43785.7083333333</v>
      </c>
      <c r="C380" s="15" t="n">
        <v>-3.17081</v>
      </c>
      <c r="D380" s="15" t="n">
        <v>-2.8536</v>
      </c>
      <c r="E380" s="21" t="n">
        <v>-3.78581111111111</v>
      </c>
    </row>
    <row r="381" customFormat="false" ht="12.75" hidden="false" customHeight="false" outlineLevel="0" collapsed="false">
      <c r="A381" s="19" t="n">
        <v>43785.75</v>
      </c>
      <c r="C381" s="15" t="n">
        <v>-3.54839</v>
      </c>
      <c r="D381" s="15" t="n">
        <v>-3.2472</v>
      </c>
      <c r="E381" s="21" t="n">
        <v>-3.49567222222222</v>
      </c>
    </row>
    <row r="382" customFormat="false" ht="12.75" hidden="false" customHeight="false" outlineLevel="0" collapsed="false">
      <c r="A382" s="19" t="n">
        <v>43785.7916666667</v>
      </c>
      <c r="C382" s="15" t="n">
        <v>-2.99662</v>
      </c>
      <c r="D382" s="15" t="n">
        <v>-3.6408</v>
      </c>
      <c r="E382" s="21" t="n">
        <v>-3.39110555555555</v>
      </c>
    </row>
    <row r="383" customFormat="false" ht="12.75" hidden="false" customHeight="false" outlineLevel="0" collapsed="false">
      <c r="A383" s="19" t="n">
        <v>43785.8333333333</v>
      </c>
      <c r="C383" s="15" t="n">
        <v>-2.29468</v>
      </c>
      <c r="D383" s="15" t="n">
        <v>-4.52639999999999</v>
      </c>
      <c r="E383" s="21" t="n">
        <v>-3.40200555555556</v>
      </c>
    </row>
    <row r="384" customFormat="false" ht="12.75" hidden="false" customHeight="false" outlineLevel="0" collapsed="false">
      <c r="A384" s="19" t="n">
        <v>43785.875</v>
      </c>
      <c r="C384" s="15" t="n">
        <v>-2.07419</v>
      </c>
      <c r="D384" s="15" t="n">
        <v>-5.2152</v>
      </c>
      <c r="E384" s="21" t="n">
        <v>-4.26242222222222</v>
      </c>
    </row>
    <row r="385" customFormat="false" ht="12.75" hidden="false" customHeight="false" outlineLevel="0" collapsed="false">
      <c r="A385" s="19" t="n">
        <v>43785.9166666667</v>
      </c>
      <c r="C385" s="15" t="n">
        <v>-1.97906</v>
      </c>
      <c r="D385" s="15" t="n">
        <v>-4.2312</v>
      </c>
      <c r="E385" s="21" t="n">
        <v>-4.41294444444444</v>
      </c>
    </row>
    <row r="386" customFormat="false" ht="12.75" hidden="false" customHeight="false" outlineLevel="0" collapsed="false">
      <c r="A386" s="19" t="n">
        <v>43785.9583333333</v>
      </c>
      <c r="C386" s="15" t="n">
        <v>-5.81934</v>
      </c>
      <c r="D386" s="15" t="n">
        <v>-6.2976</v>
      </c>
      <c r="E386" s="21" t="n">
        <v>-4.38452777777778</v>
      </c>
    </row>
    <row r="387" customFormat="false" ht="12.75" hidden="false" customHeight="false" outlineLevel="0" collapsed="false">
      <c r="A387" s="19" t="n">
        <v>43786</v>
      </c>
      <c r="C387" s="15" t="n">
        <v>-4.6465</v>
      </c>
      <c r="D387" s="15" t="n">
        <v>-4.5264</v>
      </c>
      <c r="E387" s="21" t="n">
        <v>-3.96169444444444</v>
      </c>
    </row>
    <row r="388" customFormat="false" ht="12.75" hidden="false" customHeight="false" outlineLevel="0" collapsed="false">
      <c r="A388" s="19" t="n">
        <v>43786.0416666667</v>
      </c>
      <c r="D388" s="15" t="n">
        <v>-4.5264</v>
      </c>
      <c r="E388" s="21" t="n">
        <v>-4.01724444444444</v>
      </c>
    </row>
    <row r="389" customFormat="false" ht="12.75" hidden="false" customHeight="false" outlineLevel="0" collapsed="false">
      <c r="A389" s="19" t="n">
        <v>43786.0833333333</v>
      </c>
      <c r="C389" s="15" t="n">
        <v>-6.87241</v>
      </c>
      <c r="D389" s="15" t="n">
        <v>-3.7392</v>
      </c>
      <c r="E389" s="21" t="n">
        <v>-4.87832222222222</v>
      </c>
    </row>
    <row r="390" customFormat="false" ht="12.75" hidden="false" customHeight="false" outlineLevel="0" collapsed="false">
      <c r="A390" s="19" t="n">
        <v>43786.125</v>
      </c>
      <c r="C390" s="15" t="n">
        <v>-4.35123</v>
      </c>
      <c r="D390" s="15" t="n">
        <v>-4.0344</v>
      </c>
      <c r="E390" s="21" t="n">
        <v>-4.81107777777778</v>
      </c>
    </row>
    <row r="391" customFormat="false" ht="12.75" hidden="false" customHeight="false" outlineLevel="0" collapsed="false">
      <c r="A391" s="19" t="n">
        <v>43786.1666666667</v>
      </c>
      <c r="C391" s="15" t="n">
        <v>-4.87873</v>
      </c>
      <c r="D391" s="15" t="n">
        <v>-4.428</v>
      </c>
      <c r="E391" s="21" t="n">
        <v>-4.27135</v>
      </c>
    </row>
    <row r="392" customFormat="false" ht="12.75" hidden="false" customHeight="false" outlineLevel="0" collapsed="false">
      <c r="A392" s="19" t="n">
        <v>43786.2083333333</v>
      </c>
      <c r="C392" s="15" t="n">
        <v>-3.92993</v>
      </c>
      <c r="D392" s="15" t="n">
        <v>-2.46</v>
      </c>
      <c r="E392" s="21" t="n">
        <v>-3.74477777777778</v>
      </c>
    </row>
    <row r="393" customFormat="false" ht="12.75" hidden="false" customHeight="false" outlineLevel="0" collapsed="false">
      <c r="A393" s="19" t="n">
        <v>43786.25</v>
      </c>
      <c r="C393" s="15" t="n">
        <v>-1.98802</v>
      </c>
      <c r="D393" s="15" t="n">
        <v>-3.7392</v>
      </c>
      <c r="E393" s="21" t="n">
        <v>-3.78497222222222</v>
      </c>
    </row>
    <row r="394" customFormat="false" ht="12.75" hidden="false" customHeight="false" outlineLevel="0" collapsed="false">
      <c r="A394" s="19" t="n">
        <v>43786.2916666667</v>
      </c>
      <c r="C394" s="15" t="n">
        <v>-3.63473</v>
      </c>
      <c r="D394" s="15" t="n">
        <v>-2.46</v>
      </c>
      <c r="E394" s="21" t="n">
        <v>-3.11938333333333</v>
      </c>
    </row>
    <row r="395" customFormat="false" ht="12.75" hidden="false" customHeight="false" outlineLevel="0" collapsed="false">
      <c r="A395" s="19" t="n">
        <v>43786.3333333333</v>
      </c>
      <c r="C395" s="15" t="n">
        <v>-3.64036</v>
      </c>
      <c r="D395" s="15" t="n">
        <v>-3.7392</v>
      </c>
      <c r="E395" s="21" t="n">
        <v>-3.13497777777778</v>
      </c>
    </row>
    <row r="396" customFormat="false" ht="12.75" hidden="false" customHeight="false" outlineLevel="0" collapsed="false">
      <c r="A396" s="19" t="n">
        <v>43786.375</v>
      </c>
      <c r="C396" s="15" t="n">
        <v>-3.40438</v>
      </c>
      <c r="D396" s="15" t="n">
        <v>-4.2312</v>
      </c>
      <c r="E396" s="21" t="n">
        <v>-3.24091111111111</v>
      </c>
    </row>
    <row r="397" customFormat="false" ht="12.75" hidden="false" customHeight="false" outlineLevel="0" collapsed="false">
      <c r="A397" s="19" t="n">
        <v>43786.4166666667</v>
      </c>
      <c r="C397" s="15" t="n">
        <v>-7.73974</v>
      </c>
      <c r="D397" s="15" t="n">
        <v>-5.412</v>
      </c>
      <c r="E397" s="21" t="n">
        <v>-4.83803888888889</v>
      </c>
    </row>
    <row r="398" customFormat="false" ht="12.75" hidden="false" customHeight="false" outlineLevel="0" collapsed="false">
      <c r="A398" s="19" t="n">
        <v>43786.4583333333</v>
      </c>
      <c r="C398" s="15" t="n">
        <v>-10.5231</v>
      </c>
      <c r="D398" s="15" t="n">
        <v>-6.0024</v>
      </c>
      <c r="E398" s="21" t="n">
        <v>-5.21630555555556</v>
      </c>
    </row>
    <row r="399" customFormat="false" ht="12.75" hidden="false" customHeight="false" outlineLevel="0" collapsed="false">
      <c r="A399" s="19" t="n">
        <v>43786.5</v>
      </c>
      <c r="C399" s="15" t="n">
        <v>-5.86486</v>
      </c>
      <c r="D399" s="15" t="n">
        <v>-6.1008</v>
      </c>
      <c r="E399" s="21" t="n">
        <v>-5.26116470588235</v>
      </c>
    </row>
    <row r="400" customFormat="false" ht="12.75" hidden="false" customHeight="false" outlineLevel="0" collapsed="false">
      <c r="A400" s="19" t="n">
        <v>43786.5416666667</v>
      </c>
      <c r="C400" s="15" t="n">
        <v>-5.13876</v>
      </c>
      <c r="D400" s="15" t="n">
        <v>-6.2976</v>
      </c>
      <c r="E400" s="21" t="n">
        <v>-4.22140555555556</v>
      </c>
    </row>
    <row r="401" customFormat="false" ht="12.75" hidden="false" customHeight="false" outlineLevel="0" collapsed="false">
      <c r="A401" s="19" t="n">
        <v>43786.5833333333</v>
      </c>
      <c r="C401" s="15" t="n">
        <v>-4.32034</v>
      </c>
      <c r="D401" s="15" t="n">
        <v>-5.8056</v>
      </c>
      <c r="E401" s="21" t="n">
        <v>-3.95240555555556</v>
      </c>
    </row>
    <row r="402" customFormat="false" ht="12.75" hidden="false" customHeight="false" outlineLevel="0" collapsed="false">
      <c r="A402" s="19" t="n">
        <v>43786.625</v>
      </c>
      <c r="C402" s="15" t="n">
        <v>-4.12182</v>
      </c>
      <c r="D402" s="15" t="n">
        <v>-5.2152</v>
      </c>
      <c r="E402" s="21" t="n">
        <v>-4.9169</v>
      </c>
    </row>
    <row r="403" customFormat="false" ht="12.75" hidden="false" customHeight="false" outlineLevel="0" collapsed="false">
      <c r="A403" s="19" t="n">
        <v>43786.6666666667</v>
      </c>
      <c r="C403" s="15" t="n">
        <v>-5.54956</v>
      </c>
      <c r="D403" s="15" t="n">
        <v>-4.7232</v>
      </c>
      <c r="E403" s="21" t="n">
        <v>-4.29554444444445</v>
      </c>
    </row>
    <row r="404" customFormat="false" ht="12.75" hidden="false" customHeight="false" outlineLevel="0" collapsed="false">
      <c r="A404" s="19" t="n">
        <v>43786.7083333333</v>
      </c>
      <c r="C404" s="15" t="n">
        <v>-4.79213</v>
      </c>
      <c r="D404" s="15" t="n">
        <v>-5.6088</v>
      </c>
      <c r="E404" s="21" t="n">
        <v>-4.66228333333333</v>
      </c>
    </row>
    <row r="405" customFormat="false" ht="12.75" hidden="false" customHeight="false" outlineLevel="0" collapsed="false">
      <c r="A405" s="19" t="n">
        <v>43786.75</v>
      </c>
      <c r="C405" s="15" t="n">
        <v>-6.05427</v>
      </c>
      <c r="D405" s="15" t="n">
        <v>-6.1992</v>
      </c>
      <c r="E405" s="21" t="n">
        <v>-5.15725555555556</v>
      </c>
    </row>
    <row r="406" customFormat="false" ht="12.75" hidden="false" customHeight="false" outlineLevel="0" collapsed="false">
      <c r="A406" s="19" t="n">
        <v>43786.7916666667</v>
      </c>
      <c r="C406" s="15" t="n">
        <v>-2.61169</v>
      </c>
      <c r="D406" s="15" t="n">
        <v>-7.38</v>
      </c>
      <c r="E406" s="21" t="n">
        <v>-5.51267222222222</v>
      </c>
    </row>
    <row r="407" customFormat="false" ht="12.75" hidden="false" customHeight="false" outlineLevel="0" collapsed="false">
      <c r="A407" s="19" t="n">
        <v>43786.8333333333</v>
      </c>
      <c r="C407" s="15" t="n">
        <v>-6.7208</v>
      </c>
      <c r="D407" s="15" t="n">
        <v>-8.0688</v>
      </c>
      <c r="E407" s="21" t="n">
        <v>-5.35807222222222</v>
      </c>
    </row>
    <row r="408" customFormat="false" ht="12.75" hidden="false" customHeight="false" outlineLevel="0" collapsed="false">
      <c r="A408" s="19" t="n">
        <v>43786.875</v>
      </c>
      <c r="C408" s="15" t="n">
        <v>-7.19261</v>
      </c>
      <c r="D408" s="15" t="n">
        <v>-7.7736</v>
      </c>
      <c r="E408" s="21" t="n">
        <v>-5.31688333333333</v>
      </c>
    </row>
    <row r="409" customFormat="false" ht="12.75" hidden="false" customHeight="false" outlineLevel="0" collapsed="false">
      <c r="A409" s="19" t="n">
        <v>43786.9166666667</v>
      </c>
      <c r="C409" s="15" t="n">
        <v>-5.33873</v>
      </c>
      <c r="D409" s="15" t="n">
        <v>-7.1832</v>
      </c>
      <c r="E409" s="21" t="n">
        <v>-5.34480555555556</v>
      </c>
    </row>
    <row r="410" customFormat="false" ht="12.75" hidden="false" customHeight="false" outlineLevel="0" collapsed="false">
      <c r="A410" s="19" t="n">
        <v>43786.9583333333</v>
      </c>
      <c r="C410" s="15" t="n">
        <v>-5.81893</v>
      </c>
      <c r="D410" s="15" t="n">
        <v>-6.396</v>
      </c>
      <c r="E410" s="21" t="n">
        <v>-6.26045555555556</v>
      </c>
    </row>
    <row r="411" customFormat="false" ht="12.75" hidden="false" customHeight="false" outlineLevel="0" collapsed="false">
      <c r="A411" s="19" t="n">
        <v>43787</v>
      </c>
      <c r="C411" s="15" t="n">
        <v>-6.76602</v>
      </c>
      <c r="D411" s="15" t="n">
        <v>-6.1992</v>
      </c>
      <c r="E411" s="21" t="n">
        <v>-6.62089444444444</v>
      </c>
    </row>
    <row r="412" customFormat="false" ht="12.75" hidden="false" customHeight="false" outlineLevel="0" collapsed="false">
      <c r="A412" s="19" t="n">
        <v>43787.0416666667</v>
      </c>
      <c r="C412" s="15" t="n">
        <v>-2.74289</v>
      </c>
      <c r="D412" s="15" t="n">
        <v>-4.1328</v>
      </c>
      <c r="E412" s="21" t="n">
        <v>-5.163</v>
      </c>
    </row>
    <row r="413" customFormat="false" ht="12.75" hidden="false" customHeight="false" outlineLevel="0" collapsed="false">
      <c r="A413" s="19" t="n">
        <v>43787.0833333333</v>
      </c>
      <c r="C413" s="15" t="n">
        <v>-1.56373</v>
      </c>
      <c r="D413" s="15" t="n">
        <v>-2.46</v>
      </c>
      <c r="E413" s="21" t="n">
        <v>-2.843</v>
      </c>
    </row>
    <row r="414" customFormat="false" ht="12.75" hidden="false" customHeight="false" outlineLevel="0" collapsed="false">
      <c r="A414" s="19" t="n">
        <v>43787.125</v>
      </c>
      <c r="C414" s="15" t="n">
        <v>-2.888</v>
      </c>
      <c r="D414" s="15" t="n">
        <v>-2.952</v>
      </c>
      <c r="E414" s="21" t="n">
        <v>-3.66191666666667</v>
      </c>
    </row>
    <row r="415" customFormat="false" ht="12.75" hidden="false" customHeight="false" outlineLevel="0" collapsed="false">
      <c r="A415" s="19" t="n">
        <v>43787.1666666667</v>
      </c>
      <c r="C415" s="15" t="n">
        <v>-2.38974</v>
      </c>
      <c r="D415" s="15" t="n">
        <v>-3.7392</v>
      </c>
      <c r="E415" s="21" t="n">
        <v>-3.34262777777778</v>
      </c>
    </row>
    <row r="416" customFormat="false" ht="12.75" hidden="false" customHeight="false" outlineLevel="0" collapsed="false">
      <c r="A416" s="19" t="n">
        <v>43787.2083333333</v>
      </c>
      <c r="C416" s="15" t="n">
        <v>-1.67425</v>
      </c>
      <c r="D416" s="15" t="n">
        <v>-1.8696</v>
      </c>
      <c r="E416" s="21" t="n">
        <v>-2.54498333333333</v>
      </c>
    </row>
    <row r="417" customFormat="false" ht="12.75" hidden="false" customHeight="false" outlineLevel="0" collapsed="false">
      <c r="A417" s="19" t="n">
        <v>43787.25</v>
      </c>
      <c r="C417" s="15" t="n">
        <v>-3.48177</v>
      </c>
      <c r="D417" s="15" t="n">
        <v>-1.7712</v>
      </c>
      <c r="E417" s="21" t="n">
        <v>-2.03077777777778</v>
      </c>
    </row>
    <row r="418" customFormat="false" ht="12.75" hidden="false" customHeight="false" outlineLevel="0" collapsed="false">
      <c r="A418" s="19" t="n">
        <v>43787.2916666667</v>
      </c>
      <c r="C418" s="15" t="n">
        <v>-2.029</v>
      </c>
      <c r="D418" s="15" t="n">
        <v>-2.46</v>
      </c>
      <c r="E418" s="21" t="n">
        <v>-1.47188333333333</v>
      </c>
    </row>
    <row r="419" customFormat="false" ht="12.75" hidden="false" customHeight="false" outlineLevel="0" collapsed="false">
      <c r="A419" s="19" t="n">
        <v>43787.3333333333</v>
      </c>
      <c r="D419" s="15" t="n">
        <v>-3.3456</v>
      </c>
      <c r="E419" s="21" t="n">
        <v>-2.29774444444444</v>
      </c>
    </row>
    <row r="420" customFormat="false" ht="12.75" hidden="false" customHeight="false" outlineLevel="0" collapsed="false">
      <c r="A420" s="19" t="n">
        <v>43787.375</v>
      </c>
      <c r="D420" s="15" t="n">
        <v>-4.6248</v>
      </c>
      <c r="E420" s="21" t="n">
        <v>-2.0807</v>
      </c>
    </row>
    <row r="421" customFormat="false" ht="12.75" hidden="false" customHeight="false" outlineLevel="0" collapsed="false">
      <c r="A421" s="19" t="n">
        <v>43787.4166666667</v>
      </c>
      <c r="C421" s="15" t="n">
        <v>-2.56006</v>
      </c>
      <c r="D421" s="15" t="n">
        <v>-3.5424</v>
      </c>
      <c r="E421" s="21" t="n">
        <v>-2.61446111111111</v>
      </c>
    </row>
    <row r="422" customFormat="false" ht="12.75" hidden="false" customHeight="false" outlineLevel="0" collapsed="false">
      <c r="A422" s="19" t="n">
        <v>43787.4583333333</v>
      </c>
      <c r="C422" s="15" t="n">
        <v>-3.15581</v>
      </c>
      <c r="D422" s="15" t="n">
        <v>-4.1328</v>
      </c>
      <c r="E422" s="21" t="n">
        <v>-1.81104705882353</v>
      </c>
    </row>
    <row r="423" customFormat="false" ht="12.75" hidden="false" customHeight="false" outlineLevel="0" collapsed="false">
      <c r="A423" s="19" t="n">
        <v>43787.5</v>
      </c>
      <c r="C423" s="15" t="n">
        <v>-0.221739</v>
      </c>
      <c r="D423" s="15" t="n">
        <v>-0.688799999999999</v>
      </c>
      <c r="E423" s="21" t="n">
        <v>-1.39748125</v>
      </c>
    </row>
    <row r="424" customFormat="false" ht="12.75" hidden="false" customHeight="false" outlineLevel="0" collapsed="false">
      <c r="A424" s="19" t="n">
        <v>43787.5416666667</v>
      </c>
      <c r="C424" s="15" t="n">
        <v>-2.04033</v>
      </c>
      <c r="D424" s="15" t="n">
        <v>-1.3776</v>
      </c>
      <c r="E424" s="21" t="n">
        <v>-2.1619</v>
      </c>
    </row>
    <row r="425" customFormat="false" ht="12.75" hidden="false" customHeight="false" outlineLevel="0" collapsed="false">
      <c r="A425" s="19" t="n">
        <v>43787.5833333333</v>
      </c>
      <c r="C425" s="15" t="n">
        <v>-2.22003</v>
      </c>
      <c r="D425" s="15" t="n">
        <v>-2.7552</v>
      </c>
      <c r="E425" s="21" t="n">
        <v>-2.62955555555555</v>
      </c>
    </row>
    <row r="426" customFormat="false" ht="12.75" hidden="false" customHeight="false" outlineLevel="0" collapsed="false">
      <c r="A426" s="19" t="n">
        <v>43787.625</v>
      </c>
      <c r="C426" s="15" t="n">
        <v>-0.24189</v>
      </c>
      <c r="D426" s="15" t="n">
        <v>-1.476</v>
      </c>
      <c r="E426" s="21" t="n">
        <v>-1.91980555555556</v>
      </c>
    </row>
    <row r="427" customFormat="false" ht="12.75" hidden="false" customHeight="false" outlineLevel="0" collapsed="false">
      <c r="A427" s="19" t="n">
        <v>43787.6666666667</v>
      </c>
      <c r="C427" s="15" t="n">
        <v>0.153196</v>
      </c>
      <c r="D427" s="15" t="n">
        <v>-2.2632</v>
      </c>
      <c r="E427" s="21" t="n">
        <v>-2.29389444444444</v>
      </c>
    </row>
    <row r="428" customFormat="false" ht="12.75" hidden="false" customHeight="false" outlineLevel="0" collapsed="false">
      <c r="A428" s="19" t="n">
        <v>43787.7083333333</v>
      </c>
      <c r="C428" s="15" t="n">
        <v>-2.02078</v>
      </c>
      <c r="D428" s="15" t="n">
        <v>-1.7712</v>
      </c>
      <c r="E428" s="21" t="n">
        <v>-1.98672777777778</v>
      </c>
    </row>
    <row r="429" customFormat="false" ht="12.75" hidden="false" customHeight="false" outlineLevel="0" collapsed="false">
      <c r="A429" s="19" t="n">
        <v>43787.75</v>
      </c>
      <c r="C429" s="15" t="n">
        <v>0.288873</v>
      </c>
      <c r="D429" s="15" t="n">
        <v>-1.476</v>
      </c>
      <c r="E429" s="21" t="n">
        <v>-2.82015555555556</v>
      </c>
    </row>
    <row r="430" customFormat="false" ht="12.75" hidden="false" customHeight="false" outlineLevel="0" collapsed="false">
      <c r="A430" s="19" t="n">
        <v>43787.7916666667</v>
      </c>
      <c r="C430" s="15" t="n">
        <v>-0.992975</v>
      </c>
      <c r="D430" s="15" t="n">
        <v>-2.46</v>
      </c>
      <c r="E430" s="21" t="n">
        <v>-2.26030555555556</v>
      </c>
    </row>
    <row r="431" customFormat="false" ht="12.75" hidden="false" customHeight="false" outlineLevel="0" collapsed="false">
      <c r="A431" s="19" t="n">
        <v>43787.8333333333</v>
      </c>
      <c r="C431" s="15" t="n">
        <v>-2.04317</v>
      </c>
      <c r="D431" s="15" t="n">
        <v>-3.3456</v>
      </c>
      <c r="E431" s="21" t="n">
        <v>-2.53656111111111</v>
      </c>
    </row>
    <row r="432" customFormat="false" ht="12.75" hidden="false" customHeight="false" outlineLevel="0" collapsed="false">
      <c r="A432" s="19" t="n">
        <v>43787.875</v>
      </c>
      <c r="C432" s="15" t="n">
        <v>-3.15228</v>
      </c>
      <c r="D432" s="15" t="n">
        <v>-3.2472</v>
      </c>
      <c r="E432" s="21" t="n">
        <v>-2.51991111111111</v>
      </c>
    </row>
    <row r="433" customFormat="false" ht="12.75" hidden="false" customHeight="false" outlineLevel="0" collapsed="false">
      <c r="A433" s="19" t="n">
        <v>43787.9166666667</v>
      </c>
      <c r="C433" s="15" t="n">
        <v>-2.62559</v>
      </c>
      <c r="D433" s="15" t="n">
        <v>-3.2472</v>
      </c>
      <c r="E433" s="21" t="n">
        <v>-2.9858</v>
      </c>
    </row>
    <row r="434" customFormat="false" ht="12.75" hidden="false" customHeight="false" outlineLevel="0" collapsed="false">
      <c r="A434" s="19" t="n">
        <v>43787.9583333333</v>
      </c>
      <c r="C434" s="15" t="n">
        <v>-3.07992</v>
      </c>
      <c r="D434" s="15" t="n">
        <v>-3.7392</v>
      </c>
      <c r="E434" s="21" t="n">
        <v>-2.93181666666667</v>
      </c>
    </row>
    <row r="435" customFormat="false" ht="12.75" hidden="false" customHeight="false" outlineLevel="0" collapsed="false">
      <c r="A435" s="19" t="n">
        <v>43788</v>
      </c>
      <c r="C435" s="15" t="n">
        <v>-4.65659</v>
      </c>
      <c r="D435" s="15" t="n">
        <v>-3.1488</v>
      </c>
      <c r="E435" s="21" t="n">
        <v>-2.87491111111111</v>
      </c>
    </row>
    <row r="436" customFormat="false" ht="12.75" hidden="false" customHeight="false" outlineLevel="0" collapsed="false">
      <c r="A436" s="19" t="n">
        <v>43788.0416666667</v>
      </c>
      <c r="C436" s="15" t="n">
        <v>-3.42225</v>
      </c>
      <c r="D436" s="15" t="n">
        <v>-2.2632</v>
      </c>
      <c r="E436" s="21" t="n">
        <v>-2.69931764705882</v>
      </c>
    </row>
    <row r="437" customFormat="false" ht="12.75" hidden="false" customHeight="false" outlineLevel="0" collapsed="false">
      <c r="A437" s="19" t="n">
        <v>43788.0833333333</v>
      </c>
      <c r="C437" s="15" t="n">
        <v>-3.51901</v>
      </c>
      <c r="D437" s="15" t="n">
        <v>-3.5424</v>
      </c>
      <c r="E437" s="21" t="n">
        <v>-3.19650555555556</v>
      </c>
    </row>
    <row r="438" customFormat="false" ht="12.75" hidden="false" customHeight="false" outlineLevel="0" collapsed="false">
      <c r="A438" s="19" t="n">
        <v>43788.125</v>
      </c>
      <c r="C438" s="15" t="n">
        <v>-6.02606</v>
      </c>
      <c r="D438" s="15" t="n">
        <v>-3.3456</v>
      </c>
      <c r="E438" s="21" t="n">
        <v>-3.45807777777778</v>
      </c>
    </row>
    <row r="439" customFormat="false" ht="12.75" hidden="false" customHeight="false" outlineLevel="0" collapsed="false">
      <c r="A439" s="19" t="n">
        <v>43788.1666666667</v>
      </c>
      <c r="C439" s="15" t="n">
        <v>-2.57336</v>
      </c>
      <c r="D439" s="15" t="n">
        <v>-4.0344</v>
      </c>
      <c r="E439" s="21" t="n">
        <v>-3.60141111111111</v>
      </c>
    </row>
    <row r="440" customFormat="false" ht="12.75" hidden="false" customHeight="false" outlineLevel="0" collapsed="false">
      <c r="A440" s="19" t="n">
        <v>43788.2083333333</v>
      </c>
      <c r="C440" s="15" t="n">
        <v>-1.65681</v>
      </c>
      <c r="D440" s="15" t="n">
        <v>-3.6408</v>
      </c>
      <c r="E440" s="21" t="n">
        <v>-3.66375555555556</v>
      </c>
    </row>
    <row r="441" customFormat="false" ht="12.75" hidden="false" customHeight="false" outlineLevel="0" collapsed="false">
      <c r="A441" s="19" t="n">
        <v>43788.25</v>
      </c>
      <c r="C441" s="15" t="n">
        <v>-5.03724</v>
      </c>
      <c r="D441" s="15" t="n">
        <v>-3.1488</v>
      </c>
      <c r="E441" s="21" t="n">
        <v>-2.65659411764706</v>
      </c>
    </row>
    <row r="442" customFormat="false" ht="12.75" hidden="false" customHeight="false" outlineLevel="0" collapsed="false">
      <c r="A442" s="19" t="n">
        <v>43788.2916666667</v>
      </c>
      <c r="C442" s="15" t="n">
        <v>-2.11428</v>
      </c>
      <c r="D442" s="15" t="n">
        <v>-4.5264</v>
      </c>
      <c r="E442" s="21" t="n">
        <v>-2.09396666666667</v>
      </c>
    </row>
    <row r="443" customFormat="false" ht="12.75" hidden="false" customHeight="false" outlineLevel="0" collapsed="false">
      <c r="A443" s="19" t="n">
        <v>43788.3333333333</v>
      </c>
      <c r="C443" s="15" t="n">
        <v>-2.79668</v>
      </c>
      <c r="D443" s="15" t="n">
        <v>-3.444</v>
      </c>
      <c r="E443" s="21" t="n">
        <v>-2.74641666666667</v>
      </c>
    </row>
    <row r="444" customFormat="false" ht="12.75" hidden="false" customHeight="false" outlineLevel="0" collapsed="false">
      <c r="A444" s="19" t="n">
        <v>43788.375</v>
      </c>
      <c r="C444" s="15" t="n">
        <v>-3.90279</v>
      </c>
      <c r="D444" s="15" t="n">
        <v>-5.2152</v>
      </c>
      <c r="E444" s="21" t="n">
        <v>-3.01126111111111</v>
      </c>
    </row>
    <row r="445" customFormat="false" ht="12.75" hidden="false" customHeight="false" outlineLevel="0" collapsed="false">
      <c r="A445" s="19" t="n">
        <v>43788.4166666667</v>
      </c>
      <c r="C445" s="15" t="n">
        <v>-4.48858</v>
      </c>
      <c r="D445" s="15" t="n">
        <v>-5.0184</v>
      </c>
      <c r="E445" s="21" t="n">
        <v>-4.06503888888889</v>
      </c>
    </row>
    <row r="446" customFormat="false" ht="12.75" hidden="false" customHeight="false" outlineLevel="0" collapsed="false">
      <c r="A446" s="19" t="n">
        <v>43788.4583333333</v>
      </c>
      <c r="C446" s="15" t="n">
        <v>-8.13191</v>
      </c>
      <c r="D446" s="15" t="n">
        <v>-5.5104</v>
      </c>
      <c r="E446" s="21" t="n">
        <v>-5.18840776143791</v>
      </c>
    </row>
    <row r="447" customFormat="false" ht="12.75" hidden="false" customHeight="false" outlineLevel="0" collapsed="false">
      <c r="A447" s="19" t="n">
        <v>43788.5</v>
      </c>
      <c r="C447" s="15" t="n">
        <v>-5.12748</v>
      </c>
      <c r="D447" s="15" t="n">
        <v>-5.0184</v>
      </c>
      <c r="E447" s="21" t="n">
        <v>-3.79082352941176</v>
      </c>
    </row>
    <row r="448" customFormat="false" ht="12.75" hidden="false" customHeight="false" outlineLevel="0" collapsed="false">
      <c r="A448" s="19" t="n">
        <v>43788.5416666667</v>
      </c>
      <c r="C448" s="15" t="n">
        <v>-40.2641</v>
      </c>
      <c r="D448" s="15" t="n">
        <v>-3.0504</v>
      </c>
      <c r="E448" s="21" t="n">
        <v>-3.96760588235294</v>
      </c>
    </row>
    <row r="449" customFormat="false" ht="12.75" hidden="false" customHeight="false" outlineLevel="0" collapsed="false">
      <c r="A449" s="19" t="n">
        <v>43788.5833333333</v>
      </c>
      <c r="C449" s="15" t="n">
        <v>-5.51495</v>
      </c>
      <c r="D449" s="15" t="n">
        <v>-3.1488</v>
      </c>
      <c r="E449" s="21" t="n">
        <v>-3.43961176470588</v>
      </c>
    </row>
    <row r="450" customFormat="false" ht="12.75" hidden="false" customHeight="false" outlineLevel="0" collapsed="false">
      <c r="A450" s="19" t="n">
        <v>43788.625</v>
      </c>
      <c r="C450" s="15" t="n">
        <v>-4.65641</v>
      </c>
      <c r="D450" s="15" t="n">
        <v>-3.7392</v>
      </c>
      <c r="E450" s="21" t="n">
        <v>-3.59280588235294</v>
      </c>
    </row>
    <row r="451" customFormat="false" ht="12.75" hidden="false" customHeight="false" outlineLevel="0" collapsed="false">
      <c r="A451" s="19" t="n">
        <v>43788.6666666667</v>
      </c>
      <c r="C451" s="15" t="n">
        <v>-3.3558</v>
      </c>
      <c r="D451" s="15" t="n">
        <v>-3.0504</v>
      </c>
      <c r="E451" s="21" t="n">
        <v>-3.86886470588235</v>
      </c>
    </row>
    <row r="452" customFormat="false" ht="12.75" hidden="false" customHeight="false" outlineLevel="0" collapsed="false">
      <c r="A452" s="19" t="n">
        <v>43788.7083333333</v>
      </c>
      <c r="C452" s="15" t="n">
        <v>-3.03381</v>
      </c>
      <c r="D452" s="15" t="n">
        <v>-3.2472</v>
      </c>
      <c r="E452" s="21" t="n">
        <v>-4.21562777777778</v>
      </c>
    </row>
    <row r="453" customFormat="false" ht="12.75" hidden="false" customHeight="false" outlineLevel="0" collapsed="false">
      <c r="A453" s="19" t="n">
        <v>43788.75</v>
      </c>
      <c r="C453" s="15" t="n">
        <v>-5.58918</v>
      </c>
      <c r="D453" s="15" t="n">
        <v>-4.2312</v>
      </c>
      <c r="E453" s="21" t="n">
        <v>-4.15831111111111</v>
      </c>
    </row>
    <row r="454" customFormat="false" ht="12.75" hidden="false" customHeight="false" outlineLevel="0" collapsed="false">
      <c r="A454" s="19" t="n">
        <v>43788.7916666667</v>
      </c>
      <c r="C454" s="15" t="n">
        <v>-4.16487</v>
      </c>
      <c r="D454" s="15" t="n">
        <v>-4.1328</v>
      </c>
      <c r="E454" s="21" t="n">
        <v>-4.71448888888889</v>
      </c>
    </row>
    <row r="455" customFormat="false" ht="12.75" hidden="false" customHeight="false" outlineLevel="0" collapsed="false">
      <c r="A455" s="19" t="n">
        <v>43788.8333333333</v>
      </c>
      <c r="C455" s="15" t="n">
        <v>-4.2877</v>
      </c>
      <c r="D455" s="15" t="n">
        <v>-4.428</v>
      </c>
      <c r="E455" s="21" t="n">
        <v>-5.16905</v>
      </c>
    </row>
    <row r="456" customFormat="false" ht="12.75" hidden="false" customHeight="false" outlineLevel="0" collapsed="false">
      <c r="A456" s="19" t="n">
        <v>43788.875</v>
      </c>
      <c r="D456" s="15" t="n">
        <v>-1.7712</v>
      </c>
      <c r="E456" s="21" t="n">
        <v>-5.623</v>
      </c>
    </row>
    <row r="457" customFormat="false" ht="12.75" hidden="false" customHeight="false" outlineLevel="0" collapsed="false">
      <c r="A457" s="19" t="n">
        <v>43788.9166666667</v>
      </c>
      <c r="C457" s="15" t="n">
        <v>-5.00282</v>
      </c>
      <c r="D457" s="15" t="n">
        <v>-3.936</v>
      </c>
      <c r="E457" s="21" t="n">
        <v>-5.88299444444445</v>
      </c>
    </row>
    <row r="458" customFormat="false" ht="12.75" hidden="false" customHeight="false" outlineLevel="0" collapsed="false">
      <c r="A458" s="19" t="n">
        <v>43788.9583333333</v>
      </c>
      <c r="C458" s="15" t="n">
        <v>-6.17041</v>
      </c>
      <c r="D458" s="15" t="n">
        <v>-3.1488</v>
      </c>
      <c r="E458" s="21" t="n">
        <v>-5.73469444444445</v>
      </c>
    </row>
    <row r="459" customFormat="false" ht="12.75" hidden="false" customHeight="false" outlineLevel="0" collapsed="false">
      <c r="A459" s="19" t="n">
        <v>43789</v>
      </c>
      <c r="C459" s="15" t="n">
        <v>-5.05075</v>
      </c>
      <c r="D459" s="15" t="n">
        <v>-3.0504</v>
      </c>
      <c r="E459" s="21" t="n">
        <v>-4.95228333333333</v>
      </c>
    </row>
    <row r="460" customFormat="false" ht="12.75" hidden="false" customHeight="false" outlineLevel="0" collapsed="false">
      <c r="A460" s="19" t="n">
        <v>43789.0416666667</v>
      </c>
      <c r="C460" s="15" t="n">
        <v>-4.29025</v>
      </c>
      <c r="D460" s="15" t="n">
        <v>-3.2472</v>
      </c>
      <c r="E460" s="21" t="n">
        <v>-3.89747777777778</v>
      </c>
    </row>
    <row r="461" customFormat="false" ht="12.75" hidden="false" customHeight="false" outlineLevel="0" collapsed="false">
      <c r="A461" s="19" t="n">
        <v>43789.0833333333</v>
      </c>
      <c r="C461" s="15" t="n">
        <v>-3.2697</v>
      </c>
      <c r="D461" s="15" t="n">
        <v>-2.1648</v>
      </c>
      <c r="E461" s="21" t="n">
        <v>-4.10436666666667</v>
      </c>
    </row>
    <row r="462" customFormat="false" ht="12.75" hidden="false" customHeight="false" outlineLevel="0" collapsed="false">
      <c r="A462" s="19" t="n">
        <v>43789.125</v>
      </c>
      <c r="C462" s="15" t="n">
        <v>-2.40248</v>
      </c>
      <c r="D462" s="15" t="n">
        <v>-2.0664</v>
      </c>
      <c r="E462" s="21" t="n">
        <v>-3.25336666666667</v>
      </c>
    </row>
    <row r="463" customFormat="false" ht="12.75" hidden="false" customHeight="false" outlineLevel="0" collapsed="false">
      <c r="A463" s="19" t="n">
        <v>43789.1666666667</v>
      </c>
      <c r="C463" s="15" t="n">
        <v>-3.38574</v>
      </c>
      <c r="D463" s="15" t="n">
        <v>-1.7712</v>
      </c>
      <c r="E463" s="21" t="n">
        <v>-3.35480555555556</v>
      </c>
    </row>
    <row r="464" customFormat="false" ht="12.75" hidden="false" customHeight="false" outlineLevel="0" collapsed="false">
      <c r="A464" s="19" t="n">
        <v>43789.2083333333</v>
      </c>
      <c r="C464" s="15" t="n">
        <v>-2.33556</v>
      </c>
      <c r="D464" s="15" t="n">
        <v>-2.5584</v>
      </c>
      <c r="E464" s="21" t="n">
        <v>-3.21684444444444</v>
      </c>
    </row>
    <row r="465" customFormat="false" ht="12.75" hidden="false" customHeight="false" outlineLevel="0" collapsed="false">
      <c r="A465" s="19" t="n">
        <v>43789.25</v>
      </c>
      <c r="C465" s="15" t="n">
        <v>-3.36303</v>
      </c>
      <c r="D465" s="15" t="n">
        <v>-2.1648</v>
      </c>
      <c r="E465" s="21" t="n">
        <v>-3.12142777777778</v>
      </c>
    </row>
    <row r="466" customFormat="false" ht="12.75" hidden="false" customHeight="false" outlineLevel="0" collapsed="false">
      <c r="A466" s="19" t="n">
        <v>43789.2916666667</v>
      </c>
      <c r="C466" s="15" t="n">
        <v>-1.66644</v>
      </c>
      <c r="D466" s="15" t="n">
        <v>-2.3616</v>
      </c>
      <c r="E466" s="21" t="n">
        <v>-2.31438888888889</v>
      </c>
    </row>
    <row r="467" customFormat="false" ht="12.75" hidden="false" customHeight="false" outlineLevel="0" collapsed="false">
      <c r="A467" s="19" t="n">
        <v>43789.3333333333</v>
      </c>
      <c r="C467" s="15" t="n">
        <v>-3.78345</v>
      </c>
      <c r="D467" s="15" t="n">
        <v>-3.444</v>
      </c>
      <c r="E467" s="21" t="n">
        <v>-3.17895555555555</v>
      </c>
    </row>
    <row r="468" customFormat="false" ht="12.75" hidden="false" customHeight="false" outlineLevel="0" collapsed="false">
      <c r="A468" s="19" t="n">
        <v>43789.375</v>
      </c>
      <c r="D468" s="15" t="n">
        <v>-3.7392</v>
      </c>
      <c r="E468" s="21" t="n">
        <v>-3.73831666666667</v>
      </c>
    </row>
    <row r="469" customFormat="false" ht="12.75" hidden="false" customHeight="false" outlineLevel="0" collapsed="false">
      <c r="A469" s="19" t="n">
        <v>43789.4166666667</v>
      </c>
      <c r="D469" s="15" t="n">
        <v>-2.8536</v>
      </c>
      <c r="E469" s="21" t="n">
        <v>-4.57575555555555</v>
      </c>
    </row>
    <row r="470" customFormat="false" ht="12.75" hidden="false" customHeight="false" outlineLevel="0" collapsed="false">
      <c r="A470" s="19" t="n">
        <v>43789.4583333333</v>
      </c>
      <c r="D470" s="15" t="n">
        <v>-4.8216</v>
      </c>
      <c r="E470" s="21" t="n">
        <v>-4.7963</v>
      </c>
    </row>
    <row r="471" customFormat="false" ht="12.75" hidden="false" customHeight="false" outlineLevel="0" collapsed="false">
      <c r="A471" s="19" t="n">
        <v>43789.5</v>
      </c>
      <c r="C471" s="15" t="n">
        <v>-4.46957</v>
      </c>
      <c r="D471" s="15" t="n">
        <v>-5.1168</v>
      </c>
      <c r="E471" s="21" t="n">
        <v>-5.192</v>
      </c>
    </row>
    <row r="472" customFormat="false" ht="12.75" hidden="false" customHeight="false" outlineLevel="0" collapsed="false">
      <c r="A472" s="19" t="n">
        <v>43789.5416666667</v>
      </c>
      <c r="C472" s="15" t="n">
        <v>-5.09072</v>
      </c>
      <c r="D472" s="15" t="n">
        <v>-4.2312</v>
      </c>
      <c r="E472" s="21" t="n">
        <v>-4.64842777777778</v>
      </c>
    </row>
    <row r="473" customFormat="false" ht="12.75" hidden="false" customHeight="false" outlineLevel="0" collapsed="false">
      <c r="A473" s="19" t="n">
        <v>43789.5833333333</v>
      </c>
      <c r="C473" s="15" t="n">
        <v>-3.35067</v>
      </c>
      <c r="D473" s="15" t="n">
        <v>-3.5424</v>
      </c>
      <c r="E473" s="21" t="n">
        <v>-4.3108</v>
      </c>
    </row>
    <row r="474" customFormat="false" ht="12.75" hidden="false" customHeight="false" outlineLevel="0" collapsed="false">
      <c r="A474" s="19" t="n">
        <v>43789.625</v>
      </c>
      <c r="C474" s="15" t="n">
        <v>-2.3194</v>
      </c>
      <c r="D474" s="15" t="n">
        <v>-2.3616</v>
      </c>
      <c r="E474" s="21" t="n">
        <v>-2.36324705882353</v>
      </c>
    </row>
    <row r="475" customFormat="false" ht="12.75" hidden="false" customHeight="false" outlineLevel="0" collapsed="false">
      <c r="A475" s="19" t="n">
        <v>43789.6666666667</v>
      </c>
      <c r="C475" s="15" t="n">
        <v>-2.18053</v>
      </c>
      <c r="D475" s="15" t="n">
        <v>-1.5744</v>
      </c>
      <c r="E475" s="21" t="n">
        <v>-2.35920555555556</v>
      </c>
    </row>
    <row r="476" customFormat="false" ht="12.75" hidden="false" customHeight="false" outlineLevel="0" collapsed="false">
      <c r="A476" s="19" t="n">
        <v>43789.7083333333</v>
      </c>
      <c r="C476" s="15" t="n">
        <v>-1.5106</v>
      </c>
      <c r="D476" s="15" t="n">
        <v>-2.8536</v>
      </c>
      <c r="E476" s="21" t="n">
        <v>-2.15952777777778</v>
      </c>
    </row>
    <row r="477" customFormat="false" ht="12.75" hidden="false" customHeight="false" outlineLevel="0" collapsed="false">
      <c r="A477" s="19" t="n">
        <v>43789.75</v>
      </c>
      <c r="C477" s="15" t="n">
        <v>-1.98913</v>
      </c>
      <c r="D477" s="15" t="n">
        <v>-3.2472</v>
      </c>
      <c r="E477" s="21" t="n">
        <v>-2.61418888888889</v>
      </c>
    </row>
    <row r="478" customFormat="false" ht="12.75" hidden="false" customHeight="false" outlineLevel="0" collapsed="false">
      <c r="A478" s="19" t="n">
        <v>43789.7916666667</v>
      </c>
      <c r="C478" s="15" t="n">
        <v>-1.55226</v>
      </c>
      <c r="D478" s="15" t="n">
        <v>-3.0504</v>
      </c>
      <c r="E478" s="21" t="n">
        <v>-3.54924444444444</v>
      </c>
    </row>
    <row r="479" customFormat="false" ht="12.75" hidden="false" customHeight="false" outlineLevel="0" collapsed="false">
      <c r="A479" s="19" t="n">
        <v>43789.8333333333</v>
      </c>
      <c r="C479" s="15" t="n">
        <v>-2.46313</v>
      </c>
      <c r="D479" s="15" t="n">
        <v>-3.5424</v>
      </c>
      <c r="E479" s="21" t="n">
        <v>-4.41642222222222</v>
      </c>
    </row>
    <row r="480" customFormat="false" ht="12.75" hidden="false" customHeight="false" outlineLevel="0" collapsed="false">
      <c r="A480" s="19" t="n">
        <v>43789.875</v>
      </c>
      <c r="C480" s="15" t="n">
        <v>-2.33513</v>
      </c>
      <c r="D480" s="15" t="n">
        <v>-4.1328</v>
      </c>
      <c r="E480" s="21" t="n">
        <v>-3.94012777777778</v>
      </c>
    </row>
    <row r="481" customFormat="false" ht="12.75" hidden="false" customHeight="false" outlineLevel="0" collapsed="false">
      <c r="A481" s="19" t="n">
        <v>43789.9166666667</v>
      </c>
      <c r="C481" s="15" t="n">
        <v>-5.03278</v>
      </c>
      <c r="D481" s="15" t="n">
        <v>-4.2312</v>
      </c>
      <c r="E481" s="21" t="n">
        <v>-4.90382222222222</v>
      </c>
    </row>
    <row r="482" customFormat="false" ht="12.75" hidden="false" customHeight="false" outlineLevel="0" collapsed="false">
      <c r="A482" s="19" t="n">
        <v>43789.9583333333</v>
      </c>
      <c r="C482" s="15" t="n">
        <v>-3.59173</v>
      </c>
      <c r="D482" s="15" t="n">
        <v>-3.2472</v>
      </c>
      <c r="E482" s="21" t="n">
        <v>-4.56587222222222</v>
      </c>
    </row>
    <row r="483" customFormat="false" ht="12.75" hidden="false" customHeight="false" outlineLevel="0" collapsed="false">
      <c r="A483" s="19" t="n">
        <v>43790</v>
      </c>
      <c r="C483" s="15" t="n">
        <v>-4.94586</v>
      </c>
      <c r="D483" s="15" t="n">
        <v>-3.1488</v>
      </c>
      <c r="E483" s="21" t="n">
        <v>-5.56573333333333</v>
      </c>
    </row>
    <row r="484" customFormat="false" ht="12.75" hidden="false" customHeight="false" outlineLevel="0" collapsed="false">
      <c r="A484" s="19" t="n">
        <v>43790.0416666667</v>
      </c>
      <c r="C484" s="15" t="n">
        <v>-5.51046</v>
      </c>
      <c r="D484" s="15" t="n">
        <v>-3.2472</v>
      </c>
      <c r="E484" s="21" t="n">
        <v>-5.9854</v>
      </c>
    </row>
    <row r="485" customFormat="false" ht="12.75" hidden="false" customHeight="false" outlineLevel="0" collapsed="false">
      <c r="A485" s="19" t="n">
        <v>43790.0833333333</v>
      </c>
      <c r="C485" s="15" t="n">
        <v>-6.39596</v>
      </c>
      <c r="D485" s="15" t="n">
        <v>-5.2152</v>
      </c>
      <c r="E485" s="21" t="n">
        <v>-5.70650555555556</v>
      </c>
    </row>
    <row r="486" customFormat="false" ht="12.75" hidden="false" customHeight="false" outlineLevel="0" collapsed="false">
      <c r="A486" s="19" t="n">
        <v>43790.125</v>
      </c>
      <c r="C486" s="15" t="n">
        <v>-5.64035</v>
      </c>
      <c r="D486" s="15" t="n">
        <v>-3.936</v>
      </c>
      <c r="E486" s="21" t="n">
        <v>-6.36818333333333</v>
      </c>
    </row>
    <row r="487" customFormat="false" ht="12.75" hidden="false" customHeight="false" outlineLevel="0" collapsed="false">
      <c r="A487" s="19" t="n">
        <v>43790.1666666667</v>
      </c>
      <c r="C487" s="15" t="n">
        <v>-7.27862</v>
      </c>
      <c r="D487" s="15" t="n">
        <v>-4.6248</v>
      </c>
      <c r="E487" s="21" t="n">
        <v>-6.35091666666667</v>
      </c>
    </row>
    <row r="488" customFormat="false" ht="12.75" hidden="false" customHeight="false" outlineLevel="0" collapsed="false">
      <c r="A488" s="19" t="n">
        <v>43790.2083333333</v>
      </c>
      <c r="C488" s="15" t="n">
        <v>-5.03265</v>
      </c>
      <c r="D488" s="15" t="n">
        <v>-4.8216</v>
      </c>
      <c r="E488" s="21" t="n">
        <v>-7.02396111111111</v>
      </c>
    </row>
    <row r="489" customFormat="false" ht="12.75" hidden="false" customHeight="false" outlineLevel="0" collapsed="false">
      <c r="A489" s="19" t="n">
        <v>43790.25</v>
      </c>
      <c r="C489" s="15" t="n">
        <v>-7.53097</v>
      </c>
      <c r="E489" s="21" t="n">
        <v>-6.87563888888889</v>
      </c>
    </row>
    <row r="490" customFormat="false" ht="12.75" hidden="false" customHeight="false" outlineLevel="0" collapsed="false">
      <c r="A490" s="19" t="n">
        <v>43790.2916666667</v>
      </c>
      <c r="C490" s="15" t="n">
        <v>-8.69286</v>
      </c>
      <c r="E490" s="21" t="n">
        <v>-7.47508888888889</v>
      </c>
    </row>
    <row r="491" customFormat="false" ht="12.75" hidden="false" customHeight="false" outlineLevel="0" collapsed="false">
      <c r="A491" s="19" t="n">
        <v>43790.3333333333</v>
      </c>
      <c r="C491" s="15" t="n">
        <v>-7.88199</v>
      </c>
      <c r="D491" s="15" t="n">
        <v>-5.0184</v>
      </c>
      <c r="E491" s="21" t="n">
        <v>-6.97426111111111</v>
      </c>
    </row>
    <row r="492" customFormat="false" ht="12.75" hidden="false" customHeight="false" outlineLevel="0" collapsed="false">
      <c r="A492" s="19" t="n">
        <v>43790.375</v>
      </c>
      <c r="C492" s="15" t="n">
        <v>-8.48187</v>
      </c>
      <c r="D492" s="15" t="n">
        <v>-7.872</v>
      </c>
      <c r="E492" s="21" t="n">
        <v>-7.39819444444445</v>
      </c>
    </row>
    <row r="493" customFormat="false" ht="12.75" hidden="false" customHeight="false" outlineLevel="0" collapsed="false">
      <c r="A493" s="19" t="n">
        <v>43790.4166666667</v>
      </c>
      <c r="C493" s="15" t="n">
        <v>-6.59109</v>
      </c>
      <c r="D493" s="15" t="n">
        <v>-7.5768</v>
      </c>
      <c r="E493" s="21" t="n">
        <v>-7.81193888888889</v>
      </c>
    </row>
    <row r="494" customFormat="false" ht="12.75" hidden="false" customHeight="false" outlineLevel="0" collapsed="false">
      <c r="A494" s="19" t="n">
        <v>43790.4583333333</v>
      </c>
      <c r="C494" s="15" t="n">
        <v>-9.1773</v>
      </c>
      <c r="D494" s="15" t="n">
        <v>-7.872</v>
      </c>
      <c r="E494" s="21" t="n">
        <v>-7.61779444444444</v>
      </c>
    </row>
    <row r="495" customFormat="false" ht="12.75" hidden="false" customHeight="false" outlineLevel="0" collapsed="false">
      <c r="A495" s="19" t="n">
        <v>43790.5</v>
      </c>
      <c r="C495" s="15" t="n">
        <v>-8.15232</v>
      </c>
      <c r="D495" s="15" t="n">
        <v>-8.2656</v>
      </c>
      <c r="E495" s="21" t="n">
        <v>-8.16322222222222</v>
      </c>
    </row>
    <row r="496" customFormat="false" ht="12.75" hidden="false" customHeight="false" outlineLevel="0" collapsed="false">
      <c r="A496" s="19" t="n">
        <v>43790.5416666667</v>
      </c>
      <c r="C496" s="15" t="n">
        <v>-4.53256</v>
      </c>
      <c r="D496" s="15" t="n">
        <v>-7.9704</v>
      </c>
      <c r="E496" s="21" t="n">
        <v>-7.93175555555556</v>
      </c>
    </row>
    <row r="497" customFormat="false" ht="12.75" hidden="false" customHeight="false" outlineLevel="0" collapsed="false">
      <c r="A497" s="19" t="n">
        <v>43790.5833333333</v>
      </c>
      <c r="C497" s="15" t="n">
        <v>1.76426</v>
      </c>
      <c r="D497" s="15" t="n">
        <v>-6.9864</v>
      </c>
      <c r="E497" s="21" t="n">
        <v>-7.62098333333333</v>
      </c>
    </row>
    <row r="498" customFormat="false" ht="12.75" hidden="false" customHeight="false" outlineLevel="0" collapsed="false">
      <c r="A498" s="19" t="n">
        <v>43790.625</v>
      </c>
      <c r="C498" s="15" t="n">
        <v>-7.55483</v>
      </c>
      <c r="D498" s="15" t="n">
        <v>-5.6088</v>
      </c>
      <c r="E498" s="21" t="n">
        <v>-8.02041666666667</v>
      </c>
    </row>
    <row r="499" customFormat="false" ht="12.75" hidden="false" customHeight="false" outlineLevel="0" collapsed="false">
      <c r="A499" s="19" t="n">
        <v>43790.6666666667</v>
      </c>
      <c r="C499" s="15" t="n">
        <v>-4.97184</v>
      </c>
      <c r="D499" s="15" t="n">
        <v>-5.7072</v>
      </c>
      <c r="E499" s="21" t="n">
        <v>-7.60648888888889</v>
      </c>
    </row>
    <row r="500" customFormat="false" ht="12.75" hidden="false" customHeight="false" outlineLevel="0" collapsed="false">
      <c r="A500" s="19" t="n">
        <v>43790.7083333333</v>
      </c>
      <c r="C500" s="15" t="n">
        <v>-6.54593</v>
      </c>
      <c r="D500" s="15" t="n">
        <v>-6.396</v>
      </c>
      <c r="E500" s="21" t="n">
        <v>-7.23002777777778</v>
      </c>
    </row>
    <row r="501" customFormat="false" ht="12.75" hidden="false" customHeight="false" outlineLevel="0" collapsed="false">
      <c r="A501" s="19" t="n">
        <v>43790.75</v>
      </c>
      <c r="C501" s="15" t="n">
        <v>-8.02262</v>
      </c>
      <c r="D501" s="15" t="n">
        <v>-5.6088</v>
      </c>
      <c r="E501" s="21" t="n">
        <v>-7.30726111111111</v>
      </c>
    </row>
    <row r="502" customFormat="false" ht="12.75" hidden="false" customHeight="false" outlineLevel="0" collapsed="false">
      <c r="A502" s="19" t="n">
        <v>43790.7916666667</v>
      </c>
      <c r="C502" s="15" t="n">
        <v>-7.51704</v>
      </c>
      <c r="D502" s="15" t="n">
        <v>-5.904</v>
      </c>
      <c r="E502" s="21" t="n">
        <v>-7.44573333333333</v>
      </c>
    </row>
    <row r="503" customFormat="false" ht="12.75" hidden="false" customHeight="false" outlineLevel="0" collapsed="false">
      <c r="A503" s="19" t="n">
        <v>43790.8333333333</v>
      </c>
      <c r="C503" s="15" t="n">
        <v>-8.51498</v>
      </c>
      <c r="D503" s="15" t="n">
        <v>-6.5928</v>
      </c>
      <c r="E503" s="21" t="n">
        <v>-6.30216111111111</v>
      </c>
    </row>
    <row r="504" customFormat="false" ht="12.75" hidden="false" customHeight="false" outlineLevel="0" collapsed="false">
      <c r="A504" s="19" t="n">
        <v>43790.875</v>
      </c>
      <c r="C504" s="15" t="n">
        <v>-8.72719</v>
      </c>
      <c r="D504" s="15" t="n">
        <v>-5.8056</v>
      </c>
      <c r="E504" s="21" t="n">
        <v>-6.50248333333333</v>
      </c>
    </row>
    <row r="505" customFormat="false" ht="12.75" hidden="false" customHeight="false" outlineLevel="0" collapsed="false">
      <c r="A505" s="19" t="n">
        <v>43790.9166666667</v>
      </c>
      <c r="C505" s="15" t="n">
        <v>-7.56047</v>
      </c>
      <c r="D505" s="15" t="n">
        <v>-5.5104</v>
      </c>
      <c r="E505" s="21" t="n">
        <v>-7.29972222222222</v>
      </c>
    </row>
    <row r="506" customFormat="false" ht="12.75" hidden="false" customHeight="false" outlineLevel="0" collapsed="false">
      <c r="A506" s="19" t="n">
        <v>43790.9583333333</v>
      </c>
      <c r="C506" s="15" t="n">
        <v>-6.23776</v>
      </c>
      <c r="D506" s="15" t="n">
        <v>-5.0184</v>
      </c>
      <c r="E506" s="21" t="n">
        <v>-6.54173888888889</v>
      </c>
    </row>
    <row r="507" customFormat="false" ht="12.75" hidden="false" customHeight="false" outlineLevel="0" collapsed="false">
      <c r="A507" s="19" t="n">
        <v>43791</v>
      </c>
      <c r="C507" s="15" t="n">
        <v>-5.4559</v>
      </c>
      <c r="D507" s="15" t="n">
        <v>-3.8376</v>
      </c>
      <c r="E507" s="21" t="n">
        <v>-5.75426111111111</v>
      </c>
    </row>
    <row r="508" customFormat="false" ht="12.75" hidden="false" customHeight="false" outlineLevel="0" collapsed="false">
      <c r="A508" s="19" t="n">
        <v>43791.0416666667</v>
      </c>
      <c r="C508" s="15" t="n">
        <v>-4.72668</v>
      </c>
      <c r="D508" s="15" t="n">
        <v>-2.0664</v>
      </c>
      <c r="E508" s="21" t="n">
        <v>-4.76001666666667</v>
      </c>
    </row>
    <row r="509" customFormat="false" ht="12.75" hidden="false" customHeight="false" outlineLevel="0" collapsed="false">
      <c r="A509" s="19" t="n">
        <v>43791.0833333333</v>
      </c>
      <c r="C509" s="15" t="n">
        <v>-4.37058</v>
      </c>
      <c r="D509" s="15" t="n">
        <v>-2.7552</v>
      </c>
      <c r="E509" s="21" t="n">
        <v>-4.33978888888889</v>
      </c>
    </row>
    <row r="510" customFormat="false" ht="12.75" hidden="false" customHeight="false" outlineLevel="0" collapsed="false">
      <c r="A510" s="19" t="n">
        <v>43791.125</v>
      </c>
      <c r="C510" s="15" t="n">
        <v>-2.15302</v>
      </c>
      <c r="D510" s="15" t="n">
        <v>-3.444</v>
      </c>
      <c r="E510" s="21" t="n">
        <v>-4.25066111111111</v>
      </c>
    </row>
    <row r="511" customFormat="false" ht="12.75" hidden="false" customHeight="false" outlineLevel="0" collapsed="false">
      <c r="A511" s="19" t="n">
        <v>43791.1666666667</v>
      </c>
      <c r="C511" s="15" t="n">
        <v>-1.06903</v>
      </c>
      <c r="D511" s="15" t="n">
        <v>-2.6568</v>
      </c>
      <c r="E511" s="21" t="n">
        <v>-2.94108888888889</v>
      </c>
    </row>
    <row r="512" customFormat="false" ht="12.75" hidden="false" customHeight="false" outlineLevel="0" collapsed="false">
      <c r="A512" s="19" t="n">
        <v>43791.2083333333</v>
      </c>
      <c r="C512" s="15" t="n">
        <v>-2.93648</v>
      </c>
      <c r="D512" s="15" t="n">
        <v>-2.6568</v>
      </c>
      <c r="E512" s="21" t="n">
        <v>-3.76830555555556</v>
      </c>
    </row>
    <row r="513" customFormat="false" ht="12.75" hidden="false" customHeight="false" outlineLevel="0" collapsed="false">
      <c r="A513" s="19" t="n">
        <v>43791.25</v>
      </c>
      <c r="C513" s="15" t="n">
        <v>-0.679565</v>
      </c>
      <c r="D513" s="15" t="n">
        <v>-2.2632</v>
      </c>
      <c r="E513" s="21" t="n">
        <v>-2.68439444444445</v>
      </c>
    </row>
    <row r="514" customFormat="false" ht="12.75" hidden="false" customHeight="false" outlineLevel="0" collapsed="false">
      <c r="A514" s="19" t="n">
        <v>43791.2916666667</v>
      </c>
      <c r="C514" s="15" t="n">
        <v>0.122342</v>
      </c>
      <c r="D514" s="15" t="n">
        <v>-2.1648</v>
      </c>
      <c r="E514" s="21" t="n">
        <v>-2.38065555555556</v>
      </c>
    </row>
    <row r="515" customFormat="false" ht="12.75" hidden="false" customHeight="false" outlineLevel="0" collapsed="false">
      <c r="A515" s="19" t="n">
        <v>43791.3333333333</v>
      </c>
      <c r="C515" s="15" t="n">
        <v>-0.477273</v>
      </c>
      <c r="D515" s="15" t="n">
        <v>-0.688799999999999</v>
      </c>
      <c r="E515" s="21" t="n">
        <v>-1.94987777777778</v>
      </c>
    </row>
    <row r="516" customFormat="false" ht="12.75" hidden="false" customHeight="false" outlineLevel="0" collapsed="false">
      <c r="A516" s="19" t="n">
        <v>43791.375</v>
      </c>
      <c r="C516" s="15" t="n">
        <v>1.0926</v>
      </c>
      <c r="D516" s="15" t="n">
        <v>-1.0824</v>
      </c>
      <c r="E516" s="21" t="n">
        <v>-1.41615263157895</v>
      </c>
    </row>
    <row r="517" customFormat="false" ht="12.75" hidden="false" customHeight="false" outlineLevel="0" collapsed="false">
      <c r="A517" s="19" t="n">
        <v>43791.4166666667</v>
      </c>
      <c r="C517" s="15" t="n">
        <v>-3.91079</v>
      </c>
      <c r="D517" s="15" t="n">
        <v>-1.2792</v>
      </c>
      <c r="E517" s="21" t="n">
        <v>-2.77018947368421</v>
      </c>
    </row>
    <row r="518" customFormat="false" ht="12.75" hidden="false" customHeight="false" outlineLevel="0" collapsed="false">
      <c r="A518" s="19" t="n">
        <v>43791.4583333333</v>
      </c>
      <c r="C518" s="15" t="n">
        <v>-1.42637</v>
      </c>
      <c r="D518" s="15" t="n">
        <v>-3.8376</v>
      </c>
      <c r="E518" s="21" t="n">
        <v>-2.72361666666667</v>
      </c>
    </row>
    <row r="519" customFormat="false" ht="12.75" hidden="false" customHeight="false" outlineLevel="0" collapsed="false">
      <c r="A519" s="19" t="n">
        <v>43791.5</v>
      </c>
      <c r="C519" s="15" t="n">
        <v>-3.35609</v>
      </c>
      <c r="D519" s="15" t="n">
        <v>-3.7392</v>
      </c>
      <c r="E519" s="21" t="n">
        <v>-3.36780555555555</v>
      </c>
    </row>
    <row r="520" customFormat="false" ht="12.75" hidden="false" customHeight="false" outlineLevel="0" collapsed="false">
      <c r="A520" s="19" t="n">
        <v>43791.5416666667</v>
      </c>
      <c r="C520" s="15" t="n">
        <v>-1.90392</v>
      </c>
      <c r="D520" s="15" t="n">
        <v>-3.2472</v>
      </c>
      <c r="E520" s="21" t="n">
        <v>-2.54246666666667</v>
      </c>
    </row>
    <row r="521" customFormat="false" ht="12.75" hidden="false" customHeight="false" outlineLevel="0" collapsed="false">
      <c r="A521" s="19" t="n">
        <v>43791.5833333333</v>
      </c>
      <c r="C521" s="15" t="n">
        <v>-1.38705</v>
      </c>
      <c r="D521" s="15" t="n">
        <v>-1.5744</v>
      </c>
      <c r="E521" s="21" t="n">
        <v>-2.45730555555556</v>
      </c>
    </row>
    <row r="522" customFormat="false" ht="12.75" hidden="false" customHeight="false" outlineLevel="0" collapsed="false">
      <c r="A522" s="19" t="n">
        <v>43791.625</v>
      </c>
      <c r="C522" s="15" t="n">
        <v>-1.19346</v>
      </c>
      <c r="D522" s="15" t="n">
        <v>-1.8696</v>
      </c>
      <c r="E522" s="21" t="n">
        <v>-2.97534444444444</v>
      </c>
    </row>
    <row r="523" customFormat="false" ht="12.75" hidden="false" customHeight="false" outlineLevel="0" collapsed="false">
      <c r="A523" s="19" t="n">
        <v>43791.6666666667</v>
      </c>
      <c r="C523" s="15" t="n">
        <v>-0.179185</v>
      </c>
      <c r="D523" s="15" t="n">
        <v>-1.5744</v>
      </c>
      <c r="E523" s="21" t="n">
        <v>-3.80492777777778</v>
      </c>
    </row>
    <row r="524" customFormat="false" ht="12.75" hidden="false" customHeight="false" outlineLevel="0" collapsed="false">
      <c r="A524" s="19" t="n">
        <v>43791.7083333333</v>
      </c>
      <c r="C524" s="15" t="n">
        <v>-2.36316</v>
      </c>
      <c r="D524" s="15" t="n">
        <v>-4.1328</v>
      </c>
      <c r="E524" s="21" t="n">
        <v>-3.22559444444445</v>
      </c>
    </row>
    <row r="525" customFormat="false" ht="12.75" hidden="false" customHeight="false" outlineLevel="0" collapsed="false">
      <c r="A525" s="19" t="n">
        <v>43791.75</v>
      </c>
      <c r="C525" s="15" t="n">
        <v>-0.528944</v>
      </c>
      <c r="D525" s="15" t="n">
        <v>-2.7552</v>
      </c>
      <c r="E525" s="21" t="n">
        <v>-3.34044444444444</v>
      </c>
    </row>
    <row r="526" customFormat="false" ht="12.75" hidden="false" customHeight="false" outlineLevel="0" collapsed="false">
      <c r="A526" s="19" t="n">
        <v>43791.7916666667</v>
      </c>
      <c r="C526" s="15" t="n">
        <v>-1.77159</v>
      </c>
      <c r="D526" s="15" t="n">
        <v>-2.7552</v>
      </c>
      <c r="E526" s="21" t="n">
        <v>-3.22250555555556</v>
      </c>
    </row>
    <row r="527" customFormat="false" ht="12.75" hidden="false" customHeight="false" outlineLevel="0" collapsed="false">
      <c r="A527" s="19" t="n">
        <v>43791.8333333333</v>
      </c>
      <c r="C527" s="15" t="n">
        <v>-3.60574</v>
      </c>
      <c r="D527" s="15" t="n">
        <v>-4.2312</v>
      </c>
      <c r="E527" s="21" t="n">
        <v>-4.01218333333333</v>
      </c>
    </row>
    <row r="528" customFormat="false" ht="12.75" hidden="false" customHeight="false" outlineLevel="0" collapsed="false">
      <c r="A528" s="19" t="n">
        <v>43791.875</v>
      </c>
      <c r="C528" s="15" t="n">
        <v>-6.22723</v>
      </c>
      <c r="D528" s="15" t="n">
        <v>-3.1488</v>
      </c>
      <c r="E528" s="21" t="n">
        <v>-3.47916111111111</v>
      </c>
    </row>
    <row r="529" customFormat="false" ht="12.75" hidden="false" customHeight="false" outlineLevel="0" collapsed="false">
      <c r="A529" s="19" t="n">
        <v>43791.9166666667</v>
      </c>
      <c r="C529" s="15" t="n">
        <v>-3.93678</v>
      </c>
      <c r="D529" s="15" t="n">
        <v>-4.0344</v>
      </c>
      <c r="E529" s="21" t="n">
        <v>-3.88955555555556</v>
      </c>
    </row>
    <row r="530" customFormat="false" ht="12.75" hidden="false" customHeight="false" outlineLevel="0" collapsed="false">
      <c r="A530" s="19" t="n">
        <v>43791.9583333333</v>
      </c>
      <c r="C530" s="15" t="n">
        <v>-2.55048</v>
      </c>
      <c r="D530" s="15" t="n">
        <v>-3.5424</v>
      </c>
      <c r="E530" s="21" t="n">
        <v>-3.85721666666667</v>
      </c>
    </row>
    <row r="531" customFormat="false" ht="12.75" hidden="false" customHeight="false" outlineLevel="0" collapsed="false">
      <c r="A531" s="19" t="n">
        <v>43792</v>
      </c>
      <c r="C531" s="15" t="n">
        <v>-1.82528</v>
      </c>
      <c r="D531" s="15" t="n">
        <v>-4.6248</v>
      </c>
      <c r="E531" s="21" t="n">
        <v>-3.29598333333333</v>
      </c>
    </row>
    <row r="532" customFormat="false" ht="12.75" hidden="false" customHeight="false" outlineLevel="0" collapsed="false">
      <c r="A532" s="19" t="n">
        <v>43792.0416666667</v>
      </c>
      <c r="C532" s="15" t="n">
        <v>-2.01251</v>
      </c>
      <c r="D532" s="15" t="n">
        <v>-3.7392</v>
      </c>
      <c r="E532" s="21" t="n">
        <v>-3.64442777777778</v>
      </c>
    </row>
    <row r="533" customFormat="false" ht="12.75" hidden="false" customHeight="false" outlineLevel="0" collapsed="false">
      <c r="A533" s="19" t="n">
        <v>43792.0833333333</v>
      </c>
      <c r="C533" s="15" t="n">
        <v>-3.15367</v>
      </c>
      <c r="D533" s="15" t="n">
        <v>-2.2632</v>
      </c>
      <c r="E533" s="21" t="n">
        <v>-3.53312777777778</v>
      </c>
    </row>
    <row r="534" customFormat="false" ht="12.75" hidden="false" customHeight="false" outlineLevel="0" collapsed="false">
      <c r="A534" s="19" t="n">
        <v>43792.125</v>
      </c>
      <c r="C534" s="15" t="n">
        <v>-1.67263</v>
      </c>
      <c r="D534" s="15" t="n">
        <v>-2.8536</v>
      </c>
      <c r="E534" s="21" t="n">
        <v>-2.75914444444444</v>
      </c>
    </row>
    <row r="535" customFormat="false" ht="12.75" hidden="false" customHeight="false" outlineLevel="0" collapsed="false">
      <c r="A535" s="19" t="n">
        <v>43792.1666666667</v>
      </c>
      <c r="C535" s="15" t="n">
        <v>-2.37808</v>
      </c>
      <c r="D535" s="15" t="n">
        <v>-2.6568</v>
      </c>
      <c r="E535" s="21" t="n">
        <v>-2.20286666666667</v>
      </c>
    </row>
    <row r="536" customFormat="false" ht="12.75" hidden="false" customHeight="false" outlineLevel="0" collapsed="false">
      <c r="A536" s="19" t="n">
        <v>43792.2083333333</v>
      </c>
      <c r="C536" s="15" t="n">
        <v>-0.417135</v>
      </c>
      <c r="D536" s="15" t="n">
        <v>-1.968</v>
      </c>
      <c r="E536" s="21" t="n">
        <v>-2.29267222222222</v>
      </c>
    </row>
    <row r="537" customFormat="false" ht="12.75" hidden="false" customHeight="false" outlineLevel="0" collapsed="false">
      <c r="A537" s="19" t="n">
        <v>43792.25</v>
      </c>
      <c r="C537" s="15" t="n">
        <v>-2.35282</v>
      </c>
      <c r="D537" s="15" t="n">
        <v>-3.5424</v>
      </c>
      <c r="E537" s="21" t="n">
        <v>-2.14164444444444</v>
      </c>
    </row>
    <row r="538" customFormat="false" ht="12.75" hidden="false" customHeight="false" outlineLevel="0" collapsed="false">
      <c r="A538" s="19" t="n">
        <v>43792.2916666667</v>
      </c>
      <c r="C538" s="15" t="n">
        <v>-2.35317</v>
      </c>
      <c r="D538" s="15" t="n">
        <v>-2.7552</v>
      </c>
      <c r="E538" s="21" t="n">
        <v>-3.01071666666667</v>
      </c>
    </row>
    <row r="539" customFormat="false" ht="12.75" hidden="false" customHeight="false" outlineLevel="0" collapsed="false">
      <c r="A539" s="19" t="n">
        <v>43792.3333333333</v>
      </c>
      <c r="C539" s="15" t="n">
        <v>-0.463298</v>
      </c>
      <c r="D539" s="15" t="n">
        <v>-2.3616</v>
      </c>
      <c r="E539" s="21" t="n">
        <v>-3.04580555555556</v>
      </c>
    </row>
    <row r="540" customFormat="false" ht="12.75" hidden="false" customHeight="false" outlineLevel="0" collapsed="false">
      <c r="A540" s="19" t="n">
        <v>43792.375</v>
      </c>
      <c r="C540" s="15" t="n">
        <v>-2.7737</v>
      </c>
      <c r="D540" s="15" t="n">
        <v>-2.952</v>
      </c>
      <c r="E540" s="21" t="n">
        <v>-2.56992777777778</v>
      </c>
    </row>
    <row r="541" customFormat="false" ht="12.75" hidden="false" customHeight="false" outlineLevel="0" collapsed="false">
      <c r="A541" s="19" t="n">
        <v>43792.4166666667</v>
      </c>
      <c r="C541" s="15" t="n">
        <v>-4.20339</v>
      </c>
      <c r="D541" s="15" t="n">
        <v>-2.0664</v>
      </c>
      <c r="E541" s="21" t="n">
        <v>-3.03133333333333</v>
      </c>
    </row>
    <row r="542" customFormat="false" ht="12.75" hidden="false" customHeight="false" outlineLevel="0" collapsed="false">
      <c r="A542" s="19" t="n">
        <v>43792.4583333333</v>
      </c>
      <c r="C542" s="15" t="n">
        <v>-1.88823</v>
      </c>
      <c r="D542" s="15" t="n">
        <v>-2.6568</v>
      </c>
      <c r="E542" s="21" t="n">
        <v>-3.19069444444444</v>
      </c>
    </row>
    <row r="543" customFormat="false" ht="12.75" hidden="false" customHeight="false" outlineLevel="0" collapsed="false">
      <c r="A543" s="19" t="n">
        <v>43792.5</v>
      </c>
      <c r="C543" s="15" t="n">
        <v>-5.80514</v>
      </c>
      <c r="D543" s="15" t="n">
        <v>-2.2632</v>
      </c>
      <c r="E543" s="21" t="n">
        <v>-4.11287777777778</v>
      </c>
    </row>
    <row r="544" customFormat="false" ht="12.75" hidden="false" customHeight="false" outlineLevel="0" collapsed="false">
      <c r="A544" s="19" t="n">
        <v>43792.5416666667</v>
      </c>
      <c r="C544" s="15" t="n">
        <v>-3.18838</v>
      </c>
      <c r="D544" s="15" t="n">
        <v>-2.46</v>
      </c>
      <c r="E544" s="21" t="n">
        <v>-3.77368333333333</v>
      </c>
    </row>
    <row r="545" customFormat="false" ht="12.75" hidden="false" customHeight="false" outlineLevel="0" collapsed="false">
      <c r="A545" s="19" t="n">
        <v>43792.5833333333</v>
      </c>
      <c r="C545" s="15" t="n">
        <v>-3.78274</v>
      </c>
      <c r="D545" s="15" t="n">
        <v>-4.2312</v>
      </c>
      <c r="E545" s="21" t="n">
        <v>-3.85915555555556</v>
      </c>
    </row>
    <row r="546" customFormat="false" ht="12.75" hidden="false" customHeight="false" outlineLevel="0" collapsed="false">
      <c r="A546" s="19" t="n">
        <v>43792.625</v>
      </c>
      <c r="C546" s="15" t="n">
        <v>-3.05495</v>
      </c>
      <c r="D546" s="15" t="n">
        <v>-3.1488</v>
      </c>
      <c r="E546" s="21" t="n">
        <v>-2.45291666666667</v>
      </c>
    </row>
    <row r="547" customFormat="false" ht="12.75" hidden="false" customHeight="false" outlineLevel="0" collapsed="false">
      <c r="A547" s="19" t="n">
        <v>43792.6666666667</v>
      </c>
      <c r="C547" s="15" t="n">
        <v>-1.37755</v>
      </c>
      <c r="D547" s="15" t="n">
        <v>-2.8536</v>
      </c>
      <c r="E547" s="21" t="n">
        <v>-2.67005555555556</v>
      </c>
    </row>
    <row r="548" customFormat="false" ht="12.75" hidden="false" customHeight="false" outlineLevel="0" collapsed="false">
      <c r="A548" s="19" t="n">
        <v>43792.7083333333</v>
      </c>
      <c r="C548" s="15" t="n">
        <v>-3.32607</v>
      </c>
      <c r="D548" s="15" t="n">
        <v>-1.3776</v>
      </c>
      <c r="E548" s="21" t="n">
        <v>-3.9095</v>
      </c>
    </row>
    <row r="549" customFormat="false" ht="12.75" hidden="false" customHeight="false" outlineLevel="0" collapsed="false">
      <c r="A549" s="19" t="n">
        <v>43792.75</v>
      </c>
      <c r="C549" s="15" t="n">
        <v>-0.563175</v>
      </c>
      <c r="D549" s="15" t="n">
        <v>-1.7712</v>
      </c>
      <c r="E549" s="21" t="n">
        <v>-1.75705</v>
      </c>
    </row>
    <row r="550" customFormat="false" ht="12.75" hidden="false" customHeight="false" outlineLevel="0" collapsed="false">
      <c r="A550" s="19" t="n">
        <v>43792.7916666667</v>
      </c>
      <c r="C550" s="15" t="n">
        <v>-2.09959</v>
      </c>
      <c r="D550" s="15" t="n">
        <v>-3.0504</v>
      </c>
      <c r="E550" s="21" t="n">
        <v>-2.93024444444444</v>
      </c>
    </row>
    <row r="551" customFormat="false" ht="12.75" hidden="false" customHeight="false" outlineLevel="0" collapsed="false">
      <c r="A551" s="19" t="n">
        <v>43792.8333333333</v>
      </c>
      <c r="C551" s="15" t="n">
        <v>-3.88312</v>
      </c>
      <c r="D551" s="15" t="n">
        <v>-4.3296</v>
      </c>
      <c r="E551" s="21" t="n">
        <v>-4.72542777777778</v>
      </c>
    </row>
    <row r="552" customFormat="false" ht="12.75" hidden="false" customHeight="false" outlineLevel="0" collapsed="false">
      <c r="A552" s="19" t="n">
        <v>43792.875</v>
      </c>
      <c r="C552" s="15" t="n">
        <v>-2.7691</v>
      </c>
      <c r="D552" s="15" t="n">
        <v>-3.6408</v>
      </c>
      <c r="E552" s="21" t="n">
        <v>-3.75205</v>
      </c>
    </row>
    <row r="553" customFormat="false" ht="12.75" hidden="false" customHeight="false" outlineLevel="0" collapsed="false">
      <c r="A553" s="19" t="n">
        <v>43792.9166666667</v>
      </c>
      <c r="C553" s="15" t="n">
        <v>-2.43335</v>
      </c>
      <c r="D553" s="15" t="n">
        <v>-5.0184</v>
      </c>
      <c r="E553" s="21" t="n">
        <v>-4.01303333333333</v>
      </c>
    </row>
    <row r="554" customFormat="false" ht="12.75" hidden="false" customHeight="false" outlineLevel="0" collapsed="false">
      <c r="A554" s="19" t="n">
        <v>43792.9583333333</v>
      </c>
      <c r="C554" s="15" t="n">
        <v>-2.78912</v>
      </c>
      <c r="D554" s="15" t="n">
        <v>-4.1328</v>
      </c>
      <c r="E554" s="21" t="n">
        <v>-3.9946</v>
      </c>
    </row>
    <row r="555" customFormat="false" ht="12.75" hidden="false" customHeight="false" outlineLevel="0" collapsed="false">
      <c r="A555" s="19" t="n">
        <v>43793</v>
      </c>
      <c r="C555" s="15" t="n">
        <v>-2.23204</v>
      </c>
      <c r="D555" s="15" t="n">
        <v>-2.1648</v>
      </c>
      <c r="E555" s="21" t="n">
        <v>-3.64544444444444</v>
      </c>
    </row>
    <row r="556" customFormat="false" ht="12.75" hidden="false" customHeight="false" outlineLevel="0" collapsed="false">
      <c r="A556" s="19" t="n">
        <v>43793.0416666667</v>
      </c>
      <c r="C556" s="15" t="n">
        <v>-4.71085</v>
      </c>
      <c r="D556" s="15" t="n">
        <v>-3.5424</v>
      </c>
      <c r="E556" s="21" t="n">
        <v>-3.48021052631579</v>
      </c>
    </row>
    <row r="557" customFormat="false" ht="12.75" hidden="false" customHeight="false" outlineLevel="0" collapsed="false">
      <c r="A557" s="19" t="n">
        <v>43793.0833333333</v>
      </c>
      <c r="C557" s="15" t="n">
        <v>-4.73144</v>
      </c>
      <c r="D557" s="15" t="n">
        <v>-2.7552</v>
      </c>
      <c r="E557" s="21" t="n">
        <v>-2.95544444444445</v>
      </c>
    </row>
    <row r="558" customFormat="false" ht="12.75" hidden="false" customHeight="false" outlineLevel="0" collapsed="false">
      <c r="A558" s="19" t="n">
        <v>43793.125</v>
      </c>
      <c r="C558" s="15" t="n">
        <v>-4.23895</v>
      </c>
      <c r="D558" s="15" t="n">
        <v>-4.6248</v>
      </c>
      <c r="E558" s="21" t="n">
        <v>-3.62517777777778</v>
      </c>
    </row>
    <row r="559" customFormat="false" ht="12.75" hidden="false" customHeight="false" outlineLevel="0" collapsed="false">
      <c r="A559" s="19" t="n">
        <v>43793.1666666667</v>
      </c>
      <c r="C559" s="15" t="n">
        <v>-2.12436</v>
      </c>
      <c r="D559" s="15" t="n">
        <v>-1.0824</v>
      </c>
      <c r="E559" s="21" t="n">
        <v>-3.27387777777778</v>
      </c>
    </row>
    <row r="560" customFormat="false" ht="12.75" hidden="false" customHeight="false" outlineLevel="0" collapsed="false">
      <c r="A560" s="19" t="n">
        <v>43793.2083333333</v>
      </c>
      <c r="C560" s="15" t="n">
        <v>-3.37655</v>
      </c>
      <c r="D560" s="15" t="n">
        <v>-2.1648</v>
      </c>
      <c r="E560" s="21" t="n">
        <v>-3.1701</v>
      </c>
    </row>
    <row r="561" customFormat="false" ht="12.75" hidden="false" customHeight="false" outlineLevel="0" collapsed="false">
      <c r="A561" s="19" t="n">
        <v>43793.25</v>
      </c>
      <c r="C561" s="15" t="n">
        <v>-3.22963</v>
      </c>
      <c r="D561" s="15" t="n">
        <v>-4.6248</v>
      </c>
      <c r="E561" s="21" t="n">
        <v>-3.98606111111111</v>
      </c>
    </row>
    <row r="562" customFormat="false" ht="12.75" hidden="false" customHeight="false" outlineLevel="0" collapsed="false">
      <c r="A562" s="19" t="n">
        <v>43793.2916666667</v>
      </c>
      <c r="C562" s="15" t="n">
        <v>-1.77939</v>
      </c>
      <c r="D562" s="15" t="n">
        <v>-3.1488</v>
      </c>
      <c r="E562" s="21" t="n">
        <v>-3.45673333333333</v>
      </c>
    </row>
    <row r="563" customFormat="false" ht="12.75" hidden="false" customHeight="false" outlineLevel="0" collapsed="false">
      <c r="A563" s="19" t="n">
        <v>43793.3333333333</v>
      </c>
      <c r="C563" s="15" t="n">
        <v>-5.77837</v>
      </c>
      <c r="D563" s="15" t="n">
        <v>-1.968</v>
      </c>
      <c r="E563" s="21" t="n">
        <v>-4.09975</v>
      </c>
    </row>
    <row r="564" customFormat="false" ht="12.75" hidden="false" customHeight="false" outlineLevel="0" collapsed="false">
      <c r="A564" s="19" t="n">
        <v>43793.375</v>
      </c>
      <c r="C564" s="15" t="n">
        <v>-2.34599</v>
      </c>
      <c r="D564" s="15" t="n">
        <v>-2.2632</v>
      </c>
      <c r="E564" s="21" t="n">
        <v>-4.75926111111111</v>
      </c>
    </row>
    <row r="565" customFormat="false" ht="12.75" hidden="false" customHeight="false" outlineLevel="0" collapsed="false">
      <c r="A565" s="19" t="n">
        <v>43793.4166666667</v>
      </c>
      <c r="C565" s="15" t="n">
        <v>-5.44919</v>
      </c>
      <c r="D565" s="15" t="n">
        <v>-4.1328</v>
      </c>
      <c r="E565" s="21" t="n">
        <v>-5.69176666666667</v>
      </c>
    </row>
    <row r="566" customFormat="false" ht="12.75" hidden="false" customHeight="false" outlineLevel="0" collapsed="false">
      <c r="A566" s="19" t="n">
        <v>43793.4583333333</v>
      </c>
      <c r="C566" s="15" t="n">
        <v>-6.15845</v>
      </c>
      <c r="D566" s="15" t="n">
        <v>-3.936</v>
      </c>
      <c r="E566" s="21" t="n">
        <v>-6.83113888888889</v>
      </c>
    </row>
    <row r="567" customFormat="false" ht="12.75" hidden="false" customHeight="false" outlineLevel="0" collapsed="false">
      <c r="A567" s="19" t="n">
        <v>43793.5</v>
      </c>
      <c r="C567" s="15" t="n">
        <v>-5.28684</v>
      </c>
      <c r="D567" s="15" t="n">
        <v>-6.5928</v>
      </c>
      <c r="E567" s="21" t="n">
        <v>-5.466</v>
      </c>
    </row>
    <row r="568" customFormat="false" ht="12.75" hidden="false" customHeight="false" outlineLevel="0" collapsed="false">
      <c r="A568" s="19" t="n">
        <v>43793.5416666667</v>
      </c>
      <c r="C568" s="15" t="n">
        <v>-7.65461</v>
      </c>
      <c r="D568" s="15" t="n">
        <v>-4.7232</v>
      </c>
      <c r="E568" s="21" t="n">
        <v>-5.38881111111111</v>
      </c>
    </row>
    <row r="569" customFormat="false" ht="12.75" hidden="false" customHeight="false" outlineLevel="0" collapsed="false">
      <c r="A569" s="19" t="n">
        <v>43793.5833333333</v>
      </c>
      <c r="C569" s="15" t="n">
        <v>-5.93825</v>
      </c>
      <c r="D569" s="15" t="n">
        <v>-4.2312</v>
      </c>
      <c r="E569" s="21" t="n">
        <v>-4.83602777777778</v>
      </c>
    </row>
    <row r="570" customFormat="false" ht="12.75" hidden="false" customHeight="false" outlineLevel="0" collapsed="false">
      <c r="A570" s="19" t="n">
        <v>43793.625</v>
      </c>
      <c r="C570" s="15" t="n">
        <v>-1.23528</v>
      </c>
      <c r="D570" s="15" t="n">
        <v>-2.3616</v>
      </c>
      <c r="E570" s="21" t="n">
        <v>-4.45472222222222</v>
      </c>
    </row>
    <row r="571" customFormat="false" ht="12.75" hidden="false" customHeight="false" outlineLevel="0" collapsed="false">
      <c r="A571" s="19" t="n">
        <v>43793.6666666667</v>
      </c>
      <c r="C571" s="15" t="n">
        <v>-3.49516</v>
      </c>
      <c r="D571" s="15" t="n">
        <v>-3.444</v>
      </c>
      <c r="E571" s="21" t="n">
        <v>-3.64032222222222</v>
      </c>
    </row>
    <row r="572" customFormat="false" ht="12.75" hidden="false" customHeight="false" outlineLevel="0" collapsed="false">
      <c r="A572" s="19" t="n">
        <v>43793.7083333333</v>
      </c>
      <c r="C572" s="15" t="n">
        <v>-5.18625</v>
      </c>
      <c r="D572" s="15" t="n">
        <v>-3.936</v>
      </c>
      <c r="E572" s="21" t="n">
        <v>-3.701</v>
      </c>
    </row>
    <row r="573" customFormat="false" ht="12.75" hidden="false" customHeight="false" outlineLevel="0" collapsed="false">
      <c r="A573" s="19" t="n">
        <v>43793.75</v>
      </c>
      <c r="C573" s="15" t="n">
        <v>-1.4333</v>
      </c>
      <c r="D573" s="15" t="n">
        <v>-2.3616</v>
      </c>
      <c r="E573" s="21" t="n">
        <v>-3.25762777777778</v>
      </c>
    </row>
    <row r="574" customFormat="false" ht="12.75" hidden="false" customHeight="false" outlineLevel="0" collapsed="false">
      <c r="A574" s="19" t="n">
        <v>43793.7916666667</v>
      </c>
      <c r="C574" s="15" t="n">
        <v>-3.24441</v>
      </c>
      <c r="D574" s="15" t="n">
        <v>-2.952</v>
      </c>
      <c r="E574" s="21" t="n">
        <v>-3.29026111111111</v>
      </c>
    </row>
    <row r="575" customFormat="false" ht="12.75" hidden="false" customHeight="false" outlineLevel="0" collapsed="false">
      <c r="A575" s="19" t="n">
        <v>43793.8333333333</v>
      </c>
      <c r="C575" s="15" t="n">
        <v>-0.072911</v>
      </c>
      <c r="D575" s="15" t="n">
        <v>-2.6568</v>
      </c>
      <c r="E575" s="21" t="n">
        <v>-3.37998888888889</v>
      </c>
    </row>
    <row r="576" customFormat="false" ht="12.75" hidden="false" customHeight="false" outlineLevel="0" collapsed="false">
      <c r="A576" s="19" t="n">
        <v>43793.875</v>
      </c>
      <c r="C576" s="15" t="n">
        <v>-3.40828</v>
      </c>
      <c r="D576" s="15" t="n">
        <v>-4.6248</v>
      </c>
      <c r="E576" s="21" t="n">
        <v>-3.90352777777778</v>
      </c>
    </row>
    <row r="577" customFormat="false" ht="12.75" hidden="false" customHeight="false" outlineLevel="0" collapsed="false">
      <c r="A577" s="19" t="n">
        <v>43793.9166666667</v>
      </c>
      <c r="C577" s="15" t="n">
        <v>-3.87599</v>
      </c>
      <c r="D577" s="15" t="n">
        <v>-2.3616</v>
      </c>
      <c r="E577" s="21" t="n">
        <v>-3.98362222222222</v>
      </c>
    </row>
    <row r="578" customFormat="false" ht="12.75" hidden="false" customHeight="false" outlineLevel="0" collapsed="false">
      <c r="A578" s="19" t="n">
        <v>43793.9583333333</v>
      </c>
      <c r="C578" s="15" t="n">
        <v>-4.35462</v>
      </c>
      <c r="D578" s="15" t="n">
        <v>-5.1168</v>
      </c>
      <c r="E578" s="21" t="n">
        <v>-3.30059444444444</v>
      </c>
    </row>
    <row r="579" customFormat="false" ht="12.75" hidden="false" customHeight="false" outlineLevel="0" collapsed="false">
      <c r="A579" s="19" t="n">
        <v>43794</v>
      </c>
      <c r="C579" s="15" t="n">
        <v>-2.23091</v>
      </c>
      <c r="D579" s="15" t="n">
        <v>-2.0664</v>
      </c>
      <c r="E579" s="21" t="n">
        <v>-3.97335</v>
      </c>
    </row>
    <row r="580" customFormat="false" ht="12.75" hidden="false" customHeight="false" outlineLevel="0" collapsed="false">
      <c r="A580" s="19" t="n">
        <v>43794.0416666667</v>
      </c>
      <c r="C580" s="15" t="n">
        <v>-2.96037</v>
      </c>
      <c r="D580" s="15" t="n">
        <v>-1.2792</v>
      </c>
      <c r="E580" s="21" t="n">
        <v>-2.59609444444444</v>
      </c>
    </row>
    <row r="581" customFormat="false" ht="12.75" hidden="false" customHeight="false" outlineLevel="0" collapsed="false">
      <c r="A581" s="19" t="n">
        <v>43794.0833333333</v>
      </c>
      <c r="C581" s="15" t="n">
        <v>-1.02854</v>
      </c>
      <c r="D581" s="15" t="n">
        <v>-1.7712</v>
      </c>
      <c r="E581" s="21" t="n">
        <v>-2.29099444444444</v>
      </c>
    </row>
    <row r="582" customFormat="false" ht="12.75" hidden="false" customHeight="false" outlineLevel="0" collapsed="false">
      <c r="A582" s="19" t="n">
        <v>43794.125</v>
      </c>
      <c r="C582" s="15" t="n">
        <v>-2.78932</v>
      </c>
      <c r="D582" s="15" t="n">
        <v>-2.952</v>
      </c>
      <c r="E582" s="21" t="n">
        <v>-2.64879444444445</v>
      </c>
    </row>
    <row r="583" customFormat="false" ht="12.75" hidden="false" customHeight="false" outlineLevel="0" collapsed="false">
      <c r="A583" s="19" t="n">
        <v>43794.1666666667</v>
      </c>
      <c r="C583" s="15" t="n">
        <v>-3.51572</v>
      </c>
      <c r="D583" s="15" t="n">
        <v>-0.984</v>
      </c>
      <c r="E583" s="21" t="n">
        <v>-3.04757777777778</v>
      </c>
    </row>
    <row r="584" customFormat="false" ht="12.75" hidden="false" customHeight="false" outlineLevel="0" collapsed="false">
      <c r="A584" s="19" t="n">
        <v>43794.2083333333</v>
      </c>
      <c r="C584" s="15" t="n">
        <v>-4.0253</v>
      </c>
      <c r="D584" s="15" t="n">
        <v>-1.3776</v>
      </c>
      <c r="E584" s="21" t="n">
        <v>-2.55855555555556</v>
      </c>
    </row>
    <row r="585" customFormat="false" ht="12.75" hidden="false" customHeight="false" outlineLevel="0" collapsed="false">
      <c r="A585" s="19" t="n">
        <v>43794.25</v>
      </c>
      <c r="C585" s="15" t="n">
        <v>-1.12571</v>
      </c>
      <c r="D585" s="15" t="n">
        <v>-2.6568</v>
      </c>
      <c r="E585" s="21" t="n">
        <v>-2.01702222222222</v>
      </c>
    </row>
    <row r="586" customFormat="false" ht="12.75" hidden="false" customHeight="false" outlineLevel="0" collapsed="false">
      <c r="A586" s="19" t="n">
        <v>43794.2916666667</v>
      </c>
      <c r="C586" s="15" t="n">
        <v>-0.582645</v>
      </c>
      <c r="D586" s="15" t="n">
        <v>-1.7712</v>
      </c>
      <c r="E586" s="21" t="n">
        <v>-1.85288888888889</v>
      </c>
    </row>
    <row r="587" customFormat="false" ht="12.75" hidden="false" customHeight="false" outlineLevel="0" collapsed="false">
      <c r="A587" s="19" t="n">
        <v>43794.3333333333</v>
      </c>
      <c r="C587" s="15" t="n">
        <v>-1.69351</v>
      </c>
      <c r="D587" s="15" t="n">
        <v>-2.952</v>
      </c>
      <c r="E587" s="21" t="n">
        <v>-2.21482222222222</v>
      </c>
    </row>
    <row r="588" customFormat="false" ht="12.75" hidden="false" customHeight="false" outlineLevel="0" collapsed="false">
      <c r="A588" s="19" t="n">
        <v>43794.375</v>
      </c>
      <c r="C588" s="15" t="n">
        <v>-0.42818</v>
      </c>
      <c r="D588" s="15" t="n">
        <v>-2.6568</v>
      </c>
      <c r="E588" s="21" t="n">
        <v>-1.91094444444444</v>
      </c>
    </row>
    <row r="589" customFormat="false" ht="12.75" hidden="false" customHeight="false" outlineLevel="0" collapsed="false">
      <c r="A589" s="19" t="n">
        <v>43794.4166666667</v>
      </c>
      <c r="C589" s="15" t="n">
        <v>1.10537</v>
      </c>
      <c r="D589" s="15" t="n">
        <v>-2.8536</v>
      </c>
      <c r="E589" s="21" t="n">
        <v>-2.69829444444444</v>
      </c>
    </row>
    <row r="590" customFormat="false" ht="12.75" hidden="false" customHeight="false" outlineLevel="0" collapsed="false">
      <c r="A590" s="19" t="n">
        <v>43794.4583333333</v>
      </c>
      <c r="C590" s="15" t="n">
        <v>0.756834</v>
      </c>
      <c r="D590" s="15" t="n">
        <v>-0.590400000000001</v>
      </c>
      <c r="E590" s="21" t="n">
        <v>-2.75346666666667</v>
      </c>
    </row>
    <row r="591" customFormat="false" ht="12.75" hidden="false" customHeight="false" outlineLevel="0" collapsed="false">
      <c r="A591" s="19" t="n">
        <v>43794.5</v>
      </c>
      <c r="C591" s="15" t="n">
        <v>0.155699</v>
      </c>
      <c r="D591" s="15" t="n">
        <v>-0.8856</v>
      </c>
      <c r="E591" s="21" t="n">
        <v>-2.46970555555556</v>
      </c>
    </row>
    <row r="592" customFormat="false" ht="12.75" hidden="false" customHeight="false" outlineLevel="0" collapsed="false">
      <c r="A592" s="19" t="n">
        <v>43794.5416666667</v>
      </c>
      <c r="C592" s="15" t="n">
        <v>-0.539773</v>
      </c>
      <c r="D592" s="15" t="n">
        <v>-1.6728</v>
      </c>
      <c r="E592" s="21" t="n">
        <v>-2.72108333333333</v>
      </c>
    </row>
    <row r="593" customFormat="false" ht="12.75" hidden="false" customHeight="false" outlineLevel="0" collapsed="false">
      <c r="A593" s="19" t="n">
        <v>43794.5833333333</v>
      </c>
      <c r="C593" s="15" t="n">
        <v>-4.31994</v>
      </c>
      <c r="D593" s="15" t="n">
        <v>-0.984</v>
      </c>
      <c r="E593" s="21" t="n">
        <v>-3.07659444444444</v>
      </c>
    </row>
    <row r="594" customFormat="false" ht="12.75" hidden="false" customHeight="false" outlineLevel="0" collapsed="false">
      <c r="A594" s="19" t="n">
        <v>43794.625</v>
      </c>
      <c r="C594" s="15" t="n">
        <v>-3.09642</v>
      </c>
      <c r="D594" s="15" t="n">
        <v>-1.476</v>
      </c>
      <c r="E594" s="21" t="n">
        <v>-2.58285555555556</v>
      </c>
    </row>
    <row r="595" customFormat="false" ht="12.75" hidden="false" customHeight="false" outlineLevel="0" collapsed="false">
      <c r="A595" s="19" t="n">
        <v>43794.6666666667</v>
      </c>
      <c r="C595" s="15" t="n">
        <v>-2.6811</v>
      </c>
      <c r="D595" s="15" t="n">
        <v>-1.8696</v>
      </c>
      <c r="E595" s="21" t="n">
        <v>-2.16019444444445</v>
      </c>
    </row>
    <row r="596" customFormat="false" ht="12.75" hidden="false" customHeight="false" outlineLevel="0" collapsed="false">
      <c r="A596" s="19" t="n">
        <v>43794.7083333333</v>
      </c>
      <c r="C596" s="15" t="n">
        <v>2.12627</v>
      </c>
      <c r="D596" s="15" t="n">
        <v>-3.444</v>
      </c>
      <c r="E596" s="21" t="n">
        <v>-1.74714117647059</v>
      </c>
    </row>
    <row r="597" customFormat="false" ht="12.75" hidden="false" customHeight="false" outlineLevel="0" collapsed="false">
      <c r="A597" s="19" t="n">
        <v>43794.75</v>
      </c>
      <c r="C597" s="15" t="n">
        <v>-8.77797</v>
      </c>
      <c r="D597" s="15" t="n">
        <v>-3.1488</v>
      </c>
      <c r="E597" s="21" t="n">
        <v>-3.67584705882353</v>
      </c>
    </row>
    <row r="598" customFormat="false" ht="12.75" hidden="false" customHeight="false" outlineLevel="0" collapsed="false">
      <c r="A598" s="19" t="n">
        <v>43794.7916666667</v>
      </c>
      <c r="C598" s="15" t="n">
        <v>-4.11565</v>
      </c>
      <c r="D598" s="15" t="n">
        <v>-2.3616</v>
      </c>
      <c r="E598" s="21" t="n">
        <v>-2.42832352941177</v>
      </c>
    </row>
    <row r="599" customFormat="false" ht="12.75" hidden="false" customHeight="false" outlineLevel="0" collapsed="false">
      <c r="A599" s="19" t="n">
        <v>43794.8333333333</v>
      </c>
      <c r="C599" s="15" t="n">
        <v>-0.103239</v>
      </c>
      <c r="D599" s="15" t="n">
        <v>-2.1648</v>
      </c>
      <c r="E599" s="21" t="n">
        <v>-2.84065294117647</v>
      </c>
    </row>
    <row r="600" customFormat="false" ht="12.75" hidden="false" customHeight="false" outlineLevel="0" collapsed="false">
      <c r="A600" s="19" t="n">
        <v>43794.875</v>
      </c>
      <c r="C600" s="15" t="n">
        <v>0.97062</v>
      </c>
      <c r="D600" s="15" t="n">
        <v>-2.952</v>
      </c>
      <c r="E600" s="21" t="n">
        <v>-2.94631764705882</v>
      </c>
    </row>
    <row r="601" customFormat="false" ht="12.75" hidden="false" customHeight="false" outlineLevel="0" collapsed="false">
      <c r="A601" s="19" t="n">
        <v>43794.9166666667</v>
      </c>
      <c r="C601" s="15" t="n">
        <v>-2.20726</v>
      </c>
      <c r="D601" s="15" t="n">
        <v>-2.6568</v>
      </c>
      <c r="E601" s="21" t="n">
        <v>-3.08938235294118</v>
      </c>
    </row>
    <row r="602" customFormat="false" ht="12.75" hidden="false" customHeight="false" outlineLevel="0" collapsed="false">
      <c r="A602" s="19" t="n">
        <v>43794.9583333333</v>
      </c>
      <c r="C602" s="15" t="n">
        <v>-1.43923</v>
      </c>
      <c r="D602" s="15" t="n">
        <v>-2.952</v>
      </c>
      <c r="E602" s="21" t="n">
        <v>-2.7532</v>
      </c>
    </row>
    <row r="603" customFormat="false" ht="12.75" hidden="false" customHeight="false" outlineLevel="0" collapsed="false">
      <c r="A603" s="19" t="n">
        <v>43795</v>
      </c>
      <c r="C603" s="15" t="n">
        <v>-3.58531</v>
      </c>
      <c r="D603" s="15" t="n">
        <v>-2.8536</v>
      </c>
      <c r="E603" s="21" t="n">
        <v>-3.22035</v>
      </c>
    </row>
    <row r="604" customFormat="false" ht="12.75" hidden="false" customHeight="false" outlineLevel="0" collapsed="false">
      <c r="A604" s="19" t="n">
        <v>43795.0416666667</v>
      </c>
      <c r="C604" s="15" t="n">
        <v>-3.06379</v>
      </c>
      <c r="D604" s="15" t="n">
        <v>-2.1648</v>
      </c>
      <c r="E604" s="21" t="n">
        <v>-2.65753333333333</v>
      </c>
    </row>
    <row r="605" customFormat="false" ht="12.75" hidden="false" customHeight="false" outlineLevel="0" collapsed="false">
      <c r="A605" s="19" t="n">
        <v>43795.0833333333</v>
      </c>
      <c r="C605" s="15" t="n">
        <v>0.412573</v>
      </c>
      <c r="D605" s="15" t="n">
        <v>-1.968</v>
      </c>
      <c r="E605" s="21" t="n">
        <v>-3.36264444444444</v>
      </c>
    </row>
    <row r="606" customFormat="false" ht="12.75" hidden="false" customHeight="false" outlineLevel="0" collapsed="false">
      <c r="A606" s="19" t="n">
        <v>43795.125</v>
      </c>
      <c r="C606" s="15" t="n">
        <v>0.003253</v>
      </c>
      <c r="D606" s="15" t="n">
        <v>-3.3456</v>
      </c>
      <c r="E606" s="21" t="n">
        <v>-3.5039</v>
      </c>
    </row>
    <row r="607" customFormat="false" ht="12.75" hidden="false" customHeight="false" outlineLevel="0" collapsed="false">
      <c r="A607" s="19" t="n">
        <v>43795.1666666667</v>
      </c>
      <c r="C607" s="15" t="n">
        <v>-1.10297</v>
      </c>
      <c r="D607" s="15" t="n">
        <v>-2.7552</v>
      </c>
      <c r="E607" s="21" t="n">
        <v>-3.27185555555556</v>
      </c>
    </row>
    <row r="608" customFormat="false" ht="12.75" hidden="false" customHeight="false" outlineLevel="0" collapsed="false">
      <c r="A608" s="19" t="n">
        <v>43795.2083333333</v>
      </c>
      <c r="C608" s="15" t="n">
        <v>-2.38447</v>
      </c>
      <c r="D608" s="15" t="n">
        <v>-1.0824</v>
      </c>
      <c r="E608" s="21" t="n">
        <v>-2.46987777777778</v>
      </c>
    </row>
    <row r="609" customFormat="false" ht="12.75" hidden="false" customHeight="false" outlineLevel="0" collapsed="false">
      <c r="A609" s="19" t="n">
        <v>43795.25</v>
      </c>
      <c r="C609" s="15" t="n">
        <v>-2.54962</v>
      </c>
      <c r="D609" s="15" t="n">
        <v>-2.7552</v>
      </c>
      <c r="E609" s="21" t="n">
        <v>-3.09346111111111</v>
      </c>
    </row>
    <row r="610" customFormat="false" ht="12.75" hidden="false" customHeight="false" outlineLevel="0" collapsed="false">
      <c r="A610" s="19" t="n">
        <v>43795.2916666667</v>
      </c>
      <c r="C610" s="15" t="n">
        <v>-0.939158</v>
      </c>
      <c r="D610" s="15" t="n">
        <v>-2.46</v>
      </c>
      <c r="E610" s="21" t="n">
        <v>-3.50024444444444</v>
      </c>
    </row>
    <row r="611" customFormat="false" ht="12.75" hidden="false" customHeight="false" outlineLevel="0" collapsed="false">
      <c r="A611" s="19" t="n">
        <v>43795.3333333333</v>
      </c>
      <c r="C611" s="15" t="n">
        <v>-1.71723</v>
      </c>
      <c r="D611" s="15" t="n">
        <v>-1.8696</v>
      </c>
      <c r="E611" s="21" t="n">
        <v>-2.39768888888889</v>
      </c>
    </row>
    <row r="612" customFormat="false" ht="12.75" hidden="false" customHeight="false" outlineLevel="0" collapsed="false">
      <c r="A612" s="19" t="n">
        <v>43795.375</v>
      </c>
      <c r="C612" s="15" t="n">
        <v>-2.11005</v>
      </c>
      <c r="D612" s="15" t="n">
        <v>-2.6568</v>
      </c>
      <c r="E612" s="21" t="n">
        <v>-2.68822222222222</v>
      </c>
    </row>
    <row r="613" customFormat="false" ht="12.75" hidden="false" customHeight="false" outlineLevel="0" collapsed="false">
      <c r="A613" s="19" t="n">
        <v>43795.4166666667</v>
      </c>
      <c r="C613" s="15" t="n">
        <v>1.61745</v>
      </c>
      <c r="D613" s="15" t="n">
        <v>-1.7712</v>
      </c>
      <c r="E613" s="21" t="n">
        <v>-2.22936666666667</v>
      </c>
    </row>
    <row r="614" customFormat="false" ht="12.75" hidden="false" customHeight="false" outlineLevel="0" collapsed="false">
      <c r="A614" s="19" t="n">
        <v>43795.4583333333</v>
      </c>
      <c r="C614" s="15" t="n">
        <v>1.34366</v>
      </c>
      <c r="D614" s="15" t="n">
        <v>-2.1648</v>
      </c>
      <c r="E614" s="21" t="n">
        <v>-1.98462777777778</v>
      </c>
    </row>
    <row r="615" customFormat="false" ht="12.75" hidden="false" customHeight="false" outlineLevel="0" collapsed="false">
      <c r="A615" s="19" t="n">
        <v>43795.5</v>
      </c>
      <c r="C615" s="15" t="n">
        <v>-0.044343</v>
      </c>
      <c r="D615" s="15" t="n">
        <v>-1.968</v>
      </c>
      <c r="E615" s="21" t="n">
        <v>-2.14594705882353</v>
      </c>
    </row>
    <row r="616" customFormat="false" ht="12.75" hidden="false" customHeight="false" outlineLevel="0" collapsed="false">
      <c r="A616" s="19" t="n">
        <v>43795.5416666667</v>
      </c>
      <c r="D616" s="15" t="n">
        <v>-2.1648</v>
      </c>
      <c r="E616" s="21" t="n">
        <v>-2.59438823529412</v>
      </c>
    </row>
    <row r="617" customFormat="false" ht="12.75" hidden="false" customHeight="false" outlineLevel="0" collapsed="false">
      <c r="A617" s="19" t="n">
        <v>43795.5833333333</v>
      </c>
      <c r="C617" s="15" t="n">
        <v>1.25109</v>
      </c>
      <c r="D617" s="15" t="n">
        <v>-3.2472</v>
      </c>
      <c r="E617" s="21" t="n">
        <v>-3.22755882352941</v>
      </c>
    </row>
    <row r="618" customFormat="false" ht="12.75" hidden="false" customHeight="false" outlineLevel="0" collapsed="false">
      <c r="A618" s="19" t="n">
        <v>43795.625</v>
      </c>
      <c r="C618" s="15" t="n">
        <v>-2.4494</v>
      </c>
      <c r="D618" s="15" t="n">
        <v>-0.393599999999999</v>
      </c>
      <c r="E618" s="21" t="n">
        <v>-2.92817058823529</v>
      </c>
    </row>
    <row r="619" customFormat="false" ht="12.75" hidden="false" customHeight="false" outlineLevel="0" collapsed="false">
      <c r="A619" s="19" t="n">
        <v>43795.6666666667</v>
      </c>
      <c r="C619" s="15" t="n">
        <v>-0.857163</v>
      </c>
      <c r="D619" s="15" t="n">
        <v>-5.7072</v>
      </c>
      <c r="E619" s="21" t="n">
        <v>-3.64338125</v>
      </c>
    </row>
    <row r="620" customFormat="false" ht="12.75" hidden="false" customHeight="false" outlineLevel="0" collapsed="false">
      <c r="A620" s="19" t="n">
        <v>43795.7083333333</v>
      </c>
      <c r="C620" s="15" t="n">
        <v>3.19631</v>
      </c>
      <c r="D620" s="15" t="n">
        <v>-2.6568</v>
      </c>
      <c r="E620" s="21" t="n">
        <v>-3.57671875</v>
      </c>
    </row>
    <row r="621" customFormat="false" ht="12.75" hidden="false" customHeight="false" outlineLevel="0" collapsed="false">
      <c r="A621" s="19" t="n">
        <v>43795.75</v>
      </c>
      <c r="C621" s="15" t="n">
        <v>-1.08627</v>
      </c>
      <c r="D621" s="15" t="n">
        <v>-3.6408</v>
      </c>
      <c r="E621" s="21" t="n">
        <v>-4.05587647058824</v>
      </c>
    </row>
    <row r="622" customFormat="false" ht="12.75" hidden="false" customHeight="false" outlineLevel="0" collapsed="false">
      <c r="A622" s="19" t="n">
        <v>43795.7916666667</v>
      </c>
      <c r="C622" s="15" t="n">
        <v>-2.59066</v>
      </c>
      <c r="D622" s="15" t="n">
        <v>-2.2632</v>
      </c>
      <c r="E622" s="21" t="n">
        <v>-3.50298333333333</v>
      </c>
    </row>
    <row r="623" customFormat="false" ht="12.75" hidden="false" customHeight="false" outlineLevel="0" collapsed="false">
      <c r="A623" s="19" t="n">
        <v>43795.8333333333</v>
      </c>
      <c r="C623" s="15" t="n">
        <v>-1.70877</v>
      </c>
      <c r="D623" s="15" t="n">
        <v>-1.7712</v>
      </c>
      <c r="E623" s="21" t="n">
        <v>-3.25208888888889</v>
      </c>
    </row>
    <row r="624" customFormat="false" ht="12.75" hidden="false" customHeight="false" outlineLevel="0" collapsed="false">
      <c r="A624" s="19" t="n">
        <v>43795.875</v>
      </c>
      <c r="C624" s="15" t="n">
        <v>-3.44377</v>
      </c>
      <c r="D624" s="15" t="n">
        <v>-2.952</v>
      </c>
      <c r="E624" s="21" t="n">
        <v>-2.81637222222222</v>
      </c>
    </row>
    <row r="625" customFormat="false" ht="12.75" hidden="false" customHeight="false" outlineLevel="0" collapsed="false">
      <c r="A625" s="19" t="n">
        <v>43795.9166666667</v>
      </c>
      <c r="C625" s="15" t="n">
        <v>-0.270627</v>
      </c>
      <c r="D625" s="15" t="n">
        <v>-3.2472</v>
      </c>
      <c r="E625" s="21" t="n">
        <v>-3.84177777777778</v>
      </c>
    </row>
    <row r="626" customFormat="false" ht="12.75" hidden="false" customHeight="false" outlineLevel="0" collapsed="false">
      <c r="A626" s="19" t="n">
        <v>43795.9583333333</v>
      </c>
      <c r="C626" s="15" t="n">
        <v>0.228074</v>
      </c>
      <c r="D626" s="15" t="n">
        <v>-2.952</v>
      </c>
      <c r="E626" s="21" t="n">
        <v>-3.28076111111111</v>
      </c>
    </row>
    <row r="627" customFormat="false" ht="12.75" hidden="false" customHeight="false" outlineLevel="0" collapsed="false">
      <c r="A627" s="19" t="n">
        <v>43796</v>
      </c>
      <c r="C627" s="15" t="n">
        <v>-0.553808</v>
      </c>
      <c r="D627" s="15" t="n">
        <v>-3.444</v>
      </c>
      <c r="E627" s="21" t="n">
        <v>-3.96706666666667</v>
      </c>
    </row>
    <row r="628" customFormat="false" ht="12.75" hidden="false" customHeight="false" outlineLevel="0" collapsed="false">
      <c r="A628" s="19" t="n">
        <v>43796.0416666667</v>
      </c>
      <c r="C628" s="15" t="n">
        <v>-1.32596</v>
      </c>
      <c r="D628" s="15" t="n">
        <v>-2.952</v>
      </c>
      <c r="E628" s="21" t="n">
        <v>-4.1793</v>
      </c>
    </row>
    <row r="629" customFormat="false" ht="12.75" hidden="false" customHeight="false" outlineLevel="0" collapsed="false">
      <c r="A629" s="19" t="n">
        <v>43796.0833333333</v>
      </c>
      <c r="C629" s="15" t="n">
        <v>-1.50058</v>
      </c>
      <c r="D629" s="15" t="n">
        <v>-3.5424</v>
      </c>
      <c r="E629" s="21" t="n">
        <v>-3.3396</v>
      </c>
    </row>
    <row r="630" customFormat="false" ht="12.75" hidden="false" customHeight="false" outlineLevel="0" collapsed="false">
      <c r="A630" s="19" t="n">
        <v>43796.125</v>
      </c>
      <c r="C630" s="15" t="n">
        <v>-3.9912</v>
      </c>
      <c r="D630" s="15" t="n">
        <v>-3.3456</v>
      </c>
      <c r="E630" s="21" t="n">
        <v>-3.64793333333333</v>
      </c>
    </row>
    <row r="631" customFormat="false" ht="12.75" hidden="false" customHeight="false" outlineLevel="0" collapsed="false">
      <c r="A631" s="19" t="n">
        <v>43796.1666666667</v>
      </c>
      <c r="C631" s="15" t="n">
        <v>-5.9364</v>
      </c>
      <c r="D631" s="15" t="n">
        <v>-3.2472</v>
      </c>
      <c r="E631" s="21" t="n">
        <v>-2.74091111111111</v>
      </c>
    </row>
    <row r="632" customFormat="false" ht="12.75" hidden="false" customHeight="false" outlineLevel="0" collapsed="false">
      <c r="A632" s="19" t="n">
        <v>43796.2083333333</v>
      </c>
      <c r="C632" s="15" t="n">
        <v>-2.58288</v>
      </c>
      <c r="D632" s="15" t="n">
        <v>-1.8696</v>
      </c>
      <c r="E632" s="21" t="n">
        <v>-3.38569444444444</v>
      </c>
    </row>
    <row r="633" customFormat="false" ht="12.75" hidden="false" customHeight="false" outlineLevel="0" collapsed="false">
      <c r="A633" s="19" t="n">
        <v>43796.25</v>
      </c>
      <c r="C633" s="15" t="n">
        <v>-3.06188</v>
      </c>
      <c r="D633" s="15" t="n">
        <v>-1.6728</v>
      </c>
      <c r="E633" s="21" t="n">
        <v>-2.43653888888889</v>
      </c>
    </row>
    <row r="634" customFormat="false" ht="12.75" hidden="false" customHeight="false" outlineLevel="0" collapsed="false">
      <c r="A634" s="19" t="n">
        <v>43796.2916666667</v>
      </c>
      <c r="C634" s="15" t="n">
        <v>0.829725</v>
      </c>
      <c r="D634" s="15" t="n">
        <v>-2.3616</v>
      </c>
      <c r="E634" s="21" t="n">
        <v>-2.21338888888889</v>
      </c>
    </row>
    <row r="635" customFormat="false" ht="12.75" hidden="false" customHeight="false" outlineLevel="0" collapsed="false">
      <c r="A635" s="19" t="n">
        <v>43796.3333333333</v>
      </c>
      <c r="C635" s="15" t="n">
        <v>-1.47562</v>
      </c>
      <c r="D635" s="15" t="n">
        <v>-1.3776</v>
      </c>
      <c r="E635" s="21" t="n">
        <v>-2.45413888888889</v>
      </c>
    </row>
    <row r="636" customFormat="false" ht="12.75" hidden="false" customHeight="false" outlineLevel="0" collapsed="false">
      <c r="A636" s="19" t="n">
        <v>43796.375</v>
      </c>
      <c r="C636" s="15" t="n">
        <v>0.036557</v>
      </c>
      <c r="D636" s="15" t="n">
        <v>-0.3936</v>
      </c>
      <c r="E636" s="21" t="n">
        <v>-1.71072941176471</v>
      </c>
    </row>
    <row r="637" customFormat="false" ht="12.75" hidden="false" customHeight="false" outlineLevel="0" collapsed="false">
      <c r="A637" s="19" t="n">
        <v>43796.4166666667</v>
      </c>
      <c r="C637" s="15" t="n">
        <v>0.270309</v>
      </c>
      <c r="D637" s="15" t="n">
        <v>-2.2632</v>
      </c>
      <c r="E637" s="21" t="n">
        <v>-2.60279411764706</v>
      </c>
    </row>
    <row r="638" customFormat="false" ht="12.75" hidden="false" customHeight="false" outlineLevel="0" collapsed="false">
      <c r="A638" s="19" t="n">
        <v>43796.4583333333</v>
      </c>
      <c r="C638" s="15" t="n">
        <v>-1.41368</v>
      </c>
      <c r="D638" s="15" t="n">
        <v>-3.1488</v>
      </c>
      <c r="E638" s="21" t="n">
        <v>-4.07591176470588</v>
      </c>
    </row>
    <row r="639" customFormat="false" ht="12.75" hidden="false" customHeight="false" outlineLevel="0" collapsed="false">
      <c r="A639" s="19" t="n">
        <v>43796.5</v>
      </c>
      <c r="C639" s="15" t="n">
        <v>-1.82594</v>
      </c>
      <c r="D639" s="15" t="n">
        <v>-1.7712</v>
      </c>
      <c r="E639" s="21" t="n">
        <v>-3.21782352941176</v>
      </c>
    </row>
    <row r="640" customFormat="false" ht="12.75" hidden="false" customHeight="false" outlineLevel="0" collapsed="false">
      <c r="A640" s="19" t="n">
        <v>43796.5416666667</v>
      </c>
      <c r="C640" s="15" t="n">
        <v>-6.21463</v>
      </c>
      <c r="D640" s="15" t="n">
        <v>-2.3616</v>
      </c>
      <c r="E640" s="21" t="n">
        <v>-2.43399411764706</v>
      </c>
    </row>
    <row r="641" customFormat="false" ht="12.75" hidden="false" customHeight="false" outlineLevel="0" collapsed="false">
      <c r="A641" s="19" t="n">
        <v>43796.5833333333</v>
      </c>
      <c r="C641" s="15" t="n">
        <v>-3.60843</v>
      </c>
      <c r="D641" s="15" t="n">
        <v>-2.7552</v>
      </c>
      <c r="E641" s="21" t="n">
        <v>-2.84024705882353</v>
      </c>
    </row>
    <row r="642" customFormat="false" ht="12.75" hidden="false" customHeight="false" outlineLevel="0" collapsed="false">
      <c r="A642" s="19" t="n">
        <v>43796.625</v>
      </c>
      <c r="C642" s="15" t="n">
        <v>0.957935</v>
      </c>
      <c r="D642" s="15" t="n">
        <v>1.0824</v>
      </c>
      <c r="E642" s="21" t="n">
        <v>-1.12934117647059</v>
      </c>
    </row>
    <row r="643" customFormat="false" ht="12.75" hidden="false" customHeight="false" outlineLevel="0" collapsed="false">
      <c r="A643" s="19" t="n">
        <v>43796.6666666667</v>
      </c>
      <c r="C643" s="15" t="n">
        <v>0.84571</v>
      </c>
      <c r="D643" s="15" t="n">
        <v>-0.0983999999999997</v>
      </c>
      <c r="E643" s="21" t="n">
        <v>-0.489611764705882</v>
      </c>
    </row>
    <row r="644" customFormat="false" ht="12.75" hidden="false" customHeight="false" outlineLevel="0" collapsed="false">
      <c r="A644" s="19" t="n">
        <v>43796.7083333333</v>
      </c>
      <c r="C644" s="15" t="n">
        <v>0.436587</v>
      </c>
      <c r="D644" s="15" t="n">
        <v>-1.476</v>
      </c>
      <c r="E644" s="21" t="n">
        <v>-1.83180588235294</v>
      </c>
    </row>
    <row r="645" customFormat="false" ht="12.75" hidden="false" customHeight="false" outlineLevel="0" collapsed="false">
      <c r="A645" s="19" t="n">
        <v>43796.75</v>
      </c>
      <c r="C645" s="15" t="n">
        <v>0.565352</v>
      </c>
      <c r="D645" s="15" t="n">
        <v>-1.7712</v>
      </c>
      <c r="E645" s="21" t="n">
        <v>-1.81680588235294</v>
      </c>
    </row>
    <row r="646" customFormat="false" ht="12.75" hidden="false" customHeight="false" outlineLevel="0" collapsed="false">
      <c r="A646" s="19" t="n">
        <v>43796.7916666667</v>
      </c>
      <c r="C646" s="15" t="n">
        <v>-1.25615</v>
      </c>
      <c r="D646" s="15" t="n">
        <v>-0.1968</v>
      </c>
      <c r="E646" s="21" t="n">
        <v>-1.17972352941176</v>
      </c>
    </row>
    <row r="647" customFormat="false" ht="12.75" hidden="false" customHeight="false" outlineLevel="0" collapsed="false">
      <c r="A647" s="19" t="n">
        <v>43796.8333333333</v>
      </c>
      <c r="C647" s="15" t="n">
        <v>-2.44532</v>
      </c>
      <c r="D647" s="15" t="n">
        <v>-0.5904</v>
      </c>
      <c r="E647" s="21" t="n">
        <v>-1.93391176470588</v>
      </c>
    </row>
    <row r="648" customFormat="false" ht="12.75" hidden="false" customHeight="false" outlineLevel="0" collapsed="false">
      <c r="A648" s="19" t="n">
        <v>43796.875</v>
      </c>
      <c r="C648" s="15" t="n">
        <v>-1.2439</v>
      </c>
      <c r="D648" s="15" t="n">
        <v>-2.2632</v>
      </c>
      <c r="E648" s="21" t="n">
        <v>-2.59468235294118</v>
      </c>
    </row>
    <row r="649" customFormat="false" ht="12.75" hidden="false" customHeight="false" outlineLevel="0" collapsed="false">
      <c r="A649" s="19" t="n">
        <v>43796.9166666667</v>
      </c>
      <c r="C649" s="15" t="n">
        <v>-1.82555</v>
      </c>
      <c r="D649" s="15" t="n">
        <v>-2.7552</v>
      </c>
      <c r="E649" s="21" t="n">
        <v>-2.92708823529412</v>
      </c>
    </row>
    <row r="650" customFormat="false" ht="12.75" hidden="false" customHeight="false" outlineLevel="0" collapsed="false">
      <c r="A650" s="19" t="n">
        <v>43796.9583333333</v>
      </c>
      <c r="C650" s="15" t="n">
        <v>-3.81667</v>
      </c>
      <c r="D650" s="15" t="n">
        <v>-3.444</v>
      </c>
      <c r="E650" s="21" t="n">
        <v>-3.14006470588235</v>
      </c>
    </row>
    <row r="651" customFormat="false" ht="12.75" hidden="false" customHeight="false" outlineLevel="0" collapsed="false">
      <c r="A651" s="19" t="n">
        <v>43797</v>
      </c>
      <c r="C651" s="15" t="n">
        <v>-3.53667</v>
      </c>
      <c r="D651" s="15" t="n">
        <v>-3.936</v>
      </c>
      <c r="E651" s="21" t="n">
        <v>-3.61861176470588</v>
      </c>
    </row>
    <row r="652" customFormat="false" ht="12.75" hidden="false" customHeight="false" outlineLevel="0" collapsed="false">
      <c r="A652" s="19" t="n">
        <v>43797.0416666667</v>
      </c>
      <c r="C652" s="15" t="n">
        <v>-3.75958</v>
      </c>
      <c r="D652" s="15" t="n">
        <v>-3.1488</v>
      </c>
      <c r="E652" s="21" t="n">
        <v>-4.7418</v>
      </c>
    </row>
    <row r="653" customFormat="false" ht="12.75" hidden="false" customHeight="false" outlineLevel="0" collapsed="false">
      <c r="A653" s="19" t="n">
        <v>43797.0833333333</v>
      </c>
      <c r="C653" s="15" t="n">
        <v>-3.89254</v>
      </c>
      <c r="D653" s="15" t="n">
        <v>-2.3616</v>
      </c>
      <c r="E653" s="21" t="n">
        <v>-3.52610588235294</v>
      </c>
    </row>
    <row r="654" customFormat="false" ht="12.75" hidden="false" customHeight="false" outlineLevel="0" collapsed="false">
      <c r="A654" s="19" t="n">
        <v>43797.125</v>
      </c>
      <c r="C654" s="15" t="n">
        <v>-2.64207</v>
      </c>
      <c r="D654" s="15" t="n">
        <v>-2.2632</v>
      </c>
      <c r="E654" s="21" t="n">
        <v>-3.90451176470588</v>
      </c>
    </row>
    <row r="655" customFormat="false" ht="12.75" hidden="false" customHeight="false" outlineLevel="0" collapsed="false">
      <c r="A655" s="19" t="n">
        <v>43797.1666666667</v>
      </c>
      <c r="C655" s="15" t="n">
        <v>-1.37261</v>
      </c>
      <c r="D655" s="15" t="n">
        <v>-1.5744</v>
      </c>
      <c r="E655" s="21" t="n">
        <v>-2.87676470588235</v>
      </c>
    </row>
    <row r="656" customFormat="false" ht="12.75" hidden="false" customHeight="false" outlineLevel="0" collapsed="false">
      <c r="A656" s="19" t="n">
        <v>43797.2083333333</v>
      </c>
      <c r="C656" s="15" t="n">
        <v>-1.85313</v>
      </c>
      <c r="D656" s="15" t="n">
        <v>-1.7712</v>
      </c>
      <c r="E656" s="21" t="n">
        <v>-2.82582352941177</v>
      </c>
    </row>
    <row r="657" customFormat="false" ht="12.75" hidden="false" customHeight="false" outlineLevel="0" collapsed="false">
      <c r="A657" s="19" t="n">
        <v>43797.25</v>
      </c>
      <c r="C657" s="15" t="n">
        <v>-1.56058</v>
      </c>
      <c r="D657" s="15" t="n">
        <v>-1.8696</v>
      </c>
      <c r="E657" s="21" t="n">
        <v>-2.32085294117647</v>
      </c>
    </row>
    <row r="658" customFormat="false" ht="12.75" hidden="false" customHeight="false" outlineLevel="0" collapsed="false">
      <c r="A658" s="19" t="n">
        <v>43797.2916666667</v>
      </c>
      <c r="C658" s="15" t="n">
        <v>-0.781435</v>
      </c>
      <c r="D658" s="15" t="n">
        <v>-1.476</v>
      </c>
      <c r="E658" s="21" t="n">
        <v>-1.48647647058824</v>
      </c>
    </row>
    <row r="659" customFormat="false" ht="12.75" hidden="false" customHeight="false" outlineLevel="0" collapsed="false">
      <c r="A659" s="19" t="n">
        <v>43797.3333333333</v>
      </c>
      <c r="C659" s="15" t="n">
        <v>-1.19161</v>
      </c>
      <c r="D659" s="15" t="n">
        <v>-0.1968</v>
      </c>
      <c r="E659" s="21" t="n">
        <v>-1.31635882352941</v>
      </c>
    </row>
    <row r="660" customFormat="false" ht="12.75" hidden="false" customHeight="false" outlineLevel="0" collapsed="false">
      <c r="A660" s="19" t="n">
        <v>43797.375</v>
      </c>
      <c r="C660" s="15" t="n">
        <v>-0.952821</v>
      </c>
      <c r="D660" s="15" t="n">
        <v>0.0984000000000014</v>
      </c>
      <c r="E660" s="21" t="n">
        <v>-1.01587647058824</v>
      </c>
    </row>
    <row r="661" customFormat="false" ht="12.75" hidden="false" customHeight="false" outlineLevel="0" collapsed="false">
      <c r="A661" s="19" t="n">
        <v>43797.4166666667</v>
      </c>
      <c r="C661" s="15" t="n">
        <v>0.335137</v>
      </c>
      <c r="D661" s="15" t="n">
        <v>-0.3936</v>
      </c>
      <c r="E661" s="21" t="n">
        <v>-0.863305882352941</v>
      </c>
    </row>
    <row r="662" customFormat="false" ht="12.75" hidden="false" customHeight="false" outlineLevel="0" collapsed="false">
      <c r="A662" s="19" t="n">
        <v>43797.4583333333</v>
      </c>
      <c r="C662" s="15" t="n">
        <v>-1.46827</v>
      </c>
      <c r="D662" s="15" t="n">
        <v>0.393599999999999</v>
      </c>
      <c r="E662" s="21" t="n">
        <v>-1.62572352941177</v>
      </c>
    </row>
    <row r="663" customFormat="false" ht="12.75" hidden="false" customHeight="false" outlineLevel="0" collapsed="false">
      <c r="A663" s="19" t="n">
        <v>43797.5</v>
      </c>
      <c r="C663" s="15" t="n">
        <v>0.416725</v>
      </c>
      <c r="D663" s="15" t="n">
        <v>-1.3776</v>
      </c>
      <c r="E663" s="21" t="n">
        <v>-0.817735294117647</v>
      </c>
    </row>
    <row r="664" customFormat="false" ht="12.75" hidden="false" customHeight="false" outlineLevel="0" collapsed="false">
      <c r="A664" s="19" t="n">
        <v>43797.5416666667</v>
      </c>
      <c r="C664" s="15" t="n">
        <v>0.046621</v>
      </c>
      <c r="D664" s="15" t="n">
        <v>-0.984</v>
      </c>
      <c r="E664" s="21" t="n">
        <v>-0.970005882352942</v>
      </c>
    </row>
    <row r="665" customFormat="false" ht="12.75" hidden="false" customHeight="false" outlineLevel="0" collapsed="false">
      <c r="A665" s="19" t="n">
        <v>43797.5833333333</v>
      </c>
      <c r="C665" s="15" t="n">
        <v>0.039292</v>
      </c>
      <c r="D665" s="15" t="n">
        <v>-0.492</v>
      </c>
      <c r="E665" s="21" t="n">
        <v>-1.28892352941176</v>
      </c>
    </row>
    <row r="666" customFormat="false" ht="12.75" hidden="false" customHeight="false" outlineLevel="0" collapsed="false">
      <c r="A666" s="19" t="n">
        <v>43797.625</v>
      </c>
      <c r="C666" s="15" t="n">
        <v>0.930066</v>
      </c>
      <c r="D666" s="15" t="n">
        <v>-0.295200000000001</v>
      </c>
      <c r="E666" s="21" t="n">
        <v>-0.788694117647059</v>
      </c>
    </row>
    <row r="667" customFormat="false" ht="12.75" hidden="false" customHeight="false" outlineLevel="0" collapsed="false">
      <c r="A667" s="19" t="n">
        <v>43797.6666666667</v>
      </c>
      <c r="C667" s="15" t="n">
        <v>-0.725092</v>
      </c>
      <c r="D667" s="15" t="n">
        <v>-0.5904</v>
      </c>
      <c r="E667" s="21" t="n">
        <v>-0.651423529411765</v>
      </c>
    </row>
    <row r="668" customFormat="false" ht="12.75" hidden="false" customHeight="false" outlineLevel="0" collapsed="false">
      <c r="A668" s="19" t="n">
        <v>43797.7083333333</v>
      </c>
      <c r="C668" s="15" t="n">
        <v>-0.562521</v>
      </c>
      <c r="D668" s="15" t="n">
        <v>0.492</v>
      </c>
      <c r="E668" s="21" t="n">
        <v>-1.1182</v>
      </c>
    </row>
    <row r="669" customFormat="false" ht="12.75" hidden="false" customHeight="false" outlineLevel="0" collapsed="false">
      <c r="A669" s="19" t="n">
        <v>43797.75</v>
      </c>
      <c r="C669" s="15" t="n">
        <v>-1.35066</v>
      </c>
      <c r="D669" s="15" t="n">
        <v>-0.8856</v>
      </c>
      <c r="E669" s="21" t="n">
        <v>-1.77382941176471</v>
      </c>
    </row>
    <row r="670" customFormat="false" ht="12.75" hidden="false" customHeight="false" outlineLevel="0" collapsed="false">
      <c r="A670" s="19" t="n">
        <v>43797.7916666667</v>
      </c>
      <c r="C670" s="15" t="n">
        <v>-0.109149</v>
      </c>
      <c r="D670" s="15" t="n">
        <v>0</v>
      </c>
      <c r="E670" s="21" t="n">
        <v>-1.59795294117647</v>
      </c>
    </row>
    <row r="671" customFormat="false" ht="12.75" hidden="false" customHeight="false" outlineLevel="0" collapsed="false">
      <c r="A671" s="19" t="n">
        <v>43797.8333333333</v>
      </c>
      <c r="C671" s="15" t="n">
        <v>0.474735</v>
      </c>
      <c r="D671" s="15" t="n">
        <v>-1.5744</v>
      </c>
      <c r="E671" s="21" t="n">
        <v>-1.74771176470588</v>
      </c>
    </row>
    <row r="672" customFormat="false" ht="12.75" hidden="false" customHeight="false" outlineLevel="0" collapsed="false">
      <c r="A672" s="19" t="n">
        <v>43797.875</v>
      </c>
      <c r="C672" s="15" t="n">
        <v>-1.5158</v>
      </c>
      <c r="D672" s="15" t="n">
        <v>-0.688799999999999</v>
      </c>
      <c r="E672" s="21" t="n">
        <v>-1.94982941176471</v>
      </c>
    </row>
    <row r="673" customFormat="false" ht="12.75" hidden="false" customHeight="false" outlineLevel="0" collapsed="false">
      <c r="A673" s="19" t="n">
        <v>43797.9166666667</v>
      </c>
      <c r="C673" s="15" t="n">
        <v>2.13927</v>
      </c>
      <c r="D673" s="15" t="n">
        <v>-2.5584</v>
      </c>
      <c r="E673" s="21" t="n">
        <v>-0.984647058823529</v>
      </c>
    </row>
    <row r="674" customFormat="false" ht="12.75" hidden="false" customHeight="false" outlineLevel="0" collapsed="false">
      <c r="A674" s="19" t="n">
        <v>43797.9583333333</v>
      </c>
      <c r="C674" s="15" t="n">
        <v>0.462651</v>
      </c>
      <c r="D674" s="15" t="n">
        <v>-0.492</v>
      </c>
      <c r="E674" s="21" t="n">
        <v>-0.882782352941177</v>
      </c>
    </row>
    <row r="675" customFormat="false" ht="12.75" hidden="false" customHeight="false" outlineLevel="0" collapsed="false">
      <c r="A675" s="19" t="n">
        <v>43798</v>
      </c>
      <c r="C675" s="15" t="n">
        <v>0.467435</v>
      </c>
      <c r="D675" s="15" t="n">
        <v>-0.492</v>
      </c>
      <c r="E675" s="21" t="n">
        <v>-0.4819</v>
      </c>
    </row>
    <row r="676" customFormat="false" ht="12.75" hidden="false" customHeight="false" outlineLevel="0" collapsed="false">
      <c r="A676" s="19" t="n">
        <v>43798.0416666667</v>
      </c>
      <c r="C676" s="15" t="n">
        <v>0.605391</v>
      </c>
      <c r="D676" s="15" t="n">
        <v>0</v>
      </c>
      <c r="E676" s="21" t="n">
        <v>-1.42142941176471</v>
      </c>
    </row>
    <row r="677" customFormat="false" ht="12.75" hidden="false" customHeight="false" outlineLevel="0" collapsed="false">
      <c r="A677" s="19" t="n">
        <v>43798.0833333333</v>
      </c>
      <c r="C677" s="15" t="n">
        <v>0.840768</v>
      </c>
      <c r="D677" s="15" t="n">
        <v>0.1968</v>
      </c>
      <c r="E677" s="21" t="n">
        <v>-1.20594117647059</v>
      </c>
    </row>
    <row r="678" customFormat="false" ht="12.75" hidden="false" customHeight="false" outlineLevel="0" collapsed="false">
      <c r="A678" s="19" t="n">
        <v>43798.125</v>
      </c>
      <c r="C678" s="15" t="n">
        <v>0.522234</v>
      </c>
      <c r="D678" s="15" t="n">
        <v>-0.984</v>
      </c>
      <c r="E678" s="21" t="n">
        <v>-1.36953529411765</v>
      </c>
    </row>
    <row r="679" customFormat="false" ht="12.75" hidden="false" customHeight="false" outlineLevel="0" collapsed="false">
      <c r="A679" s="19" t="n">
        <v>43798.1666666667</v>
      </c>
      <c r="C679" s="15" t="n">
        <v>1.34459</v>
      </c>
      <c r="D679" s="15" t="n">
        <v>0.196799999999999</v>
      </c>
      <c r="E679" s="21" t="n">
        <v>-1.12769411764706</v>
      </c>
    </row>
    <row r="680" customFormat="false" ht="12.75" hidden="false" customHeight="false" outlineLevel="0" collapsed="false">
      <c r="A680" s="19" t="n">
        <v>43798.2083333333</v>
      </c>
      <c r="C680" s="15" t="n">
        <v>0.749073</v>
      </c>
      <c r="D680" s="15" t="n">
        <v>-0.8856</v>
      </c>
      <c r="E680" s="21" t="n">
        <v>-1.16995294117647</v>
      </c>
    </row>
    <row r="681" customFormat="false" ht="12.75" hidden="false" customHeight="false" outlineLevel="0" collapsed="false">
      <c r="A681" s="19" t="n">
        <v>43798.25</v>
      </c>
      <c r="C681" s="15" t="n">
        <v>1.54244</v>
      </c>
      <c r="D681" s="15" t="n">
        <v>-0.2952</v>
      </c>
      <c r="E681" s="21" t="n">
        <v>-0.467647058823529</v>
      </c>
    </row>
    <row r="682" customFormat="false" ht="12.75" hidden="false" customHeight="false" outlineLevel="0" collapsed="false">
      <c r="A682" s="19" t="n">
        <v>43798.2916666667</v>
      </c>
      <c r="C682" s="15" t="n">
        <v>-0.196479</v>
      </c>
      <c r="D682" s="15" t="n">
        <v>-0.3936</v>
      </c>
      <c r="E682" s="21" t="n">
        <v>-0.450694117647059</v>
      </c>
    </row>
    <row r="683" customFormat="false" ht="12.75" hidden="false" customHeight="false" outlineLevel="0" collapsed="false">
      <c r="A683" s="19" t="n">
        <v>43798.3333333333</v>
      </c>
      <c r="C683" s="15" t="n">
        <v>-1.36599</v>
      </c>
      <c r="D683" s="15" t="n">
        <v>-0.196800000000001</v>
      </c>
      <c r="E683" s="21" t="n">
        <v>-0.130176470588234</v>
      </c>
    </row>
    <row r="684" customFormat="false" ht="12.75" hidden="false" customHeight="false" outlineLevel="0" collapsed="false">
      <c r="A684" s="19" t="n">
        <v>43798.375</v>
      </c>
      <c r="C684" s="15" t="n">
        <v>1.08436</v>
      </c>
      <c r="D684" s="15" t="n">
        <v>0</v>
      </c>
      <c r="E684" s="21" t="n">
        <v>0.632211764705882</v>
      </c>
    </row>
    <row r="685" customFormat="false" ht="12.75" hidden="false" customHeight="false" outlineLevel="0" collapsed="false">
      <c r="A685" s="19" t="n">
        <v>43798.4166666667</v>
      </c>
      <c r="C685" s="15" t="n">
        <v>-0.759424</v>
      </c>
      <c r="D685" s="15" t="n">
        <v>-1.3776</v>
      </c>
      <c r="E685" s="21" t="n">
        <v>-0.13684705882353</v>
      </c>
    </row>
    <row r="686" customFormat="false" ht="12.75" hidden="false" customHeight="false" outlineLevel="0" collapsed="false">
      <c r="A686" s="19" t="n">
        <v>43798.4583333333</v>
      </c>
      <c r="C686" s="15" t="n">
        <v>-0.310425</v>
      </c>
      <c r="D686" s="15" t="n">
        <v>-1.476</v>
      </c>
      <c r="E686" s="21" t="n">
        <v>-1.15798823529412</v>
      </c>
    </row>
    <row r="687" customFormat="false" ht="12.75" hidden="false" customHeight="false" outlineLevel="0" collapsed="false">
      <c r="A687" s="19" t="n">
        <v>43798.5</v>
      </c>
      <c r="C687" s="15" t="n">
        <v>-1.50112</v>
      </c>
      <c r="D687" s="15" t="n">
        <v>-1.5744</v>
      </c>
      <c r="E687" s="21" t="n">
        <v>-1.1753375</v>
      </c>
    </row>
    <row r="688" customFormat="false" ht="12.75" hidden="false" customHeight="false" outlineLevel="0" collapsed="false">
      <c r="A688" s="19" t="n">
        <v>43798.5416666667</v>
      </c>
      <c r="C688" s="15" t="n">
        <v>-0.099547</v>
      </c>
      <c r="D688" s="15" t="n">
        <v>-0.984</v>
      </c>
      <c r="E688" s="21" t="n">
        <v>-1.29851176470588</v>
      </c>
    </row>
    <row r="689" customFormat="false" ht="12.75" hidden="false" customHeight="false" outlineLevel="0" collapsed="false">
      <c r="A689" s="19" t="n">
        <v>43798.5833333333</v>
      </c>
      <c r="C689" s="15" t="n">
        <v>-1.29959</v>
      </c>
      <c r="D689" s="15" t="n">
        <v>-1.0824</v>
      </c>
      <c r="E689" s="21" t="n">
        <v>-1.61806470588235</v>
      </c>
    </row>
    <row r="690" customFormat="false" ht="12.75" hidden="false" customHeight="false" outlineLevel="0" collapsed="false">
      <c r="A690" s="19" t="n">
        <v>43798.625</v>
      </c>
      <c r="C690" s="15" t="n">
        <v>0.082345</v>
      </c>
      <c r="D690" s="15" t="n">
        <v>-0.295200000000001</v>
      </c>
      <c r="E690" s="21" t="n">
        <v>-0.743817647058824</v>
      </c>
    </row>
    <row r="691" customFormat="false" ht="12.75" hidden="false" customHeight="false" outlineLevel="0" collapsed="false">
      <c r="A691" s="19" t="n">
        <v>43798.6666666667</v>
      </c>
      <c r="C691" s="15" t="n">
        <v>-0.306926</v>
      </c>
      <c r="D691" s="15" t="n">
        <v>-1.8696</v>
      </c>
      <c r="E691" s="21" t="n">
        <v>-1.18613529411765</v>
      </c>
    </row>
    <row r="692" customFormat="false" ht="12.75" hidden="false" customHeight="false" outlineLevel="0" collapsed="false">
      <c r="A692" s="19" t="n">
        <v>43798.7083333333</v>
      </c>
      <c r="C692" s="15" t="n">
        <v>-0.871144</v>
      </c>
      <c r="D692" s="15" t="n">
        <v>-1.3776</v>
      </c>
      <c r="E692" s="21" t="n">
        <v>-1.72160588235294</v>
      </c>
    </row>
    <row r="693" customFormat="false" ht="12.75" hidden="false" customHeight="false" outlineLevel="0" collapsed="false">
      <c r="A693" s="19" t="n">
        <v>43798.75</v>
      </c>
      <c r="C693" s="15" t="n">
        <v>-1.39262</v>
      </c>
      <c r="D693" s="15" t="n">
        <v>-1.8696</v>
      </c>
      <c r="E693" s="21" t="n">
        <v>-2.05298235294118</v>
      </c>
    </row>
    <row r="694" customFormat="false" ht="12.75" hidden="false" customHeight="false" outlineLevel="0" collapsed="false">
      <c r="A694" s="19" t="n">
        <v>43798.7916666667</v>
      </c>
      <c r="C694" s="15" t="n">
        <v>-2.52425</v>
      </c>
      <c r="D694" s="15" t="n">
        <v>-3.0504</v>
      </c>
      <c r="E694" s="21" t="n">
        <v>-2.79118235294118</v>
      </c>
    </row>
    <row r="695" customFormat="false" ht="12.75" hidden="false" customHeight="false" outlineLevel="0" collapsed="false">
      <c r="A695" s="19" t="n">
        <v>43798.8333333333</v>
      </c>
      <c r="C695" s="15" t="n">
        <v>-3.12258</v>
      </c>
      <c r="D695" s="15" t="n">
        <v>-3.5424</v>
      </c>
      <c r="E695" s="21" t="n">
        <v>-3.15058823529412</v>
      </c>
    </row>
    <row r="696" customFormat="false" ht="12.75" hidden="false" customHeight="false" outlineLevel="0" collapsed="false">
      <c r="A696" s="19" t="n">
        <v>43798.875</v>
      </c>
      <c r="C696" s="15" t="n">
        <v>-3.65516</v>
      </c>
      <c r="D696" s="15" t="n">
        <v>-4.6248</v>
      </c>
      <c r="E696" s="21" t="n">
        <v>-3.60393529411765</v>
      </c>
    </row>
    <row r="697" customFormat="false" ht="12.75" hidden="false" customHeight="false" outlineLevel="0" collapsed="false">
      <c r="A697" s="19" t="n">
        <v>43798.9166666667</v>
      </c>
      <c r="C697" s="15" t="n">
        <v>-3.11879</v>
      </c>
      <c r="D697" s="15" t="n">
        <v>-5.7072</v>
      </c>
      <c r="E697" s="21" t="n">
        <v>-3.49676470588235</v>
      </c>
    </row>
    <row r="698" customFormat="false" ht="12.75" hidden="false" customHeight="false" outlineLevel="0" collapsed="false">
      <c r="A698" s="19" t="n">
        <v>43798.9583333333</v>
      </c>
      <c r="C698" s="15" t="n">
        <v>-2.4048</v>
      </c>
      <c r="D698" s="15" t="n">
        <v>-4.428</v>
      </c>
      <c r="E698" s="21" t="n">
        <v>-3.86274705882353</v>
      </c>
    </row>
    <row r="699" customFormat="false" ht="12.75" hidden="false" customHeight="false" outlineLevel="0" collapsed="false">
      <c r="A699" s="19" t="n">
        <v>43799</v>
      </c>
      <c r="C699" s="15" t="n">
        <v>-5.2023</v>
      </c>
      <c r="D699" s="15" t="n">
        <v>-5.3136</v>
      </c>
      <c r="E699" s="21" t="n">
        <v>-4.7298705882353</v>
      </c>
    </row>
    <row r="700" customFormat="false" ht="12.75" hidden="false" customHeight="false" outlineLevel="0" collapsed="false">
      <c r="A700" s="19" t="n">
        <v>43799.0416666667</v>
      </c>
      <c r="C700" s="15" t="n">
        <v>-4.01698</v>
      </c>
      <c r="D700" s="15" t="n">
        <v>-4.1328</v>
      </c>
      <c r="E700" s="21" t="n">
        <v>-3.82388823529412</v>
      </c>
    </row>
    <row r="701" customFormat="false" ht="12.75" hidden="false" customHeight="false" outlineLevel="0" collapsed="false">
      <c r="A701" s="19" t="n">
        <v>43799.0833333333</v>
      </c>
      <c r="C701" s="15" t="n">
        <v>-4.66843</v>
      </c>
      <c r="D701" s="15" t="n">
        <v>-4.5264</v>
      </c>
      <c r="E701" s="21" t="n">
        <v>-4.74193125</v>
      </c>
    </row>
    <row r="702" customFormat="false" ht="12.75" hidden="false" customHeight="false" outlineLevel="0" collapsed="false">
      <c r="A702" s="19" t="n">
        <v>43799.125</v>
      </c>
      <c r="C702" s="15" t="n">
        <v>-6.17951</v>
      </c>
      <c r="D702" s="15" t="n">
        <v>-4.3296</v>
      </c>
      <c r="E702" s="21" t="n">
        <v>-5.22925882352941</v>
      </c>
    </row>
    <row r="703" customFormat="false" ht="12.75" hidden="false" customHeight="false" outlineLevel="0" collapsed="false">
      <c r="A703" s="19" t="n">
        <v>43799.1666666667</v>
      </c>
      <c r="C703" s="15" t="n">
        <v>-4.58203</v>
      </c>
      <c r="D703" s="15" t="n">
        <v>-3.3456</v>
      </c>
      <c r="E703" s="21" t="n">
        <v>-3.26811176470588</v>
      </c>
    </row>
    <row r="704" customFormat="false" ht="12.75" hidden="false" customHeight="false" outlineLevel="0" collapsed="false">
      <c r="A704" s="19" t="n">
        <v>43799.2083333333</v>
      </c>
      <c r="C704" s="15" t="n">
        <v>-5.98923</v>
      </c>
      <c r="D704" s="15" t="n">
        <v>-4.0344</v>
      </c>
      <c r="E704" s="21" t="n">
        <v>-3.79634705882353</v>
      </c>
    </row>
    <row r="705" customFormat="false" ht="12.75" hidden="false" customHeight="false" outlineLevel="0" collapsed="false">
      <c r="A705" s="19" t="n">
        <v>43799.25</v>
      </c>
      <c r="C705" s="15" t="n">
        <v>-4.8926</v>
      </c>
      <c r="D705" s="15" t="n">
        <v>-2.952</v>
      </c>
      <c r="E705" s="21" t="n">
        <v>-3.39584117647059</v>
      </c>
    </row>
    <row r="706" customFormat="false" ht="12.75" hidden="false" customHeight="false" outlineLevel="0" collapsed="false">
      <c r="A706" s="19" t="n">
        <v>43799.2916666667</v>
      </c>
      <c r="C706" s="15" t="n">
        <v>-5.43629</v>
      </c>
      <c r="D706" s="15" t="n">
        <v>-2.8536</v>
      </c>
      <c r="E706" s="21" t="n">
        <v>-3.68843529411765</v>
      </c>
    </row>
    <row r="707" customFormat="false" ht="12.75" hidden="false" customHeight="false" outlineLevel="0" collapsed="false">
      <c r="A707" s="19" t="n">
        <v>43799.3333333333</v>
      </c>
      <c r="C707" s="15" t="n">
        <v>-5.81438</v>
      </c>
      <c r="D707" s="15" t="n">
        <v>-1.968</v>
      </c>
      <c r="E707" s="21" t="n">
        <v>-2.7672</v>
      </c>
    </row>
    <row r="708" customFormat="false" ht="12.75" hidden="false" customHeight="false" outlineLevel="0" collapsed="false">
      <c r="A708" s="19" t="n">
        <v>43799.375</v>
      </c>
      <c r="C708" s="15" t="n">
        <v>-5.84155</v>
      </c>
      <c r="D708" s="15" t="n">
        <v>-1.6728</v>
      </c>
      <c r="E708" s="21" t="n">
        <v>-2.90174117647059</v>
      </c>
    </row>
    <row r="709" customFormat="false" ht="12.75" hidden="false" customHeight="false" outlineLevel="0" collapsed="false">
      <c r="A709" s="19" t="n">
        <v>43799.4166666667</v>
      </c>
      <c r="C709" s="15" t="n">
        <v>-7.19439</v>
      </c>
      <c r="D709" s="15" t="n">
        <v>-2.1648</v>
      </c>
      <c r="E709" s="21" t="n">
        <v>-2.94904705882353</v>
      </c>
    </row>
    <row r="710" customFormat="false" ht="12.75" hidden="false" customHeight="false" outlineLevel="0" collapsed="false">
      <c r="A710" s="19" t="n">
        <v>43799.4583333333</v>
      </c>
      <c r="C710" s="15" t="n">
        <v>-6.84644</v>
      </c>
      <c r="D710" s="15" t="n">
        <v>-4.1328</v>
      </c>
      <c r="E710" s="21" t="n">
        <v>-3.99635294117647</v>
      </c>
    </row>
    <row r="711" customFormat="false" ht="12.75" hidden="false" customHeight="false" outlineLevel="0" collapsed="false">
      <c r="A711" s="19" t="n">
        <v>43799.5</v>
      </c>
      <c r="C711" s="15" t="n">
        <v>-6.28554</v>
      </c>
      <c r="D711" s="15" t="n">
        <v>-4.3296</v>
      </c>
      <c r="E711" s="21" t="n">
        <v>-4.43322941176471</v>
      </c>
    </row>
    <row r="712" customFormat="false" ht="12.75" hidden="false" customHeight="false" outlineLevel="0" collapsed="false">
      <c r="A712" s="19" t="n">
        <v>43799.5416666667</v>
      </c>
      <c r="C712" s="15" t="n">
        <v>-5.69523</v>
      </c>
      <c r="D712" s="15" t="n">
        <v>-3.3456</v>
      </c>
      <c r="E712" s="21" t="n">
        <v>-5.18105882352941</v>
      </c>
    </row>
    <row r="713" customFormat="false" ht="12.75" hidden="false" customHeight="false" outlineLevel="0" collapsed="false">
      <c r="A713" s="19" t="n">
        <v>43799.5833333333</v>
      </c>
      <c r="C713" s="15" t="n">
        <v>-4.74386</v>
      </c>
      <c r="D713" s="15" t="n">
        <v>-5.6088</v>
      </c>
      <c r="E713" s="21" t="n">
        <v>-4.67567058823529</v>
      </c>
    </row>
    <row r="714" customFormat="false" ht="12.75" hidden="false" customHeight="false" outlineLevel="0" collapsed="false">
      <c r="A714" s="19" t="n">
        <v>43799.625</v>
      </c>
      <c r="C714" s="15" t="n">
        <v>-3.68542</v>
      </c>
      <c r="D714" s="15" t="n">
        <v>-3.6408</v>
      </c>
      <c r="E714" s="21" t="n">
        <v>-3.56231764705882</v>
      </c>
    </row>
    <row r="715" customFormat="false" ht="12.75" hidden="false" customHeight="false" outlineLevel="0" collapsed="false">
      <c r="A715" s="19" t="n">
        <v>43799.6666666667</v>
      </c>
      <c r="C715" s="15" t="n">
        <v>-1.90478</v>
      </c>
      <c r="D715" s="15" t="n">
        <v>-4.6248</v>
      </c>
      <c r="E715" s="21" t="n">
        <v>-3.34953529411765</v>
      </c>
    </row>
    <row r="716" customFormat="false" ht="12.75" hidden="false" customHeight="false" outlineLevel="0" collapsed="false">
      <c r="A716" s="19" t="n">
        <v>43799.7083333333</v>
      </c>
      <c r="C716" s="15" t="n">
        <v>-1.51943</v>
      </c>
      <c r="D716" s="15" t="n">
        <v>-2.8536</v>
      </c>
      <c r="E716" s="21" t="n">
        <v>-2.83888235294118</v>
      </c>
    </row>
    <row r="717" customFormat="false" ht="12.75" hidden="false" customHeight="false" outlineLevel="0" collapsed="false">
      <c r="A717" s="19" t="n">
        <v>43799.75</v>
      </c>
      <c r="C717" s="15" t="n">
        <v>-4.44814</v>
      </c>
      <c r="D717" s="15" t="n">
        <v>-2.6568</v>
      </c>
      <c r="E717" s="21" t="n">
        <v>-3.33193529411765</v>
      </c>
    </row>
    <row r="718" customFormat="false" ht="12.75" hidden="false" customHeight="false" outlineLevel="0" collapsed="false">
      <c r="A718" s="19" t="n">
        <v>43799.7916666667</v>
      </c>
      <c r="C718" s="15" t="n">
        <v>-4.37127</v>
      </c>
      <c r="D718" s="15" t="n">
        <v>-3.0504</v>
      </c>
      <c r="E718" s="21" t="n">
        <v>-3.44500588235294</v>
      </c>
    </row>
    <row r="719" customFormat="false" ht="12.75" hidden="false" customHeight="false" outlineLevel="0" collapsed="false">
      <c r="A719" s="19" t="n">
        <v>43799.8333333333</v>
      </c>
      <c r="C719" s="15" t="n">
        <v>-4.96159</v>
      </c>
      <c r="D719" s="15" t="n">
        <v>-2.7552</v>
      </c>
      <c r="E719" s="21" t="n">
        <v>-3.24943529411765</v>
      </c>
    </row>
    <row r="720" customFormat="false" ht="12.75" hidden="false" customHeight="false" outlineLevel="0" collapsed="false">
      <c r="A720" s="19" t="n">
        <v>43799.875</v>
      </c>
      <c r="C720" s="15" t="n">
        <v>-3.72362</v>
      </c>
      <c r="D720" s="15" t="n">
        <v>-2.6568</v>
      </c>
      <c r="E720" s="21" t="n">
        <v>-3.59701176470588</v>
      </c>
    </row>
    <row r="721" customFormat="false" ht="12.75" hidden="false" customHeight="false" outlineLevel="0" collapsed="false">
      <c r="A721" s="19" t="n">
        <v>43799.9166666667</v>
      </c>
      <c r="C721" s="15" t="n">
        <v>-2.26396</v>
      </c>
      <c r="D721" s="15" t="n">
        <v>-2.952</v>
      </c>
      <c r="E721" s="21" t="n">
        <v>-2.73241176470588</v>
      </c>
    </row>
    <row r="722" customFormat="false" ht="12.75" hidden="false" customHeight="false" outlineLevel="0" collapsed="false">
      <c r="A722" s="19" t="n">
        <v>43799.9583333333</v>
      </c>
      <c r="C722" s="15" t="n">
        <v>0.391109</v>
      </c>
      <c r="D722" s="15" t="n">
        <v>-1.8696</v>
      </c>
      <c r="E722" s="21" t="n">
        <v>-2.48157647058824</v>
      </c>
    </row>
    <row r="723" customFormat="false" ht="12.75" hidden="false" customHeight="false" outlineLevel="0" collapsed="false">
      <c r="A723" s="19" t="n">
        <v>43800</v>
      </c>
      <c r="C723" s="15" t="n">
        <v>-3.42944</v>
      </c>
      <c r="D723" s="15" t="n">
        <v>-3.936</v>
      </c>
      <c r="E723" s="21" t="n">
        <v>-4.19691176470588</v>
      </c>
    </row>
    <row r="724" customFormat="false" ht="12.75" hidden="false" customHeight="false" outlineLevel="0" collapsed="false">
      <c r="A724" s="19" t="n">
        <v>43800.0416666667</v>
      </c>
      <c r="C724" s="15" t="n">
        <v>-3.07582</v>
      </c>
      <c r="D724" s="15" t="n">
        <v>-4.2312</v>
      </c>
      <c r="E724" s="21" t="n">
        <v>-4.52942941176471</v>
      </c>
    </row>
    <row r="725" customFormat="false" ht="12.75" hidden="false" customHeight="false" outlineLevel="0" collapsed="false">
      <c r="A725" s="19" t="n">
        <v>43800.0833333333</v>
      </c>
      <c r="C725" s="15" t="n">
        <v>-3.15513</v>
      </c>
      <c r="D725" s="15" t="n">
        <v>-4.7232</v>
      </c>
      <c r="E725" s="21" t="n">
        <v>-4.21872941176471</v>
      </c>
    </row>
    <row r="726" customFormat="false" ht="12.75" hidden="false" customHeight="false" outlineLevel="0" collapsed="false">
      <c r="A726" s="19" t="n">
        <v>43800.125</v>
      </c>
      <c r="C726" s="15" t="n">
        <v>-3.03856</v>
      </c>
      <c r="D726" s="15" t="n">
        <v>-3.2472</v>
      </c>
      <c r="E726" s="21" t="n">
        <v>-3.193</v>
      </c>
    </row>
    <row r="727" customFormat="false" ht="12.75" hidden="false" customHeight="false" outlineLevel="0" collapsed="false">
      <c r="A727" s="19" t="n">
        <v>43800.1666666667</v>
      </c>
      <c r="C727" s="15" t="n">
        <v>-3.8394</v>
      </c>
      <c r="D727" s="15" t="n">
        <v>-1.8696</v>
      </c>
      <c r="E727" s="21" t="n">
        <v>-2.8209</v>
      </c>
    </row>
    <row r="728" customFormat="false" ht="12.75" hidden="false" customHeight="false" outlineLevel="0" collapsed="false">
      <c r="A728" s="19" t="n">
        <v>43800.2083333333</v>
      </c>
      <c r="C728" s="15" t="n">
        <v>-2.77824</v>
      </c>
      <c r="D728" s="15" t="n">
        <v>-2.1648</v>
      </c>
      <c r="E728" s="21" t="n">
        <v>-2.291</v>
      </c>
    </row>
    <row r="729" customFormat="false" ht="12.75" hidden="false" customHeight="false" outlineLevel="0" collapsed="false">
      <c r="A729" s="19" t="n">
        <v>43800.25</v>
      </c>
      <c r="C729" s="15" t="n">
        <v>-1.11417</v>
      </c>
      <c r="D729" s="15" t="n">
        <v>-1.0824</v>
      </c>
      <c r="E729" s="21" t="n">
        <v>-1.91027647058823</v>
      </c>
    </row>
    <row r="730" customFormat="false" ht="12.75" hidden="false" customHeight="false" outlineLevel="0" collapsed="false">
      <c r="A730" s="19" t="n">
        <v>43800.2916666667</v>
      </c>
      <c r="C730" s="15" t="n">
        <v>-3.31002</v>
      </c>
      <c r="D730" s="15" t="n">
        <v>-2.8536</v>
      </c>
      <c r="E730" s="21" t="n">
        <v>-2.76135294117647</v>
      </c>
    </row>
    <row r="731" customFormat="false" ht="12.75" hidden="false" customHeight="false" outlineLevel="0" collapsed="false">
      <c r="A731" s="19" t="n">
        <v>43800.3333333333</v>
      </c>
      <c r="C731" s="15" t="n">
        <v>1.53734</v>
      </c>
      <c r="D731" s="15" t="n">
        <v>-1.0824</v>
      </c>
      <c r="E731" s="21" t="n">
        <v>-1.39772352941176</v>
      </c>
    </row>
    <row r="732" customFormat="false" ht="12.75" hidden="false" customHeight="false" outlineLevel="0" collapsed="false">
      <c r="A732" s="19" t="n">
        <v>43800.375</v>
      </c>
      <c r="C732" s="15" t="n">
        <v>-1.92367</v>
      </c>
      <c r="D732" s="15" t="n">
        <v>-1.7712</v>
      </c>
      <c r="E732" s="21" t="n">
        <v>-1.41562941176471</v>
      </c>
    </row>
    <row r="733" customFormat="false" ht="12.75" hidden="false" customHeight="false" outlineLevel="0" collapsed="false">
      <c r="A733" s="19" t="n">
        <v>43800.4166666667</v>
      </c>
      <c r="C733" s="15" t="n">
        <v>-0.720968</v>
      </c>
      <c r="D733" s="15" t="n">
        <v>-1.7712</v>
      </c>
      <c r="E733" s="21" t="n">
        <v>-1.13468823529412</v>
      </c>
    </row>
    <row r="734" customFormat="false" ht="12.75" hidden="false" customHeight="false" outlineLevel="0" collapsed="false">
      <c r="A734" s="19" t="n">
        <v>43800.4583333333</v>
      </c>
      <c r="C734" s="15" t="n">
        <v>-0.151024</v>
      </c>
      <c r="D734" s="15" t="n">
        <v>-1.0824</v>
      </c>
      <c r="E734" s="21" t="n">
        <v>-0.728088235294118</v>
      </c>
    </row>
    <row r="735" customFormat="false" ht="12.75" hidden="false" customHeight="false" outlineLevel="0" collapsed="false">
      <c r="A735" s="19" t="n">
        <v>43800.5</v>
      </c>
      <c r="C735" s="15" t="n">
        <v>-1.64125</v>
      </c>
      <c r="D735" s="15" t="n">
        <v>-1.3776</v>
      </c>
      <c r="E735" s="21" t="n">
        <v>-0.857323529411765</v>
      </c>
    </row>
    <row r="736" customFormat="false" ht="12.75" hidden="false" customHeight="false" outlineLevel="0" collapsed="false">
      <c r="A736" s="19" t="n">
        <v>43800.5416666667</v>
      </c>
      <c r="C736" s="15" t="n">
        <v>-2.13856</v>
      </c>
      <c r="D736" s="15" t="n">
        <v>-3.0504</v>
      </c>
      <c r="E736" s="21" t="n">
        <v>-1.90942352941176</v>
      </c>
    </row>
    <row r="737" customFormat="false" ht="12.75" hidden="false" customHeight="false" outlineLevel="0" collapsed="false">
      <c r="A737" s="19" t="n">
        <v>43800.5833333333</v>
      </c>
      <c r="C737" s="15" t="n">
        <v>0.366078</v>
      </c>
      <c r="D737" s="15" t="n">
        <v>-0.6888</v>
      </c>
      <c r="E737" s="21" t="n">
        <v>-0.605958823529412</v>
      </c>
    </row>
    <row r="738" customFormat="false" ht="12.75" hidden="false" customHeight="false" outlineLevel="0" collapsed="false">
      <c r="A738" s="19" t="n">
        <v>43800.625</v>
      </c>
      <c r="C738" s="15" t="n">
        <v>-1.10319</v>
      </c>
      <c r="D738" s="15" t="n">
        <v>0.984</v>
      </c>
      <c r="E738" s="21" t="n">
        <v>-0.386611764705882</v>
      </c>
    </row>
    <row r="739" customFormat="false" ht="12.75" hidden="false" customHeight="false" outlineLevel="0" collapsed="false">
      <c r="A739" s="19" t="n">
        <v>43800.6666666667</v>
      </c>
      <c r="C739" s="15" t="n">
        <v>-1.31169</v>
      </c>
      <c r="D739" s="15" t="n">
        <v>-0.2952</v>
      </c>
      <c r="E739" s="21" t="n">
        <v>-0.672088235294118</v>
      </c>
    </row>
    <row r="740" customFormat="false" ht="12.75" hidden="false" customHeight="false" outlineLevel="0" collapsed="false">
      <c r="A740" s="19" t="n">
        <v>43800.7083333333</v>
      </c>
      <c r="C740" s="15" t="n">
        <v>-0.590939</v>
      </c>
      <c r="D740" s="15" t="n">
        <v>-0.2952</v>
      </c>
      <c r="E740" s="21" t="n">
        <v>-1.24706470588235</v>
      </c>
    </row>
    <row r="741" customFormat="false" ht="12.75" hidden="false" customHeight="false" outlineLevel="0" collapsed="false">
      <c r="A741" s="19" t="n">
        <v>43800.75</v>
      </c>
      <c r="C741" s="15" t="n">
        <v>-1.83674</v>
      </c>
      <c r="D741" s="15" t="n">
        <v>-1.2792</v>
      </c>
      <c r="E741" s="21" t="n">
        <v>-2.53739411764706</v>
      </c>
    </row>
    <row r="742" customFormat="false" ht="12.75" hidden="false" customHeight="false" outlineLevel="0" collapsed="false">
      <c r="A742" s="19" t="n">
        <v>43800.7916666667</v>
      </c>
      <c r="C742" s="15" t="n">
        <v>-1.83151</v>
      </c>
      <c r="D742" s="15" t="n">
        <v>-0.8856</v>
      </c>
      <c r="E742" s="21" t="n">
        <v>-2.36129411764706</v>
      </c>
    </row>
    <row r="743" customFormat="false" ht="12.75" hidden="false" customHeight="false" outlineLevel="0" collapsed="false">
      <c r="A743" s="19" t="n">
        <v>43800.8333333333</v>
      </c>
      <c r="C743" s="15" t="n">
        <v>-0.607575</v>
      </c>
      <c r="D743" s="15" t="n">
        <v>-0.5904</v>
      </c>
      <c r="E743" s="21" t="n">
        <v>-2.51148823529412</v>
      </c>
    </row>
    <row r="744" customFormat="false" ht="12.75" hidden="false" customHeight="false" outlineLevel="0" collapsed="false">
      <c r="A744" s="19" t="n">
        <v>43800.875</v>
      </c>
      <c r="C744" s="15" t="n">
        <v>-1.68857</v>
      </c>
      <c r="D744" s="15" t="n">
        <v>-2.1648</v>
      </c>
      <c r="E744" s="21" t="n">
        <v>-3.35356470588235</v>
      </c>
    </row>
    <row r="745" customFormat="false" ht="12.75" hidden="false" customHeight="false" outlineLevel="0" collapsed="false">
      <c r="A745" s="19" t="n">
        <v>43800.9166666667</v>
      </c>
      <c r="C745" s="15" t="n">
        <v>-3.09588</v>
      </c>
      <c r="D745" s="15" t="n">
        <v>-3.444</v>
      </c>
      <c r="E745" s="21" t="n">
        <v>-4.47819411764706</v>
      </c>
    </row>
    <row r="746" customFormat="false" ht="12.75" hidden="false" customHeight="false" outlineLevel="0" collapsed="false">
      <c r="A746" s="19" t="n">
        <v>43800.9583333333</v>
      </c>
      <c r="C746" s="15" t="n">
        <v>-4.50289</v>
      </c>
      <c r="D746" s="15" t="n">
        <v>-2.5584</v>
      </c>
      <c r="E746" s="21" t="n">
        <v>-3.77168823529412</v>
      </c>
    </row>
    <row r="747" customFormat="false" ht="12.75" hidden="false" customHeight="false" outlineLevel="0" collapsed="false">
      <c r="A747" s="19" t="n">
        <v>43801</v>
      </c>
      <c r="C747" s="15" t="n">
        <v>-3.00103</v>
      </c>
      <c r="D747" s="15" t="n">
        <v>-3.444</v>
      </c>
      <c r="E747" s="21" t="n">
        <v>-4.36582941176471</v>
      </c>
    </row>
    <row r="748" customFormat="false" ht="12.75" hidden="false" customHeight="false" outlineLevel="0" collapsed="false">
      <c r="A748" s="19" t="n">
        <v>43801.0416666667</v>
      </c>
      <c r="C748" s="15" t="n">
        <v>-2.07568</v>
      </c>
      <c r="D748" s="15" t="n">
        <v>-4.0344</v>
      </c>
      <c r="E748" s="21" t="n">
        <v>-3.91908823529412</v>
      </c>
    </row>
    <row r="749" customFormat="false" ht="12.75" hidden="false" customHeight="false" outlineLevel="0" collapsed="false">
      <c r="A749" s="19" t="n">
        <v>43801.0833333333</v>
      </c>
      <c r="C749" s="15" t="n">
        <v>-3.38627</v>
      </c>
      <c r="D749" s="15" t="n">
        <v>-4.428</v>
      </c>
      <c r="E749" s="21" t="n">
        <v>-4.32609411764706</v>
      </c>
    </row>
    <row r="750" customFormat="false" ht="12.75" hidden="false" customHeight="false" outlineLevel="0" collapsed="false">
      <c r="A750" s="19" t="n">
        <v>43801.125</v>
      </c>
      <c r="C750" s="15" t="n">
        <v>-3.33128</v>
      </c>
      <c r="D750" s="15" t="n">
        <v>-3.1488</v>
      </c>
      <c r="E750" s="21" t="n">
        <v>-3.29037647058824</v>
      </c>
    </row>
    <row r="751" customFormat="false" ht="12.75" hidden="false" customHeight="false" outlineLevel="0" collapsed="false">
      <c r="A751" s="19" t="n">
        <v>43801.1666666667</v>
      </c>
      <c r="C751" s="15" t="n">
        <v>-2.77632</v>
      </c>
      <c r="D751" s="15" t="n">
        <v>-3.7392</v>
      </c>
      <c r="E751" s="21" t="n">
        <v>-4.08248235294118</v>
      </c>
    </row>
    <row r="752" customFormat="false" ht="12.75" hidden="false" customHeight="false" outlineLevel="0" collapsed="false">
      <c r="A752" s="19" t="n">
        <v>43801.2083333333</v>
      </c>
      <c r="C752" s="15" t="n">
        <v>-5.74371</v>
      </c>
      <c r="D752" s="15" t="n">
        <v>-2.3616</v>
      </c>
      <c r="E752" s="21" t="n">
        <v>-4.30175882352941</v>
      </c>
    </row>
    <row r="753" customFormat="false" ht="12.75" hidden="false" customHeight="false" outlineLevel="0" collapsed="false">
      <c r="A753" s="19" t="n">
        <v>43801.25</v>
      </c>
      <c r="C753" s="15" t="n">
        <v>-6.651</v>
      </c>
      <c r="D753" s="15" t="n">
        <v>-3.0504</v>
      </c>
      <c r="E753" s="21" t="n">
        <v>-4.22384117647059</v>
      </c>
    </row>
    <row r="754" customFormat="false" ht="12.75" hidden="false" customHeight="false" outlineLevel="0" collapsed="false">
      <c r="A754" s="19" t="n">
        <v>43801.2916666667</v>
      </c>
      <c r="C754" s="15" t="n">
        <v>-4.4933</v>
      </c>
      <c r="D754" s="15" t="n">
        <v>-4.0344</v>
      </c>
      <c r="E754" s="21" t="n">
        <v>-4.49075882352941</v>
      </c>
    </row>
    <row r="755" customFormat="false" ht="12.75" hidden="false" customHeight="false" outlineLevel="0" collapsed="false">
      <c r="A755" s="19" t="n">
        <v>43801.3333333333</v>
      </c>
      <c r="C755" s="15" t="n">
        <v>-6.64225</v>
      </c>
      <c r="D755" s="15" t="n">
        <v>-2.46</v>
      </c>
      <c r="E755" s="21" t="n">
        <v>-4.46654117647059</v>
      </c>
    </row>
    <row r="756" customFormat="false" ht="12.75" hidden="false" customHeight="false" outlineLevel="0" collapsed="false">
      <c r="A756" s="19" t="n">
        <v>43801.375</v>
      </c>
      <c r="C756" s="15" t="n">
        <v>-7.0013</v>
      </c>
      <c r="D756" s="15" t="n">
        <v>-4.428</v>
      </c>
      <c r="E756" s="21" t="n">
        <v>-4.31604705882353</v>
      </c>
    </row>
    <row r="757" customFormat="false" ht="12.75" hidden="false" customHeight="false" outlineLevel="0" collapsed="false">
      <c r="A757" s="19" t="n">
        <v>43801.4166666667</v>
      </c>
      <c r="C757" s="15" t="n">
        <v>-7.4488</v>
      </c>
      <c r="D757" s="15" t="n">
        <v>-4.92</v>
      </c>
      <c r="E757" s="21" t="n">
        <v>-5.55221875</v>
      </c>
    </row>
    <row r="758" customFormat="false" ht="12.75" hidden="false" customHeight="false" outlineLevel="0" collapsed="false">
      <c r="A758" s="19" t="n">
        <v>43801.4583333333</v>
      </c>
      <c r="C758" s="15" t="n">
        <v>-9.49958</v>
      </c>
      <c r="D758" s="15" t="n">
        <v>-5.6088</v>
      </c>
      <c r="E758" s="21" t="n">
        <v>-6.04656875</v>
      </c>
    </row>
    <row r="759" customFormat="false" ht="12.75" hidden="false" customHeight="false" outlineLevel="0" collapsed="false">
      <c r="A759" s="19" t="n">
        <v>43801.5</v>
      </c>
      <c r="C759" s="15" t="n">
        <v>-7.74588</v>
      </c>
      <c r="D759" s="15" t="n">
        <v>-5.412</v>
      </c>
      <c r="E759" s="21" t="n">
        <v>-6.48933529411765</v>
      </c>
    </row>
    <row r="760" customFormat="false" ht="12.75" hidden="false" customHeight="false" outlineLevel="0" collapsed="false">
      <c r="A760" s="19" t="n">
        <v>43801.5416666667</v>
      </c>
      <c r="C760" s="15" t="n">
        <v>-7.10451</v>
      </c>
      <c r="D760" s="15" t="n">
        <v>-4.8216</v>
      </c>
      <c r="E760" s="21" t="n">
        <v>-6.66163529411765</v>
      </c>
    </row>
    <row r="761" customFormat="false" ht="12.75" hidden="false" customHeight="false" outlineLevel="0" collapsed="false">
      <c r="A761" s="19" t="n">
        <v>43801.5833333333</v>
      </c>
      <c r="C761" s="15" t="n">
        <v>-5.97233</v>
      </c>
      <c r="D761" s="15" t="n">
        <v>-5.7072</v>
      </c>
      <c r="E761" s="21" t="n">
        <v>-6.61901176470588</v>
      </c>
    </row>
    <row r="762" customFormat="false" ht="12.75" hidden="false" customHeight="false" outlineLevel="0" collapsed="false">
      <c r="A762" s="19" t="n">
        <v>43801.625</v>
      </c>
      <c r="C762" s="15" t="n">
        <v>-5.47241</v>
      </c>
      <c r="D762" s="15" t="n">
        <v>-4.7232</v>
      </c>
      <c r="E762" s="21" t="n">
        <v>-5.32904705882353</v>
      </c>
    </row>
    <row r="763" customFormat="false" ht="12.75" hidden="false" customHeight="false" outlineLevel="0" collapsed="false">
      <c r="A763" s="19" t="n">
        <v>43801.6666666667</v>
      </c>
      <c r="C763" s="15" t="n">
        <v>-4.03109</v>
      </c>
      <c r="D763" s="15" t="n">
        <v>-3.8376</v>
      </c>
      <c r="E763" s="21" t="n">
        <v>-4.8183</v>
      </c>
    </row>
    <row r="764" customFormat="false" ht="12.75" hidden="false" customHeight="false" outlineLevel="0" collapsed="false">
      <c r="A764" s="19" t="n">
        <v>43801.7083333333</v>
      </c>
      <c r="C764" s="15" t="n">
        <v>-4.07313</v>
      </c>
      <c r="D764" s="15" t="n">
        <v>-3.8376</v>
      </c>
      <c r="E764" s="21" t="n">
        <v>-4.56884705882353</v>
      </c>
    </row>
    <row r="765" customFormat="false" ht="12.75" hidden="false" customHeight="false" outlineLevel="0" collapsed="false">
      <c r="A765" s="19" t="n">
        <v>43801.75</v>
      </c>
      <c r="C765" s="15" t="n">
        <v>-5.14573</v>
      </c>
      <c r="D765" s="15" t="n">
        <v>-4.92</v>
      </c>
      <c r="E765" s="21" t="n">
        <v>-4.99658235294118</v>
      </c>
    </row>
    <row r="766" customFormat="false" ht="12.75" hidden="false" customHeight="false" outlineLevel="0" collapsed="false">
      <c r="A766" s="19" t="n">
        <v>43801.7916666667</v>
      </c>
      <c r="C766" s="15" t="n">
        <v>-4.67955</v>
      </c>
      <c r="D766" s="15" t="n">
        <v>-4.1328</v>
      </c>
      <c r="E766" s="21" t="n">
        <v>-5.06689411764706</v>
      </c>
    </row>
    <row r="767" customFormat="false" ht="12.75" hidden="false" customHeight="false" outlineLevel="0" collapsed="false">
      <c r="A767" s="19" t="n">
        <v>43801.8333333333</v>
      </c>
      <c r="C767" s="15" t="n">
        <v>-4.97973</v>
      </c>
      <c r="D767" s="15" t="n">
        <v>-4.3296</v>
      </c>
      <c r="E767" s="21" t="n">
        <v>-5.10114117647059</v>
      </c>
    </row>
    <row r="768" customFormat="false" ht="12.75" hidden="false" customHeight="false" outlineLevel="0" collapsed="false">
      <c r="A768" s="19" t="n">
        <v>43801.875</v>
      </c>
      <c r="C768" s="15" t="n">
        <v>-4.2266</v>
      </c>
      <c r="D768" s="15" t="n">
        <v>-4.0344</v>
      </c>
      <c r="E768" s="21" t="n">
        <v>-4.52790588235294</v>
      </c>
    </row>
    <row r="769" customFormat="false" ht="12.75" hidden="false" customHeight="false" outlineLevel="0" collapsed="false">
      <c r="A769" s="19" t="n">
        <v>43801.9166666667</v>
      </c>
      <c r="C769" s="15" t="n">
        <v>-4.61142</v>
      </c>
      <c r="D769" s="15" t="n">
        <v>-4.428</v>
      </c>
      <c r="E769" s="21" t="n">
        <v>-4.50881764705882</v>
      </c>
    </row>
    <row r="770" customFormat="false" ht="12.75" hidden="false" customHeight="false" outlineLevel="0" collapsed="false">
      <c r="A770" s="19" t="n">
        <v>43801.9583333333</v>
      </c>
      <c r="C770" s="15" t="n">
        <v>-5.69596</v>
      </c>
      <c r="D770" s="15" t="n">
        <v>-4.92</v>
      </c>
      <c r="E770" s="21" t="n">
        <v>-4.84525882352941</v>
      </c>
    </row>
    <row r="771" customFormat="false" ht="12.75" hidden="false" customHeight="false" outlineLevel="0" collapsed="false">
      <c r="A771" s="19" t="n">
        <v>43802</v>
      </c>
      <c r="C771" s="15" t="n">
        <v>-6.5263</v>
      </c>
      <c r="D771" s="15" t="n">
        <v>-4.428</v>
      </c>
      <c r="E771" s="21" t="n">
        <v>-5.81435882352941</v>
      </c>
    </row>
    <row r="772" customFormat="false" ht="12.75" hidden="false" customHeight="false" outlineLevel="0" collapsed="false">
      <c r="A772" s="19" t="n">
        <v>43802.0416666667</v>
      </c>
      <c r="C772" s="15" t="n">
        <v>-6.01039</v>
      </c>
      <c r="D772" s="15" t="n">
        <v>-4.1328</v>
      </c>
      <c r="E772" s="21" t="n">
        <v>-5.57030588235294</v>
      </c>
    </row>
    <row r="773" customFormat="false" ht="12.75" hidden="false" customHeight="false" outlineLevel="0" collapsed="false">
      <c r="A773" s="19" t="n">
        <v>43802.0833333333</v>
      </c>
      <c r="C773" s="15" t="n">
        <v>-4.87684</v>
      </c>
      <c r="D773" s="15" t="n">
        <v>-2.952</v>
      </c>
      <c r="E773" s="21" t="n">
        <v>-5.41940588235294</v>
      </c>
    </row>
    <row r="774" customFormat="false" ht="12.75" hidden="false" customHeight="false" outlineLevel="0" collapsed="false">
      <c r="A774" s="19" t="n">
        <v>43802.125</v>
      </c>
      <c r="C774" s="15" t="n">
        <v>-5.33151</v>
      </c>
      <c r="D774" s="15" t="n">
        <v>-3.8376</v>
      </c>
      <c r="E774" s="21" t="n">
        <v>-4.85172352941177</v>
      </c>
    </row>
    <row r="775" customFormat="false" ht="12.75" hidden="false" customHeight="false" outlineLevel="0" collapsed="false">
      <c r="A775" s="19" t="n">
        <v>43802.1666666667</v>
      </c>
      <c r="C775" s="15" t="n">
        <v>-6.14826</v>
      </c>
      <c r="D775" s="15" t="n">
        <v>-3.7392</v>
      </c>
      <c r="E775" s="21" t="n">
        <v>-4.67175882352941</v>
      </c>
    </row>
    <row r="776" customFormat="false" ht="12.75" hidden="false" customHeight="false" outlineLevel="0" collapsed="false">
      <c r="A776" s="19" t="n">
        <v>43802.2083333333</v>
      </c>
      <c r="C776" s="15" t="n">
        <v>-4.01264</v>
      </c>
      <c r="D776" s="15" t="n">
        <v>-2.2632</v>
      </c>
      <c r="E776" s="21" t="n">
        <v>-4.76376470588235</v>
      </c>
    </row>
    <row r="777" customFormat="false" ht="12.75" hidden="false" customHeight="false" outlineLevel="0" collapsed="false">
      <c r="A777" s="19" t="n">
        <v>43802.25</v>
      </c>
      <c r="C777" s="15" t="n">
        <v>-2.87092</v>
      </c>
      <c r="D777" s="15" t="n">
        <v>-2.5584</v>
      </c>
      <c r="E777" s="21" t="n">
        <v>-3.42494705882353</v>
      </c>
    </row>
    <row r="778" customFormat="false" ht="12.75" hidden="false" customHeight="false" outlineLevel="0" collapsed="false">
      <c r="A778" s="19" t="n">
        <v>43802.2916666667</v>
      </c>
      <c r="C778" s="15" t="n">
        <v>4.07027</v>
      </c>
      <c r="D778" s="15" t="n">
        <v>-2.8536</v>
      </c>
      <c r="E778" s="21" t="n">
        <v>-3.7668</v>
      </c>
    </row>
    <row r="779" customFormat="false" ht="12.75" hidden="false" customHeight="false" outlineLevel="0" collapsed="false">
      <c r="A779" s="19" t="n">
        <v>43802.3333333333</v>
      </c>
      <c r="C779" s="15" t="n">
        <v>-2.37447</v>
      </c>
      <c r="D779" s="15" t="n">
        <v>-2.2632</v>
      </c>
      <c r="E779" s="21" t="n">
        <v>-4.1892705882353</v>
      </c>
    </row>
    <row r="780" customFormat="false" ht="12.75" hidden="false" customHeight="false" outlineLevel="0" collapsed="false">
      <c r="A780" s="19" t="n">
        <v>43802.375</v>
      </c>
      <c r="C780" s="15" t="n">
        <v>-4.14622</v>
      </c>
      <c r="D780" s="15" t="n">
        <v>-4.2312</v>
      </c>
      <c r="E780" s="21" t="n">
        <v>-3.89593529411765</v>
      </c>
    </row>
    <row r="781" customFormat="false" ht="12.75" hidden="false" customHeight="false" outlineLevel="0" collapsed="false">
      <c r="A781" s="19" t="n">
        <v>43802.4166666667</v>
      </c>
      <c r="C781" s="15" t="n">
        <v>-3.88024</v>
      </c>
      <c r="D781" s="15" t="n">
        <v>-4.0344</v>
      </c>
      <c r="E781" s="21" t="n">
        <v>-4.06210555555556</v>
      </c>
    </row>
    <row r="782" customFormat="false" ht="12.75" hidden="false" customHeight="false" outlineLevel="0" collapsed="false">
      <c r="A782" s="19" t="n">
        <v>43802.4583333333</v>
      </c>
      <c r="C782" s="15" t="n">
        <v>-3.25813</v>
      </c>
      <c r="D782" s="15" t="n">
        <v>-3.6408</v>
      </c>
      <c r="E782" s="21" t="n">
        <v>-4.62814117647059</v>
      </c>
    </row>
    <row r="783" customFormat="false" ht="12.75" hidden="false" customHeight="false" outlineLevel="0" collapsed="false">
      <c r="A783" s="19" t="n">
        <v>43802.5</v>
      </c>
      <c r="C783" s="15" t="n">
        <v>-6.57014</v>
      </c>
      <c r="D783" s="15" t="n">
        <v>-3.0504</v>
      </c>
      <c r="E783" s="21" t="n">
        <v>-5.36471666666667</v>
      </c>
    </row>
    <row r="784" customFormat="false" ht="12.75" hidden="false" customHeight="false" outlineLevel="0" collapsed="false">
      <c r="A784" s="19" t="n">
        <v>43802.5416666667</v>
      </c>
      <c r="C784" s="15" t="n">
        <v>-4.39645</v>
      </c>
      <c r="D784" s="15" t="n">
        <v>-3.936</v>
      </c>
      <c r="E784" s="21" t="n">
        <v>-5.70585294117647</v>
      </c>
    </row>
    <row r="785" customFormat="false" ht="12.75" hidden="false" customHeight="false" outlineLevel="0" collapsed="false">
      <c r="A785" s="19" t="n">
        <v>43802.5833333333</v>
      </c>
      <c r="C785" s="15" t="n">
        <v>-3.90037</v>
      </c>
      <c r="D785" s="15" t="n">
        <v>-2.0664</v>
      </c>
      <c r="E785" s="21" t="n">
        <v>-4.94799411764706</v>
      </c>
    </row>
    <row r="786" customFormat="false" ht="12.75" hidden="false" customHeight="false" outlineLevel="0" collapsed="false">
      <c r="A786" s="19" t="n">
        <v>43802.625</v>
      </c>
      <c r="C786" s="15" t="n">
        <v>-2.19767</v>
      </c>
      <c r="D786" s="15" t="n">
        <v>-2.0664</v>
      </c>
      <c r="E786" s="21" t="n">
        <v>-3.16465882352941</v>
      </c>
    </row>
    <row r="787" customFormat="false" ht="12.75" hidden="false" customHeight="false" outlineLevel="0" collapsed="false">
      <c r="A787" s="19" t="n">
        <v>43802.6666666667</v>
      </c>
      <c r="C787" s="15" t="n">
        <v>-1.33592</v>
      </c>
      <c r="D787" s="15" t="n">
        <v>-1.7712</v>
      </c>
      <c r="E787" s="21" t="n">
        <v>-3.60218823529412</v>
      </c>
    </row>
    <row r="788" customFormat="false" ht="12.75" hidden="false" customHeight="false" outlineLevel="0" collapsed="false">
      <c r="A788" s="19" t="n">
        <v>43802.7083333333</v>
      </c>
      <c r="C788" s="15" t="n">
        <v>-3.5846</v>
      </c>
      <c r="D788" s="15" t="n">
        <v>-2.6568</v>
      </c>
      <c r="E788" s="21" t="n">
        <v>-3.32998823529412</v>
      </c>
    </row>
    <row r="789" customFormat="false" ht="12.75" hidden="false" customHeight="false" outlineLevel="0" collapsed="false">
      <c r="A789" s="19" t="n">
        <v>43802.75</v>
      </c>
      <c r="C789" s="15" t="n">
        <v>-1.71893</v>
      </c>
      <c r="D789" s="15" t="n">
        <v>-3.444</v>
      </c>
      <c r="E789" s="21" t="n">
        <v>-2.9083705882353</v>
      </c>
    </row>
    <row r="790" customFormat="false" ht="12.75" hidden="false" customHeight="false" outlineLevel="0" collapsed="false">
      <c r="A790" s="19" t="n">
        <v>43802.7916666667</v>
      </c>
      <c r="C790" s="15" t="n">
        <v>-3.02334</v>
      </c>
      <c r="D790" s="15" t="n">
        <v>-3.2472</v>
      </c>
      <c r="E790" s="21" t="n">
        <v>-3.59411764705882</v>
      </c>
    </row>
    <row r="791" customFormat="false" ht="12.75" hidden="false" customHeight="false" outlineLevel="0" collapsed="false">
      <c r="A791" s="19" t="n">
        <v>43802.8333333333</v>
      </c>
      <c r="C791" s="15" t="n">
        <v>-2.9614</v>
      </c>
      <c r="D791" s="15" t="n">
        <v>-4.7232</v>
      </c>
      <c r="E791" s="21" t="n">
        <v>-4.82234705882353</v>
      </c>
    </row>
    <row r="792" customFormat="false" ht="12.75" hidden="false" customHeight="false" outlineLevel="0" collapsed="false">
      <c r="A792" s="19" t="n">
        <v>43802.875</v>
      </c>
      <c r="C792" s="15" t="n">
        <v>-5.64661</v>
      </c>
      <c r="D792" s="15" t="n">
        <v>-3.6408</v>
      </c>
      <c r="E792" s="21" t="n">
        <v>-4.22025882352941</v>
      </c>
    </row>
    <row r="793" customFormat="false" ht="12.75" hidden="false" customHeight="false" outlineLevel="0" collapsed="false">
      <c r="A793" s="19" t="n">
        <v>43802.9166666667</v>
      </c>
      <c r="C793" s="15" t="n">
        <v>-3.52495</v>
      </c>
      <c r="D793" s="15" t="n">
        <v>-3.8376</v>
      </c>
      <c r="E793" s="21" t="n">
        <v>-4.81752352941176</v>
      </c>
    </row>
    <row r="794" customFormat="false" ht="12.75" hidden="false" customHeight="false" outlineLevel="0" collapsed="false">
      <c r="A794" s="19" t="n">
        <v>43802.9583333333</v>
      </c>
      <c r="C794" s="15" t="n">
        <v>-3.75621</v>
      </c>
      <c r="D794" s="15" t="n">
        <v>-4.5264</v>
      </c>
      <c r="E794" s="21" t="n">
        <v>-4.56183529411765</v>
      </c>
    </row>
    <row r="795" customFormat="false" ht="12.75" hidden="false" customHeight="false" outlineLevel="0" collapsed="false">
      <c r="A795" s="19" t="n">
        <v>43803</v>
      </c>
      <c r="C795" s="15" t="n">
        <v>-7.13184</v>
      </c>
      <c r="D795" s="15" t="n">
        <v>-5.1168</v>
      </c>
      <c r="E795" s="21" t="n">
        <v>-5.31335882352941</v>
      </c>
    </row>
    <row r="796" customFormat="false" ht="12.75" hidden="false" customHeight="false" outlineLevel="0" collapsed="false">
      <c r="A796" s="19" t="n">
        <v>43803.0416666667</v>
      </c>
      <c r="C796" s="15" t="n">
        <v>-2.95511</v>
      </c>
      <c r="D796" s="15" t="n">
        <v>-4.1328</v>
      </c>
      <c r="E796" s="21" t="n">
        <v>-4.90295882352941</v>
      </c>
    </row>
    <row r="797" customFormat="false" ht="12.75" hidden="false" customHeight="false" outlineLevel="0" collapsed="false">
      <c r="A797" s="19" t="n">
        <v>43803.0833333333</v>
      </c>
      <c r="C797" s="15" t="n">
        <v>-5.85359</v>
      </c>
      <c r="D797" s="15" t="n">
        <v>-4.0344</v>
      </c>
      <c r="E797" s="21" t="n">
        <v>-5.80835294117647</v>
      </c>
    </row>
    <row r="798" customFormat="false" ht="12.75" hidden="false" customHeight="false" outlineLevel="0" collapsed="false">
      <c r="A798" s="19" t="n">
        <v>43803.125</v>
      </c>
      <c r="C798" s="15" t="n">
        <v>-5.94894</v>
      </c>
      <c r="D798" s="15" t="n">
        <v>-5.8056</v>
      </c>
      <c r="E798" s="21" t="n">
        <v>-6.72980588235294</v>
      </c>
    </row>
    <row r="799" customFormat="false" ht="12.75" hidden="false" customHeight="false" outlineLevel="0" collapsed="false">
      <c r="A799" s="19" t="n">
        <v>43803.1666666667</v>
      </c>
      <c r="C799" s="15" t="n">
        <v>-5.81076</v>
      </c>
      <c r="D799" s="15" t="n">
        <v>-5.8056</v>
      </c>
      <c r="E799" s="21" t="n">
        <v>-7.07464705882353</v>
      </c>
    </row>
    <row r="800" customFormat="false" ht="12.75" hidden="false" customHeight="false" outlineLevel="0" collapsed="false">
      <c r="A800" s="19" t="n">
        <v>43803.2083333333</v>
      </c>
      <c r="C800" s="15" t="n">
        <v>-8.13124</v>
      </c>
      <c r="D800" s="15" t="n">
        <v>-4.92</v>
      </c>
      <c r="E800" s="21" t="n">
        <v>-5.54166470588235</v>
      </c>
    </row>
    <row r="801" customFormat="false" ht="12.75" hidden="false" customHeight="false" outlineLevel="0" collapsed="false">
      <c r="A801" s="19" t="n">
        <v>43803.25</v>
      </c>
      <c r="C801" s="15" t="n">
        <v>-6.15811</v>
      </c>
      <c r="D801" s="15" t="n">
        <v>-4.8216</v>
      </c>
      <c r="E801" s="21" t="n">
        <v>-5.54102352941177</v>
      </c>
    </row>
    <row r="802" customFormat="false" ht="12.75" hidden="false" customHeight="false" outlineLevel="0" collapsed="false">
      <c r="A802" s="19" t="n">
        <v>43803.2916666667</v>
      </c>
      <c r="C802" s="15" t="n">
        <v>-4.96572</v>
      </c>
      <c r="D802" s="15" t="n">
        <v>-5.412</v>
      </c>
      <c r="E802" s="21" t="n">
        <v>-5.33159411764706</v>
      </c>
    </row>
    <row r="803" customFormat="false" ht="12.75" hidden="false" customHeight="false" outlineLevel="0" collapsed="false">
      <c r="A803" s="19" t="n">
        <v>43803.3333333333</v>
      </c>
      <c r="C803" s="15" t="n">
        <v>-6.28458</v>
      </c>
      <c r="D803" s="15" t="n">
        <v>-4.428</v>
      </c>
      <c r="E803" s="21" t="n">
        <v>-4.1407</v>
      </c>
    </row>
    <row r="804" customFormat="false" ht="12.75" hidden="false" customHeight="false" outlineLevel="0" collapsed="false">
      <c r="A804" s="19" t="n">
        <v>43803.375</v>
      </c>
      <c r="C804" s="15" t="n">
        <v>-5.74729</v>
      </c>
      <c r="D804" s="15" t="n">
        <v>-4.428</v>
      </c>
      <c r="E804" s="21" t="n">
        <v>-4.09674117647059</v>
      </c>
    </row>
    <row r="805" customFormat="false" ht="12.75" hidden="false" customHeight="false" outlineLevel="0" collapsed="false">
      <c r="A805" s="19" t="n">
        <v>43803.4166666667</v>
      </c>
      <c r="C805" s="15" t="n">
        <v>-8.31629</v>
      </c>
      <c r="D805" s="15" t="n">
        <v>-5.0184</v>
      </c>
      <c r="E805" s="21" t="n">
        <v>-5.30532352941177</v>
      </c>
    </row>
    <row r="806" customFormat="false" ht="12.75" hidden="false" customHeight="false" outlineLevel="0" collapsed="false">
      <c r="A806" s="19" t="n">
        <v>43803.4583333333</v>
      </c>
      <c r="C806" s="15" t="n">
        <v>-6.8515</v>
      </c>
      <c r="D806" s="15" t="n">
        <v>-4.8216</v>
      </c>
      <c r="E806" s="21" t="n">
        <v>-6.29161176470588</v>
      </c>
    </row>
    <row r="807" customFormat="false" ht="12.75" hidden="false" customHeight="false" outlineLevel="0" collapsed="false">
      <c r="A807" s="19" t="n">
        <v>43803.5</v>
      </c>
      <c r="C807" s="15" t="n">
        <v>-6.51508</v>
      </c>
      <c r="D807" s="15" t="n">
        <v>-6.1008</v>
      </c>
      <c r="E807" s="21" t="n">
        <v>-6.51521875</v>
      </c>
    </row>
    <row r="808" customFormat="false" ht="12.75" hidden="false" customHeight="false" outlineLevel="0" collapsed="false">
      <c r="A808" s="19" t="n">
        <v>43803.5416666667</v>
      </c>
      <c r="C808" s="15" t="n">
        <v>-6.79151</v>
      </c>
      <c r="D808" s="15" t="n">
        <v>-4.8216</v>
      </c>
      <c r="E808" s="21" t="n">
        <v>-6.66605882352941</v>
      </c>
    </row>
    <row r="809" customFormat="false" ht="12.75" hidden="false" customHeight="false" outlineLevel="0" collapsed="false">
      <c r="A809" s="19" t="n">
        <v>43803.5833333333</v>
      </c>
      <c r="C809" s="15" t="n">
        <v>-6.58458</v>
      </c>
      <c r="D809" s="15" t="n">
        <v>-4.2312</v>
      </c>
      <c r="E809" s="21" t="n">
        <v>-5.55195625</v>
      </c>
    </row>
    <row r="810" customFormat="false" ht="12.75" hidden="false" customHeight="false" outlineLevel="0" collapsed="false">
      <c r="A810" s="19" t="n">
        <v>43803.625</v>
      </c>
      <c r="C810" s="15" t="n">
        <v>-4.38143</v>
      </c>
      <c r="D810" s="15" t="n">
        <v>-5.1168</v>
      </c>
      <c r="E810" s="21" t="n">
        <v>-5.2813625</v>
      </c>
    </row>
    <row r="811" customFormat="false" ht="12.75" hidden="false" customHeight="false" outlineLevel="0" collapsed="false">
      <c r="A811" s="19" t="n">
        <v>43803.6666666667</v>
      </c>
      <c r="C811" s="15" t="n">
        <v>-3.71582</v>
      </c>
      <c r="D811" s="15" t="n">
        <v>-4.5264</v>
      </c>
      <c r="E811" s="21" t="n">
        <v>-4.57761764705882</v>
      </c>
    </row>
    <row r="812" customFormat="false" ht="12.75" hidden="false" customHeight="false" outlineLevel="0" collapsed="false">
      <c r="A812" s="19" t="n">
        <v>43803.7083333333</v>
      </c>
      <c r="C812" s="15" t="n">
        <v>-3.44556</v>
      </c>
      <c r="D812" s="15" t="n">
        <v>-4.3296</v>
      </c>
      <c r="E812" s="21" t="n">
        <v>-5.2913875</v>
      </c>
    </row>
    <row r="813" customFormat="false" ht="12.75" hidden="false" customHeight="false" outlineLevel="0" collapsed="false">
      <c r="A813" s="19" t="n">
        <v>43803.75</v>
      </c>
      <c r="C813" s="15" t="n">
        <v>-6.8329</v>
      </c>
      <c r="D813" s="15" t="n">
        <v>-4.5264</v>
      </c>
      <c r="E813" s="21" t="n">
        <v>-5.47810625</v>
      </c>
    </row>
    <row r="814" customFormat="false" ht="12.75" hidden="false" customHeight="false" outlineLevel="0" collapsed="false">
      <c r="A814" s="19" t="n">
        <v>43803.7916666667</v>
      </c>
      <c r="C814" s="15" t="n">
        <v>-7.17851</v>
      </c>
      <c r="D814" s="15" t="n">
        <v>-6.1992</v>
      </c>
      <c r="E814" s="21" t="n">
        <v>-6.15705</v>
      </c>
    </row>
    <row r="815" customFormat="false" ht="12.75" hidden="false" customHeight="false" outlineLevel="0" collapsed="false">
      <c r="A815" s="19" t="n">
        <v>43803.8333333333</v>
      </c>
      <c r="C815" s="15" t="n">
        <v>-9.73838</v>
      </c>
      <c r="D815" s="15" t="n">
        <v>-7.5768</v>
      </c>
      <c r="E815" s="21" t="n">
        <v>-6.955325</v>
      </c>
    </row>
    <row r="816" customFormat="false" ht="12.75" hidden="false" customHeight="false" outlineLevel="0" collapsed="false">
      <c r="A816" s="19" t="n">
        <v>43803.875</v>
      </c>
      <c r="C816" s="15" t="n">
        <v>-8.45426</v>
      </c>
      <c r="D816" s="15" t="n">
        <v>-5.412</v>
      </c>
      <c r="E816" s="21" t="n">
        <v>-6.95649375</v>
      </c>
    </row>
    <row r="817" customFormat="false" ht="12.75" hidden="false" customHeight="false" outlineLevel="0" collapsed="false">
      <c r="A817" s="19" t="n">
        <v>43803.9166666667</v>
      </c>
      <c r="C817" s="15" t="n">
        <v>-8.25046</v>
      </c>
      <c r="D817" s="15" t="n">
        <v>-5.3136</v>
      </c>
      <c r="E817" s="21" t="n">
        <v>-6.36641428571428</v>
      </c>
    </row>
    <row r="818" customFormat="false" ht="12.75" hidden="false" customHeight="false" outlineLevel="0" collapsed="false">
      <c r="A818" s="19" t="n">
        <v>43803.9583333333</v>
      </c>
      <c r="C818" s="15" t="n">
        <v>-8.93546</v>
      </c>
      <c r="D818" s="15" t="n">
        <v>-5.8056</v>
      </c>
      <c r="E818" s="21" t="n">
        <v>-7.06892142857143</v>
      </c>
    </row>
    <row r="819" customFormat="false" ht="12.75" hidden="false" customHeight="false" outlineLevel="0" collapsed="false">
      <c r="A819" s="19" t="n">
        <v>43804</v>
      </c>
      <c r="C819" s="15" t="n">
        <v>-9.52216</v>
      </c>
      <c r="D819" s="15" t="n">
        <v>-6.888</v>
      </c>
      <c r="E819" s="21" t="n">
        <v>-7.71499285714286</v>
      </c>
    </row>
    <row r="820" customFormat="false" ht="12.75" hidden="false" customHeight="false" outlineLevel="0" collapsed="false">
      <c r="A820" s="19" t="n">
        <v>43804.0416666667</v>
      </c>
      <c r="C820" s="15" t="n">
        <v>-9.26982</v>
      </c>
      <c r="D820" s="15" t="n">
        <v>-5.0184</v>
      </c>
      <c r="E820" s="21" t="n">
        <v>-6.69007857142857</v>
      </c>
    </row>
    <row r="821" customFormat="false" ht="12.75" hidden="false" customHeight="false" outlineLevel="0" collapsed="false">
      <c r="A821" s="19" t="n">
        <v>43804.0833333333</v>
      </c>
      <c r="C821" s="15" t="n">
        <v>-4.52978</v>
      </c>
      <c r="D821" s="15" t="n">
        <v>-5.1168</v>
      </c>
      <c r="E821" s="21" t="n">
        <v>-7.13537857142857</v>
      </c>
    </row>
    <row r="822" customFormat="false" ht="12.75" hidden="false" customHeight="false" outlineLevel="0" collapsed="false">
      <c r="A822" s="19" t="n">
        <v>43804.125</v>
      </c>
      <c r="C822" s="15" t="n">
        <v>-7.27498</v>
      </c>
      <c r="D822" s="15" t="n">
        <v>-4.2312</v>
      </c>
      <c r="E822" s="21" t="n">
        <v>-6.66285714285714</v>
      </c>
    </row>
    <row r="823" customFormat="false" ht="12.75" hidden="false" customHeight="false" outlineLevel="0" collapsed="false">
      <c r="A823" s="19" t="n">
        <v>43804.1666666667</v>
      </c>
      <c r="C823" s="15" t="n">
        <v>-7.59217</v>
      </c>
      <c r="D823" s="15" t="n">
        <v>-4.92</v>
      </c>
      <c r="E823" s="21" t="n">
        <v>-5.88770666666667</v>
      </c>
    </row>
    <row r="824" customFormat="false" ht="12.75" hidden="false" customHeight="false" outlineLevel="0" collapsed="false">
      <c r="A824" s="19" t="n">
        <v>43804.2083333333</v>
      </c>
      <c r="C824" s="15" t="n">
        <v>-6.27099</v>
      </c>
      <c r="D824" s="15" t="n">
        <v>-5.2152</v>
      </c>
      <c r="E824" s="21" t="n">
        <v>-5.5528</v>
      </c>
    </row>
    <row r="825" customFormat="false" ht="12.75" hidden="false" customHeight="false" outlineLevel="0" collapsed="false">
      <c r="A825" s="19" t="n">
        <v>43804.25</v>
      </c>
      <c r="C825" s="15" t="n">
        <v>-6.1893</v>
      </c>
      <c r="D825" s="15" t="n">
        <v>-6.4944</v>
      </c>
      <c r="E825" s="21" t="n">
        <v>-7.25108571428571</v>
      </c>
    </row>
    <row r="826" customFormat="false" ht="12.75" hidden="false" customHeight="false" outlineLevel="0" collapsed="false">
      <c r="A826" s="19" t="n">
        <v>43804.2916666667</v>
      </c>
      <c r="C826" s="15" t="n">
        <v>-4.39456</v>
      </c>
      <c r="D826" s="15" t="n">
        <v>-5.1168</v>
      </c>
      <c r="E826" s="21" t="n">
        <v>-7.39907857142857</v>
      </c>
    </row>
    <row r="827" customFormat="false" ht="12.75" hidden="false" customHeight="false" outlineLevel="0" collapsed="false">
      <c r="A827" s="19" t="n">
        <v>43804.3333333333</v>
      </c>
      <c r="C827" s="15" t="n">
        <v>-7.17015</v>
      </c>
      <c r="D827" s="15" t="n">
        <v>-3.8376</v>
      </c>
      <c r="E827" s="21" t="n">
        <v>-6.25905333333333</v>
      </c>
    </row>
    <row r="828" customFormat="false" ht="12.75" hidden="false" customHeight="false" outlineLevel="0" collapsed="false">
      <c r="A828" s="19" t="n">
        <v>43804.375</v>
      </c>
      <c r="C828" s="15" t="n">
        <v>-7.60428</v>
      </c>
      <c r="D828" s="15" t="n">
        <v>-4.8216</v>
      </c>
      <c r="E828" s="21" t="n">
        <v>-5.44665333333333</v>
      </c>
    </row>
    <row r="829" customFormat="false" ht="12.75" hidden="false" customHeight="false" outlineLevel="0" collapsed="false">
      <c r="A829" s="19" t="n">
        <v>43804.4166666667</v>
      </c>
      <c r="C829" s="15" t="n">
        <v>-3.72342</v>
      </c>
      <c r="D829" s="15" t="n">
        <v>-4.8216</v>
      </c>
      <c r="E829" s="21" t="n">
        <v>-5.67674666666667</v>
      </c>
    </row>
    <row r="830" customFormat="false" ht="12.75" hidden="false" customHeight="false" outlineLevel="0" collapsed="false">
      <c r="A830" s="19" t="n">
        <v>43804.4583333333</v>
      </c>
      <c r="C830" s="15" t="n">
        <v>-6.69587</v>
      </c>
      <c r="D830" s="15" t="n">
        <v>-5.6088</v>
      </c>
      <c r="E830" s="21" t="n">
        <v>-6.14918</v>
      </c>
    </row>
    <row r="831" customFormat="false" ht="12.75" hidden="false" customHeight="false" outlineLevel="0" collapsed="false">
      <c r="A831" s="19" t="n">
        <v>43804.5</v>
      </c>
      <c r="C831" s="15" t="n">
        <v>-5.54178</v>
      </c>
      <c r="D831" s="15" t="n">
        <v>-4.428</v>
      </c>
      <c r="E831" s="21" t="n">
        <v>-6.44771333333333</v>
      </c>
    </row>
    <row r="832" customFormat="false" ht="12.75" hidden="false" customHeight="false" outlineLevel="0" collapsed="false">
      <c r="A832" s="19" t="n">
        <v>43804.5416666667</v>
      </c>
      <c r="C832" s="15" t="n">
        <v>-4.95359</v>
      </c>
      <c r="D832" s="15" t="n">
        <v>-4.3296</v>
      </c>
      <c r="E832" s="21" t="n">
        <v>-5.12897642857143</v>
      </c>
    </row>
    <row r="833" customFormat="false" ht="12.75" hidden="false" customHeight="false" outlineLevel="0" collapsed="false">
      <c r="A833" s="19" t="n">
        <v>43804.5833333333</v>
      </c>
      <c r="C833" s="15" t="n">
        <v>-6.2611</v>
      </c>
      <c r="D833" s="15" t="n">
        <v>-2.952</v>
      </c>
      <c r="E833" s="21" t="n">
        <v>-5.27105714285714</v>
      </c>
    </row>
    <row r="834" customFormat="false" ht="12.75" hidden="false" customHeight="false" outlineLevel="0" collapsed="false">
      <c r="A834" s="19" t="n">
        <v>43804.625</v>
      </c>
      <c r="C834" s="15" t="n">
        <v>-4.92584</v>
      </c>
      <c r="D834" s="15" t="n">
        <v>-3.1488</v>
      </c>
      <c r="E834" s="21" t="n">
        <v>-6.01084071428572</v>
      </c>
    </row>
    <row r="835" customFormat="false" ht="12.75" hidden="false" customHeight="false" outlineLevel="0" collapsed="false">
      <c r="A835" s="19" t="n">
        <v>43804.6666666667</v>
      </c>
      <c r="C835" s="15" t="n">
        <v>-5.01944</v>
      </c>
      <c r="D835" s="15" t="n">
        <v>-2.7552</v>
      </c>
      <c r="E835" s="21" t="n">
        <v>-3.87939333333333</v>
      </c>
    </row>
    <row r="836" customFormat="false" ht="12.75" hidden="false" customHeight="false" outlineLevel="0" collapsed="false">
      <c r="A836" s="19" t="n">
        <v>43804.7083333333</v>
      </c>
      <c r="C836" s="15" t="n">
        <v>-0.259522</v>
      </c>
      <c r="D836" s="15" t="n">
        <v>-3.3456</v>
      </c>
      <c r="E836" s="21" t="n">
        <v>-4.30508666666667</v>
      </c>
    </row>
    <row r="837" customFormat="false" ht="12.75" hidden="false" customHeight="false" outlineLevel="0" collapsed="false">
      <c r="A837" s="19" t="n">
        <v>43804.75</v>
      </c>
      <c r="C837" s="15" t="n">
        <v>1.27217</v>
      </c>
      <c r="D837" s="15" t="n">
        <v>-3.0504</v>
      </c>
      <c r="E837" s="21" t="n">
        <v>-3.73530666666667</v>
      </c>
    </row>
    <row r="838" customFormat="false" ht="12.75" hidden="false" customHeight="false" outlineLevel="0" collapsed="false">
      <c r="A838" s="19" t="n">
        <v>43804.7916666667</v>
      </c>
      <c r="C838" s="15" t="n">
        <v>-2.57188</v>
      </c>
      <c r="D838" s="15" t="n">
        <v>-4.1328</v>
      </c>
      <c r="E838" s="21" t="n">
        <v>-2.7868</v>
      </c>
    </row>
    <row r="839" customFormat="false" ht="12.75" hidden="false" customHeight="false" outlineLevel="0" collapsed="false">
      <c r="A839" s="19" t="n">
        <v>43804.8333333333</v>
      </c>
      <c r="C839" s="15" t="n">
        <v>-3.17748</v>
      </c>
      <c r="D839" s="15" t="n">
        <v>-3.8376</v>
      </c>
      <c r="E839" s="21" t="n">
        <v>-3.53144</v>
      </c>
    </row>
    <row r="840" customFormat="false" ht="12.75" hidden="false" customHeight="false" outlineLevel="0" collapsed="false">
      <c r="A840" s="19" t="n">
        <v>43804.875</v>
      </c>
      <c r="C840" s="15" t="n">
        <v>-3.31816</v>
      </c>
      <c r="D840" s="15" t="n">
        <v>-1.968</v>
      </c>
      <c r="E840" s="21" t="n">
        <v>-3.97980666666667</v>
      </c>
    </row>
    <row r="841" customFormat="false" ht="12.75" hidden="false" customHeight="false" outlineLevel="0" collapsed="false">
      <c r="A841" s="19" t="n">
        <v>43804.9166666667</v>
      </c>
      <c r="C841" s="15" t="n">
        <v>-2.99081</v>
      </c>
      <c r="D841" s="15" t="n">
        <v>-2.0664</v>
      </c>
      <c r="E841" s="21" t="n">
        <v>-2.77838</v>
      </c>
    </row>
    <row r="842" customFormat="false" ht="12.75" hidden="false" customHeight="false" outlineLevel="0" collapsed="false">
      <c r="A842" s="19" t="n">
        <v>43804.9583333333</v>
      </c>
      <c r="D842" s="15" t="n">
        <v>-1.7712</v>
      </c>
      <c r="E842" s="21" t="n">
        <v>-3.29918666666667</v>
      </c>
    </row>
    <row r="843" customFormat="false" ht="12.75" hidden="false" customHeight="false" outlineLevel="0" collapsed="false">
      <c r="A843" s="19" t="n">
        <v>43805</v>
      </c>
      <c r="C843" s="15" t="n">
        <v>-0.717138</v>
      </c>
      <c r="D843" s="15" t="n">
        <v>-4.428</v>
      </c>
      <c r="E843" s="21" t="n">
        <v>-2.99973333333333</v>
      </c>
    </row>
    <row r="844" customFormat="false" ht="12.75" hidden="false" customHeight="false" outlineLevel="0" collapsed="false">
      <c r="A844" s="19" t="n">
        <v>43805.0416666667</v>
      </c>
      <c r="C844" s="15" t="n">
        <v>-2.2984</v>
      </c>
      <c r="D844" s="15" t="n">
        <v>-0.984</v>
      </c>
      <c r="E844" s="21" t="n">
        <v>-2.66428</v>
      </c>
    </row>
    <row r="845" customFormat="false" ht="12.75" hidden="false" customHeight="false" outlineLevel="0" collapsed="false">
      <c r="A845" s="19" t="n">
        <v>43805.0833333333</v>
      </c>
      <c r="C845" s="15" t="n">
        <v>-3.05399</v>
      </c>
      <c r="D845" s="15" t="n">
        <v>-3.2472</v>
      </c>
      <c r="E845" s="21" t="n">
        <v>-3.14392666666667</v>
      </c>
    </row>
    <row r="846" customFormat="false" ht="12.75" hidden="false" customHeight="false" outlineLevel="0" collapsed="false">
      <c r="A846" s="19" t="n">
        <v>43805.125</v>
      </c>
      <c r="C846" s="15" t="n">
        <v>0.738027</v>
      </c>
      <c r="D846" s="15" t="n">
        <v>-3.8376</v>
      </c>
      <c r="E846" s="21" t="n">
        <v>-3.62214666666667</v>
      </c>
    </row>
    <row r="847" customFormat="false" ht="12.75" hidden="false" customHeight="false" outlineLevel="0" collapsed="false">
      <c r="A847" s="19" t="n">
        <v>43805.1666666667</v>
      </c>
      <c r="C847" s="15" t="n">
        <v>0.981795</v>
      </c>
      <c r="D847" s="15" t="n">
        <v>-2.8536</v>
      </c>
      <c r="E847" s="21" t="n">
        <v>-2.91298</v>
      </c>
    </row>
    <row r="848" customFormat="false" ht="12.75" hidden="false" customHeight="false" outlineLevel="0" collapsed="false">
      <c r="A848" s="19" t="n">
        <v>43805.2083333333</v>
      </c>
      <c r="C848" s="15" t="n">
        <v>-4.85206</v>
      </c>
      <c r="D848" s="15" t="n">
        <v>-2.8536</v>
      </c>
      <c r="E848" s="21" t="n">
        <v>-3.00274666666667</v>
      </c>
    </row>
    <row r="849" customFormat="false" ht="12.75" hidden="false" customHeight="false" outlineLevel="0" collapsed="false">
      <c r="A849" s="19" t="n">
        <v>43805.25</v>
      </c>
      <c r="C849" s="15" t="n">
        <v>-3.64261</v>
      </c>
      <c r="D849" s="15" t="n">
        <v>-2.2632</v>
      </c>
      <c r="E849" s="21" t="n">
        <v>-2.91441333333333</v>
      </c>
    </row>
    <row r="850" customFormat="false" ht="12.75" hidden="false" customHeight="false" outlineLevel="0" collapsed="false">
      <c r="A850" s="19" t="n">
        <v>43805.2916666667</v>
      </c>
      <c r="C850" s="15" t="n">
        <v>-1.88445</v>
      </c>
      <c r="D850" s="15" t="n">
        <v>-4.5264</v>
      </c>
      <c r="E850" s="21" t="n">
        <v>-3.73118666666667</v>
      </c>
    </row>
    <row r="851" customFormat="false" ht="12.75" hidden="false" customHeight="false" outlineLevel="0" collapsed="false">
      <c r="A851" s="19" t="n">
        <v>43805.3333333333</v>
      </c>
      <c r="C851" s="15" t="n">
        <v>-1.93734</v>
      </c>
      <c r="D851" s="15" t="n">
        <v>-1.7712</v>
      </c>
      <c r="E851" s="21" t="n">
        <v>-2.61391703296703</v>
      </c>
    </row>
    <row r="852" customFormat="false" ht="12.75" hidden="false" customHeight="false" outlineLevel="0" collapsed="false">
      <c r="A852" s="19" t="n">
        <v>43805.375</v>
      </c>
      <c r="C852" s="15" t="n">
        <v>-1.09676</v>
      </c>
      <c r="D852" s="15" t="n">
        <v>-2.1648</v>
      </c>
      <c r="E852" s="21" t="n">
        <v>-2.3861</v>
      </c>
    </row>
    <row r="853" customFormat="false" ht="12.75" hidden="false" customHeight="false" outlineLevel="0" collapsed="false">
      <c r="A853" s="19" t="n">
        <v>43805.4166666667</v>
      </c>
      <c r="C853" s="15" t="n">
        <v>0.456164</v>
      </c>
      <c r="D853" s="15" t="n">
        <v>-3.0504</v>
      </c>
      <c r="E853" s="21" t="n">
        <v>-3.74995</v>
      </c>
    </row>
    <row r="854" customFormat="false" ht="12.75" hidden="false" customHeight="false" outlineLevel="0" collapsed="false">
      <c r="A854" s="19" t="n">
        <v>43805.4583333333</v>
      </c>
      <c r="C854" s="15" t="n">
        <v>2.13085</v>
      </c>
      <c r="D854" s="15" t="n">
        <v>-3.1488</v>
      </c>
      <c r="E854" s="21" t="n">
        <v>-4.06602142857143</v>
      </c>
    </row>
    <row r="855" customFormat="false" ht="12.75" hidden="false" customHeight="false" outlineLevel="0" collapsed="false">
      <c r="A855" s="19" t="n">
        <v>43805.5</v>
      </c>
      <c r="D855" s="15" t="n">
        <v>-4.92</v>
      </c>
      <c r="E855" s="21" t="n">
        <v>-4.16526428571429</v>
      </c>
    </row>
    <row r="856" customFormat="false" ht="12.75" hidden="false" customHeight="false" outlineLevel="0" collapsed="false">
      <c r="A856" s="19" t="n">
        <v>43805.5416666667</v>
      </c>
      <c r="C856" s="15" t="n">
        <v>-4.36026</v>
      </c>
      <c r="D856" s="15" t="n">
        <v>-5.412</v>
      </c>
      <c r="E856" s="21" t="n">
        <v>-5.41173571428571</v>
      </c>
    </row>
    <row r="857" customFormat="false" ht="12.75" hidden="false" customHeight="false" outlineLevel="0" collapsed="false">
      <c r="A857" s="19" t="n">
        <v>43805.5833333333</v>
      </c>
      <c r="C857" s="15" t="n">
        <v>-3.34897</v>
      </c>
      <c r="D857" s="15" t="n">
        <v>-1.7712</v>
      </c>
      <c r="E857" s="21" t="n">
        <v>-3.93967857142857</v>
      </c>
    </row>
    <row r="858" customFormat="false" ht="12.75" hidden="false" customHeight="false" outlineLevel="0" collapsed="false">
      <c r="A858" s="19" t="n">
        <v>43805.625</v>
      </c>
      <c r="C858" s="15" t="n">
        <v>-1.99407</v>
      </c>
      <c r="D858" s="15" t="n">
        <v>-1.1808</v>
      </c>
      <c r="E858" s="21" t="n">
        <v>-1.88937142857143</v>
      </c>
    </row>
    <row r="859" customFormat="false" ht="12.75" hidden="false" customHeight="false" outlineLevel="0" collapsed="false">
      <c r="A859" s="19" t="n">
        <v>43805.6666666667</v>
      </c>
      <c r="C859" s="15" t="n">
        <v>-3.55041</v>
      </c>
      <c r="D859" s="15" t="n">
        <v>-3.3456</v>
      </c>
      <c r="E859" s="21" t="n">
        <v>-1.9934</v>
      </c>
    </row>
    <row r="860" customFormat="false" ht="12.75" hidden="false" customHeight="false" outlineLevel="0" collapsed="false">
      <c r="A860" s="19" t="n">
        <v>43805.7083333333</v>
      </c>
      <c r="C860" s="15" t="n">
        <v>-0.356629</v>
      </c>
      <c r="D860" s="15" t="n">
        <v>-2.5584</v>
      </c>
      <c r="E860" s="21" t="n">
        <v>-1.69311428571429</v>
      </c>
    </row>
    <row r="861" customFormat="false" ht="12.75" hidden="false" customHeight="false" outlineLevel="0" collapsed="false">
      <c r="A861" s="19" t="n">
        <v>43805.75</v>
      </c>
      <c r="C861" s="15" t="n">
        <v>0.56837</v>
      </c>
      <c r="D861" s="15" t="n">
        <v>0.0983999999999997</v>
      </c>
      <c r="E861" s="21" t="n">
        <v>-1.33425</v>
      </c>
    </row>
    <row r="862" customFormat="false" ht="12.75" hidden="false" customHeight="false" outlineLevel="0" collapsed="false">
      <c r="A862" s="19" t="n">
        <v>43805.7916666667</v>
      </c>
      <c r="C862" s="15" t="n">
        <v>0.946005</v>
      </c>
      <c r="D862" s="15" t="n">
        <v>-0.196799999999999</v>
      </c>
      <c r="E862" s="21" t="n">
        <v>-0.786192857142857</v>
      </c>
    </row>
    <row r="863" customFormat="false" ht="12.75" hidden="false" customHeight="false" outlineLevel="0" collapsed="false">
      <c r="A863" s="19" t="n">
        <v>43805.8333333333</v>
      </c>
      <c r="C863" s="15" t="n">
        <v>0.345874</v>
      </c>
      <c r="D863" s="15" t="n">
        <v>-0.2952</v>
      </c>
      <c r="E863" s="21" t="n">
        <v>-1.04918571428571</v>
      </c>
    </row>
    <row r="864" customFormat="false" ht="12.75" hidden="false" customHeight="false" outlineLevel="0" collapsed="false">
      <c r="A864" s="19" t="n">
        <v>43805.875</v>
      </c>
      <c r="C864" s="15" t="n">
        <v>1.56773</v>
      </c>
      <c r="D864" s="15" t="n">
        <v>-2.6568</v>
      </c>
      <c r="E864" s="21" t="n">
        <v>-1.49480714285714</v>
      </c>
    </row>
    <row r="865" customFormat="false" ht="12.75" hidden="false" customHeight="false" outlineLevel="0" collapsed="false">
      <c r="A865" s="19" t="n">
        <v>43805.9166666667</v>
      </c>
      <c r="C865" s="15" t="n">
        <v>1.15831</v>
      </c>
      <c r="D865" s="15" t="n">
        <v>-0.3936</v>
      </c>
      <c r="E865" s="21" t="n">
        <v>-1.24597142857143</v>
      </c>
    </row>
    <row r="866" customFormat="false" ht="12.75" hidden="false" customHeight="false" outlineLevel="0" collapsed="false">
      <c r="A866" s="19" t="n">
        <v>43805.9583333333</v>
      </c>
      <c r="C866" s="15" t="n">
        <v>-2.08242</v>
      </c>
      <c r="D866" s="15" t="n">
        <v>-1.6728</v>
      </c>
      <c r="E866" s="21" t="n">
        <v>-1.5437</v>
      </c>
    </row>
    <row r="867" customFormat="false" ht="12.75" hidden="false" customHeight="false" outlineLevel="0" collapsed="false">
      <c r="A867" s="19" t="n">
        <v>43806</v>
      </c>
      <c r="C867" s="15" t="n">
        <v>-2.55282</v>
      </c>
      <c r="D867" s="15" t="n">
        <v>-0.0984000000000001</v>
      </c>
      <c r="E867" s="21" t="n">
        <v>-1.56412142857143</v>
      </c>
    </row>
    <row r="868" customFormat="false" ht="12.75" hidden="false" customHeight="false" outlineLevel="0" collapsed="false">
      <c r="A868" s="19" t="n">
        <v>43806.0416666667</v>
      </c>
      <c r="D868" s="15" t="n">
        <v>-0.3936</v>
      </c>
      <c r="E868" s="21" t="n">
        <v>-1.2281</v>
      </c>
    </row>
    <row r="869" customFormat="false" ht="12.75" hidden="false" customHeight="false" outlineLevel="0" collapsed="false">
      <c r="A869" s="19" t="n">
        <v>43806.0833333333</v>
      </c>
      <c r="C869" s="15" t="n">
        <v>0.56354</v>
      </c>
      <c r="D869" s="15" t="n">
        <v>-0.1968</v>
      </c>
      <c r="E869" s="21" t="n">
        <v>-0.897342857142857</v>
      </c>
    </row>
    <row r="870" customFormat="false" ht="12.75" hidden="false" customHeight="false" outlineLevel="0" collapsed="false">
      <c r="A870" s="19" t="n">
        <v>43806.125</v>
      </c>
      <c r="C870" s="15" t="n">
        <v>-1.71651</v>
      </c>
      <c r="D870" s="15" t="n">
        <v>-0.8856</v>
      </c>
      <c r="E870" s="21" t="n">
        <v>-1.70996428571429</v>
      </c>
    </row>
    <row r="871" customFormat="false" ht="12.75" hidden="false" customHeight="false" outlineLevel="0" collapsed="false">
      <c r="A871" s="19" t="n">
        <v>43806.1666666667</v>
      </c>
      <c r="C871" s="15" t="n">
        <v>0.33941</v>
      </c>
      <c r="D871" s="15" t="n">
        <v>-2.1648</v>
      </c>
      <c r="E871" s="21" t="n">
        <v>-1.58619285714286</v>
      </c>
    </row>
    <row r="872" customFormat="false" ht="12.75" hidden="false" customHeight="false" outlineLevel="0" collapsed="false">
      <c r="A872" s="19" t="n">
        <v>43806.2083333333</v>
      </c>
      <c r="C872" s="15" t="n">
        <v>0.432775</v>
      </c>
      <c r="D872" s="15" t="n">
        <v>-0.1968</v>
      </c>
      <c r="E872" s="21" t="n">
        <v>-0.628107142857143</v>
      </c>
    </row>
    <row r="873" customFormat="false" ht="12.75" hidden="false" customHeight="false" outlineLevel="0" collapsed="false">
      <c r="A873" s="19" t="n">
        <v>43806.25</v>
      </c>
      <c r="C873" s="15" t="n">
        <v>0.253918</v>
      </c>
      <c r="D873" s="15" t="n">
        <v>1.6728</v>
      </c>
      <c r="E873" s="21" t="n">
        <v>-0.388742857142857</v>
      </c>
    </row>
    <row r="874" customFormat="false" ht="12.75" hidden="false" customHeight="false" outlineLevel="0" collapsed="false">
      <c r="A874" s="19" t="n">
        <v>43806.2916666667</v>
      </c>
      <c r="C874" s="15" t="n">
        <v>-0.881215</v>
      </c>
      <c r="D874" s="15" t="n">
        <v>-1.1808</v>
      </c>
      <c r="E874" s="21" t="n">
        <v>-2.09406428571429</v>
      </c>
    </row>
    <row r="875" customFormat="false" ht="12.75" hidden="false" customHeight="false" outlineLevel="0" collapsed="false">
      <c r="A875" s="19" t="n">
        <v>43806.3333333333</v>
      </c>
      <c r="C875" s="15" t="n">
        <v>-1.2921</v>
      </c>
      <c r="D875" s="15" t="n">
        <v>0</v>
      </c>
      <c r="E875" s="21" t="n">
        <v>-0.627135714285715</v>
      </c>
    </row>
    <row r="876" customFormat="false" ht="12.75" hidden="false" customHeight="false" outlineLevel="0" collapsed="false">
      <c r="A876" s="19" t="n">
        <v>43806.375</v>
      </c>
      <c r="C876" s="15" t="n">
        <v>-1.56563</v>
      </c>
      <c r="D876" s="15" t="n">
        <v>-0.984</v>
      </c>
      <c r="E876" s="21" t="n">
        <v>-1.64855</v>
      </c>
    </row>
    <row r="877" customFormat="false" ht="12.75" hidden="false" customHeight="false" outlineLevel="0" collapsed="false">
      <c r="A877" s="19" t="n">
        <v>43806.4166666667</v>
      </c>
      <c r="C877" s="15" t="n">
        <v>-0.359785</v>
      </c>
      <c r="D877" s="15" t="n">
        <v>-3.8376</v>
      </c>
      <c r="E877" s="21" t="n">
        <v>-1.6396</v>
      </c>
    </row>
    <row r="878" customFormat="false" ht="12.75" hidden="false" customHeight="false" outlineLevel="0" collapsed="false">
      <c r="A878" s="19" t="n">
        <v>43806.4583333333</v>
      </c>
      <c r="C878" s="15" t="n">
        <v>-1.70091</v>
      </c>
      <c r="D878" s="15" t="n">
        <v>-1.5744</v>
      </c>
      <c r="E878" s="21" t="n">
        <v>-2.0948</v>
      </c>
    </row>
    <row r="879" customFormat="false" ht="12.75" hidden="false" customHeight="false" outlineLevel="0" collapsed="false">
      <c r="A879" s="19" t="n">
        <v>43806.5</v>
      </c>
      <c r="C879" s="15" t="n">
        <v>-1.59644</v>
      </c>
      <c r="D879" s="15" t="n">
        <v>-2.8536</v>
      </c>
      <c r="E879" s="21" t="n">
        <v>-3.12965714285714</v>
      </c>
    </row>
    <row r="880" customFormat="false" ht="12.75" hidden="false" customHeight="false" outlineLevel="0" collapsed="false">
      <c r="A880" s="19" t="n">
        <v>43806.5416666667</v>
      </c>
      <c r="C880" s="15" t="n">
        <v>-1.77381</v>
      </c>
      <c r="D880" s="15" t="n">
        <v>-2.7552</v>
      </c>
      <c r="E880" s="21" t="n">
        <v>-3.18584285714286</v>
      </c>
    </row>
    <row r="881" customFormat="false" ht="12.75" hidden="false" customHeight="false" outlineLevel="0" collapsed="false">
      <c r="A881" s="19" t="n">
        <v>43806.5833333333</v>
      </c>
      <c r="C881" s="15" t="n">
        <v>-2.98751</v>
      </c>
      <c r="D881" s="15" t="n">
        <v>-1.3776</v>
      </c>
      <c r="E881" s="21" t="n">
        <v>-1.72521428571429</v>
      </c>
    </row>
    <row r="882" customFormat="false" ht="12.75" hidden="false" customHeight="false" outlineLevel="0" collapsed="false">
      <c r="A882" s="19" t="n">
        <v>43806.625</v>
      </c>
      <c r="C882" s="15" t="n">
        <v>-1.10221</v>
      </c>
      <c r="D882" s="15" t="n">
        <v>-1.3776</v>
      </c>
      <c r="E882" s="21" t="n">
        <v>-2.24417857142857</v>
      </c>
    </row>
    <row r="883" customFormat="false" ht="12.75" hidden="false" customHeight="false" outlineLevel="0" collapsed="false">
      <c r="A883" s="19" t="n">
        <v>43806.6666666667</v>
      </c>
      <c r="C883" s="15" t="n">
        <v>-1.28944</v>
      </c>
      <c r="D883" s="15" t="n">
        <v>-2.1648</v>
      </c>
      <c r="E883" s="21" t="n">
        <v>-2.9495</v>
      </c>
    </row>
    <row r="884" customFormat="false" ht="12.75" hidden="false" customHeight="false" outlineLevel="0" collapsed="false">
      <c r="A884" s="19" t="n">
        <v>43806.7083333333</v>
      </c>
      <c r="C884" s="15" t="n">
        <v>-0.755358</v>
      </c>
      <c r="D884" s="15" t="n">
        <v>-0.492</v>
      </c>
      <c r="E884" s="21" t="n">
        <v>-2.11865</v>
      </c>
    </row>
    <row r="885" customFormat="false" ht="12.75" hidden="false" customHeight="false" outlineLevel="0" collapsed="false">
      <c r="A885" s="19" t="n">
        <v>43806.75</v>
      </c>
      <c r="C885" s="15" t="n">
        <v>-0.901939</v>
      </c>
      <c r="D885" s="15" t="n">
        <v>-0.688799999999999</v>
      </c>
      <c r="E885" s="21" t="n">
        <v>-2.74102142857143</v>
      </c>
    </row>
    <row r="886" customFormat="false" ht="12.75" hidden="false" customHeight="false" outlineLevel="0" collapsed="false">
      <c r="A886" s="19" t="n">
        <v>43806.7916666667</v>
      </c>
      <c r="C886" s="15" t="n">
        <v>-2.08109</v>
      </c>
      <c r="D886" s="15" t="n">
        <v>-3.8376</v>
      </c>
      <c r="E886" s="21" t="n">
        <v>-2.88866428571429</v>
      </c>
    </row>
    <row r="887" customFormat="false" ht="12.75" hidden="false" customHeight="false" outlineLevel="0" collapsed="false">
      <c r="A887" s="19" t="n">
        <v>43806.8333333333</v>
      </c>
      <c r="C887" s="15" t="n">
        <v>-0.759594</v>
      </c>
      <c r="D887" s="15" t="n">
        <v>-1.6728</v>
      </c>
      <c r="E887" s="21" t="n">
        <v>-2.90957142857143</v>
      </c>
    </row>
    <row r="888" customFormat="false" ht="12.75" hidden="false" customHeight="false" outlineLevel="0" collapsed="false">
      <c r="A888" s="19" t="n">
        <v>43806.875</v>
      </c>
      <c r="C888" s="15" t="n">
        <v>-1.69186</v>
      </c>
      <c r="D888" s="15" t="n">
        <v>-2.46</v>
      </c>
      <c r="E888" s="21" t="n">
        <v>-3.05232857142857</v>
      </c>
    </row>
    <row r="889" customFormat="false" ht="12.75" hidden="false" customHeight="false" outlineLevel="0" collapsed="false">
      <c r="A889" s="19" t="n">
        <v>43806.9166666667</v>
      </c>
      <c r="C889" s="15" t="n">
        <v>-4.11991</v>
      </c>
      <c r="D889" s="15" t="n">
        <v>-2.46</v>
      </c>
      <c r="E889" s="21" t="n">
        <v>-3.62775714285714</v>
      </c>
    </row>
    <row r="890" customFormat="false" ht="12.75" hidden="false" customHeight="false" outlineLevel="0" collapsed="false">
      <c r="A890" s="19" t="n">
        <v>43806.9583333333</v>
      </c>
      <c r="C890" s="15" t="n">
        <v>-5.33387</v>
      </c>
      <c r="D890" s="15" t="n">
        <v>-5.7072</v>
      </c>
      <c r="E890" s="21" t="n">
        <v>-4.07631428571429</v>
      </c>
    </row>
    <row r="891" customFormat="false" ht="12.75" hidden="false" customHeight="false" outlineLevel="0" collapsed="false">
      <c r="A891" s="19" t="n">
        <v>43807</v>
      </c>
      <c r="C891" s="15" t="n">
        <v>-6.13525</v>
      </c>
      <c r="D891" s="15" t="n">
        <v>-4.428</v>
      </c>
      <c r="E891" s="21" t="n">
        <v>-4.28378571428571</v>
      </c>
    </row>
    <row r="892" customFormat="false" ht="12.75" hidden="false" customHeight="false" outlineLevel="0" collapsed="false">
      <c r="A892" s="19" t="n">
        <v>43807.0416666667</v>
      </c>
      <c r="C892" s="15" t="n">
        <v>-3.0124</v>
      </c>
      <c r="D892" s="15" t="n">
        <v>-1.968</v>
      </c>
      <c r="E892" s="21" t="n">
        <v>-4.23352857142857</v>
      </c>
    </row>
    <row r="893" customFormat="false" ht="12.75" hidden="false" customHeight="false" outlineLevel="0" collapsed="false">
      <c r="A893" s="19" t="n">
        <v>43807.0833333333</v>
      </c>
      <c r="C893" s="15" t="n">
        <v>-2.66333</v>
      </c>
      <c r="D893" s="15" t="n">
        <v>-7.1832</v>
      </c>
      <c r="E893" s="21" t="n">
        <v>-3.59627142857143</v>
      </c>
    </row>
    <row r="894" customFormat="false" ht="12.75" hidden="false" customHeight="false" outlineLevel="0" collapsed="false">
      <c r="A894" s="19" t="n">
        <v>43807.125</v>
      </c>
      <c r="C894" s="15" t="n">
        <v>-4.90243</v>
      </c>
      <c r="D894" s="15" t="n">
        <v>-2.1648</v>
      </c>
      <c r="E894" s="21" t="n">
        <v>-3.72688571428571</v>
      </c>
    </row>
    <row r="895" customFormat="false" ht="12.75" hidden="false" customHeight="false" outlineLevel="0" collapsed="false">
      <c r="A895" s="19" t="n">
        <v>43807.1666666667</v>
      </c>
      <c r="C895" s="15" t="n">
        <v>-1.34375</v>
      </c>
      <c r="D895" s="15" t="n">
        <v>-2.46</v>
      </c>
      <c r="E895" s="21" t="n">
        <v>-3.29523571428571</v>
      </c>
    </row>
    <row r="896" customFormat="false" ht="12.75" hidden="false" customHeight="false" outlineLevel="0" collapsed="false">
      <c r="A896" s="19" t="n">
        <v>43807.2083333333</v>
      </c>
      <c r="C896" s="15" t="n">
        <v>-0.945869</v>
      </c>
      <c r="D896" s="15" t="n">
        <v>-3.8376</v>
      </c>
      <c r="E896" s="21" t="n">
        <v>-1.20887142857143</v>
      </c>
    </row>
    <row r="897" customFormat="false" ht="12.75" hidden="false" customHeight="false" outlineLevel="0" collapsed="false">
      <c r="A897" s="19" t="n">
        <v>43807.25</v>
      </c>
      <c r="C897" s="15" t="n">
        <v>-2.26605</v>
      </c>
      <c r="D897" s="15" t="n">
        <v>-4.7232</v>
      </c>
      <c r="E897" s="21" t="n">
        <v>-4.24227857142857</v>
      </c>
    </row>
    <row r="898" customFormat="false" ht="12.75" hidden="false" customHeight="false" outlineLevel="0" collapsed="false">
      <c r="A898" s="19" t="n">
        <v>43807.2916666667</v>
      </c>
      <c r="C898" s="15" t="n">
        <v>0.003689</v>
      </c>
      <c r="D898" s="15" t="n">
        <v>-1.1808</v>
      </c>
      <c r="E898" s="21" t="n">
        <v>-2.76553571428571</v>
      </c>
    </row>
    <row r="899" customFormat="false" ht="12.75" hidden="false" customHeight="false" outlineLevel="0" collapsed="false">
      <c r="A899" s="19" t="n">
        <v>43807.3333333333</v>
      </c>
      <c r="C899" s="15" t="n">
        <v>1.8807</v>
      </c>
      <c r="D899" s="15" t="n">
        <v>-0.8856</v>
      </c>
      <c r="E899" s="21" t="n">
        <v>-0.9631</v>
      </c>
    </row>
    <row r="900" customFormat="false" ht="12.75" hidden="false" customHeight="false" outlineLevel="0" collapsed="false">
      <c r="A900" s="19" t="n">
        <v>43807.375</v>
      </c>
      <c r="C900" s="15" t="n">
        <v>0.505678</v>
      </c>
      <c r="D900" s="15" t="n">
        <v>-1.7712</v>
      </c>
      <c r="E900" s="21" t="n">
        <v>-1.20895714285714</v>
      </c>
    </row>
    <row r="901" customFormat="false" ht="12.75" hidden="false" customHeight="false" outlineLevel="0" collapsed="false">
      <c r="A901" s="19" t="n">
        <v>43807.4166666667</v>
      </c>
      <c r="C901" s="15" t="n">
        <v>-3.04278</v>
      </c>
      <c r="D901" s="15" t="n">
        <v>-4.2312</v>
      </c>
      <c r="E901" s="21" t="n">
        <v>-2.85261428571429</v>
      </c>
    </row>
    <row r="902" customFormat="false" ht="12.75" hidden="false" customHeight="false" outlineLevel="0" collapsed="false">
      <c r="A902" s="19" t="n">
        <v>43807.4583333333</v>
      </c>
      <c r="C902" s="15" t="n">
        <v>-3.27788</v>
      </c>
      <c r="D902" s="15" t="n">
        <v>-3.8376</v>
      </c>
      <c r="E902" s="21" t="n">
        <v>-3.62052142857143</v>
      </c>
    </row>
    <row r="903" customFormat="false" ht="12.75" hidden="false" customHeight="false" outlineLevel="0" collapsed="false">
      <c r="A903" s="19" t="n">
        <v>43807.5</v>
      </c>
      <c r="C903" s="15" t="n">
        <v>-3.44202</v>
      </c>
      <c r="D903" s="15" t="n">
        <v>-1.0824</v>
      </c>
      <c r="E903" s="21" t="n">
        <v>-2.85752142857143</v>
      </c>
    </row>
    <row r="904" customFormat="false" ht="12.75" hidden="false" customHeight="false" outlineLevel="0" collapsed="false">
      <c r="A904" s="19" t="n">
        <v>43807.5416666667</v>
      </c>
      <c r="C904" s="15" t="n">
        <v>-2.49974</v>
      </c>
      <c r="D904" s="15" t="n">
        <v>-5.8056</v>
      </c>
      <c r="E904" s="21" t="n">
        <v>-5.38387857142857</v>
      </c>
    </row>
    <row r="905" customFormat="false" ht="12.75" hidden="false" customHeight="false" outlineLevel="0" collapsed="false">
      <c r="A905" s="19" t="n">
        <v>43807.5833333333</v>
      </c>
      <c r="C905" s="15" t="n">
        <v>-1.24035</v>
      </c>
      <c r="E905" s="21" t="n">
        <v>-3.06575</v>
      </c>
    </row>
    <row r="906" customFormat="false" ht="12.75" hidden="false" customHeight="false" outlineLevel="0" collapsed="false">
      <c r="A906" s="19" t="n">
        <v>43807.625</v>
      </c>
      <c r="C906" s="15" t="n">
        <v>-2.45592</v>
      </c>
      <c r="D906" s="15" t="n">
        <v>-0.3936</v>
      </c>
      <c r="E906" s="21" t="n">
        <v>-1.37797142857143</v>
      </c>
    </row>
    <row r="907" customFormat="false" ht="12.75" hidden="false" customHeight="false" outlineLevel="0" collapsed="false">
      <c r="A907" s="19" t="n">
        <v>43807.6666666667</v>
      </c>
      <c r="C907" s="15" t="n">
        <v>-1.02195</v>
      </c>
      <c r="D907" s="15" t="n">
        <v>-3.6408</v>
      </c>
      <c r="E907" s="21" t="n">
        <v>-3.43739285714286</v>
      </c>
    </row>
    <row r="908" customFormat="false" ht="12.75" hidden="false" customHeight="false" outlineLevel="0" collapsed="false">
      <c r="A908" s="19" t="n">
        <v>43807.7083333333</v>
      </c>
      <c r="C908" s="15" t="n">
        <v>-2.28608</v>
      </c>
      <c r="D908" s="15" t="n">
        <v>-2.8536</v>
      </c>
      <c r="E908" s="21" t="n">
        <v>-2.86421428571429</v>
      </c>
    </row>
    <row r="909" customFormat="false" ht="12.75" hidden="false" customHeight="false" outlineLevel="0" collapsed="false">
      <c r="A909" s="19" t="n">
        <v>43807.75</v>
      </c>
      <c r="C909" s="15" t="n">
        <v>-0.624148</v>
      </c>
      <c r="D909" s="15" t="n">
        <v>-1.968</v>
      </c>
      <c r="E909" s="21" t="n">
        <v>-3.32556666666667</v>
      </c>
    </row>
    <row r="910" customFormat="false" ht="12.75" hidden="false" customHeight="false" outlineLevel="0" collapsed="false">
      <c r="A910" s="19" t="n">
        <v>43807.7916666667</v>
      </c>
      <c r="C910" s="15" t="n">
        <v>-3.22425</v>
      </c>
      <c r="D910" s="15" t="n">
        <v>-2.7552</v>
      </c>
      <c r="E910" s="21" t="n">
        <v>-4.38844666666667</v>
      </c>
    </row>
    <row r="911" customFormat="false" ht="12.75" hidden="false" customHeight="false" outlineLevel="0" collapsed="false">
      <c r="A911" s="19" t="n">
        <v>43807.8333333333</v>
      </c>
      <c r="C911" s="15" t="n">
        <v>-3.57448</v>
      </c>
      <c r="D911" s="15" t="n">
        <v>-3.0504</v>
      </c>
      <c r="E911" s="21" t="n">
        <v>-3.77342666666667</v>
      </c>
    </row>
    <row r="912" customFormat="false" ht="12.75" hidden="false" customHeight="false" outlineLevel="0" collapsed="false">
      <c r="A912" s="19" t="n">
        <v>43807.875</v>
      </c>
      <c r="C912" s="15" t="n">
        <v>-5.60063</v>
      </c>
      <c r="D912" s="15" t="n">
        <v>-2.952</v>
      </c>
      <c r="E912" s="21" t="n">
        <v>-4.00605333333333</v>
      </c>
    </row>
    <row r="913" customFormat="false" ht="12.75" hidden="false" customHeight="false" outlineLevel="0" collapsed="false">
      <c r="A913" s="19" t="n">
        <v>43807.9166666667</v>
      </c>
      <c r="C913" s="15" t="n">
        <v>-5.38234</v>
      </c>
      <c r="D913" s="15" t="n">
        <v>-2.46</v>
      </c>
      <c r="E913" s="21" t="n">
        <v>-3.56268</v>
      </c>
    </row>
    <row r="914" customFormat="false" ht="12.75" hidden="false" customHeight="false" outlineLevel="0" collapsed="false">
      <c r="A914" s="19" t="n">
        <v>43807.9583333333</v>
      </c>
      <c r="C914" s="15" t="n">
        <v>-2.19385</v>
      </c>
      <c r="D914" s="15" t="n">
        <v>-2.5584</v>
      </c>
      <c r="E914" s="21" t="n">
        <v>-3.84048</v>
      </c>
    </row>
    <row r="915" customFormat="false" ht="12.75" hidden="false" customHeight="false" outlineLevel="0" collapsed="false">
      <c r="A915" s="19" t="n">
        <v>43808</v>
      </c>
      <c r="C915" s="15" t="n">
        <v>0.3955</v>
      </c>
      <c r="D915" s="15" t="n">
        <v>-0.492</v>
      </c>
      <c r="E915" s="21" t="n">
        <v>-0.42822</v>
      </c>
    </row>
    <row r="916" customFormat="false" ht="12.75" hidden="false" customHeight="false" outlineLevel="0" collapsed="false">
      <c r="A916" s="19" t="n">
        <v>43808.0416666667</v>
      </c>
      <c r="C916" s="15" t="n">
        <v>1.05533</v>
      </c>
      <c r="D916" s="15" t="n">
        <v>0.2952</v>
      </c>
      <c r="E916" s="21" t="n">
        <v>-0.664946666666667</v>
      </c>
    </row>
    <row r="917" customFormat="false" ht="12.75" hidden="false" customHeight="false" outlineLevel="0" collapsed="false">
      <c r="A917" s="19" t="n">
        <v>43808.0833333333</v>
      </c>
      <c r="C917" s="15" t="n">
        <v>0.23777</v>
      </c>
      <c r="D917" s="15" t="n">
        <v>-0.6888</v>
      </c>
      <c r="E917" s="21" t="n">
        <v>-1.18487333333333</v>
      </c>
    </row>
    <row r="918" customFormat="false" ht="12.75" hidden="false" customHeight="false" outlineLevel="0" collapsed="false">
      <c r="A918" s="19" t="n">
        <v>43808.125</v>
      </c>
      <c r="C918" s="15" t="n">
        <v>0.737126</v>
      </c>
      <c r="D918" s="15" t="n">
        <v>-0.492</v>
      </c>
      <c r="E918" s="21" t="n">
        <v>-0.51136</v>
      </c>
    </row>
    <row r="919" customFormat="false" ht="12.75" hidden="false" customHeight="false" outlineLevel="0" collapsed="false">
      <c r="A919" s="19" t="n">
        <v>43808.1666666667</v>
      </c>
      <c r="C919" s="15" t="n">
        <v>2.86899</v>
      </c>
      <c r="D919" s="15" t="n">
        <v>1.3776</v>
      </c>
      <c r="E919" s="21" t="n">
        <v>1.72760833333333</v>
      </c>
    </row>
    <row r="920" customFormat="false" ht="12.75" hidden="false" customHeight="false" outlineLevel="0" collapsed="false">
      <c r="A920" s="19" t="n">
        <v>43808.2083333333</v>
      </c>
      <c r="C920" s="15" t="n">
        <v>4.95969</v>
      </c>
      <c r="D920" s="15" t="n">
        <v>4.1328</v>
      </c>
      <c r="E920" s="21" t="n">
        <v>2.45778571428571</v>
      </c>
    </row>
    <row r="921" customFormat="false" ht="12.75" hidden="false" customHeight="false" outlineLevel="0" collapsed="false">
      <c r="A921" s="19" t="n">
        <v>43808.25</v>
      </c>
      <c r="C921" s="15" t="n">
        <v>4.60239</v>
      </c>
      <c r="D921" s="15" t="n">
        <v>4.0344</v>
      </c>
      <c r="E921" s="21" t="n">
        <v>2.28057692307692</v>
      </c>
    </row>
    <row r="922" customFormat="false" ht="12.75" hidden="false" customHeight="false" outlineLevel="0" collapsed="false">
      <c r="A922" s="19" t="n">
        <v>43808.2916666667</v>
      </c>
      <c r="C922" s="15" t="n">
        <v>3.63453</v>
      </c>
      <c r="D922" s="15" t="n">
        <v>1.5744</v>
      </c>
      <c r="E922" s="21" t="n">
        <v>1.60192666666667</v>
      </c>
    </row>
    <row r="923" customFormat="false" ht="12.75" hidden="false" customHeight="false" outlineLevel="0" collapsed="false">
      <c r="A923" s="19" t="n">
        <v>43808.3333333333</v>
      </c>
      <c r="C923" s="15" t="n">
        <v>3.83438</v>
      </c>
      <c r="D923" s="15" t="n">
        <v>1.5744</v>
      </c>
      <c r="E923" s="21" t="n">
        <v>1.03691333333333</v>
      </c>
    </row>
    <row r="924" customFormat="false" ht="12.75" hidden="false" customHeight="false" outlineLevel="0" collapsed="false">
      <c r="A924" s="19" t="n">
        <v>43808.375</v>
      </c>
      <c r="C924" s="15" t="n">
        <v>3.71984</v>
      </c>
      <c r="D924" s="15" t="n">
        <v>2.0664</v>
      </c>
      <c r="E924" s="21" t="n">
        <v>2.21212</v>
      </c>
    </row>
    <row r="925" customFormat="false" ht="12.75" hidden="false" customHeight="false" outlineLevel="0" collapsed="false">
      <c r="A925" s="19" t="n">
        <v>43808.4166666667</v>
      </c>
      <c r="C925" s="15" t="n">
        <v>3.89055</v>
      </c>
      <c r="D925" s="15" t="n">
        <v>1.2792</v>
      </c>
      <c r="E925" s="21" t="n">
        <v>0.962933333333333</v>
      </c>
    </row>
    <row r="926" customFormat="false" ht="12.75" hidden="false" customHeight="false" outlineLevel="0" collapsed="false">
      <c r="A926" s="19" t="n">
        <v>43808.4583333333</v>
      </c>
      <c r="C926" s="15" t="n">
        <v>0.801495</v>
      </c>
      <c r="D926" s="15" t="n">
        <v>0.984</v>
      </c>
      <c r="E926" s="21" t="n">
        <v>-0.13964</v>
      </c>
    </row>
    <row r="927" customFormat="false" ht="12.75" hidden="false" customHeight="false" outlineLevel="0" collapsed="false">
      <c r="A927" s="19" t="n">
        <v>43808.5</v>
      </c>
      <c r="C927" s="15" t="n">
        <v>2.00855</v>
      </c>
      <c r="D927" s="15" t="n">
        <v>0.492</v>
      </c>
      <c r="E927" s="21" t="n">
        <v>1.28152857142857</v>
      </c>
    </row>
    <row r="928" customFormat="false" ht="12.75" hidden="false" customHeight="false" outlineLevel="0" collapsed="false">
      <c r="A928" s="19" t="n">
        <v>43808.5416666667</v>
      </c>
      <c r="C928" s="15" t="n">
        <v>2.6316</v>
      </c>
      <c r="D928" s="15" t="n">
        <v>2.8536</v>
      </c>
      <c r="E928" s="21" t="n">
        <v>1.3685</v>
      </c>
    </row>
    <row r="929" customFormat="false" ht="12.75" hidden="false" customHeight="false" outlineLevel="0" collapsed="false">
      <c r="A929" s="19" t="n">
        <v>43808.5833333333</v>
      </c>
      <c r="C929" s="15" t="n">
        <v>3.29537</v>
      </c>
      <c r="D929" s="15" t="n">
        <v>1.2792</v>
      </c>
      <c r="E929" s="21" t="n">
        <v>1.25145</v>
      </c>
    </row>
    <row r="930" customFormat="false" ht="12.75" hidden="false" customHeight="false" outlineLevel="0" collapsed="false">
      <c r="A930" s="19" t="n">
        <v>43808.625</v>
      </c>
      <c r="C930" s="15" t="n">
        <v>3.57089</v>
      </c>
      <c r="D930" s="15" t="n">
        <v>1.6728</v>
      </c>
      <c r="E930" s="21" t="n">
        <v>0.792461538461538</v>
      </c>
    </row>
    <row r="931" customFormat="false" ht="12.75" hidden="false" customHeight="false" outlineLevel="0" collapsed="false">
      <c r="A931" s="19" t="n">
        <v>43808.6666666667</v>
      </c>
      <c r="C931" s="15" t="n">
        <v>1.9038</v>
      </c>
      <c r="D931" s="15" t="n">
        <v>1.5744</v>
      </c>
      <c r="E931" s="21" t="n">
        <v>0.421792307692307</v>
      </c>
    </row>
    <row r="932" customFormat="false" ht="12.75" hidden="false" customHeight="false" outlineLevel="0" collapsed="false">
      <c r="A932" s="19" t="n">
        <v>43808.7083333333</v>
      </c>
      <c r="C932" s="15" t="n">
        <v>0.859006</v>
      </c>
      <c r="D932" s="15" t="n">
        <v>0.295199999999999</v>
      </c>
      <c r="E932" s="21" t="n">
        <v>0.548821428571429</v>
      </c>
    </row>
    <row r="933" customFormat="false" ht="12.75" hidden="false" customHeight="false" outlineLevel="0" collapsed="false">
      <c r="A933" s="19" t="n">
        <v>43808.75</v>
      </c>
      <c r="C933" s="15" t="n">
        <v>1.95228</v>
      </c>
      <c r="D933" s="15" t="n">
        <v>1.0824</v>
      </c>
      <c r="E933" s="21" t="n">
        <v>1.02106666666667</v>
      </c>
    </row>
    <row r="934" customFormat="false" ht="12.75" hidden="false" customHeight="false" outlineLevel="0" collapsed="false">
      <c r="A934" s="19" t="n">
        <v>43808.7916666667</v>
      </c>
      <c r="C934" s="15" t="n">
        <v>2.31982</v>
      </c>
      <c r="D934" s="15" t="n">
        <v>0.590400000000001</v>
      </c>
      <c r="E934" s="21" t="n">
        <v>0.0229428571428573</v>
      </c>
    </row>
    <row r="935" customFormat="false" ht="12.75" hidden="false" customHeight="false" outlineLevel="0" collapsed="false">
      <c r="A935" s="19" t="n">
        <v>43808.8333333333</v>
      </c>
      <c r="C935" s="15" t="n">
        <v>-1.2167</v>
      </c>
      <c r="D935" s="15" t="n">
        <v>-1.476</v>
      </c>
      <c r="E935" s="21" t="n">
        <v>-0.923092857142858</v>
      </c>
    </row>
    <row r="936" customFormat="false" ht="12.75" hidden="false" customHeight="false" outlineLevel="0" collapsed="false">
      <c r="A936" s="19" t="n">
        <v>43808.875</v>
      </c>
      <c r="C936" s="15" t="n">
        <v>-0.766936</v>
      </c>
      <c r="D936" s="15" t="n">
        <v>-1.1808</v>
      </c>
      <c r="E936" s="21" t="n">
        <v>-0.982906666666667</v>
      </c>
    </row>
    <row r="937" customFormat="false" ht="12.75" hidden="false" customHeight="false" outlineLevel="0" collapsed="false">
      <c r="A937" s="19" t="n">
        <v>43808.9166666667</v>
      </c>
      <c r="C937" s="15" t="n">
        <v>1.23689</v>
      </c>
      <c r="D937" s="15" t="n">
        <v>-0.0984000000000014</v>
      </c>
      <c r="E937" s="21" t="n">
        <v>-1.86232</v>
      </c>
    </row>
    <row r="938" customFormat="false" ht="12.75" hidden="false" customHeight="false" outlineLevel="0" collapsed="false">
      <c r="A938" s="19" t="n">
        <v>43808.9583333333</v>
      </c>
      <c r="C938" s="15" t="n">
        <v>-3.13907</v>
      </c>
      <c r="D938" s="15" t="n">
        <v>-2.0664</v>
      </c>
      <c r="E938" s="21" t="n">
        <v>-1.96771428571429</v>
      </c>
    </row>
    <row r="939" customFormat="false" ht="12.75" hidden="false" customHeight="false" outlineLevel="0" collapsed="false">
      <c r="A939" s="19" t="n">
        <v>43809</v>
      </c>
      <c r="C939" s="15" t="n">
        <v>-1.99034</v>
      </c>
      <c r="D939" s="15" t="n">
        <v>-0.984</v>
      </c>
      <c r="E939" s="21" t="n">
        <v>-3.62468666666667</v>
      </c>
    </row>
    <row r="940" customFormat="false" ht="12.75" hidden="false" customHeight="false" outlineLevel="0" collapsed="false">
      <c r="A940" s="19" t="n">
        <v>43809.0416666667</v>
      </c>
      <c r="C940" s="15" t="n">
        <v>-3.7466</v>
      </c>
      <c r="D940" s="15" t="n">
        <v>-2.0664</v>
      </c>
      <c r="E940" s="21" t="n">
        <v>-1.85348</v>
      </c>
    </row>
    <row r="941" customFormat="false" ht="12.75" hidden="false" customHeight="false" outlineLevel="0" collapsed="false">
      <c r="A941" s="19" t="n">
        <v>43809.0833333333</v>
      </c>
      <c r="C941" s="15" t="n">
        <v>-5.71407</v>
      </c>
      <c r="D941" s="15" t="n">
        <v>-2.8536</v>
      </c>
      <c r="E941" s="21" t="n">
        <v>-2.45104666666667</v>
      </c>
    </row>
    <row r="942" customFormat="false" ht="12.75" hidden="false" customHeight="false" outlineLevel="0" collapsed="false">
      <c r="A942" s="19" t="n">
        <v>43809.125</v>
      </c>
      <c r="C942" s="15" t="n">
        <v>-3.15461</v>
      </c>
      <c r="D942" s="15" t="n">
        <v>-2.2632</v>
      </c>
      <c r="E942" s="21" t="n">
        <v>-3.03091428571429</v>
      </c>
    </row>
    <row r="943" customFormat="false" ht="12.75" hidden="false" customHeight="false" outlineLevel="0" collapsed="false">
      <c r="A943" s="19" t="n">
        <v>43809.1666666667</v>
      </c>
      <c r="C943" s="15" t="n">
        <v>-0.852868</v>
      </c>
      <c r="D943" s="15" t="n">
        <v>-1.3776</v>
      </c>
      <c r="E943" s="21" t="n">
        <v>-2.91897857142857</v>
      </c>
    </row>
    <row r="944" customFormat="false" ht="12.75" hidden="false" customHeight="false" outlineLevel="0" collapsed="false">
      <c r="A944" s="19" t="n">
        <v>43809.2083333333</v>
      </c>
      <c r="C944" s="15" t="n">
        <v>-3.2054</v>
      </c>
      <c r="D944" s="15" t="n">
        <v>-1.968</v>
      </c>
      <c r="E944" s="21" t="n">
        <v>-2.55848</v>
      </c>
    </row>
    <row r="945" customFormat="false" ht="12.75" hidden="false" customHeight="false" outlineLevel="0" collapsed="false">
      <c r="A945" s="19" t="n">
        <v>43809.25</v>
      </c>
      <c r="C945" s="15" t="n">
        <v>-0.987223</v>
      </c>
      <c r="D945" s="15" t="n">
        <v>-2.2632</v>
      </c>
      <c r="E945" s="21" t="n">
        <v>-2.52684</v>
      </c>
    </row>
    <row r="946" customFormat="false" ht="12.75" hidden="false" customHeight="false" outlineLevel="0" collapsed="false">
      <c r="A946" s="19" t="n">
        <v>43809.2916666667</v>
      </c>
      <c r="C946" s="15" t="n">
        <v>-3.13632</v>
      </c>
      <c r="D946" s="15" t="n">
        <v>-1.2792</v>
      </c>
      <c r="E946" s="21" t="n">
        <v>-2.01346</v>
      </c>
    </row>
    <row r="947" customFormat="false" ht="12.75" hidden="false" customHeight="false" outlineLevel="0" collapsed="false">
      <c r="A947" s="19" t="n">
        <v>43809.3333333333</v>
      </c>
      <c r="C947" s="15" t="n">
        <v>-3.16332</v>
      </c>
      <c r="D947" s="15" t="n">
        <v>-1.6728</v>
      </c>
      <c r="E947" s="21" t="n">
        <v>-2.41958</v>
      </c>
    </row>
    <row r="948" customFormat="false" ht="12.75" hidden="false" customHeight="false" outlineLevel="0" collapsed="false">
      <c r="A948" s="19" t="n">
        <v>43809.375</v>
      </c>
      <c r="C948" s="15" t="n">
        <v>-3.39736</v>
      </c>
      <c r="D948" s="15" t="n">
        <v>-2.3616</v>
      </c>
      <c r="E948" s="21" t="n">
        <v>-2.21843333333333</v>
      </c>
    </row>
    <row r="949" customFormat="false" ht="12.75" hidden="false" customHeight="false" outlineLevel="0" collapsed="false">
      <c r="A949" s="19" t="n">
        <v>43809.4166666667</v>
      </c>
      <c r="C949" s="15" t="n">
        <v>-3.94241</v>
      </c>
      <c r="D949" s="15" t="n">
        <v>-1.2792</v>
      </c>
      <c r="E949" s="21" t="n">
        <v>-3.38935714285714</v>
      </c>
    </row>
    <row r="950" customFormat="false" ht="12.75" hidden="false" customHeight="false" outlineLevel="0" collapsed="false">
      <c r="A950" s="19" t="n">
        <v>43809.4583333333</v>
      </c>
      <c r="C950" s="15" t="n">
        <v>-3.77601</v>
      </c>
      <c r="D950" s="15" t="n">
        <v>-0.787200000000001</v>
      </c>
      <c r="E950" s="21" t="n">
        <v>-3.49044</v>
      </c>
    </row>
    <row r="951" customFormat="false" ht="12.75" hidden="false" customHeight="false" outlineLevel="0" collapsed="false">
      <c r="A951" s="19" t="n">
        <v>43809.5</v>
      </c>
      <c r="C951" s="15" t="n">
        <v>-1.62874</v>
      </c>
      <c r="D951" s="15" t="n">
        <v>-3.5424</v>
      </c>
      <c r="E951" s="21" t="n">
        <v>-4.81736666666667</v>
      </c>
    </row>
    <row r="952" customFormat="false" ht="12.75" hidden="false" customHeight="false" outlineLevel="0" collapsed="false">
      <c r="A952" s="19" t="n">
        <v>43809.5416666667</v>
      </c>
      <c r="C952" s="15" t="n">
        <v>-4.084</v>
      </c>
      <c r="D952" s="15" t="n">
        <v>-4.0344</v>
      </c>
      <c r="E952" s="21" t="n">
        <v>-3.3488</v>
      </c>
    </row>
    <row r="953" customFormat="false" ht="12.75" hidden="false" customHeight="false" outlineLevel="0" collapsed="false">
      <c r="A953" s="19" t="n">
        <v>43809.5833333333</v>
      </c>
      <c r="C953" s="15" t="n">
        <v>-3.45286</v>
      </c>
      <c r="D953" s="15" t="n">
        <v>-2.8536</v>
      </c>
      <c r="E953" s="21" t="n">
        <v>-3.83071333333333</v>
      </c>
    </row>
    <row r="954" customFormat="false" ht="12.75" hidden="false" customHeight="false" outlineLevel="0" collapsed="false">
      <c r="A954" s="19" t="n">
        <v>43809.625</v>
      </c>
      <c r="C954" s="15" t="n">
        <v>-2.76205</v>
      </c>
      <c r="D954" s="15" t="n">
        <v>-3.8376</v>
      </c>
      <c r="E954" s="21" t="n">
        <v>-4.34962</v>
      </c>
    </row>
    <row r="955" customFormat="false" ht="12.75" hidden="false" customHeight="false" outlineLevel="0" collapsed="false">
      <c r="A955" s="19" t="n">
        <v>43809.6666666667</v>
      </c>
      <c r="C955" s="15" t="n">
        <v>-4.79562</v>
      </c>
      <c r="D955" s="15" t="n">
        <v>-2.2632</v>
      </c>
      <c r="E955" s="21" t="n">
        <v>-3.91671333333333</v>
      </c>
    </row>
    <row r="956" customFormat="false" ht="12.75" hidden="false" customHeight="false" outlineLevel="0" collapsed="false">
      <c r="A956" s="19" t="n">
        <v>43809.7083333333</v>
      </c>
      <c r="C956" s="15" t="n">
        <v>-2.20138</v>
      </c>
      <c r="D956" s="15" t="n">
        <v>-2.5584</v>
      </c>
      <c r="E956" s="21" t="n">
        <v>-3.59362666666667</v>
      </c>
    </row>
    <row r="957" customFormat="false" ht="12.75" hidden="false" customHeight="false" outlineLevel="0" collapsed="false">
      <c r="A957" s="19" t="n">
        <v>43809.75</v>
      </c>
      <c r="C957" s="15" t="n">
        <v>-2.56792</v>
      </c>
      <c r="D957" s="15" t="n">
        <v>-2.5584</v>
      </c>
      <c r="E957" s="21" t="n">
        <v>-2.96238</v>
      </c>
    </row>
    <row r="958" customFormat="false" ht="12.75" hidden="false" customHeight="false" outlineLevel="0" collapsed="false">
      <c r="A958" s="19" t="n">
        <v>43809.7916666667</v>
      </c>
      <c r="C958" s="15" t="n">
        <v>-3.02367</v>
      </c>
      <c r="D958" s="15" t="n">
        <v>-3.2472</v>
      </c>
      <c r="E958" s="21" t="n">
        <v>-2.31874666666667</v>
      </c>
    </row>
    <row r="959" customFormat="false" ht="12.75" hidden="false" customHeight="false" outlineLevel="0" collapsed="false">
      <c r="A959" s="19" t="n">
        <v>43809.8333333333</v>
      </c>
      <c r="C959" s="15" t="n">
        <v>1.811</v>
      </c>
      <c r="D959" s="15" t="n">
        <v>-0.393599999999999</v>
      </c>
      <c r="E959" s="21" t="n">
        <v>0.37374</v>
      </c>
    </row>
    <row r="960" customFormat="false" ht="12.75" hidden="false" customHeight="false" outlineLevel="0" collapsed="false">
      <c r="A960" s="19" t="n">
        <v>43809.875</v>
      </c>
      <c r="C960" s="15" t="n">
        <v>-0.388938</v>
      </c>
      <c r="D960" s="15" t="n">
        <v>-1.476</v>
      </c>
      <c r="E960" s="21" t="n">
        <v>-1.80104</v>
      </c>
    </row>
    <row r="961" customFormat="false" ht="12.75" hidden="false" customHeight="false" outlineLevel="0" collapsed="false">
      <c r="A961" s="19" t="n">
        <v>43809.9166666667</v>
      </c>
      <c r="C961" s="15" t="n">
        <v>0.404383</v>
      </c>
      <c r="D961" s="15" t="n">
        <v>1.2792</v>
      </c>
      <c r="E961" s="21" t="n">
        <v>-1.30684</v>
      </c>
    </row>
    <row r="962" customFormat="false" ht="12.75" hidden="false" customHeight="false" outlineLevel="0" collapsed="false">
      <c r="A962" s="19" t="n">
        <v>43809.9583333333</v>
      </c>
      <c r="C962" s="15" t="n">
        <v>-0.255767</v>
      </c>
      <c r="D962" s="15" t="n">
        <v>-3.0504</v>
      </c>
      <c r="E962" s="21" t="n">
        <v>-1.75260666666667</v>
      </c>
    </row>
    <row r="963" customFormat="false" ht="12.75" hidden="false" customHeight="false" outlineLevel="0" collapsed="false">
      <c r="A963" s="19" t="n">
        <v>43810</v>
      </c>
      <c r="C963" s="15" t="n">
        <v>-1.31272</v>
      </c>
      <c r="D963" s="15" t="n">
        <v>-2.0664</v>
      </c>
      <c r="E963" s="21" t="n">
        <v>-2.71093333333333</v>
      </c>
    </row>
    <row r="964" customFormat="false" ht="12.75" hidden="false" customHeight="false" outlineLevel="0" collapsed="false">
      <c r="A964" s="19" t="n">
        <v>43810.0416666667</v>
      </c>
      <c r="C964" s="15" t="n">
        <v>-1.18799</v>
      </c>
      <c r="D964" s="15" t="n">
        <v>-0.7872</v>
      </c>
      <c r="E964" s="21" t="n">
        <v>-2.16074666666667</v>
      </c>
    </row>
    <row r="965" customFormat="false" ht="12.75" hidden="false" customHeight="false" outlineLevel="0" collapsed="false">
      <c r="A965" s="19" t="n">
        <v>43810.0833333333</v>
      </c>
      <c r="C965" s="15" t="n">
        <v>-1.11663</v>
      </c>
      <c r="D965" s="15" t="n">
        <v>-1.6728</v>
      </c>
      <c r="E965" s="21" t="n">
        <v>-2.53048666666667</v>
      </c>
    </row>
    <row r="966" customFormat="false" ht="12.75" hidden="false" customHeight="false" outlineLevel="0" collapsed="false">
      <c r="A966" s="19" t="n">
        <v>43810.125</v>
      </c>
      <c r="C966" s="15" t="n">
        <v>-1.67631</v>
      </c>
      <c r="D966" s="15" t="n">
        <v>-3.1488</v>
      </c>
      <c r="E966" s="21" t="n">
        <v>-2.48228</v>
      </c>
    </row>
    <row r="967" customFormat="false" ht="12.75" hidden="false" customHeight="false" outlineLevel="0" collapsed="false">
      <c r="A967" s="19" t="n">
        <v>43810.1666666667</v>
      </c>
      <c r="C967" s="15" t="n">
        <v>-2.7286</v>
      </c>
      <c r="D967" s="15" t="n">
        <v>-3.444</v>
      </c>
      <c r="E967" s="21" t="n">
        <v>-2.68131333333333</v>
      </c>
    </row>
    <row r="968" customFormat="false" ht="12.75" hidden="false" customHeight="false" outlineLevel="0" collapsed="false">
      <c r="A968" s="19" t="n">
        <v>43810.2083333333</v>
      </c>
      <c r="C968" s="15" t="n">
        <v>-1.45842</v>
      </c>
      <c r="D968" s="15" t="n">
        <v>-2.2632</v>
      </c>
      <c r="E968" s="21" t="n">
        <v>-2.58272</v>
      </c>
    </row>
    <row r="969" customFormat="false" ht="12.75" hidden="false" customHeight="false" outlineLevel="0" collapsed="false">
      <c r="A969" s="19" t="n">
        <v>43810.25</v>
      </c>
      <c r="C969" s="15" t="n">
        <v>-1.95427</v>
      </c>
      <c r="D969" s="15" t="n">
        <v>-1.6728</v>
      </c>
      <c r="E969" s="21" t="n">
        <v>-2.28272857142857</v>
      </c>
    </row>
    <row r="970" customFormat="false" ht="12.75" hidden="false" customHeight="false" outlineLevel="0" collapsed="false">
      <c r="A970" s="19" t="n">
        <v>43810.2916666667</v>
      </c>
      <c r="C970" s="15" t="n">
        <v>-2.26845</v>
      </c>
      <c r="D970" s="15" t="n">
        <v>-2.7552</v>
      </c>
      <c r="E970" s="21" t="n">
        <v>-2.70901333333333</v>
      </c>
    </row>
    <row r="971" customFormat="false" ht="12.75" hidden="false" customHeight="false" outlineLevel="0" collapsed="false">
      <c r="A971" s="19" t="n">
        <v>43810.3333333333</v>
      </c>
      <c r="C971" s="15" t="n">
        <v>2.43129</v>
      </c>
      <c r="D971" s="15" t="n">
        <v>-3.3456</v>
      </c>
      <c r="E971" s="21" t="n">
        <v>-2.4147</v>
      </c>
    </row>
    <row r="972" customFormat="false" ht="12.75" hidden="false" customHeight="false" outlineLevel="0" collapsed="false">
      <c r="A972" s="19" t="n">
        <v>43810.375</v>
      </c>
      <c r="D972" s="15" t="n">
        <v>-1.3776</v>
      </c>
      <c r="E972" s="21" t="n">
        <v>-1.96130666666667</v>
      </c>
    </row>
    <row r="973" customFormat="false" ht="12.75" hidden="false" customHeight="false" outlineLevel="0" collapsed="false">
      <c r="A973" s="19" t="n">
        <v>43810.4166666667</v>
      </c>
      <c r="C973" s="15" t="n">
        <v>-2.25029</v>
      </c>
      <c r="D973" s="15" t="n">
        <v>-1.7712</v>
      </c>
      <c r="E973" s="21" t="n">
        <v>-2.74312</v>
      </c>
    </row>
    <row r="974" customFormat="false" ht="12.75" hidden="false" customHeight="false" outlineLevel="0" collapsed="false">
      <c r="A974" s="19" t="n">
        <v>43810.4583333333</v>
      </c>
      <c r="C974" s="15" t="n">
        <v>-1.80572</v>
      </c>
      <c r="D974" s="15" t="n">
        <v>-3.936</v>
      </c>
      <c r="E974" s="21" t="n">
        <v>-3.26046</v>
      </c>
    </row>
    <row r="975" customFormat="false" ht="12.75" hidden="false" customHeight="false" outlineLevel="0" collapsed="false">
      <c r="A975" s="19" t="n">
        <v>43810.5</v>
      </c>
      <c r="C975" s="15" t="n">
        <v>-3.76686</v>
      </c>
      <c r="D975" s="15" t="n">
        <v>-5.0184</v>
      </c>
      <c r="E975" s="21" t="n">
        <v>-4.79048</v>
      </c>
    </row>
    <row r="976" customFormat="false" ht="12.75" hidden="false" customHeight="false" outlineLevel="0" collapsed="false">
      <c r="A976" s="19" t="n">
        <v>43810.5416666667</v>
      </c>
      <c r="C976" s="15" t="n">
        <v>-0.971047</v>
      </c>
      <c r="E976" s="21" t="n">
        <v>-3.50818666666667</v>
      </c>
    </row>
    <row r="977" customFormat="false" ht="12.75" hidden="false" customHeight="false" outlineLevel="0" collapsed="false">
      <c r="A977" s="19" t="n">
        <v>43810.5833333333</v>
      </c>
      <c r="C977" s="15" t="n">
        <v>-1.67905</v>
      </c>
      <c r="D977" s="15" t="n">
        <v>-1.2792</v>
      </c>
      <c r="E977" s="21" t="n">
        <v>-1.94816666666667</v>
      </c>
    </row>
    <row r="978" customFormat="false" ht="12.75" hidden="false" customHeight="false" outlineLevel="0" collapsed="false">
      <c r="A978" s="19" t="n">
        <v>43810.625</v>
      </c>
      <c r="C978" s="15" t="n">
        <v>-2.02259</v>
      </c>
      <c r="D978" s="15" t="n">
        <v>-2.1648</v>
      </c>
      <c r="E978" s="21" t="n">
        <v>-2.07865333333333</v>
      </c>
    </row>
    <row r="979" customFormat="false" ht="12.75" hidden="false" customHeight="false" outlineLevel="0" collapsed="false">
      <c r="A979" s="19" t="n">
        <v>43810.6666666667</v>
      </c>
      <c r="C979" s="15" t="n">
        <v>-3.65947</v>
      </c>
      <c r="D979" s="15" t="n">
        <v>-1.2792</v>
      </c>
      <c r="E979" s="21" t="n">
        <v>-2.22</v>
      </c>
    </row>
    <row r="980" customFormat="false" ht="12.75" hidden="false" customHeight="false" outlineLevel="0" collapsed="false">
      <c r="A980" s="19" t="n">
        <v>43810.7083333333</v>
      </c>
      <c r="C980" s="15" t="n">
        <v>-1.33644</v>
      </c>
      <c r="D980" s="15" t="n">
        <v>-1.6728</v>
      </c>
      <c r="E980" s="21" t="n">
        <v>-1.37836</v>
      </c>
    </row>
    <row r="981" customFormat="false" ht="12.75" hidden="false" customHeight="false" outlineLevel="0" collapsed="false">
      <c r="A981" s="19" t="n">
        <v>43810.75</v>
      </c>
      <c r="C981" s="15" t="n">
        <v>-0.946398</v>
      </c>
      <c r="D981" s="15" t="n">
        <v>-0.393599999999999</v>
      </c>
      <c r="E981" s="21" t="n">
        <v>-1.32352</v>
      </c>
    </row>
    <row r="982" customFormat="false" ht="12.75" hidden="false" customHeight="false" outlineLevel="0" collapsed="false">
      <c r="A982" s="19" t="n">
        <v>43810.7916666667</v>
      </c>
      <c r="C982" s="15" t="n">
        <v>-0.520918</v>
      </c>
      <c r="D982" s="15" t="n">
        <v>-1.7712</v>
      </c>
      <c r="E982" s="21" t="n">
        <v>-1.31324666666667</v>
      </c>
    </row>
    <row r="983" customFormat="false" ht="12.75" hidden="false" customHeight="false" outlineLevel="0" collapsed="false">
      <c r="A983" s="19" t="n">
        <v>43810.8333333333</v>
      </c>
      <c r="C983" s="15" t="n">
        <v>-4.67706</v>
      </c>
      <c r="D983" s="15" t="n">
        <v>-2.2632</v>
      </c>
      <c r="E983" s="21" t="n">
        <v>-1.84240666666667</v>
      </c>
    </row>
    <row r="984" customFormat="false" ht="12.75" hidden="false" customHeight="false" outlineLevel="0" collapsed="false">
      <c r="A984" s="19" t="n">
        <v>43810.875</v>
      </c>
      <c r="C984" s="15" t="n">
        <v>-2.70874</v>
      </c>
      <c r="D984" s="15" t="n">
        <v>-2.46</v>
      </c>
      <c r="E984" s="21" t="n">
        <v>-2.38446666666667</v>
      </c>
    </row>
    <row r="985" customFormat="false" ht="12.75" hidden="false" customHeight="false" outlineLevel="0" collapsed="false">
      <c r="A985" s="19" t="n">
        <v>43810.9166666667</v>
      </c>
      <c r="C985" s="15" t="n">
        <v>-0.996325</v>
      </c>
      <c r="D985" s="15" t="n">
        <v>-1.0824</v>
      </c>
      <c r="E985" s="21" t="n">
        <v>-2.76618</v>
      </c>
    </row>
    <row r="986" customFormat="false" ht="12.75" hidden="false" customHeight="false" outlineLevel="0" collapsed="false">
      <c r="A986" s="19" t="n">
        <v>43810.9583333333</v>
      </c>
      <c r="C986" s="15" t="n">
        <v>-0.109864</v>
      </c>
      <c r="D986" s="15" t="n">
        <v>-1.5744</v>
      </c>
      <c r="E986" s="21" t="n">
        <v>-2.50607333333333</v>
      </c>
    </row>
    <row r="987" customFormat="false" ht="12.75" hidden="false" customHeight="false" outlineLevel="0" collapsed="false">
      <c r="A987" s="19" t="n">
        <v>43811</v>
      </c>
      <c r="C987" s="15" t="n">
        <v>-2.91327</v>
      </c>
      <c r="D987" s="15" t="n">
        <v>-2.1648</v>
      </c>
      <c r="E987" s="21" t="n">
        <v>-3.16917333333333</v>
      </c>
    </row>
    <row r="988" customFormat="false" ht="12.75" hidden="false" customHeight="false" outlineLevel="0" collapsed="false">
      <c r="A988" s="19" t="n">
        <v>43811.0416666667</v>
      </c>
      <c r="C988" s="15" t="n">
        <v>0.98099</v>
      </c>
      <c r="D988" s="15" t="n">
        <v>-2.0664</v>
      </c>
      <c r="E988" s="21" t="n">
        <v>-3.35016666666667</v>
      </c>
    </row>
    <row r="989" customFormat="false" ht="12.75" hidden="false" customHeight="false" outlineLevel="0" collapsed="false">
      <c r="A989" s="19" t="n">
        <v>43811.0833333333</v>
      </c>
      <c r="C989" s="15" t="n">
        <v>-2.70863</v>
      </c>
      <c r="D989" s="15" t="n">
        <v>-3.8376</v>
      </c>
      <c r="E989" s="21" t="n">
        <v>-3.9483</v>
      </c>
    </row>
    <row r="990" customFormat="false" ht="12.75" hidden="false" customHeight="false" outlineLevel="0" collapsed="false">
      <c r="A990" s="19" t="n">
        <v>43811.125</v>
      </c>
      <c r="C990" s="15" t="n">
        <v>-4.29005</v>
      </c>
      <c r="D990" s="15" t="n">
        <v>-3.6408</v>
      </c>
      <c r="E990" s="21" t="n">
        <v>-3.83722</v>
      </c>
    </row>
    <row r="991" customFormat="false" ht="12.75" hidden="false" customHeight="false" outlineLevel="0" collapsed="false">
      <c r="A991" s="19" t="n">
        <v>43811.1666666667</v>
      </c>
      <c r="C991" s="15" t="n">
        <v>-4.56821</v>
      </c>
      <c r="D991" s="15" t="n">
        <v>-3.0504</v>
      </c>
      <c r="E991" s="21" t="n">
        <v>-3.23799333333333</v>
      </c>
    </row>
    <row r="992" customFormat="false" ht="12.75" hidden="false" customHeight="false" outlineLevel="0" collapsed="false">
      <c r="A992" s="19" t="n">
        <v>43811.2083333333</v>
      </c>
      <c r="C992" s="15" t="n">
        <v>-17.4498</v>
      </c>
      <c r="D992" s="15" t="n">
        <v>-3.2472</v>
      </c>
      <c r="E992" s="21" t="n">
        <v>-3.81592</v>
      </c>
    </row>
    <row r="993" customFormat="false" ht="12.75" hidden="false" customHeight="false" outlineLevel="0" collapsed="false">
      <c r="A993" s="19" t="n">
        <v>43811.25</v>
      </c>
      <c r="C993" s="15" t="n">
        <v>-0.932422</v>
      </c>
      <c r="D993" s="15" t="n">
        <v>-3.444</v>
      </c>
      <c r="E993" s="21" t="n">
        <v>-3.20351333333333</v>
      </c>
    </row>
    <row r="994" customFormat="false" ht="12.75" hidden="false" customHeight="false" outlineLevel="0" collapsed="false">
      <c r="A994" s="19" t="n">
        <v>43811.2916666667</v>
      </c>
      <c r="C994" s="15" t="n">
        <v>-4.12113</v>
      </c>
      <c r="D994" s="15" t="n">
        <v>-3.3456</v>
      </c>
      <c r="E994" s="21" t="n">
        <v>-3.1517</v>
      </c>
    </row>
    <row r="995" customFormat="false" ht="12.75" hidden="false" customHeight="false" outlineLevel="0" collapsed="false">
      <c r="A995" s="19" t="n">
        <v>43811.3333333333</v>
      </c>
      <c r="C995" s="15" t="n">
        <v>-2.69895</v>
      </c>
      <c r="D995" s="15" t="n">
        <v>-1.7712</v>
      </c>
      <c r="E995" s="21" t="n">
        <v>-3.37842666666667</v>
      </c>
    </row>
    <row r="996" customFormat="false" ht="12.75" hidden="false" customHeight="false" outlineLevel="0" collapsed="false">
      <c r="A996" s="19" t="n">
        <v>43811.375</v>
      </c>
      <c r="C996" s="15" t="n">
        <v>-4.4815</v>
      </c>
      <c r="D996" s="15" t="n">
        <v>-3.2472</v>
      </c>
      <c r="E996" s="21" t="n">
        <v>-3.11228</v>
      </c>
    </row>
    <row r="997" customFormat="false" ht="12.75" hidden="false" customHeight="false" outlineLevel="0" collapsed="false">
      <c r="A997" s="19" t="n">
        <v>43811.4166666667</v>
      </c>
      <c r="C997" s="15" t="n">
        <v>-2.61349</v>
      </c>
      <c r="D997" s="15" t="n">
        <v>-5.2152</v>
      </c>
      <c r="E997" s="21" t="n">
        <v>-3.93004375</v>
      </c>
    </row>
    <row r="998" customFormat="false" ht="12.75" hidden="false" customHeight="false" outlineLevel="0" collapsed="false">
      <c r="A998" s="19" t="n">
        <v>43811.4583333333</v>
      </c>
      <c r="C998" s="15" t="n">
        <v>-5.93624</v>
      </c>
      <c r="D998" s="15" t="n">
        <v>-5.8056</v>
      </c>
      <c r="E998" s="21" t="n">
        <v>-4.75136404761905</v>
      </c>
    </row>
    <row r="999" customFormat="false" ht="12.75" hidden="false" customHeight="false" outlineLevel="0" collapsed="false">
      <c r="A999" s="19" t="n">
        <v>43811.5</v>
      </c>
      <c r="C999" s="15" t="n">
        <v>3.24979</v>
      </c>
      <c r="D999" s="15" t="n">
        <v>-3.5424</v>
      </c>
      <c r="E999" s="21" t="n">
        <v>-3.84277857142857</v>
      </c>
    </row>
    <row r="1000" customFormat="false" ht="12.75" hidden="false" customHeight="false" outlineLevel="0" collapsed="false">
      <c r="A1000" s="19" t="n">
        <v>43811.5416666667</v>
      </c>
      <c r="D1000" s="15" t="n">
        <v>-4.2312</v>
      </c>
      <c r="E1000" s="21" t="n">
        <v>-3.8752</v>
      </c>
    </row>
    <row r="1001" customFormat="false" ht="12.75" hidden="false" customHeight="false" outlineLevel="0" collapsed="false">
      <c r="A1001" s="19" t="n">
        <v>43811.5833333333</v>
      </c>
      <c r="C1001" s="15" t="n">
        <v>-2.11768</v>
      </c>
      <c r="D1001" s="15" t="n">
        <v>-5.5165</v>
      </c>
      <c r="E1001" s="21" t="n">
        <v>-4.65284</v>
      </c>
    </row>
    <row r="1002" customFormat="false" ht="12.75" hidden="false" customHeight="false" outlineLevel="0" collapsed="false">
      <c r="A1002" s="19" t="n">
        <v>43811.625</v>
      </c>
      <c r="C1002" s="15" t="n">
        <v>-3.80951</v>
      </c>
      <c r="D1002" s="15" t="n">
        <v>-4.8144</v>
      </c>
      <c r="E1002" s="21" t="n">
        <v>-4.45668</v>
      </c>
    </row>
    <row r="1003" customFormat="false" ht="12.75" hidden="false" customHeight="false" outlineLevel="0" collapsed="false">
      <c r="A1003" s="19" t="n">
        <v>43811.6666666667</v>
      </c>
      <c r="C1003" s="15" t="n">
        <v>-2.97491</v>
      </c>
      <c r="D1003" s="15" t="n">
        <v>-3.7111</v>
      </c>
      <c r="E1003" s="21" t="n">
        <v>-5.61674666666667</v>
      </c>
    </row>
    <row r="1004" customFormat="false" ht="12.75" hidden="false" customHeight="false" outlineLevel="0" collapsed="false">
      <c r="A1004" s="19" t="n">
        <v>43811.7083333333</v>
      </c>
      <c r="C1004" s="15" t="n">
        <v>-2.40977</v>
      </c>
      <c r="D1004" s="15" t="n">
        <v>-5.015</v>
      </c>
      <c r="E1004" s="21" t="n">
        <v>-4.71950666666667</v>
      </c>
    </row>
    <row r="1005" customFormat="false" ht="12.75" hidden="false" customHeight="false" outlineLevel="0" collapsed="false">
      <c r="A1005" s="19" t="n">
        <v>43811.75</v>
      </c>
      <c r="C1005" s="15" t="n">
        <v>-2.54386</v>
      </c>
      <c r="D1005" s="15" t="n">
        <v>-2.5075</v>
      </c>
      <c r="E1005" s="21" t="n">
        <v>-2.67848</v>
      </c>
    </row>
    <row r="1006" customFormat="false" ht="12.75" hidden="false" customHeight="false" outlineLevel="0" collapsed="false">
      <c r="A1006" s="19" t="n">
        <v>43811.7916666667</v>
      </c>
      <c r="C1006" s="15" t="n">
        <v>-2.6522</v>
      </c>
      <c r="D1006" s="15" t="n">
        <v>-3.2096</v>
      </c>
      <c r="E1006" s="21" t="n">
        <v>-2.63883333333333</v>
      </c>
    </row>
    <row r="1007" customFormat="false" ht="12.75" hidden="false" customHeight="false" outlineLevel="0" collapsed="false">
      <c r="A1007" s="19" t="n">
        <v>43811.8333333333</v>
      </c>
      <c r="C1007" s="15" t="n">
        <v>-3.72298</v>
      </c>
      <c r="D1007" s="15" t="n">
        <v>-3.2096</v>
      </c>
      <c r="E1007" s="21" t="n">
        <v>-3.65856</v>
      </c>
    </row>
    <row r="1008" customFormat="false" ht="12.75" hidden="false" customHeight="false" outlineLevel="0" collapsed="false">
      <c r="A1008" s="19" t="n">
        <v>43811.875</v>
      </c>
      <c r="C1008" s="15" t="n">
        <v>-3.04452</v>
      </c>
      <c r="D1008" s="15" t="n">
        <v>-4.5135</v>
      </c>
      <c r="E1008" s="21" t="n">
        <v>-5.26200666666667</v>
      </c>
    </row>
    <row r="1009" customFormat="false" ht="12.75" hidden="false" customHeight="false" outlineLevel="0" collapsed="false">
      <c r="A1009" s="19" t="n">
        <v>43811.9166666667</v>
      </c>
      <c r="C1009" s="15" t="n">
        <v>-3.46579</v>
      </c>
      <c r="D1009" s="15" t="n">
        <v>-5.5165</v>
      </c>
      <c r="E1009" s="21" t="n">
        <v>-4.34194</v>
      </c>
    </row>
    <row r="1010" customFormat="false" ht="12.75" hidden="false" customHeight="false" outlineLevel="0" collapsed="false">
      <c r="A1010" s="19" t="n">
        <v>43811.9583333333</v>
      </c>
      <c r="C1010" s="15" t="n">
        <v>-2.252</v>
      </c>
      <c r="D1010" s="15" t="n">
        <v>-3.3099</v>
      </c>
      <c r="E1010" s="21" t="n">
        <v>-4.58216</v>
      </c>
    </row>
    <row r="1011" customFormat="false" ht="12.75" hidden="false" customHeight="false" outlineLevel="0" collapsed="false">
      <c r="A1011" s="19" t="n">
        <v>43812</v>
      </c>
      <c r="C1011" s="15" t="n">
        <v>-4.06405</v>
      </c>
      <c r="D1011" s="15" t="n">
        <v>-2.4072</v>
      </c>
      <c r="E1011" s="21" t="n">
        <v>-3.96512666666667</v>
      </c>
    </row>
    <row r="1012" customFormat="false" ht="12.75" hidden="false" customHeight="false" outlineLevel="0" collapsed="false">
      <c r="A1012" s="19" t="n">
        <v>43812.0416666667</v>
      </c>
      <c r="C1012" s="15" t="n">
        <v>0.302185</v>
      </c>
      <c r="D1012" s="15" t="n">
        <v>-1.6048</v>
      </c>
      <c r="E1012" s="21" t="n">
        <v>-2.33169333333333</v>
      </c>
    </row>
    <row r="1013" customFormat="false" ht="12.75" hidden="false" customHeight="false" outlineLevel="0" collapsed="false">
      <c r="A1013" s="19" t="n">
        <v>43812.0833333333</v>
      </c>
      <c r="C1013" s="15" t="n">
        <v>0.770554</v>
      </c>
      <c r="D1013" s="15" t="n">
        <v>-0.2006</v>
      </c>
      <c r="E1013" s="21" t="n">
        <v>-1.3422</v>
      </c>
    </row>
    <row r="1014" customFormat="false" ht="12.75" hidden="false" customHeight="false" outlineLevel="0" collapsed="false">
      <c r="A1014" s="19" t="n">
        <v>43812.125</v>
      </c>
      <c r="C1014" s="15" t="n">
        <v>0.168127</v>
      </c>
      <c r="D1014" s="15" t="n">
        <v>-1.003</v>
      </c>
      <c r="E1014" s="21" t="n">
        <v>-1.03515333333333</v>
      </c>
    </row>
    <row r="1015" customFormat="false" ht="12.75" hidden="false" customHeight="false" outlineLevel="0" collapsed="false">
      <c r="A1015" s="19" t="n">
        <v>43812.1666666667</v>
      </c>
      <c r="C1015" s="15" t="n">
        <v>-0.801436</v>
      </c>
      <c r="D1015" s="15" t="n">
        <v>-0.8024</v>
      </c>
      <c r="E1015" s="21" t="n">
        <v>-0.737606666666667</v>
      </c>
    </row>
    <row r="1016" customFormat="false" ht="12.75" hidden="false" customHeight="false" outlineLevel="0" collapsed="false">
      <c r="A1016" s="19" t="n">
        <v>43812.2083333333</v>
      </c>
      <c r="C1016" s="15" t="n">
        <v>-0.606803</v>
      </c>
      <c r="D1016" s="15" t="n">
        <v>0.3009</v>
      </c>
      <c r="E1016" s="21" t="n">
        <v>0.472193333333333</v>
      </c>
    </row>
    <row r="1017" customFormat="false" ht="12.75" hidden="false" customHeight="false" outlineLevel="0" collapsed="false">
      <c r="A1017" s="19" t="n">
        <v>43812.25</v>
      </c>
      <c r="C1017" s="15" t="n">
        <v>2.47104</v>
      </c>
      <c r="D1017" s="15" t="n">
        <v>1.4042</v>
      </c>
      <c r="E1017" s="21" t="n">
        <v>1.10429285714286</v>
      </c>
    </row>
    <row r="1018" customFormat="false" ht="12.75" hidden="false" customHeight="false" outlineLevel="0" collapsed="false">
      <c r="A1018" s="19" t="n">
        <v>43812.2916666667</v>
      </c>
      <c r="C1018" s="15" t="n">
        <v>-0.170117</v>
      </c>
      <c r="D1018" s="15" t="n">
        <v>0.5015</v>
      </c>
      <c r="E1018" s="21" t="n">
        <v>1.01032666666667</v>
      </c>
    </row>
    <row r="1019" customFormat="false" ht="12.75" hidden="false" customHeight="false" outlineLevel="0" collapsed="false">
      <c r="A1019" s="19" t="n">
        <v>43812.3333333333</v>
      </c>
      <c r="C1019" s="15" t="n">
        <v>2.67083</v>
      </c>
      <c r="D1019" s="15" t="n">
        <v>0.4012</v>
      </c>
      <c r="E1019" s="21" t="n">
        <v>0.000800000000000149</v>
      </c>
    </row>
    <row r="1020" customFormat="false" ht="12.75" hidden="false" customHeight="false" outlineLevel="0" collapsed="false">
      <c r="A1020" s="19" t="n">
        <v>43812.375</v>
      </c>
      <c r="C1020" s="15" t="n">
        <v>0.423233</v>
      </c>
      <c r="D1020" s="15" t="n">
        <v>0.5015</v>
      </c>
      <c r="E1020" s="21" t="n">
        <v>0.884313333333333</v>
      </c>
    </row>
    <row r="1021" customFormat="false" ht="12.75" hidden="false" customHeight="false" outlineLevel="0" collapsed="false">
      <c r="A1021" s="19" t="n">
        <v>43812.4166666667</v>
      </c>
      <c r="C1021" s="15" t="n">
        <v>0.522709</v>
      </c>
      <c r="D1021" s="15" t="n">
        <v>0.401200000000002</v>
      </c>
      <c r="E1021" s="21" t="n">
        <v>0.0213133333333334</v>
      </c>
    </row>
    <row r="1022" customFormat="false" ht="12.75" hidden="false" customHeight="false" outlineLevel="0" collapsed="false">
      <c r="A1022" s="19" t="n">
        <v>43812.4583333333</v>
      </c>
      <c r="D1022" s="15" t="n">
        <v>-0.1003</v>
      </c>
      <c r="E1022" s="21" t="n">
        <v>-0.88486</v>
      </c>
    </row>
    <row r="1023" customFormat="false" ht="12.75" hidden="false" customHeight="false" outlineLevel="0" collapsed="false">
      <c r="A1023" s="19" t="n">
        <v>43812.5</v>
      </c>
      <c r="D1023" s="15" t="n">
        <v>0.200599999999999</v>
      </c>
      <c r="E1023" s="21" t="n">
        <v>-0.696192857142857</v>
      </c>
    </row>
    <row r="1024" customFormat="false" ht="12.75" hidden="false" customHeight="false" outlineLevel="0" collapsed="false">
      <c r="A1024" s="19" t="n">
        <v>43812.5416666667</v>
      </c>
      <c r="C1024" s="15" t="n">
        <v>2.39794</v>
      </c>
      <c r="D1024" s="15" t="n">
        <v>-0.5015</v>
      </c>
      <c r="E1024" s="21" t="n">
        <v>-0.814966666666667</v>
      </c>
    </row>
    <row r="1025" customFormat="false" ht="12.75" hidden="false" customHeight="false" outlineLevel="0" collapsed="false">
      <c r="A1025" s="19" t="n">
        <v>43812.5833333333</v>
      </c>
      <c r="C1025" s="15" t="n">
        <v>-0.247009</v>
      </c>
      <c r="D1025" s="15" t="n">
        <v>-0.5015</v>
      </c>
      <c r="E1025" s="21" t="n">
        <v>-0.909059999999999</v>
      </c>
    </row>
    <row r="1026" customFormat="false" ht="12.75" hidden="false" customHeight="false" outlineLevel="0" collapsed="false">
      <c r="A1026" s="19" t="n">
        <v>43812.625</v>
      </c>
      <c r="C1026" s="15" t="n">
        <v>-0.856113</v>
      </c>
      <c r="D1026" s="15" t="n">
        <v>-0.100299999999998</v>
      </c>
      <c r="E1026" s="21" t="n">
        <v>-1.22434285714286</v>
      </c>
    </row>
    <row r="1027" customFormat="false" ht="12.75" hidden="false" customHeight="false" outlineLevel="0" collapsed="false">
      <c r="A1027" s="19" t="n">
        <v>43812.6666666667</v>
      </c>
      <c r="C1027" s="15" t="n">
        <v>-1.45597</v>
      </c>
      <c r="D1027" s="15" t="n">
        <v>-3.5105</v>
      </c>
      <c r="E1027" s="21" t="n">
        <v>-2.14217142857143</v>
      </c>
    </row>
    <row r="1028" customFormat="false" ht="12.75" hidden="false" customHeight="false" outlineLevel="0" collapsed="false">
      <c r="A1028" s="19" t="n">
        <v>43812.7083333333</v>
      </c>
      <c r="C1028" s="15" t="n">
        <v>-1.1758</v>
      </c>
      <c r="D1028" s="15" t="n">
        <v>0.9027</v>
      </c>
      <c r="E1028" s="21" t="n">
        <v>-1.28056</v>
      </c>
    </row>
    <row r="1029" customFormat="false" ht="12.75" hidden="false" customHeight="false" outlineLevel="0" collapsed="false">
      <c r="A1029" s="19" t="n">
        <v>43812.75</v>
      </c>
      <c r="C1029" s="15" t="n">
        <v>-2.68255</v>
      </c>
      <c r="D1029" s="15" t="n">
        <v>-1.003</v>
      </c>
      <c r="E1029" s="21" t="n">
        <v>-1.0265</v>
      </c>
    </row>
    <row r="1030" customFormat="false" ht="12.75" hidden="false" customHeight="false" outlineLevel="0" collapsed="false">
      <c r="A1030" s="19" t="n">
        <v>43812.7916666667</v>
      </c>
      <c r="C1030" s="15" t="n">
        <v>-2.04935</v>
      </c>
      <c r="D1030" s="15" t="n">
        <v>-5.9177</v>
      </c>
      <c r="E1030" s="21" t="n">
        <v>-4.22572666666667</v>
      </c>
    </row>
    <row r="1031" customFormat="false" ht="12.75" hidden="false" customHeight="false" outlineLevel="0" collapsed="false">
      <c r="A1031" s="19" t="n">
        <v>43812.8333333333</v>
      </c>
      <c r="C1031" s="15" t="n">
        <v>-3.19167</v>
      </c>
      <c r="D1031" s="15" t="n">
        <v>0.5015</v>
      </c>
      <c r="E1031" s="21" t="n">
        <v>-1.81183333333333</v>
      </c>
    </row>
    <row r="1032" customFormat="false" ht="12.75" hidden="false" customHeight="false" outlineLevel="0" collapsed="false">
      <c r="A1032" s="19" t="n">
        <v>43812.875</v>
      </c>
      <c r="C1032" s="15" t="n">
        <v>0.282972</v>
      </c>
      <c r="D1032" s="15" t="n">
        <v>-1.003</v>
      </c>
      <c r="E1032" s="21" t="n">
        <v>-0.865285714285714</v>
      </c>
    </row>
    <row r="1033" customFormat="false" ht="12.75" hidden="false" customHeight="false" outlineLevel="0" collapsed="false">
      <c r="A1033" s="19" t="n">
        <v>43812.9166666667</v>
      </c>
      <c r="C1033" s="15" t="n">
        <v>-2.58431</v>
      </c>
      <c r="D1033" s="15" t="n">
        <v>-4.5135</v>
      </c>
      <c r="E1033" s="21" t="n">
        <v>-2.40852</v>
      </c>
    </row>
    <row r="1034" customFormat="false" ht="12.75" hidden="false" customHeight="false" outlineLevel="0" collapsed="false">
      <c r="A1034" s="19" t="n">
        <v>43812.9583333333</v>
      </c>
      <c r="C1034" s="15" t="n">
        <v>0.520378</v>
      </c>
      <c r="D1034" s="15" t="n">
        <v>-0.6018</v>
      </c>
      <c r="E1034" s="21" t="n">
        <v>-0.263046666666666</v>
      </c>
    </row>
    <row r="1035" customFormat="false" ht="12.75" hidden="false" customHeight="false" outlineLevel="0" collapsed="false">
      <c r="A1035" s="19" t="n">
        <v>43813</v>
      </c>
      <c r="C1035" s="15" t="n">
        <v>-0.535458</v>
      </c>
      <c r="D1035" s="15" t="n">
        <v>-1.4042</v>
      </c>
      <c r="E1035" s="21" t="n">
        <v>-0.43932</v>
      </c>
    </row>
    <row r="1036" customFormat="false" ht="12.75" hidden="false" customHeight="false" outlineLevel="0" collapsed="false">
      <c r="A1036" s="19" t="n">
        <v>43813.0416666667</v>
      </c>
      <c r="C1036" s="15" t="n">
        <v>-2.16292</v>
      </c>
      <c r="D1036" s="15" t="n">
        <v>-1.1033</v>
      </c>
      <c r="E1036" s="21" t="n">
        <v>-0.446513333333333</v>
      </c>
    </row>
    <row r="1037" customFormat="false" ht="12.75" hidden="false" customHeight="false" outlineLevel="0" collapsed="false">
      <c r="A1037" s="19" t="n">
        <v>43813.0833333333</v>
      </c>
      <c r="C1037" s="15" t="n">
        <v>1.30105</v>
      </c>
      <c r="D1037" s="15" t="n">
        <v>-0.5015</v>
      </c>
      <c r="E1037" s="21" t="n">
        <v>-0.619033333333333</v>
      </c>
    </row>
    <row r="1038" customFormat="false" ht="12.75" hidden="false" customHeight="false" outlineLevel="0" collapsed="false">
      <c r="A1038" s="19" t="n">
        <v>43813.125</v>
      </c>
      <c r="C1038" s="15" t="n">
        <v>-0.298822</v>
      </c>
      <c r="D1038" s="15" t="n">
        <v>0.7021</v>
      </c>
      <c r="E1038" s="21" t="n">
        <v>-0.310126666666667</v>
      </c>
    </row>
    <row r="1039" customFormat="false" ht="12.75" hidden="false" customHeight="false" outlineLevel="0" collapsed="false">
      <c r="A1039" s="19" t="n">
        <v>43813.1666666667</v>
      </c>
      <c r="C1039" s="15" t="n">
        <v>1.34675</v>
      </c>
      <c r="D1039" s="15" t="n">
        <v>0.3009</v>
      </c>
      <c r="E1039" s="21" t="n">
        <v>0.894953333333333</v>
      </c>
    </row>
    <row r="1040" customFormat="false" ht="12.75" hidden="false" customHeight="false" outlineLevel="0" collapsed="false">
      <c r="A1040" s="19" t="n">
        <v>43813.2083333333</v>
      </c>
      <c r="C1040" s="15" t="n">
        <v>-3.12592</v>
      </c>
      <c r="D1040" s="15" t="n">
        <v>1.4042</v>
      </c>
      <c r="E1040" s="21" t="n">
        <v>-0.727853333333333</v>
      </c>
    </row>
    <row r="1041" customFormat="false" ht="12.75" hidden="false" customHeight="false" outlineLevel="0" collapsed="false">
      <c r="A1041" s="19" t="n">
        <v>43813.25</v>
      </c>
      <c r="C1041" s="15" t="n">
        <v>-1.48813</v>
      </c>
      <c r="D1041" s="15" t="n">
        <v>-0.2006</v>
      </c>
      <c r="E1041" s="21" t="n">
        <v>-1.97391333333333</v>
      </c>
    </row>
    <row r="1042" customFormat="false" ht="12.75" hidden="false" customHeight="false" outlineLevel="0" collapsed="false">
      <c r="A1042" s="19" t="n">
        <v>43813.2916666667</v>
      </c>
      <c r="C1042" s="15" t="n">
        <v>-1.25262</v>
      </c>
      <c r="D1042" s="15" t="n">
        <v>-0.1003</v>
      </c>
      <c r="E1042" s="21" t="n">
        <v>-0.935346666666667</v>
      </c>
    </row>
    <row r="1043" customFormat="false" ht="12.75" hidden="false" customHeight="false" outlineLevel="0" collapsed="false">
      <c r="A1043" s="19" t="n">
        <v>43813.3333333333</v>
      </c>
      <c r="C1043" s="15" t="n">
        <v>-0.814379</v>
      </c>
      <c r="D1043" s="15" t="n">
        <v>0.200599999999999</v>
      </c>
      <c r="E1043" s="21" t="n">
        <v>-0.61756</v>
      </c>
    </row>
    <row r="1044" customFormat="false" ht="12.75" hidden="false" customHeight="false" outlineLevel="0" collapsed="false">
      <c r="A1044" s="19" t="n">
        <v>43813.375</v>
      </c>
      <c r="C1044" s="15" t="n">
        <v>-1.86165</v>
      </c>
      <c r="D1044" s="15" t="n">
        <v>0.1003</v>
      </c>
      <c r="E1044" s="21" t="n">
        <v>-1.33427333333333</v>
      </c>
    </row>
    <row r="1045" customFormat="false" ht="12.75" hidden="false" customHeight="false" outlineLevel="0" collapsed="false">
      <c r="A1045" s="19" t="n">
        <v>43813.4166666667</v>
      </c>
      <c r="C1045" s="15" t="n">
        <v>-1.33435</v>
      </c>
      <c r="D1045" s="15" t="n">
        <v>0</v>
      </c>
      <c r="E1045" s="21" t="n">
        <v>-0.178153333333333</v>
      </c>
    </row>
    <row r="1046" customFormat="false" ht="12.75" hidden="false" customHeight="false" outlineLevel="0" collapsed="false">
      <c r="A1046" s="19" t="n">
        <v>43813.4583333333</v>
      </c>
      <c r="C1046" s="15" t="n">
        <v>-1.10929</v>
      </c>
      <c r="D1046" s="15" t="n">
        <v>1.4042</v>
      </c>
      <c r="E1046" s="21" t="n">
        <v>-0.376673333333334</v>
      </c>
    </row>
    <row r="1047" customFormat="false" ht="12.75" hidden="false" customHeight="false" outlineLevel="0" collapsed="false">
      <c r="A1047" s="19" t="n">
        <v>43813.5</v>
      </c>
      <c r="C1047" s="15" t="n">
        <v>-3.32777</v>
      </c>
      <c r="D1047" s="15" t="n">
        <v>0.4012</v>
      </c>
      <c r="E1047" s="21" t="n">
        <v>-0.519306666666666</v>
      </c>
    </row>
    <row r="1048" customFormat="false" ht="12.75" hidden="false" customHeight="false" outlineLevel="0" collapsed="false">
      <c r="A1048" s="19" t="n">
        <v>43813.5416666667</v>
      </c>
      <c r="C1048" s="15" t="n">
        <v>-1.38426</v>
      </c>
      <c r="D1048" s="15" t="n">
        <v>2.3069</v>
      </c>
      <c r="E1048" s="21" t="n">
        <v>-0.60125</v>
      </c>
    </row>
    <row r="1049" customFormat="false" ht="12.75" hidden="false" customHeight="false" outlineLevel="0" collapsed="false">
      <c r="A1049" s="19" t="n">
        <v>43813.5833333333</v>
      </c>
      <c r="C1049" s="15" t="n">
        <v>0.78203</v>
      </c>
      <c r="D1049" s="15" t="n">
        <v>2.5075</v>
      </c>
      <c r="E1049" s="21" t="n">
        <v>0.253778571428571</v>
      </c>
    </row>
    <row r="1050" customFormat="false" ht="12.75" hidden="false" customHeight="false" outlineLevel="0" collapsed="false">
      <c r="A1050" s="19" t="n">
        <v>43813.625</v>
      </c>
      <c r="C1050" s="15" t="n">
        <v>-1.77359</v>
      </c>
      <c r="D1050" s="15" t="n">
        <v>-0.601800000000001</v>
      </c>
      <c r="E1050" s="21" t="n">
        <v>0.62866923076923</v>
      </c>
    </row>
    <row r="1051" customFormat="false" ht="12.75" hidden="false" customHeight="false" outlineLevel="0" collapsed="false">
      <c r="A1051" s="19" t="n">
        <v>43813.6666666667</v>
      </c>
      <c r="C1051" s="15" t="n">
        <v>-2.08803</v>
      </c>
      <c r="D1051" s="15" t="n">
        <v>-1.9057</v>
      </c>
      <c r="E1051" s="21" t="n">
        <v>-1.71732857142857</v>
      </c>
    </row>
    <row r="1052" customFormat="false" ht="12.75" hidden="false" customHeight="false" outlineLevel="0" collapsed="false">
      <c r="A1052" s="19" t="n">
        <v>43813.7083333333</v>
      </c>
      <c r="C1052" s="15" t="n">
        <v>-3.40159</v>
      </c>
      <c r="D1052" s="15" t="n">
        <v>-0.702099999999999</v>
      </c>
      <c r="E1052" s="21" t="n">
        <v>-2.49878571428571</v>
      </c>
    </row>
    <row r="1053" customFormat="false" ht="12.75" hidden="false" customHeight="false" outlineLevel="0" collapsed="false">
      <c r="A1053" s="19" t="n">
        <v>43813.75</v>
      </c>
      <c r="C1053" s="15" t="n">
        <v>-2.78648</v>
      </c>
      <c r="D1053" s="15" t="n">
        <v>-3.4102</v>
      </c>
      <c r="E1053" s="21" t="n">
        <v>-2.56221428571429</v>
      </c>
    </row>
    <row r="1054" customFormat="false" ht="12.75" hidden="false" customHeight="false" outlineLevel="0" collapsed="false">
      <c r="A1054" s="19" t="n">
        <v>43813.7916666667</v>
      </c>
      <c r="C1054" s="15" t="n">
        <v>-2.95408</v>
      </c>
      <c r="D1054" s="15" t="n">
        <v>-2.9087</v>
      </c>
      <c r="E1054" s="21" t="n">
        <v>-3.35855333333333</v>
      </c>
    </row>
    <row r="1055" customFormat="false" ht="12.75" hidden="false" customHeight="false" outlineLevel="0" collapsed="false">
      <c r="A1055" s="19" t="n">
        <v>43813.8333333333</v>
      </c>
      <c r="C1055" s="15" t="n">
        <v>-0.774428</v>
      </c>
      <c r="D1055" s="15" t="n">
        <v>-1.003</v>
      </c>
      <c r="E1055" s="21" t="n">
        <v>-1.85793333333333</v>
      </c>
    </row>
    <row r="1056" customFormat="false" ht="12.75" hidden="false" customHeight="false" outlineLevel="0" collapsed="false">
      <c r="A1056" s="19" t="n">
        <v>43813.875</v>
      </c>
      <c r="C1056" s="15" t="n">
        <v>-1.03881</v>
      </c>
      <c r="D1056" s="15" t="n">
        <v>-2.5075</v>
      </c>
      <c r="E1056" s="21" t="n">
        <v>-2.65824666666667</v>
      </c>
    </row>
    <row r="1057" customFormat="false" ht="12.75" hidden="false" customHeight="false" outlineLevel="0" collapsed="false">
      <c r="A1057" s="19" t="n">
        <v>43813.9166666667</v>
      </c>
      <c r="C1057" s="15" t="n">
        <v>-4.74218</v>
      </c>
      <c r="D1057" s="15" t="n">
        <v>0.1003</v>
      </c>
      <c r="E1057" s="21" t="n">
        <v>-1.00956666666667</v>
      </c>
    </row>
    <row r="1058" customFormat="false" ht="12.75" hidden="false" customHeight="false" outlineLevel="0" collapsed="false">
      <c r="A1058" s="19" t="n">
        <v>43813.9583333333</v>
      </c>
      <c r="C1058" s="15" t="n">
        <v>-2.18156</v>
      </c>
      <c r="D1058" s="15" t="n">
        <v>-2.7081</v>
      </c>
      <c r="E1058" s="21" t="n">
        <v>-1.3236</v>
      </c>
    </row>
    <row r="1059" customFormat="false" ht="12.75" hidden="false" customHeight="false" outlineLevel="0" collapsed="false">
      <c r="A1059" s="19" t="n">
        <v>43814</v>
      </c>
      <c r="C1059" s="15" t="n">
        <v>-0.489122</v>
      </c>
      <c r="D1059" s="15" t="n">
        <v>-2.1063</v>
      </c>
      <c r="E1059" s="21" t="n">
        <v>-2.40452666666667</v>
      </c>
    </row>
    <row r="1060" customFormat="false" ht="12.75" hidden="false" customHeight="false" outlineLevel="0" collapsed="false">
      <c r="A1060" s="19" t="n">
        <v>43814.0416666667</v>
      </c>
      <c r="C1060" s="15" t="n">
        <v>2.08089</v>
      </c>
      <c r="D1060" s="15" t="n">
        <v>-3.3099</v>
      </c>
      <c r="E1060" s="21" t="n">
        <v>-0.936433333333333</v>
      </c>
    </row>
    <row r="1061" customFormat="false" ht="12.75" hidden="false" customHeight="false" outlineLevel="0" collapsed="false">
      <c r="A1061" s="19" t="n">
        <v>43814.0833333333</v>
      </c>
      <c r="C1061" s="15" t="n">
        <v>0.173227</v>
      </c>
      <c r="D1061" s="15" t="n">
        <v>0.9027</v>
      </c>
      <c r="E1061" s="21" t="n">
        <v>-1.30824666666667</v>
      </c>
    </row>
    <row r="1062" customFormat="false" ht="12.75" hidden="false" customHeight="false" outlineLevel="0" collapsed="false">
      <c r="A1062" s="19" t="n">
        <v>43814.125</v>
      </c>
      <c r="C1062" s="15" t="n">
        <v>-0.08067</v>
      </c>
      <c r="D1062" s="15" t="n">
        <v>-1.4042</v>
      </c>
      <c r="E1062" s="21" t="n">
        <v>-0.661073333333333</v>
      </c>
    </row>
    <row r="1063" customFormat="false" ht="12.75" hidden="false" customHeight="false" outlineLevel="0" collapsed="false">
      <c r="A1063" s="19" t="n">
        <v>43814.1666666667</v>
      </c>
      <c r="C1063" s="15" t="n">
        <v>1.37322</v>
      </c>
      <c r="D1063" s="15" t="n">
        <v>-0.5015</v>
      </c>
      <c r="E1063" s="21" t="n">
        <v>-1.24796666666667</v>
      </c>
    </row>
    <row r="1064" customFormat="false" ht="12.75" hidden="false" customHeight="false" outlineLevel="0" collapsed="false">
      <c r="A1064" s="19" t="n">
        <v>43814.2083333333</v>
      </c>
      <c r="C1064" s="15" t="n">
        <v>-1.0684</v>
      </c>
      <c r="D1064" s="15" t="n">
        <v>0.5015</v>
      </c>
      <c r="E1064" s="21" t="n">
        <v>-0.51538</v>
      </c>
    </row>
    <row r="1065" customFormat="false" ht="12.75" hidden="false" customHeight="false" outlineLevel="0" collapsed="false">
      <c r="A1065" s="19" t="n">
        <v>43814.25</v>
      </c>
      <c r="C1065" s="15" t="n">
        <v>1.464</v>
      </c>
      <c r="D1065" s="15" t="n">
        <v>0.401199999999999</v>
      </c>
      <c r="E1065" s="21" t="n">
        <v>-0.78656</v>
      </c>
    </row>
    <row r="1066" customFormat="false" ht="12.75" hidden="false" customHeight="false" outlineLevel="0" collapsed="false">
      <c r="A1066" s="19" t="n">
        <v>43814.2916666667</v>
      </c>
      <c r="C1066" s="15" t="n">
        <v>-0.526392</v>
      </c>
      <c r="D1066" s="15" t="n">
        <v>0.9027</v>
      </c>
      <c r="E1066" s="21" t="n">
        <v>0.137986666666667</v>
      </c>
    </row>
    <row r="1067" customFormat="false" ht="12.75" hidden="false" customHeight="false" outlineLevel="0" collapsed="false">
      <c r="A1067" s="19" t="n">
        <v>43814.3333333333</v>
      </c>
      <c r="C1067" s="15" t="n">
        <v>0.760929</v>
      </c>
      <c r="D1067" s="15" t="n">
        <v>1.8054</v>
      </c>
      <c r="E1067" s="21" t="n">
        <v>0.612506666666667</v>
      </c>
    </row>
    <row r="1068" customFormat="false" ht="12.75" hidden="false" customHeight="false" outlineLevel="0" collapsed="false">
      <c r="A1068" s="19" t="n">
        <v>43814.375</v>
      </c>
      <c r="C1068" s="15" t="n">
        <v>0.216501</v>
      </c>
      <c r="D1068" s="15" t="n">
        <v>0.1003</v>
      </c>
      <c r="E1068" s="21" t="n">
        <v>0.526793333333333</v>
      </c>
    </row>
    <row r="1069" customFormat="false" ht="12.75" hidden="false" customHeight="false" outlineLevel="0" collapsed="false">
      <c r="A1069" s="19" t="n">
        <v>43814.4166666667</v>
      </c>
      <c r="C1069" s="15" t="n">
        <v>3.39283</v>
      </c>
      <c r="D1069" s="15" t="n">
        <v>0.5015</v>
      </c>
      <c r="E1069" s="21" t="n">
        <v>-0.37818</v>
      </c>
    </row>
    <row r="1070" customFormat="false" ht="12.75" hidden="false" customHeight="false" outlineLevel="0" collapsed="false">
      <c r="A1070" s="19" t="n">
        <v>43814.4583333333</v>
      </c>
      <c r="C1070" s="15" t="n">
        <v>0.365728</v>
      </c>
      <c r="D1070" s="15" t="n">
        <v>0.1003</v>
      </c>
      <c r="E1070" s="21" t="n">
        <v>0.20494</v>
      </c>
    </row>
    <row r="1071" customFormat="false" ht="12.75" hidden="false" customHeight="false" outlineLevel="0" collapsed="false">
      <c r="A1071" s="19" t="n">
        <v>43814.5</v>
      </c>
      <c r="C1071" s="15" t="n">
        <v>-0.345719</v>
      </c>
      <c r="D1071" s="15" t="n">
        <v>-0.5015</v>
      </c>
      <c r="E1071" s="21" t="n">
        <v>-0.965206666666667</v>
      </c>
    </row>
    <row r="1072" customFormat="false" ht="12.75" hidden="false" customHeight="false" outlineLevel="0" collapsed="false">
      <c r="A1072" s="19" t="n">
        <v>43814.5416666667</v>
      </c>
      <c r="C1072" s="15" t="n">
        <v>-1.42369</v>
      </c>
      <c r="D1072" s="15" t="n">
        <v>-2.4072</v>
      </c>
      <c r="E1072" s="21" t="n">
        <v>-1.8118</v>
      </c>
    </row>
    <row r="1073" customFormat="false" ht="12.75" hidden="false" customHeight="false" outlineLevel="0" collapsed="false">
      <c r="A1073" s="19" t="n">
        <v>43814.5833333333</v>
      </c>
      <c r="C1073" s="15" t="n">
        <v>1.04851</v>
      </c>
      <c r="D1073" s="15" t="n">
        <v>-2.1063</v>
      </c>
      <c r="E1073" s="21" t="n">
        <v>-0.0455857142857141</v>
      </c>
    </row>
    <row r="1074" customFormat="false" ht="12.75" hidden="false" customHeight="false" outlineLevel="0" collapsed="false">
      <c r="A1074" s="19" t="n">
        <v>43814.625</v>
      </c>
      <c r="C1074" s="15" t="n">
        <v>-1.59031</v>
      </c>
      <c r="D1074" s="15" t="n">
        <v>-2.7081</v>
      </c>
      <c r="E1074" s="21" t="n">
        <v>-1.33428</v>
      </c>
    </row>
    <row r="1075" customFormat="false" ht="12.75" hidden="false" customHeight="false" outlineLevel="0" collapsed="false">
      <c r="A1075" s="19" t="n">
        <v>43814.6666666667</v>
      </c>
      <c r="C1075" s="15" t="n">
        <v>1.97237</v>
      </c>
      <c r="D1075" s="15" t="n">
        <v>2.4072</v>
      </c>
      <c r="E1075" s="21" t="n">
        <v>-0.535473333333334</v>
      </c>
    </row>
    <row r="1076" customFormat="false" ht="12.75" hidden="false" customHeight="false" outlineLevel="0" collapsed="false">
      <c r="A1076" s="19" t="n">
        <v>43814.7083333333</v>
      </c>
      <c r="C1076" s="15" t="n">
        <v>0.973277</v>
      </c>
      <c r="D1076" s="15" t="n">
        <v>0.200599999999999</v>
      </c>
      <c r="E1076" s="21" t="n">
        <v>-0.155453333333334</v>
      </c>
    </row>
    <row r="1077" customFormat="false" ht="12.75" hidden="false" customHeight="false" outlineLevel="0" collapsed="false">
      <c r="A1077" s="19" t="n">
        <v>43814.75</v>
      </c>
      <c r="C1077" s="15" t="n">
        <v>0.736647</v>
      </c>
      <c r="D1077" s="15" t="n">
        <v>-1.003</v>
      </c>
      <c r="E1077" s="21" t="n">
        <v>-0.91855</v>
      </c>
    </row>
    <row r="1078" customFormat="false" ht="12.75" hidden="false" customHeight="false" outlineLevel="0" collapsed="false">
      <c r="A1078" s="19" t="n">
        <v>43814.7916666667</v>
      </c>
      <c r="C1078" s="15" t="n">
        <v>0.49085</v>
      </c>
      <c r="D1078" s="15" t="n">
        <v>-1.1033</v>
      </c>
      <c r="E1078" s="21" t="n">
        <v>-0.847753333333333</v>
      </c>
    </row>
    <row r="1079" customFormat="false" ht="12.75" hidden="false" customHeight="false" outlineLevel="0" collapsed="false">
      <c r="A1079" s="19" t="n">
        <v>43814.8333333333</v>
      </c>
      <c r="C1079" s="15" t="n">
        <v>0.382853</v>
      </c>
      <c r="D1079" s="15" t="n">
        <v>-2.2066</v>
      </c>
      <c r="E1079" s="21" t="n">
        <v>-1.47499333333333</v>
      </c>
    </row>
    <row r="1080" customFormat="false" ht="12.75" hidden="false" customHeight="false" outlineLevel="0" collapsed="false">
      <c r="A1080" s="19" t="n">
        <v>43814.875</v>
      </c>
      <c r="C1080" s="15" t="n">
        <v>-0.443783</v>
      </c>
      <c r="D1080" s="15" t="n">
        <v>-1.7051</v>
      </c>
      <c r="E1080" s="21" t="n">
        <v>-2.42235333333333</v>
      </c>
    </row>
    <row r="1081" customFormat="false" ht="12.75" hidden="false" customHeight="false" outlineLevel="0" collapsed="false">
      <c r="A1081" s="19" t="n">
        <v>43814.9166666667</v>
      </c>
      <c r="C1081" s="15" t="n">
        <v>-1.49067</v>
      </c>
      <c r="D1081" s="15" t="n">
        <v>-0.802400000000001</v>
      </c>
      <c r="E1081" s="21" t="n">
        <v>-2.3615</v>
      </c>
    </row>
    <row r="1082" customFormat="false" ht="12.75" hidden="false" customHeight="false" outlineLevel="0" collapsed="false">
      <c r="A1082" s="19" t="n">
        <v>43814.9583333333</v>
      </c>
      <c r="C1082" s="15" t="n">
        <v>1.72994</v>
      </c>
      <c r="D1082" s="15" t="n">
        <v>-1.7051</v>
      </c>
      <c r="E1082" s="21" t="n">
        <v>-0.540607142857143</v>
      </c>
    </row>
    <row r="1083" customFormat="false" ht="12.75" hidden="false" customHeight="false" outlineLevel="0" collapsed="false">
      <c r="A1083" s="19" t="n">
        <v>43815</v>
      </c>
      <c r="C1083" s="15" t="n">
        <v>-1.66085</v>
      </c>
      <c r="D1083" s="15" t="n">
        <v>0.1003</v>
      </c>
      <c r="E1083" s="21" t="n">
        <v>-1.97412</v>
      </c>
    </row>
    <row r="1084" customFormat="false" ht="12.75" hidden="false" customHeight="false" outlineLevel="0" collapsed="false">
      <c r="A1084" s="19" t="n">
        <v>43815.0416666667</v>
      </c>
      <c r="C1084" s="15" t="n">
        <v>-0.02201</v>
      </c>
      <c r="D1084" s="15" t="n">
        <v>-1.7051</v>
      </c>
      <c r="E1084" s="21" t="n">
        <v>-2.01261333333333</v>
      </c>
    </row>
    <row r="1085" customFormat="false" ht="12.75" hidden="false" customHeight="false" outlineLevel="0" collapsed="false">
      <c r="A1085" s="19" t="n">
        <v>43815.0833333333</v>
      </c>
      <c r="C1085" s="15" t="n">
        <v>0.642378</v>
      </c>
      <c r="D1085" s="15" t="n">
        <v>-1.8054</v>
      </c>
      <c r="E1085" s="21" t="n">
        <v>-1.27767333333333</v>
      </c>
    </row>
    <row r="1086" customFormat="false" ht="12.75" hidden="false" customHeight="false" outlineLevel="0" collapsed="false">
      <c r="A1086" s="19" t="n">
        <v>43815.125</v>
      </c>
      <c r="C1086" s="15" t="n">
        <v>-1.55225</v>
      </c>
      <c r="D1086" s="15" t="n">
        <v>-1.1033</v>
      </c>
      <c r="E1086" s="21" t="n">
        <v>-1.46507333333333</v>
      </c>
    </row>
    <row r="1087" customFormat="false" ht="12.75" hidden="false" customHeight="false" outlineLevel="0" collapsed="false">
      <c r="A1087" s="19" t="n">
        <v>43815.1666666667</v>
      </c>
      <c r="C1087" s="15" t="n">
        <v>-13.1859</v>
      </c>
      <c r="D1087" s="15" t="n">
        <v>-1.9057</v>
      </c>
      <c r="E1087" s="21" t="n">
        <v>-0.963793333333334</v>
      </c>
    </row>
    <row r="1088" customFormat="false" ht="12.75" hidden="false" customHeight="false" outlineLevel="0" collapsed="false">
      <c r="A1088" s="19" t="n">
        <v>43815.2083333333</v>
      </c>
      <c r="C1088" s="15" t="n">
        <v>0.41248</v>
      </c>
      <c r="D1088" s="15" t="n">
        <v>-1.1033</v>
      </c>
      <c r="E1088" s="21" t="n">
        <v>-1.44746</v>
      </c>
    </row>
    <row r="1089" customFormat="false" ht="12.75" hidden="false" customHeight="false" outlineLevel="0" collapsed="false">
      <c r="A1089" s="19" t="n">
        <v>43815.25</v>
      </c>
      <c r="C1089" s="15" t="n">
        <v>-1.28738</v>
      </c>
      <c r="D1089" s="15" t="n">
        <v>-2.2066</v>
      </c>
      <c r="E1089" s="21" t="n">
        <v>-1.06199333333333</v>
      </c>
    </row>
    <row r="1090" customFormat="false" ht="12.75" hidden="false" customHeight="false" outlineLevel="0" collapsed="false">
      <c r="A1090" s="19" t="n">
        <v>43815.2916666667</v>
      </c>
      <c r="C1090" s="15" t="n">
        <v>-1.04753</v>
      </c>
      <c r="D1090" s="15" t="n">
        <v>-0.6018</v>
      </c>
      <c r="E1090" s="21" t="n">
        <v>-1.9615</v>
      </c>
    </row>
    <row r="1091" customFormat="false" ht="12.75" hidden="false" customHeight="false" outlineLevel="0" collapsed="false">
      <c r="A1091" s="19" t="n">
        <v>43815.3333333333</v>
      </c>
      <c r="C1091" s="15" t="n">
        <v>0.125718</v>
      </c>
      <c r="D1091" s="15" t="n">
        <v>-0.802400000000001</v>
      </c>
      <c r="E1091" s="21" t="n">
        <v>-0.941666666666667</v>
      </c>
    </row>
    <row r="1092" customFormat="false" ht="12.75" hidden="false" customHeight="false" outlineLevel="0" collapsed="false">
      <c r="A1092" s="19" t="n">
        <v>43815.375</v>
      </c>
      <c r="C1092" s="15" t="n">
        <v>-0.064994</v>
      </c>
      <c r="D1092" s="15" t="n">
        <v>-1.003</v>
      </c>
      <c r="E1092" s="21" t="n">
        <v>0.13693125</v>
      </c>
    </row>
    <row r="1093" customFormat="false" ht="12.75" hidden="false" customHeight="false" outlineLevel="0" collapsed="false">
      <c r="A1093" s="19" t="n">
        <v>43815.4166666667</v>
      </c>
      <c r="C1093" s="15" t="n">
        <v>0.749289</v>
      </c>
      <c r="D1093" s="15" t="n">
        <v>-0.200600000000001</v>
      </c>
      <c r="E1093" s="21" t="n">
        <v>-1.58022857142857</v>
      </c>
    </row>
    <row r="1094" customFormat="false" ht="12.75" hidden="false" customHeight="false" outlineLevel="0" collapsed="false">
      <c r="A1094" s="19" t="n">
        <v>43815.4583333333</v>
      </c>
      <c r="C1094" s="15" t="n">
        <v>-4.11601</v>
      </c>
      <c r="D1094" s="15" t="n">
        <v>-1.6048</v>
      </c>
      <c r="E1094" s="21" t="n">
        <v>-1.81492666666667</v>
      </c>
    </row>
    <row r="1095" customFormat="false" ht="12.75" hidden="false" customHeight="false" outlineLevel="0" collapsed="false">
      <c r="A1095" s="19" t="n">
        <v>43815.5</v>
      </c>
      <c r="C1095" s="15" t="n">
        <v>-1.2168</v>
      </c>
      <c r="D1095" s="15" t="n">
        <v>-0.9027</v>
      </c>
      <c r="E1095" s="21" t="n">
        <v>-2.08585333333333</v>
      </c>
    </row>
    <row r="1096" customFormat="false" ht="12.75" hidden="false" customHeight="false" outlineLevel="0" collapsed="false">
      <c r="A1096" s="19" t="n">
        <v>43815.5416666667</v>
      </c>
      <c r="C1096" s="15" t="n">
        <v>-0.166618</v>
      </c>
      <c r="D1096" s="15" t="n">
        <v>0.300899999999999</v>
      </c>
      <c r="E1096" s="21" t="n">
        <v>-1.61388666666667</v>
      </c>
    </row>
    <row r="1097" customFormat="false" ht="12.75" hidden="false" customHeight="false" outlineLevel="0" collapsed="false">
      <c r="A1097" s="19" t="n">
        <v>43815.5833333333</v>
      </c>
      <c r="C1097" s="15" t="n">
        <v>-2.96669</v>
      </c>
      <c r="D1097" s="15" t="n">
        <v>-0.401199999999999</v>
      </c>
      <c r="E1097" s="21" t="n">
        <v>-1.49852142857143</v>
      </c>
    </row>
    <row r="1098" customFormat="false" ht="12.75" hidden="false" customHeight="false" outlineLevel="0" collapsed="false">
      <c r="A1098" s="19" t="n">
        <v>43815.625</v>
      </c>
      <c r="C1098" s="15" t="n">
        <v>-1.53303</v>
      </c>
      <c r="D1098" s="15" t="n">
        <v>-0.1003</v>
      </c>
      <c r="E1098" s="21" t="n">
        <v>-1.61456</v>
      </c>
    </row>
    <row r="1099" customFormat="false" ht="12.75" hidden="false" customHeight="false" outlineLevel="0" collapsed="false">
      <c r="A1099" s="19" t="n">
        <v>43815.6666666667</v>
      </c>
      <c r="C1099" s="15" t="n">
        <v>-1.50439</v>
      </c>
      <c r="D1099" s="15" t="n">
        <v>-2.1063</v>
      </c>
      <c r="E1099" s="21" t="n">
        <v>-2.39926</v>
      </c>
    </row>
    <row r="1100" customFormat="false" ht="12.75" hidden="false" customHeight="false" outlineLevel="0" collapsed="false">
      <c r="A1100" s="19" t="n">
        <v>43815.7083333333</v>
      </c>
      <c r="C1100" s="15" t="n">
        <v>-1.76377</v>
      </c>
      <c r="D1100" s="15" t="n">
        <v>-2.8084</v>
      </c>
      <c r="E1100" s="21" t="n">
        <v>-2.73937142857143</v>
      </c>
    </row>
    <row r="1101" customFormat="false" ht="12.75" hidden="false" customHeight="false" outlineLevel="0" collapsed="false">
      <c r="A1101" s="19" t="n">
        <v>43815.75</v>
      </c>
      <c r="C1101" s="15" t="n">
        <v>-1.15598</v>
      </c>
      <c r="D1101" s="15" t="n">
        <v>-2.2066</v>
      </c>
      <c r="E1101" s="21" t="n">
        <v>-2.72112142857143</v>
      </c>
    </row>
    <row r="1102" customFormat="false" ht="12.75" hidden="false" customHeight="false" outlineLevel="0" collapsed="false">
      <c r="A1102" s="19" t="n">
        <v>43815.7916666667</v>
      </c>
      <c r="C1102" s="15" t="n">
        <v>0.406948</v>
      </c>
      <c r="D1102" s="15" t="n">
        <v>-2.8084</v>
      </c>
      <c r="E1102" s="21" t="n">
        <v>-2.15087857142857</v>
      </c>
    </row>
    <row r="1103" customFormat="false" ht="12.75" hidden="false" customHeight="false" outlineLevel="0" collapsed="false">
      <c r="A1103" s="19" t="n">
        <v>43815.8333333333</v>
      </c>
      <c r="C1103" s="15" t="n">
        <v>-2.35078</v>
      </c>
      <c r="D1103" s="15" t="n">
        <v>-3.6108</v>
      </c>
      <c r="E1103" s="21" t="n">
        <v>-3.35299285714286</v>
      </c>
    </row>
    <row r="1104" customFormat="false" ht="12.75" hidden="false" customHeight="false" outlineLevel="0" collapsed="false">
      <c r="A1104" s="19" t="n">
        <v>43815.875</v>
      </c>
      <c r="C1104" s="15" t="n">
        <v>-0.924727</v>
      </c>
      <c r="D1104" s="15" t="n">
        <v>-4.8144</v>
      </c>
      <c r="E1104" s="21" t="n">
        <v>-3.84805</v>
      </c>
    </row>
    <row r="1105" customFormat="false" ht="12.75" hidden="false" customHeight="false" outlineLevel="0" collapsed="false">
      <c r="A1105" s="19" t="n">
        <v>43815.9166666667</v>
      </c>
      <c r="C1105" s="15" t="n">
        <v>-3.14854</v>
      </c>
      <c r="D1105" s="15" t="n">
        <v>-4.012</v>
      </c>
      <c r="E1105" s="21" t="n">
        <v>-3.21269285714286</v>
      </c>
    </row>
    <row r="1106" customFormat="false" ht="12.75" hidden="false" customHeight="false" outlineLevel="0" collapsed="false">
      <c r="A1106" s="19" t="n">
        <v>43815.9583333333</v>
      </c>
      <c r="C1106" s="15" t="n">
        <v>-2.18594</v>
      </c>
      <c r="D1106" s="15" t="n">
        <v>-4.7141</v>
      </c>
      <c r="E1106" s="21" t="n">
        <v>-4.38347142857143</v>
      </c>
    </row>
    <row r="1107" customFormat="false" ht="12.75" hidden="false" customHeight="false" outlineLevel="0" collapsed="false">
      <c r="A1107" s="19" t="n">
        <v>43816</v>
      </c>
      <c r="C1107" s="15" t="n">
        <v>-2.89383</v>
      </c>
      <c r="D1107" s="15" t="n">
        <v>-3.5105</v>
      </c>
      <c r="E1107" s="21" t="n">
        <v>-3.95677142857143</v>
      </c>
    </row>
    <row r="1108" customFormat="false" ht="12.75" hidden="false" customHeight="false" outlineLevel="0" collapsed="false">
      <c r="A1108" s="19" t="n">
        <v>43816.0416666667</v>
      </c>
      <c r="C1108" s="15" t="n">
        <v>-1.27785</v>
      </c>
      <c r="D1108" s="15" t="n">
        <v>-2.006</v>
      </c>
      <c r="E1108" s="21" t="n">
        <v>-3.68185714285714</v>
      </c>
    </row>
    <row r="1109" customFormat="false" ht="12.75" hidden="false" customHeight="false" outlineLevel="0" collapsed="false">
      <c r="A1109" s="19" t="n">
        <v>43816.0833333333</v>
      </c>
      <c r="C1109" s="15" t="n">
        <v>-2.04792</v>
      </c>
      <c r="D1109" s="15" t="n">
        <v>-3.9117</v>
      </c>
      <c r="E1109" s="21" t="n">
        <v>-4.08582142857143</v>
      </c>
    </row>
    <row r="1110" customFormat="false" ht="12.75" hidden="false" customHeight="false" outlineLevel="0" collapsed="false">
      <c r="A1110" s="19" t="n">
        <v>43816.125</v>
      </c>
      <c r="C1110" s="15" t="n">
        <v>-4.13036</v>
      </c>
      <c r="D1110" s="15" t="n">
        <v>-4.012</v>
      </c>
      <c r="E1110" s="21" t="n">
        <v>-4.07070714285714</v>
      </c>
    </row>
    <row r="1111" customFormat="false" ht="12.75" hidden="false" customHeight="false" outlineLevel="0" collapsed="false">
      <c r="A1111" s="19" t="n">
        <v>43816.1666666667</v>
      </c>
      <c r="C1111" s="15" t="n">
        <v>-2.84474</v>
      </c>
      <c r="D1111" s="15" t="n">
        <v>-3.1093</v>
      </c>
      <c r="E1111" s="21" t="n">
        <v>-2.87441428571429</v>
      </c>
    </row>
    <row r="1112" customFormat="false" ht="12.75" hidden="false" customHeight="false" outlineLevel="0" collapsed="false">
      <c r="A1112" s="19" t="n">
        <v>43816.2083333333</v>
      </c>
      <c r="C1112" s="15" t="n">
        <v>-1.63208</v>
      </c>
      <c r="D1112" s="15" t="n">
        <v>-0.2006</v>
      </c>
      <c r="E1112" s="21" t="n">
        <v>-1.64401428571429</v>
      </c>
    </row>
    <row r="1113" customFormat="false" ht="12.75" hidden="false" customHeight="false" outlineLevel="0" collapsed="false">
      <c r="A1113" s="19" t="n">
        <v>43816.25</v>
      </c>
      <c r="C1113" s="15" t="n">
        <v>-1.23603</v>
      </c>
      <c r="D1113" s="15" t="n">
        <v>-2.3069</v>
      </c>
      <c r="E1113" s="21" t="n">
        <v>-3.39387142857143</v>
      </c>
    </row>
    <row r="1114" customFormat="false" ht="12.75" hidden="false" customHeight="false" outlineLevel="0" collapsed="false">
      <c r="A1114" s="19" t="n">
        <v>43816.2916666667</v>
      </c>
      <c r="C1114" s="15" t="n">
        <v>-1.01723</v>
      </c>
      <c r="D1114" s="15" t="n">
        <v>-1.2036</v>
      </c>
      <c r="E1114" s="21" t="n">
        <v>-2.85252142857143</v>
      </c>
    </row>
    <row r="1115" customFormat="false" ht="12.75" hidden="false" customHeight="false" outlineLevel="0" collapsed="false">
      <c r="A1115" s="19" t="n">
        <v>43816.3333333333</v>
      </c>
      <c r="C1115" s="15" t="n">
        <v>-1.49676</v>
      </c>
      <c r="D1115" s="15" t="n">
        <v>-0.702100000000001</v>
      </c>
      <c r="E1115" s="21" t="n">
        <v>-1.57837857142857</v>
      </c>
    </row>
    <row r="1116" customFormat="false" ht="12.75" hidden="false" customHeight="false" outlineLevel="0" collapsed="false">
      <c r="A1116" s="19" t="n">
        <v>43816.375</v>
      </c>
      <c r="C1116" s="15" t="n">
        <v>-0.059055</v>
      </c>
      <c r="D1116" s="15" t="n">
        <v>-1.003</v>
      </c>
      <c r="E1116" s="21" t="n">
        <v>-1.09403571428571</v>
      </c>
    </row>
    <row r="1117" customFormat="false" ht="12.75" hidden="false" customHeight="false" outlineLevel="0" collapsed="false">
      <c r="A1117" s="19" t="n">
        <v>43816.4166666667</v>
      </c>
      <c r="C1117" s="15" t="n">
        <v>-3.2637</v>
      </c>
      <c r="D1117" s="15" t="n">
        <v>-3.1093</v>
      </c>
      <c r="E1117" s="21" t="n">
        <v>-2.82634166666667</v>
      </c>
    </row>
    <row r="1118" customFormat="false" ht="12.75" hidden="false" customHeight="false" outlineLevel="0" collapsed="false">
      <c r="A1118" s="19" t="n">
        <v>43816.4583333333</v>
      </c>
      <c r="C1118" s="15" t="n">
        <v>-2.52084</v>
      </c>
      <c r="D1118" s="15" t="n">
        <v>-1.8054</v>
      </c>
      <c r="E1118" s="21" t="n">
        <v>-2.24866666666667</v>
      </c>
    </row>
    <row r="1119" customFormat="false" ht="12.75" hidden="false" customHeight="false" outlineLevel="0" collapsed="false">
      <c r="A1119" s="19" t="n">
        <v>43816.5</v>
      </c>
      <c r="C1119" s="15" t="n">
        <v>1.22847</v>
      </c>
      <c r="D1119" s="15" t="n">
        <v>-3.2096</v>
      </c>
      <c r="E1119" s="21" t="n">
        <v>-2.33785333333333</v>
      </c>
    </row>
    <row r="1120" customFormat="false" ht="12.75" hidden="false" customHeight="false" outlineLevel="0" collapsed="false">
      <c r="A1120" s="19" t="n">
        <v>43816.5416666667</v>
      </c>
      <c r="C1120" s="15" t="n">
        <v>-1.44948</v>
      </c>
      <c r="D1120" s="15" t="n">
        <v>-2.1063</v>
      </c>
      <c r="E1120" s="21" t="n">
        <v>-1.89994</v>
      </c>
    </row>
    <row r="1121" customFormat="false" ht="12.75" hidden="false" customHeight="false" outlineLevel="0" collapsed="false">
      <c r="A1121" s="19" t="n">
        <v>43816.5833333333</v>
      </c>
      <c r="C1121" s="15" t="n">
        <v>-0.673106</v>
      </c>
      <c r="D1121" s="15" t="n">
        <v>-1.9057</v>
      </c>
      <c r="E1121" s="21" t="n">
        <v>-2.62379230769231</v>
      </c>
    </row>
    <row r="1122" customFormat="false" ht="12.75" hidden="false" customHeight="false" outlineLevel="0" collapsed="false">
      <c r="A1122" s="19" t="n">
        <v>43816.625</v>
      </c>
      <c r="C1122" s="15" t="n">
        <v>-1.43189</v>
      </c>
      <c r="D1122" s="15" t="n">
        <v>-3.4102</v>
      </c>
      <c r="E1122" s="21" t="n">
        <v>-2.56028461538462</v>
      </c>
    </row>
    <row r="1123" customFormat="false" ht="12.75" hidden="false" customHeight="false" outlineLevel="0" collapsed="false">
      <c r="A1123" s="19" t="n">
        <v>43816.6666666667</v>
      </c>
      <c r="C1123" s="15" t="n">
        <v>-0.852323</v>
      </c>
      <c r="D1123" s="15" t="n">
        <v>-2.3069</v>
      </c>
      <c r="E1123" s="21" t="n">
        <v>-1.97743571428571</v>
      </c>
    </row>
    <row r="1124" customFormat="false" ht="12.75" hidden="false" customHeight="false" outlineLevel="0" collapsed="false">
      <c r="A1124" s="19" t="n">
        <v>43816.7083333333</v>
      </c>
      <c r="C1124" s="15" t="n">
        <v>-0.335079</v>
      </c>
      <c r="D1124" s="15" t="n">
        <v>-3.1093</v>
      </c>
      <c r="E1124" s="21" t="n">
        <v>-2.95260714285714</v>
      </c>
    </row>
    <row r="1125" customFormat="false" ht="12.75" hidden="false" customHeight="false" outlineLevel="0" collapsed="false">
      <c r="A1125" s="19" t="n">
        <v>43816.75</v>
      </c>
      <c r="C1125" s="15" t="n">
        <v>-3.06269</v>
      </c>
      <c r="D1125" s="15" t="n">
        <v>-2.4072</v>
      </c>
      <c r="E1125" s="21" t="n">
        <v>-2.50557857142857</v>
      </c>
    </row>
    <row r="1126" customFormat="false" ht="12.75" hidden="false" customHeight="false" outlineLevel="0" collapsed="false">
      <c r="A1126" s="19" t="n">
        <v>43816.7916666667</v>
      </c>
      <c r="C1126" s="15" t="n">
        <v>-3.03258</v>
      </c>
      <c r="D1126" s="15" t="n">
        <v>-3.3099</v>
      </c>
      <c r="E1126" s="21" t="n">
        <v>-2.72526</v>
      </c>
    </row>
    <row r="1127" customFormat="false" ht="12.75" hidden="false" customHeight="false" outlineLevel="0" collapsed="false">
      <c r="A1127" s="19" t="n">
        <v>43816.8333333333</v>
      </c>
      <c r="C1127" s="15" t="n">
        <v>-2.0074</v>
      </c>
      <c r="D1127" s="15" t="n">
        <v>-2.006</v>
      </c>
      <c r="E1127" s="21" t="n">
        <v>-3.27126428571429</v>
      </c>
    </row>
    <row r="1128" customFormat="false" ht="12.75" hidden="false" customHeight="false" outlineLevel="0" collapsed="false">
      <c r="A1128" s="19" t="n">
        <v>43816.875</v>
      </c>
      <c r="C1128" s="15" t="n">
        <v>-5.03024</v>
      </c>
      <c r="D1128" s="15" t="n">
        <v>-5.7171</v>
      </c>
      <c r="E1128" s="21" t="n">
        <v>-4.13412857142857</v>
      </c>
    </row>
    <row r="1129" customFormat="false" ht="12.75" hidden="false" customHeight="false" outlineLevel="0" collapsed="false">
      <c r="A1129" s="19" t="n">
        <v>43816.9166666667</v>
      </c>
      <c r="C1129" s="15" t="n">
        <v>-1.67684</v>
      </c>
      <c r="D1129" s="15" t="n">
        <v>-6.2186</v>
      </c>
      <c r="E1129" s="21" t="n">
        <v>-3.62044285714286</v>
      </c>
    </row>
    <row r="1130" customFormat="false" ht="12.75" hidden="false" customHeight="false" outlineLevel="0" collapsed="false">
      <c r="A1130" s="19" t="n">
        <v>43816.9583333333</v>
      </c>
      <c r="C1130" s="15" t="n">
        <v>-2.92867</v>
      </c>
      <c r="D1130" s="15" t="n">
        <v>-5.3159</v>
      </c>
      <c r="E1130" s="21" t="n">
        <v>-4.75488571428571</v>
      </c>
    </row>
    <row r="1131" customFormat="false" ht="12.75" hidden="false" customHeight="false" outlineLevel="0" collapsed="false">
      <c r="A1131" s="19" t="n">
        <v>43817</v>
      </c>
      <c r="C1131" s="15" t="n">
        <v>-6.86666</v>
      </c>
      <c r="D1131" s="15" t="n">
        <v>-3.9117</v>
      </c>
      <c r="E1131" s="21" t="n">
        <v>-5.0361</v>
      </c>
    </row>
    <row r="1132" customFormat="false" ht="12.75" hidden="false" customHeight="false" outlineLevel="0" collapsed="false">
      <c r="A1132" s="19" t="n">
        <v>43817.0416666667</v>
      </c>
      <c r="C1132" s="15" t="n">
        <v>-4.93897</v>
      </c>
      <c r="D1132" s="15" t="n">
        <v>-5.4162</v>
      </c>
      <c r="E1132" s="21" t="n">
        <v>-5.13222857142857</v>
      </c>
    </row>
    <row r="1133" customFormat="false" ht="12.75" hidden="false" customHeight="false" outlineLevel="0" collapsed="false">
      <c r="A1133" s="19" t="n">
        <v>43817.0833333333</v>
      </c>
      <c r="C1133" s="15" t="n">
        <v>-5.80472</v>
      </c>
      <c r="D1133" s="15" t="n">
        <v>-4.9147</v>
      </c>
      <c r="E1133" s="21" t="n">
        <v>-4.84432142857143</v>
      </c>
    </row>
    <row r="1134" customFormat="false" ht="12.75" hidden="false" customHeight="false" outlineLevel="0" collapsed="false">
      <c r="A1134" s="19" t="n">
        <v>43817.125</v>
      </c>
      <c r="C1134" s="15" t="n">
        <v>-6.26012</v>
      </c>
      <c r="D1134" s="15" t="n">
        <v>-3.4102</v>
      </c>
      <c r="E1134" s="21" t="n">
        <v>-4.28220769230769</v>
      </c>
    </row>
    <row r="1135" customFormat="false" ht="12.75" hidden="false" customHeight="false" outlineLevel="0" collapsed="false">
      <c r="A1135" s="19" t="n">
        <v>43817.1666666667</v>
      </c>
      <c r="C1135" s="15" t="n">
        <v>-6.07695</v>
      </c>
      <c r="D1135" s="15" t="n">
        <v>-3.8114</v>
      </c>
      <c r="E1135" s="21" t="n">
        <v>-3.8664</v>
      </c>
    </row>
    <row r="1136" customFormat="false" ht="12.75" hidden="false" customHeight="false" outlineLevel="0" collapsed="false">
      <c r="A1136" s="19" t="n">
        <v>43817.2083333333</v>
      </c>
      <c r="C1136" s="15" t="n">
        <v>-6.46242</v>
      </c>
      <c r="D1136" s="15" t="n">
        <v>-2.3069</v>
      </c>
      <c r="E1136" s="21" t="n">
        <v>-2.29584</v>
      </c>
    </row>
    <row r="1137" customFormat="false" ht="12.75" hidden="false" customHeight="false" outlineLevel="0" collapsed="false">
      <c r="A1137" s="19" t="n">
        <v>43817.25</v>
      </c>
      <c r="C1137" s="15" t="n">
        <v>-2.80583</v>
      </c>
      <c r="D1137" s="15" t="n">
        <v>-1.003</v>
      </c>
      <c r="E1137" s="21" t="n">
        <v>-2.74132857142857</v>
      </c>
    </row>
    <row r="1138" customFormat="false" ht="12.75" hidden="false" customHeight="false" outlineLevel="0" collapsed="false">
      <c r="A1138" s="19" t="n">
        <v>43817.2916666667</v>
      </c>
      <c r="C1138" s="15" t="n">
        <v>-3.22754</v>
      </c>
      <c r="D1138" s="15" t="n">
        <v>-2.5075</v>
      </c>
      <c r="E1138" s="21" t="n">
        <v>-1.98539285714286</v>
      </c>
    </row>
    <row r="1139" customFormat="false" ht="12.75" hidden="false" customHeight="false" outlineLevel="0" collapsed="false">
      <c r="A1139" s="19" t="n">
        <v>43817.3333333333</v>
      </c>
      <c r="C1139" s="15" t="n">
        <v>-3.46455</v>
      </c>
      <c r="D1139" s="15" t="n">
        <v>-1.2036</v>
      </c>
      <c r="E1139" s="21" t="n">
        <v>-2.70007333333333</v>
      </c>
    </row>
    <row r="1140" customFormat="false" ht="12.75" hidden="false" customHeight="false" outlineLevel="0" collapsed="false">
      <c r="A1140" s="19" t="n">
        <v>43817.375</v>
      </c>
      <c r="C1140" s="15" t="n">
        <v>-1.9488</v>
      </c>
      <c r="D1140" s="15" t="n">
        <v>-0.100300000000001</v>
      </c>
      <c r="E1140" s="21" t="n">
        <v>-0.710535714285714</v>
      </c>
    </row>
    <row r="1141" customFormat="false" ht="12.75" hidden="false" customHeight="false" outlineLevel="0" collapsed="false">
      <c r="A1141" s="19" t="n">
        <v>43817.4166666667</v>
      </c>
      <c r="C1141" s="15" t="n">
        <v>-1.78167</v>
      </c>
      <c r="D1141" s="15" t="n">
        <v>-3.8114</v>
      </c>
      <c r="E1141" s="21" t="n">
        <v>-2.77633333333333</v>
      </c>
    </row>
    <row r="1142" customFormat="false" ht="12.75" hidden="false" customHeight="false" outlineLevel="0" collapsed="false">
      <c r="A1142" s="19" t="n">
        <v>43817.4583333333</v>
      </c>
      <c r="C1142" s="15" t="n">
        <v>-2.64211</v>
      </c>
      <c r="D1142" s="15" t="n">
        <v>-4.3129</v>
      </c>
      <c r="E1142" s="21" t="n">
        <v>-1.9313</v>
      </c>
    </row>
    <row r="1143" customFormat="false" ht="12.75" hidden="false" customHeight="false" outlineLevel="0" collapsed="false">
      <c r="A1143" s="19" t="n">
        <v>43817.5</v>
      </c>
      <c r="C1143" s="15" t="n">
        <v>-4.52363</v>
      </c>
      <c r="D1143" s="15" t="n">
        <v>-3.1093</v>
      </c>
      <c r="E1143" s="21" t="n">
        <v>-3.63674666666667</v>
      </c>
    </row>
    <row r="1144" customFormat="false" ht="12.75" hidden="false" customHeight="false" outlineLevel="0" collapsed="false">
      <c r="A1144" s="19" t="n">
        <v>43817.5416666667</v>
      </c>
      <c r="C1144" s="15" t="n">
        <v>-3.90922</v>
      </c>
      <c r="D1144" s="15" t="n">
        <v>-1.003</v>
      </c>
      <c r="E1144" s="21" t="n">
        <v>-3.81512142857143</v>
      </c>
    </row>
    <row r="1145" customFormat="false" ht="12.75" hidden="false" customHeight="false" outlineLevel="0" collapsed="false">
      <c r="A1145" s="19" t="n">
        <v>43817.5833333333</v>
      </c>
      <c r="C1145" s="15" t="n">
        <v>-2.56012</v>
      </c>
      <c r="D1145" s="15" t="n">
        <v>-3.1093</v>
      </c>
      <c r="E1145" s="21" t="n">
        <v>-4.49817142857143</v>
      </c>
    </row>
    <row r="1146" customFormat="false" ht="12.75" hidden="false" customHeight="false" outlineLevel="0" collapsed="false">
      <c r="A1146" s="19" t="n">
        <v>43817.625</v>
      </c>
      <c r="C1146" s="15" t="n">
        <v>-4.18476</v>
      </c>
      <c r="D1146" s="15" t="n">
        <v>-4.012</v>
      </c>
      <c r="E1146" s="21" t="n">
        <v>-4.09981428571429</v>
      </c>
    </row>
    <row r="1147" customFormat="false" ht="12.75" hidden="false" customHeight="false" outlineLevel="0" collapsed="false">
      <c r="A1147" s="19" t="n">
        <v>43817.6666666667</v>
      </c>
      <c r="C1147" s="15" t="n">
        <v>-2.93212</v>
      </c>
      <c r="D1147" s="15" t="n">
        <v>-2.2066</v>
      </c>
      <c r="E1147" s="21" t="n">
        <v>-3.72875</v>
      </c>
    </row>
    <row r="1148" customFormat="false" ht="12.75" hidden="false" customHeight="false" outlineLevel="0" collapsed="false">
      <c r="A1148" s="19" t="n">
        <v>43817.7083333333</v>
      </c>
      <c r="C1148" s="15" t="n">
        <v>-2.22924</v>
      </c>
      <c r="D1148" s="15" t="n">
        <v>-1.9057</v>
      </c>
      <c r="E1148" s="21" t="n">
        <v>-3.34627857142857</v>
      </c>
    </row>
    <row r="1149" customFormat="false" ht="12.75" hidden="false" customHeight="false" outlineLevel="0" collapsed="false">
      <c r="A1149" s="19" t="n">
        <v>43817.75</v>
      </c>
      <c r="C1149" s="15" t="n">
        <v>-0.699121</v>
      </c>
      <c r="D1149" s="15" t="n">
        <v>1.2036</v>
      </c>
      <c r="E1149" s="21" t="n">
        <v>-2.85317142857143</v>
      </c>
    </row>
    <row r="1150" customFormat="false" ht="12.75" hidden="false" customHeight="false" outlineLevel="0" collapsed="false">
      <c r="A1150" s="19" t="n">
        <v>43817.7916666667</v>
      </c>
      <c r="C1150" s="15" t="n">
        <v>-0.317602</v>
      </c>
      <c r="D1150" s="15" t="n">
        <v>-2.006</v>
      </c>
      <c r="E1150" s="21" t="n">
        <v>-3.29193333333333</v>
      </c>
    </row>
    <row r="1151" customFormat="false" ht="12.75" hidden="false" customHeight="false" outlineLevel="0" collapsed="false">
      <c r="A1151" s="19" t="n">
        <v>43817.8333333333</v>
      </c>
      <c r="C1151" s="15" t="n">
        <v>-2.17855</v>
      </c>
      <c r="D1151" s="15" t="n">
        <v>-3.6108</v>
      </c>
      <c r="E1151" s="21" t="n">
        <v>-3.553915</v>
      </c>
    </row>
    <row r="1152" customFormat="false" ht="12.75" hidden="false" customHeight="false" outlineLevel="0" collapsed="false">
      <c r="A1152" s="19" t="n">
        <v>43817.875</v>
      </c>
      <c r="C1152" s="15" t="n">
        <v>-1.73494</v>
      </c>
      <c r="D1152" s="15" t="n">
        <v>-2.006</v>
      </c>
      <c r="E1152" s="21" t="n">
        <v>-3.03123571428571</v>
      </c>
    </row>
    <row r="1153" customFormat="false" ht="12.75" hidden="false" customHeight="false" outlineLevel="0" collapsed="false">
      <c r="A1153" s="19" t="n">
        <v>43817.9166666667</v>
      </c>
      <c r="C1153" s="15" t="n">
        <v>-2.59612</v>
      </c>
      <c r="D1153" s="15" t="n">
        <v>-0.8024</v>
      </c>
      <c r="E1153" s="21" t="n">
        <v>-2.75560714285714</v>
      </c>
    </row>
    <row r="1154" customFormat="false" ht="12.75" hidden="false" customHeight="false" outlineLevel="0" collapsed="false">
      <c r="A1154" s="19" t="n">
        <v>43817.9583333333</v>
      </c>
      <c r="C1154" s="15" t="n">
        <v>0.738185</v>
      </c>
      <c r="D1154" s="15" t="n">
        <v>-2.1063</v>
      </c>
      <c r="E1154" s="21" t="n">
        <v>-1.93819285714286</v>
      </c>
    </row>
    <row r="1155" customFormat="false" ht="12.75" hidden="false" customHeight="false" outlineLevel="0" collapsed="false">
      <c r="A1155" s="19" t="n">
        <v>43818</v>
      </c>
      <c r="C1155" s="15" t="n">
        <v>-1.60903</v>
      </c>
      <c r="D1155" s="15" t="n">
        <v>-1.8054</v>
      </c>
      <c r="E1155" s="21" t="n">
        <v>-4.08368571428572</v>
      </c>
    </row>
    <row r="1156" customFormat="false" ht="12.75" hidden="false" customHeight="false" outlineLevel="0" collapsed="false">
      <c r="A1156" s="19" t="n">
        <v>43818.0416666667</v>
      </c>
      <c r="C1156" s="15" t="n">
        <v>0.608983</v>
      </c>
      <c r="D1156" s="15" t="n">
        <v>-1.6048</v>
      </c>
      <c r="E1156" s="21" t="n">
        <v>-2.39306428571429</v>
      </c>
    </row>
    <row r="1157" customFormat="false" ht="12.75" hidden="false" customHeight="false" outlineLevel="0" collapsed="false">
      <c r="A1157" s="19" t="n">
        <v>43818.0833333333</v>
      </c>
      <c r="C1157" s="15" t="n">
        <v>-3.86996</v>
      </c>
      <c r="D1157" s="15" t="n">
        <v>-6.6198</v>
      </c>
      <c r="E1157" s="21" t="n">
        <v>-2.7416</v>
      </c>
    </row>
    <row r="1158" customFormat="false" ht="12.75" hidden="false" customHeight="false" outlineLevel="0" collapsed="false">
      <c r="A1158" s="19" t="n">
        <v>43818.125</v>
      </c>
      <c r="C1158" s="15" t="n">
        <v>-2.72398</v>
      </c>
      <c r="D1158" s="15" t="n">
        <v>-3.6108</v>
      </c>
      <c r="E1158" s="21" t="n">
        <v>-3.47145</v>
      </c>
    </row>
    <row r="1159" customFormat="false" ht="12.75" hidden="false" customHeight="false" outlineLevel="0" collapsed="false">
      <c r="A1159" s="19" t="n">
        <v>43818.1666666667</v>
      </c>
      <c r="C1159" s="15" t="n">
        <v>-2.10774</v>
      </c>
      <c r="D1159" s="15" t="n">
        <v>-3.009</v>
      </c>
      <c r="E1159" s="21" t="n">
        <v>-1.98107142857143</v>
      </c>
    </row>
    <row r="1160" customFormat="false" ht="12.75" hidden="false" customHeight="false" outlineLevel="0" collapsed="false">
      <c r="A1160" s="19" t="n">
        <v>43818.2083333333</v>
      </c>
      <c r="C1160" s="15" t="n">
        <v>-0.996741</v>
      </c>
      <c r="D1160" s="15" t="n">
        <v>-1.7051</v>
      </c>
      <c r="E1160" s="21" t="n">
        <v>-2.02006428571429</v>
      </c>
    </row>
    <row r="1161" customFormat="false" ht="12.75" hidden="false" customHeight="false" outlineLevel="0" collapsed="false">
      <c r="A1161" s="19" t="n">
        <v>43818.25</v>
      </c>
      <c r="C1161" s="15" t="n">
        <v>-4.30756</v>
      </c>
      <c r="D1161" s="15" t="n">
        <v>-4.4132</v>
      </c>
      <c r="E1161" s="21" t="n">
        <v>-2.49864285714286</v>
      </c>
    </row>
    <row r="1162" customFormat="false" ht="12.75" hidden="false" customHeight="false" outlineLevel="0" collapsed="false">
      <c r="A1162" s="19" t="n">
        <v>43818.2916666667</v>
      </c>
      <c r="C1162" s="15" t="n">
        <v>-0.298376</v>
      </c>
      <c r="D1162" s="15" t="n">
        <v>-1.4042</v>
      </c>
      <c r="E1162" s="21" t="n">
        <v>-2.71232857142857</v>
      </c>
    </row>
    <row r="1163" customFormat="false" ht="12.75" hidden="false" customHeight="false" outlineLevel="0" collapsed="false">
      <c r="A1163" s="19" t="n">
        <v>43818.3333333333</v>
      </c>
      <c r="C1163" s="15" t="n">
        <v>2.8814</v>
      </c>
      <c r="D1163" s="15" t="n">
        <v>-1.7051</v>
      </c>
      <c r="E1163" s="21" t="n">
        <v>-3.13163571428571</v>
      </c>
    </row>
    <row r="1164" customFormat="false" ht="12.75" hidden="false" customHeight="false" outlineLevel="0" collapsed="false">
      <c r="A1164" s="19" t="n">
        <v>43818.375</v>
      </c>
      <c r="C1164" s="15" t="n">
        <v>-0.724027</v>
      </c>
      <c r="D1164" s="15" t="n">
        <v>-1.9057</v>
      </c>
      <c r="E1164" s="21" t="n">
        <v>-2.49092666666667</v>
      </c>
    </row>
    <row r="1165" customFormat="false" ht="12.75" hidden="false" customHeight="false" outlineLevel="0" collapsed="false">
      <c r="A1165" s="19" t="n">
        <v>43818.4166666667</v>
      </c>
      <c r="C1165" s="15" t="n">
        <v>0.149062</v>
      </c>
      <c r="D1165" s="15" t="n">
        <v>-4.3129</v>
      </c>
      <c r="E1165" s="21" t="n">
        <v>-3.71496</v>
      </c>
    </row>
    <row r="1166" customFormat="false" ht="12.75" hidden="false" customHeight="false" outlineLevel="0" collapsed="false">
      <c r="A1166" s="19" t="n">
        <v>43818.4583333333</v>
      </c>
      <c r="C1166" s="15" t="n">
        <v>-6.36512</v>
      </c>
      <c r="D1166" s="15" t="n">
        <v>-7.7231</v>
      </c>
      <c r="E1166" s="21" t="n">
        <v>-4.49930666666667</v>
      </c>
    </row>
    <row r="1167" customFormat="false" ht="12.75" hidden="false" customHeight="false" outlineLevel="0" collapsed="false">
      <c r="A1167" s="19" t="n">
        <v>43818.5</v>
      </c>
      <c r="C1167" s="15" t="n">
        <v>-2.46354</v>
      </c>
      <c r="D1167" s="15" t="n">
        <v>-7.9237</v>
      </c>
      <c r="E1167" s="21" t="n">
        <v>-6.23531333333333</v>
      </c>
    </row>
    <row r="1168" customFormat="false" ht="12.75" hidden="false" customHeight="false" outlineLevel="0" collapsed="false">
      <c r="A1168" s="19" t="n">
        <v>43818.5416666667</v>
      </c>
      <c r="C1168" s="15" t="n">
        <v>-2.72966</v>
      </c>
      <c r="D1168" s="15" t="n">
        <v>-4.9147</v>
      </c>
      <c r="E1168" s="21" t="n">
        <v>-4.43562666666667</v>
      </c>
    </row>
    <row r="1169" customFormat="false" ht="12.75" hidden="false" customHeight="false" outlineLevel="0" collapsed="false">
      <c r="A1169" s="19" t="n">
        <v>43818.5833333333</v>
      </c>
      <c r="C1169" s="15" t="n">
        <v>-3.70747</v>
      </c>
      <c r="D1169" s="15" t="n">
        <v>-5.9177</v>
      </c>
      <c r="E1169" s="21" t="n">
        <v>-3.89444666666667</v>
      </c>
    </row>
    <row r="1170" customFormat="false" ht="12.75" hidden="false" customHeight="false" outlineLevel="0" collapsed="false">
      <c r="A1170" s="19" t="n">
        <v>43818.625</v>
      </c>
      <c r="C1170" s="15" t="n">
        <v>-0.535302</v>
      </c>
      <c r="D1170" s="15" t="n">
        <v>-3.1093</v>
      </c>
      <c r="E1170" s="21" t="n">
        <v>-2.82170666666667</v>
      </c>
    </row>
    <row r="1171" customFormat="false" ht="12.75" hidden="false" customHeight="false" outlineLevel="0" collapsed="false">
      <c r="A1171" s="19" t="n">
        <v>43818.6666666667</v>
      </c>
      <c r="C1171" s="15" t="n">
        <v>-5.57187</v>
      </c>
      <c r="D1171" s="15" t="n">
        <v>-2.2066</v>
      </c>
      <c r="E1171" s="21" t="n">
        <v>-2.28851333333333</v>
      </c>
    </row>
    <row r="1172" customFormat="false" ht="12.75" hidden="false" customHeight="false" outlineLevel="0" collapsed="false">
      <c r="A1172" s="19" t="n">
        <v>43818.7083333333</v>
      </c>
      <c r="C1172" s="15" t="n">
        <v>-5.84457</v>
      </c>
      <c r="D1172" s="15" t="n">
        <v>-4.7141</v>
      </c>
      <c r="E1172" s="21" t="n">
        <v>-3.70054</v>
      </c>
    </row>
    <row r="1173" customFormat="false" ht="12.75" hidden="false" customHeight="false" outlineLevel="0" collapsed="false">
      <c r="A1173" s="19" t="n">
        <v>43818.75</v>
      </c>
      <c r="C1173" s="15" t="n">
        <v>0.801194</v>
      </c>
      <c r="D1173" s="15" t="n">
        <v>-1.2036</v>
      </c>
      <c r="E1173" s="21" t="n">
        <v>-2.18818</v>
      </c>
    </row>
    <row r="1174" customFormat="false" ht="12.75" hidden="false" customHeight="false" outlineLevel="0" collapsed="false">
      <c r="A1174" s="19" t="n">
        <v>43818.7916666667</v>
      </c>
      <c r="C1174" s="15" t="n">
        <v>1.58777</v>
      </c>
      <c r="D1174" s="15" t="n">
        <v>-3.6108</v>
      </c>
      <c r="E1174" s="21" t="n">
        <v>-3.19674</v>
      </c>
    </row>
    <row r="1175" customFormat="false" ht="12.75" hidden="false" customHeight="false" outlineLevel="0" collapsed="false">
      <c r="A1175" s="19" t="n">
        <v>43818.8333333333</v>
      </c>
      <c r="C1175" s="15" t="n">
        <v>0.894879</v>
      </c>
      <c r="D1175" s="15" t="n">
        <v>-4.012</v>
      </c>
      <c r="E1175" s="21" t="n">
        <v>-2.67714666666667</v>
      </c>
    </row>
    <row r="1176" customFormat="false" ht="12.75" hidden="false" customHeight="false" outlineLevel="0" collapsed="false">
      <c r="A1176" s="19" t="n">
        <v>43818.875</v>
      </c>
      <c r="C1176" s="15" t="n">
        <v>-3.79872</v>
      </c>
      <c r="D1176" s="15" t="n">
        <v>-3.2096</v>
      </c>
      <c r="E1176" s="21" t="n">
        <v>-2.82962</v>
      </c>
    </row>
    <row r="1177" customFormat="false" ht="12.75" hidden="false" customHeight="false" outlineLevel="0" collapsed="false">
      <c r="A1177" s="19" t="n">
        <v>43818.9166666667</v>
      </c>
      <c r="C1177" s="15" t="n">
        <v>-2.34956</v>
      </c>
      <c r="D1177" s="15" t="n">
        <v>-4.3129</v>
      </c>
      <c r="E1177" s="21" t="n">
        <v>-3.41788</v>
      </c>
    </row>
    <row r="1178" customFormat="false" ht="12.75" hidden="false" customHeight="false" outlineLevel="0" collapsed="false">
      <c r="A1178" s="19" t="n">
        <v>43818.9583333333</v>
      </c>
      <c r="C1178" s="15" t="n">
        <v>-4.89522</v>
      </c>
      <c r="D1178" s="15" t="n">
        <v>-6.3189</v>
      </c>
      <c r="E1178" s="21" t="n">
        <v>-5.00967333333333</v>
      </c>
    </row>
    <row r="1179" customFormat="false" ht="12.75" hidden="false" customHeight="false" outlineLevel="0" collapsed="false">
      <c r="A1179" s="19" t="n">
        <v>43819</v>
      </c>
      <c r="C1179" s="15" t="n">
        <v>-3.42834</v>
      </c>
      <c r="D1179" s="15" t="n">
        <v>-4.8144</v>
      </c>
      <c r="E1179" s="21" t="n">
        <v>-4.36517333333333</v>
      </c>
    </row>
    <row r="1180" customFormat="false" ht="12.75" hidden="false" customHeight="false" outlineLevel="0" collapsed="false">
      <c r="A1180" s="19" t="n">
        <v>43819.0416666667</v>
      </c>
      <c r="C1180" s="15" t="n">
        <v>-0.875384</v>
      </c>
      <c r="D1180" s="15" t="n">
        <v>-3.5105</v>
      </c>
      <c r="E1180" s="21" t="n">
        <v>-3.24728666666667</v>
      </c>
    </row>
    <row r="1181" customFormat="false" ht="12.75" hidden="false" customHeight="false" outlineLevel="0" collapsed="false">
      <c r="A1181" s="19" t="n">
        <v>43819.0833333333</v>
      </c>
      <c r="C1181" s="15" t="n">
        <v>-4.61567</v>
      </c>
      <c r="D1181" s="15" t="n">
        <v>-4.1123</v>
      </c>
      <c r="E1181" s="21" t="n">
        <v>-5.26667333333333</v>
      </c>
    </row>
    <row r="1182" customFormat="false" ht="12.75" hidden="false" customHeight="false" outlineLevel="0" collapsed="false">
      <c r="A1182" s="19" t="n">
        <v>43819.125</v>
      </c>
      <c r="C1182" s="15" t="n">
        <v>-4.64421</v>
      </c>
      <c r="D1182" s="15" t="n">
        <v>-2.3069</v>
      </c>
      <c r="E1182" s="21" t="n">
        <v>-4.91774</v>
      </c>
    </row>
    <row r="1183" customFormat="false" ht="12.75" hidden="false" customHeight="false" outlineLevel="0" collapsed="false">
      <c r="A1183" s="19" t="n">
        <v>43819.1666666667</v>
      </c>
      <c r="C1183" s="15" t="n">
        <v>-1.96663</v>
      </c>
      <c r="D1183" s="15" t="n">
        <v>-4.2126</v>
      </c>
      <c r="E1183" s="21" t="n">
        <v>-5.28044</v>
      </c>
    </row>
    <row r="1184" customFormat="false" ht="12.75" hidden="false" customHeight="false" outlineLevel="0" collapsed="false">
      <c r="A1184" s="19" t="n">
        <v>43819.2083333333</v>
      </c>
      <c r="C1184" s="15" t="n">
        <v>-5.38172</v>
      </c>
      <c r="D1184" s="15" t="n">
        <v>-3.009</v>
      </c>
      <c r="E1184" s="21" t="n">
        <v>-4.57398</v>
      </c>
    </row>
    <row r="1185" customFormat="false" ht="12.75" hidden="false" customHeight="false" outlineLevel="0" collapsed="false">
      <c r="A1185" s="19" t="n">
        <v>43819.25</v>
      </c>
      <c r="C1185" s="15" t="n">
        <v>-3.48285</v>
      </c>
      <c r="D1185" s="15" t="n">
        <v>-2.4072</v>
      </c>
      <c r="E1185" s="21" t="n">
        <v>-3.75945333333333</v>
      </c>
    </row>
    <row r="1186" customFormat="false" ht="12.75" hidden="false" customHeight="false" outlineLevel="0" collapsed="false">
      <c r="A1186" s="19" t="n">
        <v>43819.2916666667</v>
      </c>
      <c r="C1186" s="15" t="n">
        <v>-2.96113</v>
      </c>
      <c r="D1186" s="15" t="n">
        <v>-2.7081</v>
      </c>
      <c r="E1186" s="21" t="n">
        <v>-3.52172666666667</v>
      </c>
    </row>
    <row r="1187" customFormat="false" ht="12.75" hidden="false" customHeight="false" outlineLevel="0" collapsed="false">
      <c r="A1187" s="19" t="n">
        <v>43819.3333333333</v>
      </c>
      <c r="C1187" s="15" t="n">
        <v>-0.811387</v>
      </c>
      <c r="D1187" s="15" t="n">
        <v>-2.1063</v>
      </c>
      <c r="E1187" s="21" t="n">
        <v>-2.30769333333333</v>
      </c>
    </row>
    <row r="1188" customFormat="false" ht="12.75" hidden="false" customHeight="false" outlineLevel="0" collapsed="false">
      <c r="A1188" s="19" t="n">
        <v>43819.375</v>
      </c>
      <c r="C1188" s="15" t="n">
        <v>-1.29719</v>
      </c>
      <c r="D1188" s="15" t="n">
        <v>-3.7111</v>
      </c>
      <c r="E1188" s="21" t="n">
        <v>-2.64607142857143</v>
      </c>
    </row>
    <row r="1189" customFormat="false" ht="12.75" hidden="false" customHeight="false" outlineLevel="0" collapsed="false">
      <c r="A1189" s="19" t="n">
        <v>43819.4166666667</v>
      </c>
      <c r="C1189" s="15" t="n">
        <v>-1.46995</v>
      </c>
      <c r="D1189" s="15" t="n">
        <v>0.1003</v>
      </c>
      <c r="E1189" s="21" t="n">
        <v>-1.26033571428571</v>
      </c>
    </row>
    <row r="1190" customFormat="false" ht="12.75" hidden="false" customHeight="false" outlineLevel="0" collapsed="false">
      <c r="A1190" s="19" t="n">
        <v>43819.4583333333</v>
      </c>
      <c r="C1190" s="15" t="n">
        <v>-1.16081</v>
      </c>
      <c r="D1190" s="15" t="n">
        <v>-2.2066</v>
      </c>
      <c r="E1190" s="21" t="n">
        <v>-2.02247142857143</v>
      </c>
    </row>
    <row r="1191" customFormat="false" ht="12.75" hidden="false" customHeight="false" outlineLevel="0" collapsed="false">
      <c r="A1191" s="19" t="n">
        <v>43819.5</v>
      </c>
      <c r="C1191" s="15" t="n">
        <v>-2.05204</v>
      </c>
      <c r="D1191" s="15" t="n">
        <v>-2.2066</v>
      </c>
      <c r="E1191" s="21" t="n">
        <v>-1.93520714285714</v>
      </c>
    </row>
    <row r="1192" customFormat="false" ht="12.75" hidden="false" customHeight="false" outlineLevel="0" collapsed="false">
      <c r="A1192" s="19" t="n">
        <v>43819.5416666667</v>
      </c>
      <c r="C1192" s="15" t="n">
        <v>-2.15692</v>
      </c>
      <c r="D1192" s="15" t="n">
        <v>-3.8114</v>
      </c>
      <c r="E1192" s="21" t="n">
        <v>-2.78490714285714</v>
      </c>
    </row>
    <row r="1193" customFormat="false" ht="12.75" hidden="false" customHeight="false" outlineLevel="0" collapsed="false">
      <c r="A1193" s="19" t="n">
        <v>43819.5833333333</v>
      </c>
      <c r="C1193" s="15" t="n">
        <v>0.050147</v>
      </c>
      <c r="D1193" s="15" t="n">
        <v>0.4012</v>
      </c>
      <c r="E1193" s="21" t="n">
        <v>-1.03569285714286</v>
      </c>
    </row>
    <row r="1194" customFormat="false" ht="12.75" hidden="false" customHeight="false" outlineLevel="0" collapsed="false">
      <c r="A1194" s="19" t="n">
        <v>43819.625</v>
      </c>
      <c r="C1194" s="15" t="n">
        <v>0.131476</v>
      </c>
      <c r="D1194" s="15" t="n">
        <v>-1.6048</v>
      </c>
      <c r="E1194" s="21" t="n">
        <v>-0.842892857142857</v>
      </c>
    </row>
    <row r="1195" customFormat="false" ht="12.75" hidden="false" customHeight="false" outlineLevel="0" collapsed="false">
      <c r="A1195" s="19" t="n">
        <v>43819.6666666667</v>
      </c>
      <c r="C1195" s="15" t="n">
        <v>3.01239</v>
      </c>
      <c r="D1195" s="15" t="n">
        <v>-0.3009</v>
      </c>
      <c r="E1195" s="21" t="n">
        <v>-0.388592857142857</v>
      </c>
    </row>
    <row r="1196" customFormat="false" ht="12.75" hidden="false" customHeight="false" outlineLevel="0" collapsed="false">
      <c r="A1196" s="19" t="n">
        <v>43819.7083333333</v>
      </c>
      <c r="C1196" s="15" t="n">
        <v>0.561824</v>
      </c>
      <c r="D1196" s="15" t="n">
        <v>-0.2006</v>
      </c>
      <c r="E1196" s="21" t="n">
        <v>-1.16141428571429</v>
      </c>
    </row>
    <row r="1197" customFormat="false" ht="12.75" hidden="false" customHeight="false" outlineLevel="0" collapsed="false">
      <c r="A1197" s="19" t="n">
        <v>43819.75</v>
      </c>
      <c r="C1197" s="15" t="n">
        <v>1.31598</v>
      </c>
      <c r="D1197" s="15" t="n">
        <v>-2.7081</v>
      </c>
      <c r="E1197" s="21" t="n">
        <v>-0.711135714285714</v>
      </c>
    </row>
    <row r="1198" customFormat="false" ht="12.75" hidden="false" customHeight="false" outlineLevel="0" collapsed="false">
      <c r="A1198" s="19" t="n">
        <v>43819.7916666667</v>
      </c>
      <c r="D1198" s="15" t="n">
        <v>-1.003</v>
      </c>
      <c r="E1198" s="21" t="n">
        <v>-0.9907</v>
      </c>
    </row>
    <row r="1199" customFormat="false" ht="12.75" hidden="false" customHeight="false" outlineLevel="0" collapsed="false">
      <c r="A1199" s="19" t="n">
        <v>43819.8333333333</v>
      </c>
      <c r="C1199" s="15" t="n">
        <v>-2.02445</v>
      </c>
      <c r="D1199" s="15" t="n">
        <v>-1.1033</v>
      </c>
      <c r="E1199" s="21" t="n">
        <v>-2.27275714285714</v>
      </c>
    </row>
    <row r="1200" customFormat="false" ht="12.75" hidden="false" customHeight="false" outlineLevel="0" collapsed="false">
      <c r="A1200" s="19" t="n">
        <v>43819.875</v>
      </c>
      <c r="C1200" s="15" t="n">
        <v>-2.13125</v>
      </c>
      <c r="D1200" s="15" t="n">
        <v>-2.006</v>
      </c>
      <c r="E1200" s="21" t="n">
        <v>-2.16564285714286</v>
      </c>
    </row>
    <row r="1201" customFormat="false" ht="12.75" hidden="false" customHeight="false" outlineLevel="0" collapsed="false">
      <c r="A1201" s="19" t="n">
        <v>43819.9166666667</v>
      </c>
      <c r="C1201" s="15" t="n">
        <v>-2.74597</v>
      </c>
      <c r="D1201" s="15" t="n">
        <v>-2.1063</v>
      </c>
      <c r="E1201" s="21" t="n">
        <v>-2.34383571428571</v>
      </c>
    </row>
    <row r="1202" customFormat="false" ht="12.75" hidden="false" customHeight="false" outlineLevel="0" collapsed="false">
      <c r="A1202" s="19" t="n">
        <v>43819.9583333333</v>
      </c>
      <c r="C1202" s="15" t="n">
        <v>-1.48432</v>
      </c>
      <c r="D1202" s="15" t="n">
        <v>-0.9027</v>
      </c>
      <c r="E1202" s="21" t="n">
        <v>-1.86828571428571</v>
      </c>
    </row>
    <row r="1203" customFormat="false" ht="12.75" hidden="false" customHeight="false" outlineLevel="0" collapsed="false">
      <c r="A1203" s="19" t="n">
        <v>43820</v>
      </c>
      <c r="C1203" s="15" t="n">
        <v>-2.11602</v>
      </c>
      <c r="D1203" s="15" t="n">
        <v>-2.3069</v>
      </c>
      <c r="E1203" s="21" t="n">
        <v>-2.23237857142857</v>
      </c>
    </row>
    <row r="1204" customFormat="false" ht="12.75" hidden="false" customHeight="false" outlineLevel="0" collapsed="false">
      <c r="A1204" s="19" t="n">
        <v>43820.0416666667</v>
      </c>
      <c r="C1204" s="15" t="n">
        <v>0.602278</v>
      </c>
      <c r="D1204" s="15" t="n">
        <v>-2.006</v>
      </c>
      <c r="E1204" s="21" t="n">
        <v>-1.93643571428571</v>
      </c>
    </row>
    <row r="1205" customFormat="false" ht="12.75" hidden="false" customHeight="false" outlineLevel="0" collapsed="false">
      <c r="A1205" s="19" t="n">
        <v>43820.0833333333</v>
      </c>
      <c r="C1205" s="15" t="n">
        <v>-2.59026</v>
      </c>
      <c r="D1205" s="15" t="n">
        <v>-0.5015</v>
      </c>
      <c r="E1205" s="21" t="n">
        <v>-2.44101428571429</v>
      </c>
    </row>
    <row r="1206" customFormat="false" ht="12.75" hidden="false" customHeight="false" outlineLevel="0" collapsed="false">
      <c r="A1206" s="19" t="n">
        <v>43820.125</v>
      </c>
      <c r="C1206" s="15" t="n">
        <v>-1.79462</v>
      </c>
      <c r="D1206" s="15" t="n">
        <v>-0.9027</v>
      </c>
      <c r="E1206" s="21" t="n">
        <v>-1.99927142857143</v>
      </c>
    </row>
    <row r="1207" customFormat="false" ht="12.75" hidden="false" customHeight="false" outlineLevel="0" collapsed="false">
      <c r="A1207" s="19" t="n">
        <v>43820.1666666667</v>
      </c>
      <c r="C1207" s="15" t="n">
        <v>-1.29937</v>
      </c>
      <c r="D1207" s="15" t="n">
        <v>-3.009</v>
      </c>
      <c r="E1207" s="21" t="n">
        <v>-2.52422142857143</v>
      </c>
    </row>
    <row r="1208" customFormat="false" ht="12.75" hidden="false" customHeight="false" outlineLevel="0" collapsed="false">
      <c r="A1208" s="19" t="n">
        <v>43820.2083333333</v>
      </c>
      <c r="C1208" s="15" t="n">
        <v>3.03806</v>
      </c>
      <c r="D1208" s="15" t="n">
        <v>-2.006</v>
      </c>
      <c r="E1208" s="21" t="n">
        <v>-2.24550714285714</v>
      </c>
    </row>
    <row r="1209" customFormat="false" ht="12.75" hidden="false" customHeight="false" outlineLevel="0" collapsed="false">
      <c r="A1209" s="19" t="n">
        <v>43820.25</v>
      </c>
      <c r="C1209" s="15" t="n">
        <v>-3.00567</v>
      </c>
      <c r="D1209" s="15" t="n">
        <v>-3.009</v>
      </c>
      <c r="E1209" s="21" t="n">
        <v>-2.83720714285714</v>
      </c>
    </row>
    <row r="1210" customFormat="false" ht="12.75" hidden="false" customHeight="false" outlineLevel="0" collapsed="false">
      <c r="A1210" s="19" t="n">
        <v>43820.2916666667</v>
      </c>
      <c r="C1210" s="15" t="n">
        <v>-1.78262</v>
      </c>
      <c r="D1210" s="15" t="n">
        <v>-3.1093</v>
      </c>
      <c r="E1210" s="21" t="n">
        <v>-1.76901428571429</v>
      </c>
    </row>
    <row r="1211" customFormat="false" ht="12.75" hidden="false" customHeight="false" outlineLevel="0" collapsed="false">
      <c r="A1211" s="19" t="n">
        <v>43820.3333333333</v>
      </c>
      <c r="C1211" s="15" t="n">
        <v>-1.77921</v>
      </c>
      <c r="D1211" s="15" t="n">
        <v>-2.1063</v>
      </c>
      <c r="E1211" s="21" t="n">
        <v>-1.9321</v>
      </c>
    </row>
    <row r="1212" customFormat="false" ht="12.75" hidden="false" customHeight="false" outlineLevel="0" collapsed="false">
      <c r="A1212" s="19" t="n">
        <v>43820.375</v>
      </c>
      <c r="C1212" s="15" t="n">
        <v>0.050819</v>
      </c>
      <c r="D1212" s="15" t="n">
        <v>1.2036</v>
      </c>
      <c r="E1212" s="21" t="n">
        <v>-1.2405</v>
      </c>
    </row>
    <row r="1213" customFormat="false" ht="12.75" hidden="false" customHeight="false" outlineLevel="0" collapsed="false">
      <c r="A1213" s="19" t="n">
        <v>43820.4166666667</v>
      </c>
      <c r="C1213" s="15" t="n">
        <v>-0.951789</v>
      </c>
      <c r="D1213" s="15" t="n">
        <v>-2.6078</v>
      </c>
      <c r="E1213" s="21" t="n">
        <v>-1.51677333333333</v>
      </c>
    </row>
    <row r="1214" customFormat="false" ht="12.75" hidden="false" customHeight="false" outlineLevel="0" collapsed="false">
      <c r="A1214" s="19" t="n">
        <v>43820.4583333333</v>
      </c>
      <c r="C1214" s="15" t="n">
        <v>-2.54697</v>
      </c>
      <c r="D1214" s="15" t="n">
        <v>-3.5105</v>
      </c>
      <c r="E1214" s="21" t="n">
        <v>-2.14926</v>
      </c>
    </row>
    <row r="1215" customFormat="false" ht="12.75" hidden="false" customHeight="false" outlineLevel="0" collapsed="false">
      <c r="A1215" s="19" t="n">
        <v>43820.5</v>
      </c>
      <c r="C1215" s="15" t="n">
        <v>-0.547394</v>
      </c>
      <c r="D1215" s="15" t="n">
        <v>-1.9057</v>
      </c>
      <c r="E1215" s="21" t="n">
        <v>-3.0188</v>
      </c>
    </row>
    <row r="1216" customFormat="false" ht="12.75" hidden="false" customHeight="false" outlineLevel="0" collapsed="false">
      <c r="A1216" s="19" t="n">
        <v>43820.5416666667</v>
      </c>
      <c r="C1216" s="15" t="n">
        <v>-2.78135</v>
      </c>
      <c r="D1216" s="15" t="n">
        <v>-3.8114</v>
      </c>
      <c r="E1216" s="21" t="n">
        <v>-2.7713</v>
      </c>
    </row>
    <row r="1217" customFormat="false" ht="12.75" hidden="false" customHeight="false" outlineLevel="0" collapsed="false">
      <c r="A1217" s="19" t="n">
        <v>43820.5833333333</v>
      </c>
      <c r="C1217" s="15" t="n">
        <v>-1.90145</v>
      </c>
      <c r="D1217" s="15" t="n">
        <v>-0.601800000000001</v>
      </c>
      <c r="E1217" s="21" t="n">
        <v>-2.53738666666667</v>
      </c>
    </row>
    <row r="1218" customFormat="false" ht="12.75" hidden="false" customHeight="false" outlineLevel="0" collapsed="false">
      <c r="A1218" s="19" t="n">
        <v>43820.625</v>
      </c>
      <c r="C1218" s="15" t="n">
        <v>-1.51748</v>
      </c>
      <c r="D1218" s="15" t="n">
        <v>-3.5105</v>
      </c>
      <c r="E1218" s="21" t="n">
        <v>-3.06406</v>
      </c>
    </row>
    <row r="1219" customFormat="false" ht="12.75" hidden="false" customHeight="false" outlineLevel="0" collapsed="false">
      <c r="A1219" s="19" t="n">
        <v>43820.6666666667</v>
      </c>
      <c r="C1219" s="15" t="n">
        <v>-3.31071</v>
      </c>
      <c r="D1219" s="15" t="n">
        <v>-2.7081</v>
      </c>
      <c r="E1219" s="21" t="n">
        <v>-4.40343333333333</v>
      </c>
    </row>
    <row r="1220" customFormat="false" ht="12.75" hidden="false" customHeight="false" outlineLevel="0" collapsed="false">
      <c r="A1220" s="19" t="n">
        <v>43820.7083333333</v>
      </c>
      <c r="C1220" s="15" t="n">
        <v>-3.83748</v>
      </c>
      <c r="D1220" s="15" t="n">
        <v>-3.6108</v>
      </c>
      <c r="E1220" s="21" t="n">
        <v>-3.75882</v>
      </c>
    </row>
    <row r="1221" customFormat="false" ht="12.75" hidden="false" customHeight="false" outlineLevel="0" collapsed="false">
      <c r="A1221" s="19" t="n">
        <v>43820.75</v>
      </c>
      <c r="C1221" s="15" t="n">
        <v>-2.41994</v>
      </c>
      <c r="D1221" s="15" t="n">
        <v>-3.7111</v>
      </c>
      <c r="E1221" s="21" t="n">
        <v>-3.08210666666667</v>
      </c>
    </row>
    <row r="1222" customFormat="false" ht="12.75" hidden="false" customHeight="false" outlineLevel="0" collapsed="false">
      <c r="A1222" s="19" t="n">
        <v>43820.7916666667</v>
      </c>
      <c r="C1222" s="15" t="n">
        <v>-5.21947</v>
      </c>
      <c r="D1222" s="15" t="n">
        <v>-4.6138</v>
      </c>
      <c r="E1222" s="21" t="n">
        <v>-5.02394</v>
      </c>
    </row>
    <row r="1223" customFormat="false" ht="12.75" hidden="false" customHeight="false" outlineLevel="0" collapsed="false">
      <c r="A1223" s="19" t="n">
        <v>43820.8333333333</v>
      </c>
      <c r="C1223" s="15" t="n">
        <v>-2.98705</v>
      </c>
      <c r="D1223" s="15" t="n">
        <v>-3.6108</v>
      </c>
      <c r="E1223" s="21" t="n">
        <v>-3.66183333333333</v>
      </c>
    </row>
    <row r="1224" customFormat="false" ht="12.75" hidden="false" customHeight="false" outlineLevel="0" collapsed="false">
      <c r="A1224" s="19" t="n">
        <v>43820.875</v>
      </c>
      <c r="C1224" s="15" t="n">
        <v>1.0341</v>
      </c>
      <c r="D1224" s="15" t="n">
        <v>-0.5015</v>
      </c>
      <c r="E1224" s="21" t="n">
        <v>-1.83788666666667</v>
      </c>
    </row>
    <row r="1225" customFormat="false" ht="12.75" hidden="false" customHeight="false" outlineLevel="0" collapsed="false">
      <c r="A1225" s="19" t="n">
        <v>43820.9166666667</v>
      </c>
      <c r="C1225" s="15" t="n">
        <v>1.39153</v>
      </c>
      <c r="D1225" s="15" t="n">
        <v>0.300899999999999</v>
      </c>
      <c r="E1225" s="21" t="n">
        <v>-0.270166666666666</v>
      </c>
    </row>
    <row r="1226" customFormat="false" ht="12.75" hidden="false" customHeight="false" outlineLevel="0" collapsed="false">
      <c r="A1226" s="19" t="n">
        <v>43820.9583333333</v>
      </c>
      <c r="C1226" s="15" t="n">
        <v>0.506698</v>
      </c>
      <c r="D1226" s="15" t="n">
        <v>-2.6078</v>
      </c>
      <c r="E1226" s="21" t="n">
        <v>-0.602926666666667</v>
      </c>
    </row>
    <row r="1227" customFormat="false" ht="12.75" hidden="false" customHeight="false" outlineLevel="0" collapsed="false">
      <c r="A1227" s="19" t="n">
        <v>43821</v>
      </c>
      <c r="C1227" s="15" t="n">
        <v>0.503853</v>
      </c>
      <c r="D1227" s="15" t="n">
        <v>0.902699999999999</v>
      </c>
      <c r="E1227" s="21" t="n">
        <v>-0.940166666666667</v>
      </c>
    </row>
    <row r="1228" customFormat="false" ht="12.75" hidden="false" customHeight="false" outlineLevel="0" collapsed="false">
      <c r="A1228" s="19" t="n">
        <v>43821.0416666667</v>
      </c>
      <c r="C1228" s="15" t="n">
        <v>-0.985189</v>
      </c>
      <c r="D1228" s="15" t="n">
        <v>-2.1063</v>
      </c>
      <c r="E1228" s="21" t="n">
        <v>-0.549353333333333</v>
      </c>
    </row>
    <row r="1229" customFormat="false" ht="12.75" hidden="false" customHeight="false" outlineLevel="0" collapsed="false">
      <c r="A1229" s="19" t="n">
        <v>43821.0833333333</v>
      </c>
      <c r="C1229" s="15" t="n">
        <v>2.5114</v>
      </c>
      <c r="D1229" s="15" t="n">
        <v>0</v>
      </c>
      <c r="E1229" s="21" t="n">
        <v>-0.609993333333334</v>
      </c>
    </row>
    <row r="1230" customFormat="false" ht="12.75" hidden="false" customHeight="false" outlineLevel="0" collapsed="false">
      <c r="A1230" s="19" t="n">
        <v>43821.125</v>
      </c>
      <c r="C1230" s="15" t="n">
        <v>-0.273459</v>
      </c>
      <c r="D1230" s="15" t="n">
        <v>-1.2036</v>
      </c>
      <c r="E1230" s="21" t="n">
        <v>-1.24936</v>
      </c>
    </row>
    <row r="1231" customFormat="false" ht="12.75" hidden="false" customHeight="false" outlineLevel="0" collapsed="false">
      <c r="A1231" s="19" t="n">
        <v>43821.1666666667</v>
      </c>
      <c r="C1231" s="15" t="n">
        <v>0.540864</v>
      </c>
      <c r="D1231" s="15" t="n">
        <v>0.802399999999999</v>
      </c>
      <c r="E1231" s="21" t="n">
        <v>-0.02196</v>
      </c>
    </row>
    <row r="1232" customFormat="false" ht="12.75" hidden="false" customHeight="false" outlineLevel="0" collapsed="false">
      <c r="A1232" s="19" t="n">
        <v>43821.2083333333</v>
      </c>
      <c r="C1232" s="15" t="n">
        <v>1.20579</v>
      </c>
      <c r="D1232" s="15" t="n">
        <v>1.9057</v>
      </c>
      <c r="E1232" s="21" t="n">
        <v>0.43238</v>
      </c>
    </row>
    <row r="1233" customFormat="false" ht="12.75" hidden="false" customHeight="false" outlineLevel="0" collapsed="false">
      <c r="A1233" s="19" t="n">
        <v>43821.25</v>
      </c>
      <c r="C1233" s="15" t="n">
        <v>1.46112</v>
      </c>
      <c r="D1233" s="15" t="n">
        <v>0.2006</v>
      </c>
      <c r="E1233" s="21" t="n">
        <v>0.30532</v>
      </c>
    </row>
    <row r="1234" customFormat="false" ht="12.75" hidden="false" customHeight="false" outlineLevel="0" collapsed="false">
      <c r="A1234" s="19" t="n">
        <v>43821.2916666667</v>
      </c>
      <c r="C1234" s="15" t="n">
        <v>1.1978</v>
      </c>
      <c r="D1234" s="15" t="n">
        <v>0.8024</v>
      </c>
      <c r="E1234" s="21" t="n">
        <v>0.890613333333333</v>
      </c>
    </row>
    <row r="1235" customFormat="false" ht="12.75" hidden="false" customHeight="false" outlineLevel="0" collapsed="false">
      <c r="A1235" s="19" t="n">
        <v>43821.3333333333</v>
      </c>
      <c r="C1235" s="15" t="n">
        <v>1.7729</v>
      </c>
      <c r="D1235" s="15" t="n">
        <v>0.7021</v>
      </c>
      <c r="E1235" s="21" t="n">
        <v>0.74216</v>
      </c>
    </row>
    <row r="1236" customFormat="false" ht="12.75" hidden="false" customHeight="false" outlineLevel="0" collapsed="false">
      <c r="A1236" s="19" t="n">
        <v>43821.375</v>
      </c>
      <c r="C1236" s="15" t="n">
        <v>0.769353</v>
      </c>
      <c r="D1236" s="15" t="n">
        <v>0.5015</v>
      </c>
      <c r="E1236" s="21" t="n">
        <v>0.148253333333333</v>
      </c>
    </row>
    <row r="1237" customFormat="false" ht="12.75" hidden="false" customHeight="false" outlineLevel="0" collapsed="false">
      <c r="A1237" s="19" t="n">
        <v>43821.4166666667</v>
      </c>
      <c r="C1237" s="15" t="n">
        <v>1.51184</v>
      </c>
      <c r="D1237" s="15" t="n">
        <v>-0.902699999999999</v>
      </c>
      <c r="E1237" s="21" t="n">
        <v>-0.735493333333333</v>
      </c>
    </row>
    <row r="1238" customFormat="false" ht="12.75" hidden="false" customHeight="false" outlineLevel="0" collapsed="false">
      <c r="A1238" s="19" t="n">
        <v>43821.4583333333</v>
      </c>
      <c r="C1238" s="15" t="n">
        <v>-1.06809</v>
      </c>
      <c r="D1238" s="15" t="n">
        <v>-2.5075</v>
      </c>
      <c r="E1238" s="21" t="n">
        <v>-1.21634</v>
      </c>
    </row>
    <row r="1239" customFormat="false" ht="12.75" hidden="false" customHeight="false" outlineLevel="0" collapsed="false">
      <c r="A1239" s="19" t="n">
        <v>43821.5</v>
      </c>
      <c r="C1239" s="15" t="n">
        <v>-0.32863</v>
      </c>
      <c r="D1239" s="15" t="n">
        <v>-1.3039</v>
      </c>
      <c r="E1239" s="21" t="n">
        <v>-1.23047333333333</v>
      </c>
    </row>
    <row r="1240" customFormat="false" ht="12.75" hidden="false" customHeight="false" outlineLevel="0" collapsed="false">
      <c r="A1240" s="19" t="n">
        <v>43821.5416666667</v>
      </c>
      <c r="C1240" s="15" t="n">
        <v>-1.20833</v>
      </c>
      <c r="D1240" s="15" t="n">
        <v>-0.5015</v>
      </c>
      <c r="E1240" s="21" t="n">
        <v>-0.149986666666666</v>
      </c>
    </row>
    <row r="1241" customFormat="false" ht="12.75" hidden="false" customHeight="false" outlineLevel="0" collapsed="false">
      <c r="A1241" s="19" t="n">
        <v>43821.5833333333</v>
      </c>
      <c r="C1241" s="15" t="n">
        <v>0.798369</v>
      </c>
      <c r="D1241" s="15" t="n">
        <v>-0.902699999999999</v>
      </c>
      <c r="E1241" s="21" t="n">
        <v>-0.349826666666666</v>
      </c>
    </row>
    <row r="1242" customFormat="false" ht="12.75" hidden="false" customHeight="false" outlineLevel="0" collapsed="false">
      <c r="A1242" s="19" t="n">
        <v>43821.625</v>
      </c>
      <c r="C1242" s="15" t="n">
        <v>-0.042506</v>
      </c>
      <c r="D1242" s="15" t="n">
        <v>-1.9057</v>
      </c>
      <c r="E1242" s="21" t="n">
        <v>0.126966666666667</v>
      </c>
    </row>
    <row r="1243" customFormat="false" ht="12.75" hidden="false" customHeight="false" outlineLevel="0" collapsed="false">
      <c r="A1243" s="19" t="n">
        <v>43821.6666666667</v>
      </c>
      <c r="C1243" s="15" t="n">
        <v>0.316624</v>
      </c>
      <c r="D1243" s="15" t="n">
        <v>0.702099999999999</v>
      </c>
      <c r="E1243" s="21" t="n">
        <v>-0.467586666666667</v>
      </c>
    </row>
    <row r="1244" customFormat="false" ht="12.75" hidden="false" customHeight="false" outlineLevel="0" collapsed="false">
      <c r="A1244" s="19" t="n">
        <v>43821.7083333333</v>
      </c>
      <c r="C1244" s="15" t="n">
        <v>0.010826</v>
      </c>
      <c r="D1244" s="15" t="n">
        <v>-0.300899999999999</v>
      </c>
      <c r="E1244" s="21" t="n">
        <v>-0.68292</v>
      </c>
    </row>
    <row r="1245" customFormat="false" ht="12.75" hidden="false" customHeight="false" outlineLevel="0" collapsed="false">
      <c r="A1245" s="19" t="n">
        <v>43821.75</v>
      </c>
      <c r="C1245" s="15" t="n">
        <v>-0.567741</v>
      </c>
      <c r="D1245" s="15" t="n">
        <v>-0.4012</v>
      </c>
      <c r="E1245" s="21" t="n">
        <v>-0.30718</v>
      </c>
    </row>
    <row r="1246" customFormat="false" ht="12.75" hidden="false" customHeight="false" outlineLevel="0" collapsed="false">
      <c r="A1246" s="19" t="n">
        <v>43821.7916666667</v>
      </c>
      <c r="C1246" s="15" t="n">
        <v>3.26278</v>
      </c>
      <c r="D1246" s="15" t="n">
        <v>-0.1003</v>
      </c>
      <c r="E1246" s="21" t="n">
        <v>-1.13217333333333</v>
      </c>
    </row>
    <row r="1247" customFormat="false" ht="12.75" hidden="false" customHeight="false" outlineLevel="0" collapsed="false">
      <c r="A1247" s="19" t="n">
        <v>43821.8333333333</v>
      </c>
      <c r="C1247" s="15" t="n">
        <v>-0.025018</v>
      </c>
      <c r="D1247" s="15" t="n">
        <v>0.300900000000001</v>
      </c>
      <c r="E1247" s="21" t="n">
        <v>-0.296453333333333</v>
      </c>
    </row>
    <row r="1248" customFormat="false" ht="12.75" hidden="false" customHeight="false" outlineLevel="0" collapsed="false">
      <c r="A1248" s="19" t="n">
        <v>43821.875</v>
      </c>
      <c r="C1248" s="15" t="n">
        <v>0.653335</v>
      </c>
      <c r="D1248" s="15" t="n">
        <v>-0.5015</v>
      </c>
      <c r="E1248" s="21" t="n">
        <v>0.0989066666666668</v>
      </c>
    </row>
    <row r="1249" customFormat="false" ht="12.75" hidden="false" customHeight="false" outlineLevel="0" collapsed="false">
      <c r="A1249" s="19" t="n">
        <v>43821.9166666667</v>
      </c>
      <c r="C1249" s="15" t="n">
        <v>1.46999</v>
      </c>
      <c r="D1249" s="15" t="n">
        <v>0.5015</v>
      </c>
      <c r="E1249" s="21" t="n">
        <v>-0.0455466666666666</v>
      </c>
    </row>
    <row r="1250" customFormat="false" ht="12.75" hidden="false" customHeight="false" outlineLevel="0" collapsed="false">
      <c r="A1250" s="19" t="n">
        <v>43821.9583333333</v>
      </c>
      <c r="C1250" s="15" t="n">
        <v>-0.384459</v>
      </c>
      <c r="D1250" s="15" t="n">
        <v>-0.4012</v>
      </c>
      <c r="E1250" s="21" t="n">
        <v>-0.391573333333333</v>
      </c>
    </row>
    <row r="1251" customFormat="false" ht="12.75" hidden="false" customHeight="false" outlineLevel="0" collapsed="false">
      <c r="A1251" s="19" t="n">
        <v>43822</v>
      </c>
      <c r="C1251" s="15" t="n">
        <v>-0.835675</v>
      </c>
      <c r="D1251" s="15" t="n">
        <v>-1.3039</v>
      </c>
      <c r="E1251" s="21" t="n">
        <v>-0.45116</v>
      </c>
    </row>
    <row r="1252" customFormat="false" ht="12.75" hidden="false" customHeight="false" outlineLevel="0" collapsed="false">
      <c r="A1252" s="19" t="n">
        <v>43822.0416666667</v>
      </c>
      <c r="C1252" s="15" t="n">
        <v>1.83243</v>
      </c>
      <c r="D1252" s="15" t="n">
        <v>-0.5015</v>
      </c>
      <c r="E1252" s="21" t="n">
        <v>-0.101393333333333</v>
      </c>
    </row>
    <row r="1253" customFormat="false" ht="12.75" hidden="false" customHeight="false" outlineLevel="0" collapsed="false">
      <c r="A1253" s="19" t="n">
        <v>43822.0833333333</v>
      </c>
      <c r="C1253" s="15" t="n">
        <v>-7.60974</v>
      </c>
      <c r="D1253" s="15" t="n">
        <v>-0.100300000000001</v>
      </c>
      <c r="E1253" s="21" t="n">
        <v>-0.205406666666667</v>
      </c>
    </row>
    <row r="1254" customFormat="false" ht="12.75" hidden="false" customHeight="false" outlineLevel="0" collapsed="false">
      <c r="A1254" s="19" t="n">
        <v>43822.125</v>
      </c>
      <c r="C1254" s="15" t="n">
        <v>1.61767</v>
      </c>
      <c r="D1254" s="15" t="n">
        <v>1.4042</v>
      </c>
      <c r="E1254" s="21" t="n">
        <v>0.0628933333333336</v>
      </c>
    </row>
    <row r="1255" customFormat="false" ht="12.75" hidden="false" customHeight="false" outlineLevel="0" collapsed="false">
      <c r="A1255" s="19" t="n">
        <v>43822.1666666667</v>
      </c>
      <c r="C1255" s="15" t="n">
        <v>0.524504</v>
      </c>
      <c r="D1255" s="15" t="n">
        <v>0.6018</v>
      </c>
      <c r="E1255" s="21" t="n">
        <v>0.472126666666667</v>
      </c>
    </row>
    <row r="1256" customFormat="false" ht="12.75" hidden="false" customHeight="false" outlineLevel="0" collapsed="false">
      <c r="A1256" s="19" t="n">
        <v>43822.2083333333</v>
      </c>
      <c r="C1256" s="15" t="n">
        <v>1.57685</v>
      </c>
      <c r="D1256" s="15" t="n">
        <v>1.2036</v>
      </c>
      <c r="E1256" s="21" t="n">
        <v>0.89996</v>
      </c>
    </row>
    <row r="1257" customFormat="false" ht="12.75" hidden="false" customHeight="false" outlineLevel="0" collapsed="false">
      <c r="A1257" s="19" t="n">
        <v>43822.25</v>
      </c>
      <c r="C1257" s="15" t="n">
        <v>-0.00731</v>
      </c>
      <c r="D1257" s="15" t="n">
        <v>-0.7021</v>
      </c>
      <c r="E1257" s="21" t="n">
        <v>-0.05846</v>
      </c>
    </row>
    <row r="1258" customFormat="false" ht="12.75" hidden="false" customHeight="false" outlineLevel="0" collapsed="false">
      <c r="A1258" s="19" t="n">
        <v>43822.2916666667</v>
      </c>
      <c r="C1258" s="15" t="n">
        <v>1.01332</v>
      </c>
      <c r="D1258" s="15" t="n">
        <v>0.300899999999999</v>
      </c>
      <c r="E1258" s="21" t="n">
        <v>0.2564</v>
      </c>
    </row>
    <row r="1259" customFormat="false" ht="12.75" hidden="false" customHeight="false" outlineLevel="0" collapsed="false">
      <c r="A1259" s="19" t="n">
        <v>43822.3333333333</v>
      </c>
      <c r="C1259" s="15" t="n">
        <v>1.58489</v>
      </c>
      <c r="D1259" s="15" t="n">
        <v>0</v>
      </c>
      <c r="E1259" s="21" t="n">
        <v>0.211066666666667</v>
      </c>
    </row>
    <row r="1260" customFormat="false" ht="12.75" hidden="false" customHeight="false" outlineLevel="0" collapsed="false">
      <c r="A1260" s="19" t="n">
        <v>43822.375</v>
      </c>
      <c r="C1260" s="15" t="n">
        <v>2.09729</v>
      </c>
      <c r="D1260" s="15" t="n">
        <v>1.003</v>
      </c>
      <c r="E1260" s="21" t="n">
        <v>0.829713333333334</v>
      </c>
    </row>
    <row r="1261" customFormat="false" ht="12.75" hidden="false" customHeight="false" outlineLevel="0" collapsed="false">
      <c r="A1261" s="19" t="n">
        <v>43822.4166666667</v>
      </c>
      <c r="C1261" s="15" t="n">
        <v>1.71902</v>
      </c>
      <c r="D1261" s="15" t="n">
        <v>-0.1003</v>
      </c>
      <c r="E1261" s="21" t="n">
        <v>0.570473333333333</v>
      </c>
    </row>
    <row r="1262" customFormat="false" ht="12.75" hidden="false" customHeight="false" outlineLevel="0" collapsed="false">
      <c r="A1262" s="19" t="n">
        <v>43822.4583333333</v>
      </c>
      <c r="C1262" s="15" t="n">
        <v>-0.318933</v>
      </c>
      <c r="D1262" s="15" t="n">
        <v>-0.9027</v>
      </c>
      <c r="E1262" s="21" t="n">
        <v>-0.74464</v>
      </c>
    </row>
    <row r="1263" customFormat="false" ht="12.75" hidden="false" customHeight="false" outlineLevel="0" collapsed="false">
      <c r="A1263" s="19" t="n">
        <v>43822.5</v>
      </c>
      <c r="C1263" s="15" t="n">
        <v>-1.12058</v>
      </c>
      <c r="D1263" s="15" t="n">
        <v>-2.7081</v>
      </c>
      <c r="E1263" s="21" t="n">
        <v>-1.43082666666667</v>
      </c>
    </row>
    <row r="1264" customFormat="false" ht="12.75" hidden="false" customHeight="false" outlineLevel="0" collapsed="false">
      <c r="A1264" s="19" t="n">
        <v>43822.5416666667</v>
      </c>
      <c r="C1264" s="15" t="n">
        <v>0.928903</v>
      </c>
      <c r="D1264" s="15" t="n">
        <v>0</v>
      </c>
      <c r="E1264" s="21" t="n">
        <v>-0.805453333333334</v>
      </c>
    </row>
    <row r="1265" customFormat="false" ht="12.75" hidden="false" customHeight="false" outlineLevel="0" collapsed="false">
      <c r="A1265" s="19" t="n">
        <v>43822.5833333333</v>
      </c>
      <c r="C1265" s="15" t="n">
        <v>-13.1621</v>
      </c>
      <c r="D1265" s="15" t="n">
        <v>-0.5015</v>
      </c>
      <c r="E1265" s="21" t="n">
        <v>-1.13830666666667</v>
      </c>
    </row>
    <row r="1266" customFormat="false" ht="12.75" hidden="false" customHeight="false" outlineLevel="0" collapsed="false">
      <c r="A1266" s="19" t="n">
        <v>43822.625</v>
      </c>
      <c r="C1266" s="15" t="n">
        <v>-45.3751</v>
      </c>
      <c r="D1266" s="15" t="n">
        <v>0.200599999999999</v>
      </c>
      <c r="E1266" s="21" t="n">
        <v>-0.862753333333334</v>
      </c>
    </row>
    <row r="1267" customFormat="false" ht="12.75" hidden="false" customHeight="false" outlineLevel="0" collapsed="false">
      <c r="A1267" s="19" t="n">
        <v>43822.6666666667</v>
      </c>
      <c r="C1267" s="15" t="n">
        <v>1.50671</v>
      </c>
      <c r="D1267" s="15" t="n">
        <v>-0.200600000000003</v>
      </c>
      <c r="E1267" s="21" t="n">
        <v>-0.168526666666667</v>
      </c>
    </row>
    <row r="1268" customFormat="false" ht="12.75" hidden="false" customHeight="false" outlineLevel="0" collapsed="false">
      <c r="A1268" s="19" t="n">
        <v>43822.7083333333</v>
      </c>
      <c r="C1268" s="15" t="n">
        <v>-0.775998</v>
      </c>
      <c r="D1268" s="15" t="n">
        <v>-1.4042</v>
      </c>
      <c r="E1268" s="21" t="n">
        <v>-0.8803</v>
      </c>
    </row>
    <row r="1269" customFormat="false" ht="12.75" hidden="false" customHeight="false" outlineLevel="0" collapsed="false">
      <c r="A1269" s="19" t="n">
        <v>43822.75</v>
      </c>
      <c r="C1269" s="15" t="n">
        <v>-1.09022</v>
      </c>
      <c r="D1269" s="15" t="n">
        <v>0.200599999999999</v>
      </c>
      <c r="E1269" s="21" t="n">
        <v>-2.16211333333333</v>
      </c>
    </row>
    <row r="1270" customFormat="false" ht="12.75" hidden="false" customHeight="false" outlineLevel="0" collapsed="false">
      <c r="A1270" s="19" t="n">
        <v>43822.7916666667</v>
      </c>
      <c r="C1270" s="15" t="n">
        <v>0.583573</v>
      </c>
      <c r="D1270" s="15" t="n">
        <v>-1.5045</v>
      </c>
      <c r="E1270" s="21" t="n">
        <v>-0.625913333333333</v>
      </c>
    </row>
    <row r="1271" customFormat="false" ht="12.75" hidden="false" customHeight="false" outlineLevel="0" collapsed="false">
      <c r="A1271" s="19" t="n">
        <v>43822.8333333333</v>
      </c>
      <c r="C1271" s="15" t="n">
        <v>-1.21247</v>
      </c>
      <c r="D1271" s="15" t="n">
        <v>-3.6108</v>
      </c>
      <c r="E1271" s="21" t="n">
        <v>-2.29016</v>
      </c>
    </row>
    <row r="1272" customFormat="false" ht="12.75" hidden="false" customHeight="false" outlineLevel="0" collapsed="false">
      <c r="A1272" s="19" t="n">
        <v>43822.875</v>
      </c>
      <c r="C1272" s="15" t="n">
        <v>-1.46121</v>
      </c>
      <c r="D1272" s="15" t="n">
        <v>0.6018</v>
      </c>
      <c r="E1272" s="21" t="n">
        <v>-2.22110666666667</v>
      </c>
    </row>
    <row r="1273" customFormat="false" ht="12.75" hidden="false" customHeight="false" outlineLevel="0" collapsed="false">
      <c r="A1273" s="19" t="n">
        <v>43822.9166666667</v>
      </c>
      <c r="C1273" s="15" t="n">
        <v>-0.284606</v>
      </c>
      <c r="D1273" s="15" t="n">
        <v>-1.8054</v>
      </c>
      <c r="E1273" s="21" t="n">
        <v>-2.83118</v>
      </c>
    </row>
    <row r="1274" customFormat="false" ht="12.75" hidden="false" customHeight="false" outlineLevel="0" collapsed="false">
      <c r="A1274" s="19" t="n">
        <v>43822.9583333333</v>
      </c>
      <c r="C1274" s="15" t="n">
        <v>-2.67912</v>
      </c>
      <c r="D1274" s="15" t="n">
        <v>-3.6108</v>
      </c>
      <c r="E1274" s="21" t="n">
        <v>-3.36905333333333</v>
      </c>
    </row>
    <row r="1275" customFormat="false" ht="12.75" hidden="false" customHeight="false" outlineLevel="0" collapsed="false">
      <c r="A1275" s="19" t="n">
        <v>43823</v>
      </c>
      <c r="C1275" s="15" t="n">
        <v>-1.32376</v>
      </c>
      <c r="D1275" s="15" t="n">
        <v>-1.9057</v>
      </c>
      <c r="E1275" s="21" t="n">
        <v>-2.91500666666667</v>
      </c>
    </row>
    <row r="1276" customFormat="false" ht="12.75" hidden="false" customHeight="false" outlineLevel="0" collapsed="false">
      <c r="A1276" s="19" t="n">
        <v>43823.0416666667</v>
      </c>
      <c r="C1276" s="15" t="n">
        <v>-2.95836</v>
      </c>
      <c r="D1276" s="15" t="n">
        <v>-3.1093</v>
      </c>
      <c r="E1276" s="21" t="n">
        <v>-3.18627333333333</v>
      </c>
    </row>
    <row r="1277" customFormat="false" ht="12.75" hidden="false" customHeight="false" outlineLevel="0" collapsed="false">
      <c r="A1277" s="19" t="n">
        <v>43823.0833333333</v>
      </c>
      <c r="C1277" s="15" t="n">
        <v>-4.42254</v>
      </c>
      <c r="D1277" s="15" t="n">
        <v>-4.9147</v>
      </c>
      <c r="E1277" s="21" t="n">
        <v>-3.79694</v>
      </c>
    </row>
    <row r="1278" customFormat="false" ht="12.75" hidden="false" customHeight="false" outlineLevel="0" collapsed="false">
      <c r="A1278" s="19" t="n">
        <v>43823.125</v>
      </c>
      <c r="C1278" s="15" t="n">
        <v>-1.56658</v>
      </c>
      <c r="D1278" s="15" t="n">
        <v>-0.1003</v>
      </c>
      <c r="E1278" s="21" t="n">
        <v>-3.00328666666667</v>
      </c>
    </row>
    <row r="1279" customFormat="false" ht="12.75" hidden="false" customHeight="false" outlineLevel="0" collapsed="false">
      <c r="A1279" s="19" t="n">
        <v>43823.1666666667</v>
      </c>
      <c r="C1279" s="15" t="n">
        <v>-2.22188</v>
      </c>
      <c r="D1279" s="15" t="n">
        <v>0.4012</v>
      </c>
      <c r="E1279" s="21" t="n">
        <v>-2.16221333333333</v>
      </c>
    </row>
    <row r="1280" customFormat="false" ht="12.75" hidden="false" customHeight="false" outlineLevel="0" collapsed="false">
      <c r="A1280" s="19" t="n">
        <v>43823.2083333333</v>
      </c>
      <c r="C1280" s="15" t="n">
        <v>-0.369497</v>
      </c>
      <c r="D1280" s="15" t="n">
        <v>0.7021</v>
      </c>
      <c r="E1280" s="21" t="n">
        <v>-0.667826666666667</v>
      </c>
    </row>
    <row r="1281" customFormat="false" ht="12.75" hidden="false" customHeight="false" outlineLevel="0" collapsed="false">
      <c r="A1281" s="19" t="n">
        <v>43823.25</v>
      </c>
      <c r="C1281" s="15" t="n">
        <v>-1.4496</v>
      </c>
      <c r="D1281" s="15" t="n">
        <v>-0.7021</v>
      </c>
      <c r="E1281" s="21" t="n">
        <v>-1.11650666666667</v>
      </c>
    </row>
    <row r="1282" customFormat="false" ht="12.75" hidden="false" customHeight="false" outlineLevel="0" collapsed="false">
      <c r="A1282" s="19" t="n">
        <v>43823.2916666667</v>
      </c>
      <c r="C1282" s="15" t="n">
        <v>-0.576114</v>
      </c>
      <c r="D1282" s="15" t="n">
        <v>-1.9057</v>
      </c>
      <c r="E1282" s="21" t="n">
        <v>-1.4878</v>
      </c>
    </row>
    <row r="1283" customFormat="false" ht="12.75" hidden="false" customHeight="false" outlineLevel="0" collapsed="false">
      <c r="A1283" s="19" t="n">
        <v>43823.3333333333</v>
      </c>
      <c r="C1283" s="15" t="n">
        <v>-2.54389</v>
      </c>
      <c r="D1283" s="15" t="n">
        <v>-1.9057</v>
      </c>
      <c r="E1283" s="21" t="n">
        <v>-1.20622</v>
      </c>
    </row>
    <row r="1284" customFormat="false" ht="12.75" hidden="false" customHeight="false" outlineLevel="0" collapsed="false">
      <c r="A1284" s="19" t="n">
        <v>43823.375</v>
      </c>
      <c r="C1284" s="15" t="n">
        <v>0.539888</v>
      </c>
      <c r="D1284" s="15" t="n">
        <v>-0.6018</v>
      </c>
      <c r="E1284" s="21" t="n">
        <v>-0.938273333333333</v>
      </c>
    </row>
    <row r="1285" customFormat="false" ht="12.75" hidden="false" customHeight="false" outlineLevel="0" collapsed="false">
      <c r="A1285" s="19" t="n">
        <v>43823.4166666667</v>
      </c>
      <c r="C1285" s="15" t="n">
        <v>-0.946382</v>
      </c>
      <c r="D1285" s="15" t="n">
        <v>-2.3069</v>
      </c>
      <c r="E1285" s="21" t="n">
        <v>-1.02163571428571</v>
      </c>
    </row>
    <row r="1286" customFormat="false" ht="12.75" hidden="false" customHeight="false" outlineLevel="0" collapsed="false">
      <c r="A1286" s="19" t="n">
        <v>43823.4583333333</v>
      </c>
      <c r="C1286" s="15" t="n">
        <v>-0.51043</v>
      </c>
      <c r="D1286" s="15" t="n">
        <v>0</v>
      </c>
      <c r="E1286" s="21" t="n">
        <v>-1.80243333333333</v>
      </c>
    </row>
    <row r="1287" customFormat="false" ht="12.75" hidden="false" customHeight="false" outlineLevel="0" collapsed="false">
      <c r="A1287" s="19" t="n">
        <v>43823.5</v>
      </c>
      <c r="C1287" s="15" t="n">
        <v>-2.2959</v>
      </c>
      <c r="D1287" s="15" t="n">
        <v>0.200600000000001</v>
      </c>
      <c r="E1287" s="21" t="n">
        <v>-2.18242666666667</v>
      </c>
    </row>
    <row r="1288" customFormat="false" ht="12.75" hidden="false" customHeight="false" outlineLevel="0" collapsed="false">
      <c r="A1288" s="19" t="n">
        <v>43823.5416666667</v>
      </c>
      <c r="C1288" s="15" t="n">
        <v>-0.078855</v>
      </c>
      <c r="D1288" s="15" t="n">
        <v>-1.7051</v>
      </c>
      <c r="E1288" s="21" t="n">
        <v>-1.87248</v>
      </c>
    </row>
    <row r="1289" customFormat="false" ht="12.75" hidden="false" customHeight="false" outlineLevel="0" collapsed="false">
      <c r="A1289" s="19" t="n">
        <v>43823.5833333333</v>
      </c>
      <c r="C1289" s="15" t="n">
        <v>-0.333706</v>
      </c>
      <c r="D1289" s="15" t="n">
        <v>-1.5045</v>
      </c>
      <c r="E1289" s="21" t="n">
        <v>-1.60225333333333</v>
      </c>
    </row>
    <row r="1290" customFormat="false" ht="12.75" hidden="false" customHeight="false" outlineLevel="0" collapsed="false">
      <c r="A1290" s="19" t="n">
        <v>43823.625</v>
      </c>
      <c r="C1290" s="15" t="n">
        <v>-0.980414</v>
      </c>
      <c r="D1290" s="15" t="n">
        <v>0.802400000000001</v>
      </c>
      <c r="E1290" s="21" t="n">
        <v>-1.53017333333333</v>
      </c>
    </row>
    <row r="1291" customFormat="false" ht="12.75" hidden="false" customHeight="false" outlineLevel="0" collapsed="false">
      <c r="A1291" s="19" t="n">
        <v>43823.6666666667</v>
      </c>
      <c r="C1291" s="15" t="n">
        <v>0.38044</v>
      </c>
      <c r="D1291" s="15" t="n">
        <v>-1.3039</v>
      </c>
      <c r="E1291" s="21" t="n">
        <v>-0.62414</v>
      </c>
    </row>
    <row r="1292" customFormat="false" ht="12.75" hidden="false" customHeight="false" outlineLevel="0" collapsed="false">
      <c r="A1292" s="19" t="n">
        <v>43823.7083333333</v>
      </c>
      <c r="C1292" s="15" t="n">
        <v>1.77141</v>
      </c>
      <c r="D1292" s="15" t="n">
        <v>0.6018</v>
      </c>
      <c r="E1292" s="21" t="n">
        <v>-0.490986666666667</v>
      </c>
    </row>
    <row r="1293" customFormat="false" ht="12.75" hidden="false" customHeight="false" outlineLevel="0" collapsed="false">
      <c r="A1293" s="19" t="n">
        <v>43823.75</v>
      </c>
      <c r="C1293" s="15" t="n">
        <v>2.10782</v>
      </c>
      <c r="D1293" s="15" t="n">
        <v>0.100300000000001</v>
      </c>
      <c r="E1293" s="21" t="n">
        <v>0.338613333333333</v>
      </c>
    </row>
    <row r="1294" customFormat="false" ht="12.75" hidden="false" customHeight="false" outlineLevel="0" collapsed="false">
      <c r="A1294" s="19" t="n">
        <v>43823.7916666667</v>
      </c>
      <c r="C1294" s="15" t="n">
        <v>0.137621</v>
      </c>
      <c r="D1294" s="15" t="n">
        <v>-0.5015</v>
      </c>
      <c r="E1294" s="21" t="n">
        <v>-0.57818</v>
      </c>
    </row>
    <row r="1295" customFormat="false" ht="12.75" hidden="false" customHeight="false" outlineLevel="0" collapsed="false">
      <c r="A1295" s="19" t="n">
        <v>43823.8333333333</v>
      </c>
      <c r="C1295" s="15" t="n">
        <v>1.56055</v>
      </c>
      <c r="D1295" s="15" t="n">
        <v>0.300899999999999</v>
      </c>
      <c r="E1295" s="21" t="n">
        <v>-0.0158133333333334</v>
      </c>
    </row>
    <row r="1296" customFormat="false" ht="12.75" hidden="false" customHeight="false" outlineLevel="0" collapsed="false">
      <c r="A1296" s="19" t="n">
        <v>43823.875</v>
      </c>
      <c r="C1296" s="15" t="n">
        <v>-0.414939</v>
      </c>
      <c r="D1296" s="15" t="n">
        <v>1.003</v>
      </c>
      <c r="E1296" s="21" t="n">
        <v>0.00766666666666618</v>
      </c>
    </row>
    <row r="1297" customFormat="false" ht="12.75" hidden="false" customHeight="false" outlineLevel="0" collapsed="false">
      <c r="A1297" s="19" t="n">
        <v>43823.9166666667</v>
      </c>
      <c r="C1297" s="15" t="n">
        <v>-1.93547</v>
      </c>
      <c r="D1297" s="15" t="n">
        <v>-3.4102</v>
      </c>
      <c r="E1297" s="21" t="n">
        <v>-0.51606</v>
      </c>
    </row>
    <row r="1298" customFormat="false" ht="12.75" hidden="false" customHeight="false" outlineLevel="0" collapsed="false">
      <c r="A1298" s="19" t="n">
        <v>43823.9583333333</v>
      </c>
      <c r="C1298" s="15" t="n">
        <v>-0.559934</v>
      </c>
      <c r="D1298" s="15" t="n">
        <v>-1.7051</v>
      </c>
      <c r="E1298" s="21" t="n">
        <v>-1.10606666666667</v>
      </c>
    </row>
    <row r="1299" customFormat="false" ht="12.75" hidden="false" customHeight="false" outlineLevel="0" collapsed="false">
      <c r="A1299" s="19" t="n">
        <v>43824</v>
      </c>
      <c r="C1299" s="15" t="n">
        <v>1.5058</v>
      </c>
      <c r="D1299" s="15" t="n">
        <v>0.5015</v>
      </c>
      <c r="E1299" s="21" t="n">
        <v>-1.2443</v>
      </c>
    </row>
    <row r="1300" customFormat="false" ht="12.75" hidden="false" customHeight="false" outlineLevel="0" collapsed="false">
      <c r="A1300" s="19" t="n">
        <v>43824.0416666667</v>
      </c>
      <c r="C1300" s="15" t="n">
        <v>-1.41077</v>
      </c>
      <c r="D1300" s="15" t="n">
        <v>-1.4042</v>
      </c>
      <c r="E1300" s="21" t="n">
        <v>-1.13508</v>
      </c>
    </row>
    <row r="1301" customFormat="false" ht="12.75" hidden="false" customHeight="false" outlineLevel="0" collapsed="false">
      <c r="A1301" s="19" t="n">
        <v>43824.0833333333</v>
      </c>
      <c r="C1301" s="15" t="n">
        <v>0.791748</v>
      </c>
      <c r="D1301" s="15" t="n">
        <v>-0.7021</v>
      </c>
      <c r="E1301" s="21" t="n">
        <v>-1.1682</v>
      </c>
    </row>
    <row r="1302" customFormat="false" ht="12.75" hidden="false" customHeight="false" outlineLevel="0" collapsed="false">
      <c r="A1302" s="19" t="n">
        <v>43824.125</v>
      </c>
      <c r="C1302" s="15" t="n">
        <v>0.702249</v>
      </c>
      <c r="D1302" s="15" t="n">
        <v>-0.3009</v>
      </c>
      <c r="E1302" s="21" t="n">
        <v>-0.74298</v>
      </c>
    </row>
    <row r="1303" customFormat="false" ht="12.75" hidden="false" customHeight="false" outlineLevel="0" collapsed="false">
      <c r="A1303" s="19" t="n">
        <v>43824.1666666667</v>
      </c>
      <c r="C1303" s="15" t="n">
        <v>2.22154</v>
      </c>
      <c r="D1303" s="15" t="n">
        <v>-1.3039</v>
      </c>
      <c r="E1303" s="21" t="n">
        <v>-0.0394266666666668</v>
      </c>
    </row>
    <row r="1304" customFormat="false" ht="12.75" hidden="false" customHeight="false" outlineLevel="0" collapsed="false">
      <c r="A1304" s="19" t="n">
        <v>43824.2083333333</v>
      </c>
      <c r="C1304" s="15" t="n">
        <v>1.15568</v>
      </c>
      <c r="D1304" s="15" t="n">
        <v>0.4012</v>
      </c>
      <c r="E1304" s="21" t="n">
        <v>-0.645173333333334</v>
      </c>
    </row>
    <row r="1305" customFormat="false" ht="12.75" hidden="false" customHeight="false" outlineLevel="0" collapsed="false">
      <c r="A1305" s="19" t="n">
        <v>43824.25</v>
      </c>
      <c r="C1305" s="15" t="n">
        <v>-1.50384</v>
      </c>
      <c r="D1305" s="15" t="n">
        <v>-0.2006</v>
      </c>
      <c r="E1305" s="21" t="n">
        <v>-0.04422</v>
      </c>
    </row>
    <row r="1306" customFormat="false" ht="12.75" hidden="false" customHeight="false" outlineLevel="0" collapsed="false">
      <c r="A1306" s="19" t="n">
        <v>43824.2916666667</v>
      </c>
      <c r="C1306" s="15" t="n">
        <v>1.09546</v>
      </c>
      <c r="D1306" s="15" t="n">
        <v>-0.6018</v>
      </c>
      <c r="E1306" s="21" t="n">
        <v>-0.613986666666667</v>
      </c>
    </row>
    <row r="1307" customFormat="false" ht="12.75" hidden="false" customHeight="false" outlineLevel="0" collapsed="false">
      <c r="A1307" s="19" t="n">
        <v>43824.3333333333</v>
      </c>
      <c r="C1307" s="15" t="n">
        <v>1.43689</v>
      </c>
      <c r="D1307" s="15" t="n">
        <v>0.3009</v>
      </c>
      <c r="E1307" s="21" t="n">
        <v>-0.499293333333333</v>
      </c>
    </row>
    <row r="1308" customFormat="false" ht="12.75" hidden="false" customHeight="false" outlineLevel="0" collapsed="false">
      <c r="A1308" s="19" t="n">
        <v>43824.375</v>
      </c>
      <c r="C1308" s="15" t="n">
        <v>2.71467</v>
      </c>
      <c r="D1308" s="15" t="n">
        <v>0.601800000000001</v>
      </c>
      <c r="E1308" s="21" t="n">
        <v>0.329273333333333</v>
      </c>
    </row>
    <row r="1309" customFormat="false" ht="12.75" hidden="false" customHeight="false" outlineLevel="0" collapsed="false">
      <c r="A1309" s="19" t="n">
        <v>43824.4166666667</v>
      </c>
      <c r="C1309" s="15" t="n">
        <v>-1.12136</v>
      </c>
      <c r="D1309" s="15" t="n">
        <v>-0.3009</v>
      </c>
      <c r="E1309" s="21" t="n">
        <v>-0.911806666666666</v>
      </c>
    </row>
    <row r="1310" customFormat="false" ht="12.75" hidden="false" customHeight="false" outlineLevel="0" collapsed="false">
      <c r="A1310" s="19" t="n">
        <v>43824.4583333333</v>
      </c>
      <c r="C1310" s="15" t="n">
        <v>-1.16419</v>
      </c>
      <c r="D1310" s="15" t="n">
        <v>-1.003</v>
      </c>
      <c r="E1310" s="21" t="n">
        <v>-0.914626666666667</v>
      </c>
    </row>
    <row r="1311" customFormat="false" ht="12.75" hidden="false" customHeight="false" outlineLevel="0" collapsed="false">
      <c r="A1311" s="19" t="n">
        <v>43824.5</v>
      </c>
      <c r="C1311" s="15" t="n">
        <v>-1.35938</v>
      </c>
      <c r="D1311" s="15" t="n">
        <v>-1.003</v>
      </c>
      <c r="E1311" s="21" t="n">
        <v>-1.68369333333333</v>
      </c>
    </row>
    <row r="1312" customFormat="false" ht="12.75" hidden="false" customHeight="false" outlineLevel="0" collapsed="false">
      <c r="A1312" s="19" t="n">
        <v>43824.5416666667</v>
      </c>
      <c r="C1312" s="15" t="n">
        <v>1.39574</v>
      </c>
      <c r="D1312" s="15" t="n">
        <v>-0.902699999999999</v>
      </c>
      <c r="E1312" s="21" t="n">
        <v>-1.46276666666667</v>
      </c>
    </row>
    <row r="1313" customFormat="false" ht="12.75" hidden="false" customHeight="false" outlineLevel="0" collapsed="false">
      <c r="A1313" s="19" t="n">
        <v>43824.5833333333</v>
      </c>
      <c r="C1313" s="15" t="n">
        <v>-1.78835</v>
      </c>
      <c r="D1313" s="15" t="n">
        <v>-2.6078</v>
      </c>
      <c r="E1313" s="21" t="n">
        <v>-1.66279333333333</v>
      </c>
    </row>
    <row r="1314" customFormat="false" ht="12.75" hidden="false" customHeight="false" outlineLevel="0" collapsed="false">
      <c r="A1314" s="19" t="n">
        <v>43824.625</v>
      </c>
      <c r="C1314" s="15" t="n">
        <v>-2.80843</v>
      </c>
      <c r="D1314" s="15" t="n">
        <v>-0.702100000000003</v>
      </c>
      <c r="E1314" s="21" t="n">
        <v>-1.79348666666667</v>
      </c>
    </row>
    <row r="1315" customFormat="false" ht="12.75" hidden="false" customHeight="false" outlineLevel="0" collapsed="false">
      <c r="A1315" s="19" t="n">
        <v>43824.6666666667</v>
      </c>
      <c r="C1315" s="15" t="n">
        <v>-2.16435</v>
      </c>
      <c r="D1315" s="15" t="n">
        <v>-2.3069</v>
      </c>
      <c r="E1315" s="21" t="n">
        <v>-2.31122</v>
      </c>
    </row>
    <row r="1316" customFormat="false" ht="12.75" hidden="false" customHeight="false" outlineLevel="0" collapsed="false">
      <c r="A1316" s="19" t="n">
        <v>43824.7083333333</v>
      </c>
      <c r="C1316" s="15" t="n">
        <v>-2.8886</v>
      </c>
      <c r="D1316" s="15" t="n">
        <v>-4.6138</v>
      </c>
      <c r="E1316" s="21" t="n">
        <v>-2.91527333333333</v>
      </c>
    </row>
    <row r="1317" customFormat="false" ht="12.75" hidden="false" customHeight="false" outlineLevel="0" collapsed="false">
      <c r="A1317" s="19" t="n">
        <v>43824.75</v>
      </c>
      <c r="C1317" s="15" t="n">
        <v>-3.74335</v>
      </c>
      <c r="D1317" s="15" t="n">
        <v>-5.6168</v>
      </c>
      <c r="E1317" s="21" t="n">
        <v>-3.43662</v>
      </c>
    </row>
    <row r="1318" customFormat="false" ht="12.75" hidden="false" customHeight="false" outlineLevel="0" collapsed="false">
      <c r="A1318" s="19" t="n">
        <v>43824.7916666667</v>
      </c>
      <c r="C1318" s="15" t="n">
        <v>-2.45503</v>
      </c>
      <c r="D1318" s="15" t="n">
        <v>-4.7141</v>
      </c>
      <c r="E1318" s="21" t="n">
        <v>-3.71634666666667</v>
      </c>
    </row>
    <row r="1319" customFormat="false" ht="12.75" hidden="false" customHeight="false" outlineLevel="0" collapsed="false">
      <c r="A1319" s="19" t="n">
        <v>43824.8333333333</v>
      </c>
      <c r="C1319" s="15" t="n">
        <v>-4.51315</v>
      </c>
      <c r="D1319" s="15" t="n">
        <v>-4.5135</v>
      </c>
      <c r="E1319" s="21" t="n">
        <v>-4.03961333333333</v>
      </c>
    </row>
    <row r="1320" customFormat="false" ht="12.75" hidden="false" customHeight="false" outlineLevel="0" collapsed="false">
      <c r="A1320" s="19" t="n">
        <v>43824.875</v>
      </c>
      <c r="C1320" s="15" t="n">
        <v>-3.95627</v>
      </c>
      <c r="D1320" s="15" t="n">
        <v>-3.7111</v>
      </c>
      <c r="E1320" s="21" t="n">
        <v>-4.6257</v>
      </c>
    </row>
    <row r="1321" customFormat="false" ht="12.75" hidden="false" customHeight="false" outlineLevel="0" collapsed="false">
      <c r="A1321" s="19" t="n">
        <v>43824.9166666667</v>
      </c>
      <c r="C1321" s="15" t="n">
        <v>-1.82439</v>
      </c>
      <c r="D1321" s="15" t="n">
        <v>-5.2156</v>
      </c>
      <c r="E1321" s="21" t="n">
        <v>-4.4951</v>
      </c>
    </row>
    <row r="1322" customFormat="false" ht="12.75" hidden="false" customHeight="false" outlineLevel="0" collapsed="false">
      <c r="A1322" s="19" t="n">
        <v>43824.9583333333</v>
      </c>
      <c r="C1322" s="15" t="n">
        <v>-6.11005</v>
      </c>
      <c r="D1322" s="15" t="n">
        <v>-5.1153</v>
      </c>
      <c r="E1322" s="21" t="n">
        <v>-5.80098666666667</v>
      </c>
    </row>
    <row r="1323" customFormat="false" ht="12.75" hidden="false" customHeight="false" outlineLevel="0" collapsed="false">
      <c r="A1323" s="19" t="n">
        <v>43825</v>
      </c>
      <c r="C1323" s="15" t="n">
        <v>-4.48001</v>
      </c>
      <c r="D1323" s="15" t="n">
        <v>-2.4072</v>
      </c>
      <c r="E1323" s="21" t="n">
        <v>-4.75806</v>
      </c>
    </row>
    <row r="1324" customFormat="false" ht="12.75" hidden="false" customHeight="false" outlineLevel="0" collapsed="false">
      <c r="A1324" s="19" t="n">
        <v>43825.0416666667</v>
      </c>
      <c r="C1324" s="15" t="n">
        <v>-2.86517</v>
      </c>
      <c r="D1324" s="15" t="n">
        <v>-3.3099</v>
      </c>
      <c r="E1324" s="21" t="n">
        <v>-3.68457333333333</v>
      </c>
    </row>
    <row r="1325" customFormat="false" ht="12.75" hidden="false" customHeight="false" outlineLevel="0" collapsed="false">
      <c r="A1325" s="19" t="n">
        <v>43825.0833333333</v>
      </c>
      <c r="C1325" s="15" t="n">
        <v>-4.10202</v>
      </c>
      <c r="D1325" s="15" t="n">
        <v>-3.009</v>
      </c>
      <c r="E1325" s="21" t="n">
        <v>-4.75689333333333</v>
      </c>
    </row>
    <row r="1326" customFormat="false" ht="12.75" hidden="false" customHeight="false" outlineLevel="0" collapsed="false">
      <c r="A1326" s="19" t="n">
        <v>43825.125</v>
      </c>
      <c r="C1326" s="15" t="n">
        <v>-2.44243</v>
      </c>
      <c r="D1326" s="15" t="n">
        <v>-2.8084</v>
      </c>
      <c r="E1326" s="21" t="n">
        <v>-3.79214666666667</v>
      </c>
    </row>
    <row r="1327" customFormat="false" ht="12.75" hidden="false" customHeight="false" outlineLevel="0" collapsed="false">
      <c r="A1327" s="19" t="n">
        <v>43825.1666666667</v>
      </c>
      <c r="C1327" s="15" t="n">
        <v>-3.7061</v>
      </c>
      <c r="D1327" s="15" t="n">
        <v>-4.9147</v>
      </c>
      <c r="E1327" s="21" t="n">
        <v>-3.15627333333333</v>
      </c>
    </row>
    <row r="1328" customFormat="false" ht="12.75" hidden="false" customHeight="false" outlineLevel="0" collapsed="false">
      <c r="A1328" s="19" t="n">
        <v>43825.2083333333</v>
      </c>
      <c r="C1328" s="15" t="n">
        <v>-3.52787</v>
      </c>
      <c r="D1328" s="15" t="n">
        <v>-1.6048</v>
      </c>
      <c r="E1328" s="21" t="n">
        <v>-3.47134</v>
      </c>
    </row>
    <row r="1329" customFormat="false" ht="12.75" hidden="false" customHeight="false" outlineLevel="0" collapsed="false">
      <c r="A1329" s="19" t="n">
        <v>43825.25</v>
      </c>
      <c r="C1329" s="15" t="n">
        <v>-5.80344</v>
      </c>
      <c r="D1329" s="15" t="n">
        <v>-5.5165</v>
      </c>
      <c r="E1329" s="21" t="n">
        <v>-3.71542666666667</v>
      </c>
    </row>
    <row r="1330" customFormat="false" ht="12.75" hidden="false" customHeight="false" outlineLevel="0" collapsed="false">
      <c r="A1330" s="19" t="n">
        <v>43825.2916666667</v>
      </c>
      <c r="C1330" s="15" t="n">
        <v>-3.55978</v>
      </c>
      <c r="D1330" s="15" t="n">
        <v>-3.7111</v>
      </c>
      <c r="E1330" s="21" t="n">
        <v>-4.25838666666667</v>
      </c>
    </row>
    <row r="1331" customFormat="false" ht="12.75" hidden="false" customHeight="false" outlineLevel="0" collapsed="false">
      <c r="A1331" s="19" t="n">
        <v>43825.3333333333</v>
      </c>
      <c r="C1331" s="15" t="n">
        <v>-2.47489</v>
      </c>
      <c r="D1331" s="15" t="n">
        <v>-1.4042</v>
      </c>
      <c r="E1331" s="21" t="n">
        <v>-2.80834666666667</v>
      </c>
    </row>
    <row r="1332" customFormat="false" ht="12.75" hidden="false" customHeight="false" outlineLevel="0" collapsed="false">
      <c r="A1332" s="19" t="n">
        <v>43825.375</v>
      </c>
      <c r="C1332" s="15" t="n">
        <v>-3.32851</v>
      </c>
      <c r="D1332" s="15" t="n">
        <v>-1.6048</v>
      </c>
      <c r="E1332" s="21" t="n">
        <v>-1.99483333333333</v>
      </c>
    </row>
    <row r="1333" customFormat="false" ht="12.75" hidden="false" customHeight="false" outlineLevel="0" collapsed="false">
      <c r="A1333" s="19" t="n">
        <v>43825.4166666667</v>
      </c>
      <c r="C1333" s="15" t="n">
        <v>-4.74236</v>
      </c>
      <c r="D1333" s="15" t="n">
        <v>-2.8084</v>
      </c>
      <c r="E1333" s="21" t="n">
        <v>-2.92678</v>
      </c>
    </row>
    <row r="1334" customFormat="false" ht="12.75" hidden="false" customHeight="false" outlineLevel="0" collapsed="false">
      <c r="A1334" s="19" t="n">
        <v>43825.4583333333</v>
      </c>
      <c r="C1334" s="15" t="n">
        <v>-2.92099</v>
      </c>
      <c r="D1334" s="15" t="n">
        <v>-3.9117</v>
      </c>
      <c r="E1334" s="21" t="n">
        <v>-3.42101333333333</v>
      </c>
    </row>
    <row r="1335" customFormat="false" ht="12.75" hidden="false" customHeight="false" outlineLevel="0" collapsed="false">
      <c r="A1335" s="19" t="n">
        <v>43825.5</v>
      </c>
      <c r="C1335" s="15" t="n">
        <v>-2.29437</v>
      </c>
      <c r="D1335" s="15" t="n">
        <v>-2.4072</v>
      </c>
      <c r="E1335" s="21" t="n">
        <v>-3.62123333333333</v>
      </c>
    </row>
    <row r="1336" customFormat="false" ht="12.75" hidden="false" customHeight="false" outlineLevel="0" collapsed="false">
      <c r="A1336" s="19" t="n">
        <v>43825.5416666667</v>
      </c>
      <c r="C1336" s="15" t="n">
        <v>-0.425553</v>
      </c>
      <c r="D1336" s="15" t="n">
        <v>-1.3039</v>
      </c>
      <c r="E1336" s="21" t="n">
        <v>-2.46754</v>
      </c>
    </row>
    <row r="1337" customFormat="false" ht="12.75" hidden="false" customHeight="false" outlineLevel="0" collapsed="false">
      <c r="A1337" s="19" t="n">
        <v>43825.5833333333</v>
      </c>
      <c r="C1337" s="15" t="n">
        <v>-1.41073</v>
      </c>
      <c r="D1337" s="15" t="n">
        <v>-1.3039</v>
      </c>
      <c r="E1337" s="21" t="n">
        <v>-0.601146666666667</v>
      </c>
    </row>
    <row r="1338" customFormat="false" ht="12.75" hidden="false" customHeight="false" outlineLevel="0" collapsed="false">
      <c r="A1338" s="19" t="n">
        <v>43825.625</v>
      </c>
      <c r="C1338" s="15" t="n">
        <v>0.085899</v>
      </c>
      <c r="D1338" s="15" t="n">
        <v>1.7051</v>
      </c>
      <c r="E1338" s="21" t="n">
        <v>-0.552557142857143</v>
      </c>
    </row>
    <row r="1339" customFormat="false" ht="12.75" hidden="false" customHeight="false" outlineLevel="0" collapsed="false">
      <c r="A1339" s="19" t="n">
        <v>43825.6666666667</v>
      </c>
      <c r="D1339" s="15" t="n">
        <v>0.1003</v>
      </c>
      <c r="E1339" s="21" t="n">
        <v>-0.861192857142857</v>
      </c>
    </row>
    <row r="1340" customFormat="false" ht="12.75" hidden="false" customHeight="false" outlineLevel="0" collapsed="false">
      <c r="A1340" s="19" t="n">
        <v>43825.7083333333</v>
      </c>
      <c r="C1340" s="15" t="n">
        <v>-1.05713</v>
      </c>
      <c r="D1340" s="15" t="n">
        <v>0.5015</v>
      </c>
      <c r="E1340" s="21" t="n">
        <v>-1.02273571428571</v>
      </c>
    </row>
    <row r="1341" customFormat="false" ht="12.75" hidden="false" customHeight="false" outlineLevel="0" collapsed="false">
      <c r="A1341" s="19" t="n">
        <v>43825.75</v>
      </c>
      <c r="C1341" s="15" t="n">
        <v>-0.908646</v>
      </c>
      <c r="D1341" s="15" t="n">
        <v>-2.006</v>
      </c>
      <c r="E1341" s="21" t="n">
        <v>-0.826821428571429</v>
      </c>
    </row>
    <row r="1342" customFormat="false" ht="12.75" hidden="false" customHeight="false" outlineLevel="0" collapsed="false">
      <c r="A1342" s="19" t="n">
        <v>43825.7916666667</v>
      </c>
      <c r="C1342" s="15" t="n">
        <v>-1.9338</v>
      </c>
      <c r="D1342" s="15" t="n">
        <v>0.5015</v>
      </c>
      <c r="E1342" s="21" t="n">
        <v>-1.78879333333333</v>
      </c>
    </row>
    <row r="1343" customFormat="false" ht="12.75" hidden="false" customHeight="false" outlineLevel="0" collapsed="false">
      <c r="A1343" s="19" t="n">
        <v>43825.8333333333</v>
      </c>
      <c r="C1343" s="15" t="n">
        <v>-0.436152</v>
      </c>
      <c r="D1343" s="15" t="n">
        <v>-1.8054</v>
      </c>
      <c r="E1343" s="21" t="n">
        <v>-1.76202666666667</v>
      </c>
    </row>
    <row r="1344" customFormat="false" ht="12.75" hidden="false" customHeight="false" outlineLevel="0" collapsed="false">
      <c r="A1344" s="19" t="n">
        <v>43825.875</v>
      </c>
      <c r="D1344" s="15" t="n">
        <v>-4.012</v>
      </c>
      <c r="E1344" s="21" t="n">
        <v>-0.968993333333334</v>
      </c>
    </row>
    <row r="1345" customFormat="false" ht="12.75" hidden="false" customHeight="false" outlineLevel="0" collapsed="false">
      <c r="A1345" s="19" t="n">
        <v>43825.9166666667</v>
      </c>
      <c r="D1345" s="15" t="n">
        <v>0.401199999999999</v>
      </c>
      <c r="E1345" s="21" t="n">
        <v>-0.430526666666667</v>
      </c>
    </row>
    <row r="1346" customFormat="false" ht="12.75" hidden="false" customHeight="false" outlineLevel="0" collapsed="false">
      <c r="A1346" s="19" t="n">
        <v>43825.9583333333</v>
      </c>
      <c r="D1346" s="15" t="n">
        <v>-2.6078</v>
      </c>
      <c r="E1346" s="21" t="n">
        <v>-1.27048</v>
      </c>
    </row>
    <row r="1347" customFormat="false" ht="12.75" hidden="false" customHeight="false" outlineLevel="0" collapsed="false">
      <c r="A1347" s="19" t="n">
        <v>43826</v>
      </c>
      <c r="D1347" s="15" t="n">
        <v>-0.100300000000001</v>
      </c>
      <c r="E1347" s="21" t="n">
        <v>-1.80827333333333</v>
      </c>
    </row>
    <row r="1348" customFormat="false" ht="12.75" hidden="false" customHeight="false" outlineLevel="0" collapsed="false">
      <c r="A1348" s="19" t="n">
        <v>43826.0416666667</v>
      </c>
      <c r="C1348" s="15" t="n">
        <v>-1.00718</v>
      </c>
      <c r="D1348" s="15" t="n">
        <v>-0.4012</v>
      </c>
      <c r="E1348" s="21" t="n">
        <v>-0.628346666666667</v>
      </c>
    </row>
    <row r="1349" customFormat="false" ht="12.75" hidden="false" customHeight="false" outlineLevel="0" collapsed="false">
      <c r="A1349" s="19" t="n">
        <v>43826.0833333333</v>
      </c>
      <c r="C1349" s="15" t="n">
        <v>-0.7461</v>
      </c>
      <c r="D1349" s="15" t="n">
        <v>0</v>
      </c>
      <c r="E1349" s="21" t="n">
        <v>-0.222566666666667</v>
      </c>
    </row>
    <row r="1350" customFormat="false" ht="12.75" hidden="false" customHeight="false" outlineLevel="0" collapsed="false">
      <c r="A1350" s="19" t="n">
        <v>43826.125</v>
      </c>
      <c r="C1350" s="15" t="n">
        <v>-0.043383</v>
      </c>
      <c r="D1350" s="15" t="n">
        <v>0.100300000000001</v>
      </c>
      <c r="E1350" s="21" t="n">
        <v>-1.38694</v>
      </c>
    </row>
    <row r="1351" customFormat="false" ht="12.75" hidden="false" customHeight="false" outlineLevel="0" collapsed="false">
      <c r="A1351" s="19" t="n">
        <v>43826.1666666667</v>
      </c>
      <c r="C1351" s="15" t="n">
        <v>-0.048095</v>
      </c>
      <c r="D1351" s="15" t="n">
        <v>-2.3069</v>
      </c>
      <c r="E1351" s="21" t="n">
        <v>-1.67636</v>
      </c>
    </row>
    <row r="1352" customFormat="false" ht="12.75" hidden="false" customHeight="false" outlineLevel="0" collapsed="false">
      <c r="A1352" s="19" t="n">
        <v>43826.2083333333</v>
      </c>
      <c r="C1352" s="15" t="n">
        <v>-1.43323</v>
      </c>
      <c r="D1352" s="15" t="n">
        <v>-1.3039</v>
      </c>
      <c r="E1352" s="21" t="n">
        <v>-0.957353333333333</v>
      </c>
    </row>
    <row r="1353" customFormat="false" ht="12.75" hidden="false" customHeight="false" outlineLevel="0" collapsed="false">
      <c r="A1353" s="19" t="n">
        <v>43826.25</v>
      </c>
      <c r="C1353" s="15" t="n">
        <v>-2.35166</v>
      </c>
      <c r="D1353" s="15" t="n">
        <v>-0.802400000000001</v>
      </c>
      <c r="E1353" s="21" t="n">
        <v>-2.03975333333333</v>
      </c>
    </row>
    <row r="1354" customFormat="false" ht="12.75" hidden="false" customHeight="false" outlineLevel="0" collapsed="false">
      <c r="A1354" s="19" t="n">
        <v>43826.2916666667</v>
      </c>
      <c r="C1354" s="15" t="n">
        <v>-1.57755</v>
      </c>
      <c r="D1354" s="15" t="n">
        <v>0.6018</v>
      </c>
      <c r="E1354" s="21" t="n">
        <v>-1.41532666666667</v>
      </c>
    </row>
    <row r="1355" customFormat="false" ht="12.75" hidden="false" customHeight="false" outlineLevel="0" collapsed="false">
      <c r="A1355" s="19" t="n">
        <v>43826.3333333333</v>
      </c>
      <c r="C1355" s="15" t="n">
        <v>-2.54231</v>
      </c>
      <c r="D1355" s="15" t="n">
        <v>-0.200599999999999</v>
      </c>
      <c r="E1355" s="21" t="n">
        <v>-1.68310666666667</v>
      </c>
    </row>
    <row r="1356" customFormat="false" ht="12.75" hidden="false" customHeight="false" outlineLevel="0" collapsed="false">
      <c r="A1356" s="19" t="n">
        <v>43826.375</v>
      </c>
      <c r="C1356" s="15" t="n">
        <v>-2.84302</v>
      </c>
      <c r="D1356" s="15" t="n">
        <v>-2.006</v>
      </c>
      <c r="E1356" s="21" t="n">
        <v>-1.9417</v>
      </c>
    </row>
    <row r="1357" customFormat="false" ht="12.75" hidden="false" customHeight="false" outlineLevel="0" collapsed="false">
      <c r="A1357" s="19" t="n">
        <v>43826.4166666667</v>
      </c>
      <c r="C1357" s="15" t="n">
        <v>-0.993137</v>
      </c>
      <c r="D1357" s="15" t="n">
        <v>-3.4102</v>
      </c>
      <c r="E1357" s="21" t="n">
        <v>-3.05388</v>
      </c>
    </row>
    <row r="1358" customFormat="false" ht="12.75" hidden="false" customHeight="false" outlineLevel="0" collapsed="false">
      <c r="A1358" s="19" t="n">
        <v>43826.4583333333</v>
      </c>
      <c r="C1358" s="15" t="n">
        <v>-4.72527</v>
      </c>
      <c r="D1358" s="15" t="n">
        <v>-3.7111</v>
      </c>
      <c r="E1358" s="21" t="n">
        <v>-3.22678666666667</v>
      </c>
    </row>
    <row r="1359" customFormat="false" ht="12.75" hidden="false" customHeight="false" outlineLevel="0" collapsed="false">
      <c r="A1359" s="19" t="n">
        <v>43826.5</v>
      </c>
      <c r="C1359" s="15" t="n">
        <v>-3.41858</v>
      </c>
      <c r="D1359" s="15" t="n">
        <v>-2.1063</v>
      </c>
      <c r="E1359" s="21" t="n">
        <v>-2.37368666666667</v>
      </c>
    </row>
    <row r="1360" customFormat="false" ht="12.75" hidden="false" customHeight="false" outlineLevel="0" collapsed="false">
      <c r="A1360" s="19" t="n">
        <v>43826.5416666667</v>
      </c>
      <c r="C1360" s="15" t="n">
        <v>-3.39213</v>
      </c>
      <c r="D1360" s="15" t="n">
        <v>-1.9057</v>
      </c>
      <c r="E1360" s="21" t="n">
        <v>-2.76884666666667</v>
      </c>
    </row>
    <row r="1361" customFormat="false" ht="12.75" hidden="false" customHeight="false" outlineLevel="0" collapsed="false">
      <c r="A1361" s="19" t="n">
        <v>43826.5833333333</v>
      </c>
      <c r="C1361" s="15" t="n">
        <v>-3.99409</v>
      </c>
      <c r="D1361" s="15" t="n">
        <v>-1.5045</v>
      </c>
      <c r="E1361" s="21" t="n">
        <v>-2.87020666666667</v>
      </c>
    </row>
    <row r="1362" customFormat="false" ht="12.75" hidden="false" customHeight="false" outlineLevel="0" collapsed="false">
      <c r="A1362" s="19" t="n">
        <v>43826.625</v>
      </c>
      <c r="C1362" s="15" t="n">
        <v>-2.3893</v>
      </c>
      <c r="D1362" s="15" t="n">
        <v>-1.3039</v>
      </c>
      <c r="E1362" s="21" t="n">
        <v>-3.53310666666667</v>
      </c>
    </row>
    <row r="1363" customFormat="false" ht="12.75" hidden="false" customHeight="false" outlineLevel="0" collapsed="false">
      <c r="A1363" s="19" t="n">
        <v>43826.6666666667</v>
      </c>
      <c r="C1363" s="15" t="n">
        <v>-4.30206</v>
      </c>
      <c r="D1363" s="15" t="n">
        <v>-2.7081</v>
      </c>
      <c r="E1363" s="21" t="n">
        <v>-4.12478666666667</v>
      </c>
    </row>
    <row r="1364" customFormat="false" ht="12.75" hidden="false" customHeight="false" outlineLevel="0" collapsed="false">
      <c r="A1364" s="19" t="n">
        <v>43826.7083333333</v>
      </c>
      <c r="C1364" s="15" t="n">
        <v>-4.86979</v>
      </c>
      <c r="D1364" s="15" t="n">
        <v>-4.5135</v>
      </c>
      <c r="E1364" s="21" t="n">
        <v>-4.32572</v>
      </c>
    </row>
    <row r="1365" customFormat="false" ht="12.75" hidden="false" customHeight="false" outlineLevel="0" collapsed="false">
      <c r="A1365" s="19" t="n">
        <v>43826.75</v>
      </c>
      <c r="C1365" s="15" t="n">
        <v>-2.44805</v>
      </c>
      <c r="D1365" s="15" t="n">
        <v>-4.6138</v>
      </c>
      <c r="E1365" s="21" t="n">
        <v>-4.77857333333334</v>
      </c>
    </row>
    <row r="1366" customFormat="false" ht="12.75" hidden="false" customHeight="false" outlineLevel="0" collapsed="false">
      <c r="A1366" s="19" t="n">
        <v>43826.7916666667</v>
      </c>
      <c r="C1366" s="15" t="n">
        <v>-4.08141</v>
      </c>
      <c r="D1366" s="15" t="n">
        <v>-3.9117</v>
      </c>
      <c r="E1366" s="21" t="n">
        <v>-5.7383</v>
      </c>
    </row>
    <row r="1367" customFormat="false" ht="12.75" hidden="false" customHeight="false" outlineLevel="0" collapsed="false">
      <c r="A1367" s="19" t="n">
        <v>43826.8333333333</v>
      </c>
      <c r="C1367" s="15" t="n">
        <v>-3.51194</v>
      </c>
      <c r="D1367" s="15" t="n">
        <v>-5.7171</v>
      </c>
      <c r="E1367" s="21" t="n">
        <v>-4.54701333333333</v>
      </c>
    </row>
    <row r="1368" customFormat="false" ht="12.75" hidden="false" customHeight="false" outlineLevel="0" collapsed="false">
      <c r="A1368" s="19" t="n">
        <v>43826.875</v>
      </c>
      <c r="C1368" s="15" t="n">
        <v>-6.42783</v>
      </c>
      <c r="D1368" s="15" t="n">
        <v>-9.2276</v>
      </c>
      <c r="E1368" s="21" t="n">
        <v>-5.59302</v>
      </c>
    </row>
    <row r="1369" customFormat="false" ht="12.75" hidden="false" customHeight="false" outlineLevel="0" collapsed="false">
      <c r="A1369" s="19" t="n">
        <v>43826.9166666667</v>
      </c>
      <c r="C1369" s="15" t="n">
        <v>-5.93309</v>
      </c>
      <c r="D1369" s="15" t="n">
        <v>-6.018</v>
      </c>
      <c r="E1369" s="21" t="n">
        <v>-5.16180666666667</v>
      </c>
    </row>
    <row r="1370" customFormat="false" ht="12.75" hidden="false" customHeight="false" outlineLevel="0" collapsed="false">
      <c r="A1370" s="19" t="n">
        <v>43826.9583333333</v>
      </c>
      <c r="C1370" s="15" t="n">
        <v>-5.70234</v>
      </c>
      <c r="D1370" s="15" t="n">
        <v>-7.1213</v>
      </c>
      <c r="E1370" s="21" t="n">
        <v>-5.08306666666667</v>
      </c>
    </row>
    <row r="1371" customFormat="false" ht="12.75" hidden="false" customHeight="false" outlineLevel="0" collapsed="false">
      <c r="A1371" s="19" t="n">
        <v>43827</v>
      </c>
      <c r="C1371" s="15" t="n">
        <v>-7.77096</v>
      </c>
      <c r="D1371" s="15" t="n">
        <v>-4.012</v>
      </c>
      <c r="E1371" s="21" t="n">
        <v>-4.74937333333333</v>
      </c>
    </row>
    <row r="1372" customFormat="false" ht="12.75" hidden="false" customHeight="false" outlineLevel="0" collapsed="false">
      <c r="A1372" s="19" t="n">
        <v>43827.0416666667</v>
      </c>
      <c r="C1372" s="15" t="n">
        <v>-7.14919</v>
      </c>
      <c r="D1372" s="15" t="n">
        <v>-5.8174</v>
      </c>
      <c r="E1372" s="21" t="n">
        <v>-5.40322</v>
      </c>
    </row>
    <row r="1373" customFormat="false" ht="12.75" hidden="false" customHeight="false" outlineLevel="0" collapsed="false">
      <c r="A1373" s="19" t="n">
        <v>43827.0833333333</v>
      </c>
      <c r="C1373" s="15" t="n">
        <v>-5.27829</v>
      </c>
      <c r="D1373" s="15" t="n">
        <v>-2.9087</v>
      </c>
      <c r="E1373" s="21" t="n">
        <v>-5.46908</v>
      </c>
    </row>
    <row r="1374" customFormat="false" ht="12.75" hidden="false" customHeight="false" outlineLevel="0" collapsed="false">
      <c r="A1374" s="19" t="n">
        <v>43827.125</v>
      </c>
      <c r="C1374" s="15" t="n">
        <v>-6.47619</v>
      </c>
      <c r="D1374" s="15" t="n">
        <v>-7.9237</v>
      </c>
      <c r="E1374" s="21" t="n">
        <v>-5.6928</v>
      </c>
    </row>
    <row r="1375" customFormat="false" ht="12.75" hidden="false" customHeight="false" outlineLevel="0" collapsed="false">
      <c r="A1375" s="19" t="n">
        <v>43827.1666666667</v>
      </c>
      <c r="C1375" s="15" t="n">
        <v>-5.40606</v>
      </c>
      <c r="D1375" s="15" t="n">
        <v>-5.8174</v>
      </c>
      <c r="E1375" s="21" t="n">
        <v>-5.63740666666667</v>
      </c>
    </row>
    <row r="1376" customFormat="false" ht="12.75" hidden="false" customHeight="false" outlineLevel="0" collapsed="false">
      <c r="A1376" s="19" t="n">
        <v>43827.2083333333</v>
      </c>
      <c r="C1376" s="15" t="n">
        <v>-6.16743</v>
      </c>
      <c r="D1376" s="15" t="n">
        <v>-6.9207</v>
      </c>
      <c r="E1376" s="21" t="n">
        <v>-4.9499</v>
      </c>
    </row>
    <row r="1377" customFormat="false" ht="12.75" hidden="false" customHeight="false" outlineLevel="0" collapsed="false">
      <c r="A1377" s="19" t="n">
        <v>43827.25</v>
      </c>
      <c r="C1377" s="15" t="n">
        <v>-7.64689</v>
      </c>
      <c r="D1377" s="15" t="n">
        <v>-4.8144</v>
      </c>
      <c r="E1377" s="21" t="n">
        <v>-4.76794666666667</v>
      </c>
    </row>
    <row r="1378" customFormat="false" ht="12.75" hidden="false" customHeight="false" outlineLevel="0" collapsed="false">
      <c r="A1378" s="19" t="n">
        <v>43827.2916666667</v>
      </c>
      <c r="C1378" s="15" t="n">
        <v>-6.63397</v>
      </c>
      <c r="D1378" s="15" t="n">
        <v>-4.9147</v>
      </c>
      <c r="E1378" s="21" t="n">
        <v>-5.18158666666667</v>
      </c>
    </row>
    <row r="1379" customFormat="false" ht="12.75" hidden="false" customHeight="false" outlineLevel="0" collapsed="false">
      <c r="A1379" s="19" t="n">
        <v>43827.3333333333</v>
      </c>
      <c r="C1379" s="15" t="n">
        <v>-7.09841</v>
      </c>
      <c r="D1379" s="15" t="n">
        <v>-4.012</v>
      </c>
      <c r="E1379" s="21" t="n">
        <v>-4.70422666666667</v>
      </c>
    </row>
    <row r="1380" customFormat="false" ht="12.75" hidden="false" customHeight="false" outlineLevel="0" collapsed="false">
      <c r="A1380" s="19" t="n">
        <v>43827.375</v>
      </c>
      <c r="C1380" s="15" t="n">
        <v>-5.60467</v>
      </c>
      <c r="D1380" s="15" t="n">
        <v>-4.6138</v>
      </c>
      <c r="E1380" s="21" t="n">
        <v>-5.7621</v>
      </c>
    </row>
    <row r="1381" customFormat="false" ht="12.75" hidden="false" customHeight="false" outlineLevel="0" collapsed="false">
      <c r="A1381" s="19" t="n">
        <v>43827.4166666667</v>
      </c>
      <c r="C1381" s="15" t="n">
        <v>-7.52003</v>
      </c>
      <c r="D1381" s="15" t="n">
        <v>-5.1153</v>
      </c>
      <c r="E1381" s="21" t="n">
        <v>-5.42284</v>
      </c>
    </row>
    <row r="1382" customFormat="false" ht="12.75" hidden="false" customHeight="false" outlineLevel="0" collapsed="false">
      <c r="A1382" s="19" t="n">
        <v>43827.4583333333</v>
      </c>
      <c r="C1382" s="15" t="n">
        <v>-5.28908</v>
      </c>
      <c r="D1382" s="15" t="n">
        <v>-5.015</v>
      </c>
      <c r="E1382" s="21" t="n">
        <v>-5.62142666666667</v>
      </c>
    </row>
    <row r="1383" customFormat="false" ht="12.75" hidden="false" customHeight="false" outlineLevel="0" collapsed="false">
      <c r="A1383" s="19" t="n">
        <v>43827.5</v>
      </c>
      <c r="C1383" s="15" t="n">
        <v>-4.65975</v>
      </c>
      <c r="D1383" s="15" t="n">
        <v>-6.018</v>
      </c>
      <c r="E1383" s="21" t="n">
        <v>-6.46085333333333</v>
      </c>
    </row>
    <row r="1384" customFormat="false" ht="12.75" hidden="false" customHeight="false" outlineLevel="0" collapsed="false">
      <c r="A1384" s="19" t="n">
        <v>43827.5416666667</v>
      </c>
      <c r="C1384" s="15" t="n">
        <v>-5.56432</v>
      </c>
      <c r="D1384" s="15" t="n">
        <v>-4.8144</v>
      </c>
      <c r="E1384" s="21" t="n">
        <v>-5.00351333333333</v>
      </c>
    </row>
    <row r="1385" customFormat="false" ht="12.75" hidden="false" customHeight="false" outlineLevel="0" collapsed="false">
      <c r="A1385" s="19" t="n">
        <v>43827.5833333333</v>
      </c>
      <c r="C1385" s="15" t="n">
        <v>-2.27244</v>
      </c>
      <c r="D1385" s="15" t="n">
        <v>-4.7141</v>
      </c>
      <c r="E1385" s="21" t="n">
        <v>-4.17398</v>
      </c>
    </row>
    <row r="1386" customFormat="false" ht="12.75" hidden="false" customHeight="false" outlineLevel="0" collapsed="false">
      <c r="A1386" s="19" t="n">
        <v>43827.625</v>
      </c>
      <c r="C1386" s="15" t="n">
        <v>-3.58028</v>
      </c>
      <c r="D1386" s="15" t="n">
        <v>-5.1153</v>
      </c>
      <c r="E1386" s="21" t="n">
        <v>-3.82738</v>
      </c>
    </row>
    <row r="1387" customFormat="false" ht="12.75" hidden="false" customHeight="false" outlineLevel="0" collapsed="false">
      <c r="A1387" s="19" t="n">
        <v>43827.6666666667</v>
      </c>
      <c r="C1387" s="15" t="n">
        <v>-2.98945</v>
      </c>
      <c r="D1387" s="15" t="n">
        <v>-7.9237</v>
      </c>
      <c r="E1387" s="21" t="n">
        <v>-4.29282</v>
      </c>
    </row>
    <row r="1388" customFormat="false" ht="12.75" hidden="false" customHeight="false" outlineLevel="0" collapsed="false">
      <c r="A1388" s="19" t="n">
        <v>43827.7083333333</v>
      </c>
      <c r="C1388" s="15" t="n">
        <v>-3.52093</v>
      </c>
      <c r="D1388" s="15" t="n">
        <v>-4.3129</v>
      </c>
      <c r="E1388" s="21" t="n">
        <v>-4.94676</v>
      </c>
    </row>
    <row r="1389" customFormat="false" ht="12.75" hidden="false" customHeight="false" outlineLevel="0" collapsed="false">
      <c r="A1389" s="19" t="n">
        <v>43827.75</v>
      </c>
      <c r="C1389" s="15" t="n">
        <v>-4.85513</v>
      </c>
      <c r="D1389" s="15" t="n">
        <v>-6.5195</v>
      </c>
      <c r="E1389" s="21" t="n">
        <v>-5.31026666666667</v>
      </c>
    </row>
    <row r="1390" customFormat="false" ht="12.75" hidden="false" customHeight="false" outlineLevel="0" collapsed="false">
      <c r="A1390" s="19" t="n">
        <v>43827.7916666667</v>
      </c>
      <c r="C1390" s="15" t="n">
        <v>-4.59572</v>
      </c>
      <c r="D1390" s="15" t="n">
        <v>-1.7051</v>
      </c>
      <c r="E1390" s="21" t="n">
        <v>-4.1117</v>
      </c>
    </row>
    <row r="1391" customFormat="false" ht="12.75" hidden="false" customHeight="false" outlineLevel="0" collapsed="false">
      <c r="A1391" s="19" t="n">
        <v>43827.8333333333</v>
      </c>
      <c r="C1391" s="15" t="n">
        <v>-4.57838</v>
      </c>
      <c r="D1391" s="15" t="n">
        <v>-6.3189</v>
      </c>
      <c r="E1391" s="21" t="n">
        <v>-5.19464666666667</v>
      </c>
    </row>
    <row r="1392" customFormat="false" ht="12.75" hidden="false" customHeight="false" outlineLevel="0" collapsed="false">
      <c r="A1392" s="19" t="n">
        <v>43827.875</v>
      </c>
      <c r="C1392" s="15" t="n">
        <v>-3.63515</v>
      </c>
      <c r="D1392" s="15" t="n">
        <v>-4.2126</v>
      </c>
      <c r="E1392" s="21" t="n">
        <v>-5.99306666666667</v>
      </c>
    </row>
    <row r="1393" customFormat="false" ht="12.75" hidden="false" customHeight="false" outlineLevel="0" collapsed="false">
      <c r="A1393" s="19" t="n">
        <v>43827.9166666667</v>
      </c>
      <c r="C1393" s="15" t="n">
        <v>-3.0003</v>
      </c>
      <c r="D1393" s="15" t="n">
        <v>-5.7171</v>
      </c>
      <c r="E1393" s="21" t="n">
        <v>-4.87021333333333</v>
      </c>
    </row>
    <row r="1394" customFormat="false" ht="12.75" hidden="false" customHeight="false" outlineLevel="0" collapsed="false">
      <c r="A1394" s="19" t="n">
        <v>43827.9583333333</v>
      </c>
      <c r="C1394" s="15" t="n">
        <v>-5.02318</v>
      </c>
      <c r="D1394" s="15" t="n">
        <v>-8.024</v>
      </c>
      <c r="E1394" s="21" t="n">
        <v>-5.63934666666667</v>
      </c>
    </row>
    <row r="1395" customFormat="false" ht="12.75" hidden="false" customHeight="false" outlineLevel="0" collapsed="false">
      <c r="A1395" s="19" t="n">
        <v>43828</v>
      </c>
      <c r="C1395" s="15" t="n">
        <v>-4.55422</v>
      </c>
      <c r="D1395" s="15" t="n">
        <v>-4.4132</v>
      </c>
      <c r="E1395" s="21" t="n">
        <v>-4.89907333333333</v>
      </c>
    </row>
    <row r="1396" customFormat="false" ht="12.75" hidden="false" customHeight="false" outlineLevel="0" collapsed="false">
      <c r="A1396" s="19" t="n">
        <v>43828.0416666667</v>
      </c>
      <c r="C1396" s="15" t="n">
        <v>-4.7292</v>
      </c>
      <c r="D1396" s="15" t="n">
        <v>-2.7081</v>
      </c>
      <c r="E1396" s="21" t="n">
        <v>-4.22009333333333</v>
      </c>
    </row>
    <row r="1397" customFormat="false" ht="12.75" hidden="false" customHeight="false" outlineLevel="0" collapsed="false">
      <c r="A1397" s="19" t="n">
        <v>43828.0833333333</v>
      </c>
      <c r="C1397" s="15" t="n">
        <v>-4.66437</v>
      </c>
      <c r="D1397" s="15" t="n">
        <v>-6.5195</v>
      </c>
      <c r="E1397" s="21" t="n">
        <v>-4.68260666666667</v>
      </c>
    </row>
    <row r="1398" customFormat="false" ht="12.75" hidden="false" customHeight="false" outlineLevel="0" collapsed="false">
      <c r="A1398" s="19" t="n">
        <v>43828.125</v>
      </c>
      <c r="C1398" s="15" t="n">
        <v>-1.94866</v>
      </c>
      <c r="D1398" s="15" t="n">
        <v>-6.1183</v>
      </c>
      <c r="E1398" s="21" t="n">
        <v>-4.74705333333333</v>
      </c>
    </row>
    <row r="1399" customFormat="false" ht="12.75" hidden="false" customHeight="false" outlineLevel="0" collapsed="false">
      <c r="A1399" s="19" t="n">
        <v>43828.1666666667</v>
      </c>
      <c r="C1399" s="15" t="n">
        <v>-5.22829</v>
      </c>
      <c r="D1399" s="15" t="n">
        <v>-4.6138</v>
      </c>
      <c r="E1399" s="21" t="n">
        <v>-4.51994666666667</v>
      </c>
    </row>
    <row r="1400" customFormat="false" ht="12.75" hidden="false" customHeight="false" outlineLevel="0" collapsed="false">
      <c r="A1400" s="19" t="n">
        <v>43828.2083333333</v>
      </c>
      <c r="C1400" s="15" t="n">
        <v>-4.62188</v>
      </c>
      <c r="D1400" s="15" t="n">
        <v>-4.9147</v>
      </c>
      <c r="E1400" s="21" t="n">
        <v>-4.78082</v>
      </c>
    </row>
    <row r="1401" customFormat="false" ht="12.75" hidden="false" customHeight="false" outlineLevel="0" collapsed="false">
      <c r="A1401" s="19" t="n">
        <v>43828.25</v>
      </c>
      <c r="C1401" s="15" t="n">
        <v>-6.02261</v>
      </c>
      <c r="D1401" s="15" t="n">
        <v>-6.1183</v>
      </c>
      <c r="E1401" s="21" t="n">
        <v>-4.99329333333333</v>
      </c>
    </row>
    <row r="1402" customFormat="false" ht="12.75" hidden="false" customHeight="false" outlineLevel="0" collapsed="false">
      <c r="A1402" s="19" t="n">
        <v>43828.2916666667</v>
      </c>
      <c r="C1402" s="15" t="n">
        <v>-3.66846</v>
      </c>
      <c r="D1402" s="15" t="n">
        <v>-6.018</v>
      </c>
      <c r="E1402" s="21" t="n">
        <v>-5.76717333333333</v>
      </c>
    </row>
    <row r="1403" customFormat="false" ht="12.75" hidden="false" customHeight="false" outlineLevel="0" collapsed="false">
      <c r="A1403" s="19" t="n">
        <v>43828.3333333333</v>
      </c>
      <c r="C1403" s="15" t="n">
        <v>-5.16115</v>
      </c>
      <c r="D1403" s="15" t="n">
        <v>-5.4162</v>
      </c>
      <c r="E1403" s="21" t="n">
        <v>-5.4934</v>
      </c>
    </row>
    <row r="1404" customFormat="false" ht="12.75" hidden="false" customHeight="false" outlineLevel="0" collapsed="false">
      <c r="A1404" s="19" t="n">
        <v>43828.375</v>
      </c>
      <c r="C1404" s="15" t="n">
        <v>-3.98696</v>
      </c>
      <c r="D1404" s="15" t="n">
        <v>-6.1183</v>
      </c>
      <c r="E1404" s="21" t="n">
        <v>-5.29317857142857</v>
      </c>
    </row>
    <row r="1405" customFormat="false" ht="12.75" hidden="false" customHeight="false" outlineLevel="0" collapsed="false">
      <c r="A1405" s="19" t="n">
        <v>43828.4166666667</v>
      </c>
      <c r="C1405" s="15" t="n">
        <v>-5.28623</v>
      </c>
      <c r="D1405" s="15" t="n">
        <v>-8.024</v>
      </c>
      <c r="E1405" s="21" t="n">
        <v>-5.92589333333333</v>
      </c>
    </row>
    <row r="1406" customFormat="false" ht="12.75" hidden="false" customHeight="false" outlineLevel="0" collapsed="false">
      <c r="A1406" s="19" t="n">
        <v>43828.4583333333</v>
      </c>
      <c r="C1406" s="15" t="n">
        <v>-3.6824</v>
      </c>
      <c r="D1406" s="15" t="n">
        <v>-7.9237</v>
      </c>
      <c r="E1406" s="21" t="n">
        <v>-6.17735333333333</v>
      </c>
    </row>
    <row r="1407" customFormat="false" ht="12.75" hidden="false" customHeight="false" outlineLevel="0" collapsed="false">
      <c r="A1407" s="19" t="n">
        <v>43828.5</v>
      </c>
      <c r="C1407" s="15" t="n">
        <v>-6.31404</v>
      </c>
      <c r="D1407" s="15" t="n">
        <v>-6.7201</v>
      </c>
      <c r="E1407" s="21" t="n">
        <v>-6.68953333333333</v>
      </c>
    </row>
    <row r="1408" customFormat="false" ht="12.75" hidden="false" customHeight="false" outlineLevel="0" collapsed="false">
      <c r="A1408" s="19" t="n">
        <v>43828.5416666667</v>
      </c>
      <c r="C1408" s="15" t="n">
        <v>-4.97086</v>
      </c>
      <c r="D1408" s="15" t="n">
        <v>-4.5135</v>
      </c>
      <c r="E1408" s="21" t="n">
        <v>-5.98822</v>
      </c>
    </row>
    <row r="1409" customFormat="false" ht="12.75" hidden="false" customHeight="false" outlineLevel="0" collapsed="false">
      <c r="A1409" s="19" t="n">
        <v>43828.5833333333</v>
      </c>
      <c r="C1409" s="15" t="n">
        <v>-3.61767</v>
      </c>
      <c r="D1409" s="15" t="n">
        <v>-6.8204</v>
      </c>
      <c r="E1409" s="21" t="n">
        <v>-5.16085333333333</v>
      </c>
    </row>
    <row r="1410" customFormat="false" ht="12.75" hidden="false" customHeight="false" outlineLevel="0" collapsed="false">
      <c r="A1410" s="19" t="n">
        <v>43828.625</v>
      </c>
      <c r="C1410" s="15" t="n">
        <v>-5.44742</v>
      </c>
      <c r="D1410" s="15" t="n">
        <v>-5.6168</v>
      </c>
      <c r="E1410" s="21" t="n">
        <v>-5.18627333333333</v>
      </c>
    </row>
    <row r="1411" customFormat="false" ht="12.75" hidden="false" customHeight="false" outlineLevel="0" collapsed="false">
      <c r="A1411" s="19" t="n">
        <v>43828.6666666667</v>
      </c>
      <c r="C1411" s="15" t="n">
        <v>-3.82171</v>
      </c>
      <c r="D1411" s="15" t="n">
        <v>-3.6108</v>
      </c>
      <c r="E1411" s="21" t="n">
        <v>-6.02360666666667</v>
      </c>
    </row>
    <row r="1412" customFormat="false" ht="12.75" hidden="false" customHeight="false" outlineLevel="0" collapsed="false">
      <c r="A1412" s="19" t="n">
        <v>43828.7083333333</v>
      </c>
      <c r="D1412" s="15" t="n">
        <v>-5.015</v>
      </c>
      <c r="E1412" s="21" t="n">
        <v>-5.5028</v>
      </c>
    </row>
    <row r="1413" customFormat="false" ht="12.75" hidden="false" customHeight="false" outlineLevel="0" collapsed="false">
      <c r="A1413" s="19" t="n">
        <v>43828.75</v>
      </c>
      <c r="C1413" s="15" t="n">
        <v>-4.48046</v>
      </c>
      <c r="D1413" s="15" t="n">
        <v>-4.1123</v>
      </c>
      <c r="E1413" s="21" t="n">
        <v>-5.69437333333333</v>
      </c>
    </row>
    <row r="1414" customFormat="false" ht="12.75" hidden="false" customHeight="false" outlineLevel="0" collapsed="false">
      <c r="A1414" s="19" t="n">
        <v>43828.7916666667</v>
      </c>
      <c r="C1414" s="15" t="n">
        <v>-4.03145</v>
      </c>
      <c r="D1414" s="15" t="n">
        <v>-6.1183</v>
      </c>
      <c r="E1414" s="21" t="n">
        <v>-4.78748</v>
      </c>
    </row>
    <row r="1415" customFormat="false" ht="12.75" hidden="false" customHeight="false" outlineLevel="0" collapsed="false">
      <c r="A1415" s="19" t="n">
        <v>43828.8333333333</v>
      </c>
      <c r="C1415" s="15" t="n">
        <v>-6.5044</v>
      </c>
      <c r="D1415" s="15" t="n">
        <v>-7.021</v>
      </c>
      <c r="E1415" s="21" t="n">
        <v>-6.13644666666667</v>
      </c>
    </row>
    <row r="1416" customFormat="false" ht="12.75" hidden="false" customHeight="false" outlineLevel="0" collapsed="false">
      <c r="A1416" s="19" t="n">
        <v>43828.875</v>
      </c>
      <c r="C1416" s="15" t="n">
        <v>-5.8326</v>
      </c>
      <c r="D1416" s="15" t="n">
        <v>-7.9237</v>
      </c>
      <c r="E1416" s="21" t="n">
        <v>-6.54096666666667</v>
      </c>
    </row>
    <row r="1417" customFormat="false" ht="12.75" hidden="false" customHeight="false" outlineLevel="0" collapsed="false">
      <c r="A1417" s="19" t="n">
        <v>43828.9166666667</v>
      </c>
      <c r="C1417" s="15" t="n">
        <v>-5.19991</v>
      </c>
      <c r="D1417" s="15" t="n">
        <v>-7.4222</v>
      </c>
      <c r="E1417" s="21" t="n">
        <v>-6.85674666666667</v>
      </c>
    </row>
    <row r="1418" customFormat="false" ht="12.75" hidden="false" customHeight="false" outlineLevel="0" collapsed="false">
      <c r="A1418" s="19" t="n">
        <v>43828.9583333333</v>
      </c>
      <c r="C1418" s="15" t="n">
        <v>-7.86015</v>
      </c>
      <c r="D1418" s="15" t="n">
        <v>-7.2216</v>
      </c>
      <c r="E1418" s="21" t="n">
        <v>-6.7903</v>
      </c>
    </row>
    <row r="1419" customFormat="false" ht="12.75" hidden="false" customHeight="false" outlineLevel="0" collapsed="false">
      <c r="A1419" s="19" t="n">
        <v>43829</v>
      </c>
      <c r="C1419" s="15" t="n">
        <v>-6.96931</v>
      </c>
      <c r="D1419" s="15" t="n">
        <v>-8.6258</v>
      </c>
      <c r="E1419" s="21" t="n">
        <v>-7.23988</v>
      </c>
    </row>
    <row r="1420" customFormat="false" ht="12.75" hidden="false" customHeight="false" outlineLevel="0" collapsed="false">
      <c r="A1420" s="19" t="n">
        <v>43829.0416666667</v>
      </c>
      <c r="C1420" s="15" t="n">
        <v>-6.12866</v>
      </c>
      <c r="D1420" s="15" t="n">
        <v>-6.2186</v>
      </c>
      <c r="E1420" s="21" t="n">
        <v>-7.36716666666667</v>
      </c>
    </row>
    <row r="1421" customFormat="false" ht="12.75" hidden="false" customHeight="false" outlineLevel="0" collapsed="false">
      <c r="A1421" s="19" t="n">
        <v>43829.0833333333</v>
      </c>
      <c r="C1421" s="15" t="n">
        <v>-4.9072</v>
      </c>
      <c r="D1421" s="15" t="n">
        <v>-6.3189</v>
      </c>
      <c r="E1421" s="21" t="n">
        <v>-6.53832</v>
      </c>
    </row>
    <row r="1422" customFormat="false" ht="12.75" hidden="false" customHeight="false" outlineLevel="0" collapsed="false">
      <c r="A1422" s="19" t="n">
        <v>43829.125</v>
      </c>
      <c r="C1422" s="15" t="n">
        <v>-6.55105</v>
      </c>
      <c r="D1422" s="15" t="n">
        <v>-6.018</v>
      </c>
      <c r="E1422" s="21" t="n">
        <v>-6.46196</v>
      </c>
    </row>
    <row r="1423" customFormat="false" ht="12.75" hidden="false" customHeight="false" outlineLevel="0" collapsed="false">
      <c r="A1423" s="19" t="n">
        <v>43829.1666666667</v>
      </c>
      <c r="C1423" s="15" t="n">
        <v>-3.71464</v>
      </c>
      <c r="D1423" s="15" t="n">
        <v>-4.5135</v>
      </c>
      <c r="E1423" s="21" t="n">
        <v>-5.94246666666667</v>
      </c>
    </row>
    <row r="1424" customFormat="false" ht="12.75" hidden="false" customHeight="false" outlineLevel="0" collapsed="false">
      <c r="A1424" s="19" t="n">
        <v>43829.2083333333</v>
      </c>
      <c r="C1424" s="15" t="n">
        <v>-1.22597</v>
      </c>
      <c r="D1424" s="15" t="n">
        <v>-4.4132</v>
      </c>
      <c r="E1424" s="21" t="n">
        <v>-5.1221</v>
      </c>
    </row>
    <row r="1425" customFormat="false" ht="12.75" hidden="false" customHeight="false" outlineLevel="0" collapsed="false">
      <c r="A1425" s="19" t="n">
        <v>43829.25</v>
      </c>
      <c r="C1425" s="15" t="n">
        <v>-1.28818</v>
      </c>
      <c r="D1425" s="15" t="n">
        <v>-3.7111</v>
      </c>
      <c r="E1425" s="21" t="n">
        <v>-5.44622</v>
      </c>
    </row>
    <row r="1426" customFormat="false" ht="12.75" hidden="false" customHeight="false" outlineLevel="0" collapsed="false">
      <c r="A1426" s="19" t="n">
        <v>43829.2916666667</v>
      </c>
      <c r="C1426" s="15" t="n">
        <v>-4.26728</v>
      </c>
      <c r="D1426" s="15" t="n">
        <v>-2.8084</v>
      </c>
      <c r="E1426" s="21" t="n">
        <v>-4.53805333333333</v>
      </c>
    </row>
    <row r="1427" customFormat="false" ht="12.75" hidden="false" customHeight="false" outlineLevel="0" collapsed="false">
      <c r="A1427" s="19" t="n">
        <v>43829.3333333333</v>
      </c>
      <c r="C1427" s="15" t="n">
        <v>-6.18967</v>
      </c>
      <c r="D1427" s="15" t="n">
        <v>-4.3129</v>
      </c>
      <c r="E1427" s="21" t="n">
        <v>-4.72778</v>
      </c>
    </row>
    <row r="1428" customFormat="false" ht="12.75" hidden="false" customHeight="false" outlineLevel="0" collapsed="false">
      <c r="A1428" s="19" t="n">
        <v>43829.375</v>
      </c>
      <c r="C1428" s="15" t="n">
        <v>-3.80548</v>
      </c>
      <c r="D1428" s="15" t="n">
        <v>-3.6108</v>
      </c>
      <c r="E1428" s="21" t="n">
        <v>-4.08549333333333</v>
      </c>
    </row>
    <row r="1429" customFormat="false" ht="12.75" hidden="false" customHeight="false" outlineLevel="0" collapsed="false">
      <c r="A1429" s="19" t="n">
        <v>43829.4166666667</v>
      </c>
      <c r="C1429" s="15" t="n">
        <v>-6.06164</v>
      </c>
      <c r="D1429" s="15" t="n">
        <v>-2.7081</v>
      </c>
      <c r="E1429" s="21" t="n">
        <v>-4.74190666666667</v>
      </c>
    </row>
    <row r="1430" customFormat="false" ht="12.75" hidden="false" customHeight="false" outlineLevel="0" collapsed="false">
      <c r="A1430" s="19" t="n">
        <v>43829.4583333333</v>
      </c>
      <c r="C1430" s="15" t="n">
        <v>-6.19286</v>
      </c>
      <c r="D1430" s="15" t="n">
        <v>-3.9117</v>
      </c>
      <c r="E1430" s="21" t="n">
        <v>-5.54747333333333</v>
      </c>
    </row>
    <row r="1431" customFormat="false" ht="12.75" hidden="false" customHeight="false" outlineLevel="0" collapsed="false">
      <c r="A1431" s="19" t="n">
        <v>43829.5</v>
      </c>
      <c r="C1431" s="15" t="n">
        <v>-4.90381</v>
      </c>
      <c r="D1431" s="15" t="n">
        <v>-4.9147</v>
      </c>
      <c r="E1431" s="21" t="n">
        <v>-5.99679333333333</v>
      </c>
    </row>
    <row r="1432" customFormat="false" ht="12.75" hidden="false" customHeight="false" outlineLevel="0" collapsed="false">
      <c r="A1432" s="19" t="n">
        <v>43829.5416666667</v>
      </c>
      <c r="C1432" s="15" t="n">
        <v>-3.90719</v>
      </c>
      <c r="D1432" s="15" t="n">
        <v>-7.2216</v>
      </c>
      <c r="E1432" s="21" t="n">
        <v>-5.91910666666667</v>
      </c>
    </row>
    <row r="1433" customFormat="false" ht="12.75" hidden="false" customHeight="false" outlineLevel="0" collapsed="false">
      <c r="A1433" s="19" t="n">
        <v>43829.5833333333</v>
      </c>
      <c r="C1433" s="15" t="n">
        <v>-3.34051</v>
      </c>
      <c r="D1433" s="15" t="n">
        <v>-4.9147</v>
      </c>
      <c r="E1433" s="21" t="n">
        <v>-5.00262</v>
      </c>
    </row>
    <row r="1434" customFormat="false" ht="12.75" hidden="false" customHeight="false" outlineLevel="0" collapsed="false">
      <c r="A1434" s="19" t="n">
        <v>43829.625</v>
      </c>
      <c r="C1434" s="15" t="n">
        <v>-7.22845</v>
      </c>
      <c r="D1434" s="15" t="n">
        <v>-4.7141</v>
      </c>
      <c r="E1434" s="21" t="n">
        <v>-5.12674666666667</v>
      </c>
    </row>
    <row r="1435" customFormat="false" ht="12.75" hidden="false" customHeight="false" outlineLevel="0" collapsed="false">
      <c r="A1435" s="19" t="n">
        <v>43829.6666666667</v>
      </c>
      <c r="C1435" s="15" t="n">
        <v>-3.9741</v>
      </c>
      <c r="D1435" s="15" t="n">
        <v>-6.1183</v>
      </c>
      <c r="E1435" s="21" t="n">
        <v>-5.05564666666667</v>
      </c>
    </row>
    <row r="1436" customFormat="false" ht="12.75" hidden="false" customHeight="false" outlineLevel="0" collapsed="false">
      <c r="A1436" s="19" t="n">
        <v>43829.7083333333</v>
      </c>
      <c r="C1436" s="15" t="n">
        <v>-4.25257</v>
      </c>
      <c r="D1436" s="15" t="n">
        <v>-5.5165</v>
      </c>
      <c r="E1436" s="21" t="n">
        <v>-4.97936</v>
      </c>
    </row>
    <row r="1437" customFormat="false" ht="12.75" hidden="false" customHeight="false" outlineLevel="0" collapsed="false">
      <c r="A1437" s="19" t="n">
        <v>43829.75</v>
      </c>
      <c r="C1437" s="15" t="n">
        <v>-4.6292</v>
      </c>
      <c r="D1437" s="15" t="n">
        <v>-5.3159</v>
      </c>
      <c r="E1437" s="21" t="n">
        <v>-4.52680666666667</v>
      </c>
    </row>
    <row r="1438" customFormat="false" ht="12.75" hidden="false" customHeight="false" outlineLevel="0" collapsed="false">
      <c r="A1438" s="19" t="n">
        <v>43829.7916666667</v>
      </c>
      <c r="C1438" s="15" t="n">
        <v>-5.2102</v>
      </c>
      <c r="D1438" s="15" t="n">
        <v>-6.4192</v>
      </c>
      <c r="E1438" s="21" t="n">
        <v>-4.90138</v>
      </c>
    </row>
    <row r="1439" customFormat="false" ht="12.75" hidden="false" customHeight="false" outlineLevel="0" collapsed="false">
      <c r="A1439" s="19" t="n">
        <v>43829.8333333333</v>
      </c>
      <c r="C1439" s="15" t="n">
        <v>-3.67068</v>
      </c>
      <c r="D1439" s="15" t="n">
        <v>-4.2126</v>
      </c>
      <c r="E1439" s="21" t="n">
        <v>-4.66845333333333</v>
      </c>
    </row>
    <row r="1440" customFormat="false" ht="12.75" hidden="false" customHeight="false" outlineLevel="0" collapsed="false">
      <c r="A1440" s="19" t="n">
        <v>43829.875</v>
      </c>
      <c r="C1440" s="15" t="n">
        <v>-5.61552</v>
      </c>
      <c r="D1440" s="15" t="n">
        <v>-4.9147</v>
      </c>
      <c r="E1440" s="21" t="n">
        <v>-4.85850666666667</v>
      </c>
    </row>
    <row r="1441" customFormat="false" ht="12.75" hidden="false" customHeight="false" outlineLevel="0" collapsed="false">
      <c r="A1441" s="19" t="n">
        <v>43829.9166666667</v>
      </c>
      <c r="C1441" s="15" t="n">
        <v>-5.4587</v>
      </c>
      <c r="D1441" s="15" t="n">
        <v>-5.8174</v>
      </c>
      <c r="E1441" s="21" t="n">
        <v>-5.68147333333333</v>
      </c>
    </row>
    <row r="1442" customFormat="false" ht="12.75" hidden="false" customHeight="false" outlineLevel="0" collapsed="false">
      <c r="A1442" s="19" t="n">
        <v>43829.9583333333</v>
      </c>
      <c r="C1442" s="15" t="n">
        <v>-8.88892</v>
      </c>
      <c r="D1442" s="15" t="n">
        <v>-7.4222</v>
      </c>
      <c r="E1442" s="21" t="n">
        <v>-6.30599333333334</v>
      </c>
    </row>
    <row r="1443" customFormat="false" ht="12.75" hidden="false" customHeight="false" outlineLevel="0" collapsed="false">
      <c r="A1443" s="19" t="n">
        <v>43830</v>
      </c>
      <c r="C1443" s="15" t="n">
        <v>-8.14652</v>
      </c>
      <c r="D1443" s="15" t="n">
        <v>-7.3219</v>
      </c>
      <c r="E1443" s="21" t="n">
        <v>-7.51650666666667</v>
      </c>
    </row>
    <row r="1444" customFormat="false" ht="12.75" hidden="false" customHeight="false" outlineLevel="0" collapsed="false">
      <c r="A1444" s="19" t="n">
        <v>43830.0416666667</v>
      </c>
      <c r="C1444" s="15" t="n">
        <v>-7.30714</v>
      </c>
      <c r="D1444" s="15" t="n">
        <v>-5.7171</v>
      </c>
      <c r="E1444" s="21" t="n">
        <v>-6.63181333333334</v>
      </c>
    </row>
    <row r="1445" customFormat="false" ht="12.75" hidden="false" customHeight="false" outlineLevel="0" collapsed="false">
      <c r="A1445" s="19" t="n">
        <v>43830.0833333333</v>
      </c>
      <c r="C1445" s="15" t="n">
        <v>-5.09531</v>
      </c>
      <c r="D1445" s="15" t="n">
        <v>-5.5165</v>
      </c>
      <c r="E1445" s="21" t="n">
        <v>-4.20826666666667</v>
      </c>
    </row>
    <row r="1446" customFormat="false" ht="12.75" hidden="false" customHeight="false" outlineLevel="0" collapsed="false">
      <c r="A1446" s="19" t="n">
        <v>43830.125</v>
      </c>
      <c r="C1446" s="15" t="n">
        <v>-7.54921</v>
      </c>
      <c r="D1446" s="15" t="n">
        <v>-5.1153</v>
      </c>
      <c r="E1446" s="21" t="n">
        <v>-7.06552666666667</v>
      </c>
    </row>
    <row r="1447" customFormat="false" ht="12.75" hidden="false" customHeight="false" outlineLevel="0" collapsed="false">
      <c r="A1447" s="19" t="n">
        <v>43830.1666666667</v>
      </c>
      <c r="C1447" s="15" t="n">
        <v>-5.75564</v>
      </c>
      <c r="D1447" s="15" t="n">
        <v>-8.4252</v>
      </c>
      <c r="E1447" s="21" t="n">
        <v>-6.28714</v>
      </c>
    </row>
    <row r="1448" customFormat="false" ht="12.75" hidden="false" customHeight="false" outlineLevel="0" collapsed="false">
      <c r="A1448" s="19" t="n">
        <v>43830.2083333333</v>
      </c>
      <c r="C1448" s="15" t="n">
        <v>-6.67376</v>
      </c>
      <c r="D1448" s="15" t="n">
        <v>-7.021</v>
      </c>
      <c r="E1448" s="21" t="n">
        <v>-6.03466</v>
      </c>
    </row>
    <row r="1449" customFormat="false" ht="12.75" hidden="false" customHeight="false" outlineLevel="0" collapsed="false">
      <c r="A1449" s="19" t="n">
        <v>43830.25</v>
      </c>
      <c r="C1449" s="15" t="n">
        <v>-5.72965</v>
      </c>
      <c r="D1449" s="15" t="n">
        <v>-8.024</v>
      </c>
      <c r="E1449" s="21" t="n">
        <v>-5.63447333333333</v>
      </c>
    </row>
    <row r="1450" customFormat="false" ht="12.75" hidden="false" customHeight="false" outlineLevel="0" collapsed="false">
      <c r="A1450" s="19" t="n">
        <v>43830.2916666667</v>
      </c>
      <c r="C1450" s="15" t="n">
        <v>-6.3743</v>
      </c>
      <c r="D1450" s="15" t="n">
        <v>-8.024</v>
      </c>
      <c r="E1450" s="21" t="n">
        <v>-5.62671333333333</v>
      </c>
    </row>
    <row r="1451" customFormat="false" ht="12.75" hidden="false" customHeight="false" outlineLevel="0" collapsed="false">
      <c r="A1451" s="19" t="n">
        <v>43830.3333333333</v>
      </c>
      <c r="C1451" s="15" t="n">
        <v>-5.17443</v>
      </c>
      <c r="D1451" s="15" t="n">
        <v>-5.5165</v>
      </c>
      <c r="E1451" s="21" t="n">
        <v>-5.28732666666667</v>
      </c>
    </row>
    <row r="1452" customFormat="false" ht="12.75" hidden="false" customHeight="false" outlineLevel="0" collapsed="false">
      <c r="A1452" s="19" t="n">
        <v>43830.375</v>
      </c>
      <c r="C1452" s="15" t="n">
        <v>-5.09619</v>
      </c>
      <c r="D1452" s="15" t="n">
        <v>-4.2126</v>
      </c>
      <c r="E1452" s="21" t="n">
        <v>-4.722525</v>
      </c>
    </row>
    <row r="1453" customFormat="false" ht="12.75" hidden="false" customHeight="false" outlineLevel="0" collapsed="false">
      <c r="A1453" s="19" t="n">
        <v>43830.4166666667</v>
      </c>
      <c r="C1453" s="15" t="n">
        <v>-5.02624</v>
      </c>
      <c r="D1453" s="15" t="n">
        <v>-5.3159</v>
      </c>
      <c r="E1453" s="21" t="n">
        <v>-6.47674705882353</v>
      </c>
    </row>
    <row r="1454" customFormat="false" ht="12.75" hidden="false" customHeight="false" outlineLevel="0" collapsed="false">
      <c r="A1454" s="19" t="n">
        <v>43830.4583333333</v>
      </c>
      <c r="C1454" s="15" t="n">
        <v>-9.32445</v>
      </c>
      <c r="D1454" s="15" t="n">
        <v>-7.021</v>
      </c>
      <c r="E1454" s="21" t="n">
        <v>-7.30618235294118</v>
      </c>
    </row>
    <row r="1455" customFormat="false" ht="12.75" hidden="false" customHeight="false" outlineLevel="0" collapsed="false">
      <c r="A1455" s="19" t="n">
        <v>43830.5</v>
      </c>
      <c r="C1455" s="15" t="n">
        <v>-7.51692</v>
      </c>
      <c r="D1455" s="15" t="n">
        <v>-8.5255</v>
      </c>
      <c r="E1455" s="21" t="n">
        <v>-6.70347058823529</v>
      </c>
    </row>
    <row r="1456" customFormat="false" ht="12.75" hidden="false" customHeight="false" outlineLevel="0" collapsed="false">
      <c r="A1456" s="19" t="n">
        <v>43830.5416666667</v>
      </c>
      <c r="C1456" s="15" t="n">
        <v>-7.06203</v>
      </c>
      <c r="D1456" s="15" t="n">
        <v>-9.2276</v>
      </c>
      <c r="E1456" s="21" t="n">
        <v>-6.23854705882353</v>
      </c>
    </row>
    <row r="1457" customFormat="false" ht="12.75" hidden="false" customHeight="false" outlineLevel="0" collapsed="false">
      <c r="A1457" s="19" t="n">
        <v>43830.5833333333</v>
      </c>
      <c r="C1457" s="15" t="n">
        <v>-7.14536</v>
      </c>
      <c r="D1457" s="15" t="n">
        <v>-6.018</v>
      </c>
      <c r="E1457" s="21" t="n">
        <v>-6.17912352941177</v>
      </c>
    </row>
    <row r="1458" customFormat="false" ht="12.75" hidden="false" customHeight="false" outlineLevel="0" collapsed="false">
      <c r="A1458" s="19" t="n">
        <v>43830.625</v>
      </c>
      <c r="C1458" s="15" t="n">
        <v>-5.38491</v>
      </c>
      <c r="D1458" s="15" t="n">
        <v>-8.1243</v>
      </c>
      <c r="E1458" s="21" t="n">
        <v>-6.54838235294118</v>
      </c>
    </row>
    <row r="1459" customFormat="false" ht="12.75" hidden="false" customHeight="false" outlineLevel="0" collapsed="false">
      <c r="A1459" s="19" t="n">
        <v>43830.6666666667</v>
      </c>
      <c r="C1459" s="15" t="n">
        <v>-5.63551</v>
      </c>
      <c r="D1459" s="15" t="n">
        <v>-5.1153</v>
      </c>
      <c r="E1459" s="21" t="n">
        <v>-6.16931176470588</v>
      </c>
    </row>
    <row r="1460" customFormat="false" ht="12.75" hidden="false" customHeight="false" outlineLevel="0" collapsed="false">
      <c r="A1460" s="19" t="n">
        <v>43830.7083333333</v>
      </c>
      <c r="C1460" s="15" t="n">
        <v>-7.06302</v>
      </c>
      <c r="D1460" s="15" t="n">
        <v>-5.1153</v>
      </c>
      <c r="E1460" s="21" t="n">
        <v>-6.83165882352941</v>
      </c>
    </row>
    <row r="1461" customFormat="false" ht="12.75" hidden="false" customHeight="false" outlineLevel="0" collapsed="false">
      <c r="A1461" s="19" t="n">
        <v>43830.75</v>
      </c>
      <c r="C1461" s="15" t="n">
        <v>-4.64842</v>
      </c>
      <c r="D1461" s="15" t="n">
        <v>-7.4222</v>
      </c>
      <c r="E1461" s="21" t="n">
        <v>-6.95835882352941</v>
      </c>
    </row>
    <row r="1462" customFormat="false" ht="12.75" hidden="false" customHeight="false" outlineLevel="0" collapsed="false">
      <c r="A1462" s="19" t="n">
        <v>43830.7916666667</v>
      </c>
      <c r="C1462" s="15" t="n">
        <v>-9.34501</v>
      </c>
      <c r="D1462" s="15" t="n">
        <v>-8.6258</v>
      </c>
      <c r="E1462" s="21" t="n">
        <v>-7.28685882352941</v>
      </c>
    </row>
    <row r="1463" customFormat="false" ht="12.75" hidden="false" customHeight="false" outlineLevel="0" collapsed="false">
      <c r="A1463" s="19" t="n">
        <v>43830.8333333333</v>
      </c>
      <c r="C1463" s="15" t="n">
        <v>-8.91017</v>
      </c>
      <c r="D1463" s="15" t="n">
        <v>-5.6168</v>
      </c>
      <c r="E1463" s="21" t="n">
        <v>-7.08286470588235</v>
      </c>
    </row>
    <row r="1464" customFormat="false" ht="12.75" hidden="false" customHeight="false" outlineLevel="0" collapsed="false">
      <c r="A1464" s="19" t="n">
        <v>43830.875</v>
      </c>
      <c r="C1464" s="15" t="n">
        <v>-8.13236</v>
      </c>
      <c r="D1464" s="15" t="n">
        <v>-7.9237</v>
      </c>
      <c r="E1464" s="21" t="n">
        <v>-8.08587647058824</v>
      </c>
    </row>
    <row r="1465" customFormat="false" ht="12.75" hidden="false" customHeight="false" outlineLevel="0" collapsed="false">
      <c r="A1465" s="19" t="n">
        <v>43830.9166666667</v>
      </c>
      <c r="C1465" s="15" t="n">
        <v>-9.33489</v>
      </c>
      <c r="D1465" s="15" t="n">
        <v>-7.92370000000001</v>
      </c>
      <c r="E1465" s="21" t="n">
        <v>-7.95582352941177</v>
      </c>
    </row>
    <row r="1466" customFormat="false" ht="12.75" hidden="false" customHeight="false" outlineLevel="0" collapsed="false">
      <c r="A1466" s="19" t="n">
        <v>43830.9583333333</v>
      </c>
      <c r="C1466" s="15" t="n">
        <v>-8.3043</v>
      </c>
      <c r="D1466" s="15" t="n">
        <v>-8.024</v>
      </c>
      <c r="E1466" s="21" t="n">
        <v>-8.86708823529412</v>
      </c>
    </row>
    <row r="1467" customFormat="false" ht="12.75" hidden="false" customHeight="false" outlineLevel="0" collapsed="false">
      <c r="A1467" s="19" t="n">
        <v>43831</v>
      </c>
      <c r="C1467" s="15" t="n">
        <v>-9.29804</v>
      </c>
      <c r="D1467" s="15" t="n">
        <v>-7.72309999999999</v>
      </c>
      <c r="E1467" s="21" t="n">
        <v>-7.9809125</v>
      </c>
    </row>
    <row r="1468" customFormat="false" ht="12.75" hidden="false" customHeight="false" outlineLevel="0" collapsed="false">
      <c r="A1468" s="19" t="n">
        <v>43831.0416666667</v>
      </c>
      <c r="C1468" s="15" t="n">
        <v>-7.83045</v>
      </c>
      <c r="D1468" s="15" t="n">
        <v>-6.5195</v>
      </c>
      <c r="E1468" s="21" t="n">
        <v>-7.93518823529412</v>
      </c>
    </row>
    <row r="1469" customFormat="false" ht="12.75" hidden="false" customHeight="false" outlineLevel="0" collapsed="false">
      <c r="A1469" s="19" t="n">
        <v>43831.0833333333</v>
      </c>
      <c r="C1469" s="15" t="n">
        <v>-8.36377</v>
      </c>
      <c r="D1469" s="15" t="n">
        <v>-7.7231</v>
      </c>
      <c r="E1469" s="21" t="n">
        <v>-6.70236470588235</v>
      </c>
    </row>
    <row r="1470" customFormat="false" ht="12.75" hidden="false" customHeight="false" outlineLevel="0" collapsed="false">
      <c r="A1470" s="19" t="n">
        <v>43831.125</v>
      </c>
      <c r="C1470" s="15" t="n">
        <v>-7.66744</v>
      </c>
      <c r="D1470" s="15" t="n">
        <v>-7.3219</v>
      </c>
      <c r="E1470" s="21" t="n">
        <v>-6.5587125</v>
      </c>
    </row>
    <row r="1471" customFormat="false" ht="12.75" hidden="false" customHeight="false" outlineLevel="0" collapsed="false">
      <c r="A1471" s="19" t="n">
        <v>43831.1666666667</v>
      </c>
      <c r="C1471" s="15" t="n">
        <v>-9.72309</v>
      </c>
      <c r="D1471" s="15" t="n">
        <v>-7.7231</v>
      </c>
      <c r="E1471" s="21" t="n">
        <v>-6.7275</v>
      </c>
    </row>
    <row r="1472" customFormat="false" ht="12.75" hidden="false" customHeight="false" outlineLevel="0" collapsed="false">
      <c r="A1472" s="19" t="n">
        <v>43831.2083333333</v>
      </c>
      <c r="C1472" s="15" t="n">
        <v>-8.08394</v>
      </c>
      <c r="D1472" s="15" t="n">
        <v>-9.1273</v>
      </c>
      <c r="E1472" s="21" t="n">
        <v>-8.29968235294118</v>
      </c>
    </row>
    <row r="1473" customFormat="false" ht="12.75" hidden="false" customHeight="false" outlineLevel="0" collapsed="false">
      <c r="A1473" s="19" t="n">
        <v>43831.25</v>
      </c>
      <c r="C1473" s="15" t="n">
        <v>-9.71478</v>
      </c>
      <c r="D1473" s="15" t="n">
        <v>-7.4222</v>
      </c>
      <c r="E1473" s="21" t="n">
        <v>-7.34690588235294</v>
      </c>
    </row>
    <row r="1474" customFormat="false" ht="12.75" hidden="false" customHeight="false" outlineLevel="0" collapsed="false">
      <c r="A1474" s="19" t="n">
        <v>43831.2916666667</v>
      </c>
      <c r="C1474" s="15" t="n">
        <v>-8.1086</v>
      </c>
      <c r="D1474" s="15" t="n">
        <v>-7.4222</v>
      </c>
      <c r="E1474" s="21" t="n">
        <v>-7.15372352941177</v>
      </c>
    </row>
    <row r="1475" customFormat="false" ht="12.75" hidden="false" customHeight="false" outlineLevel="0" collapsed="false">
      <c r="A1475" s="19" t="n">
        <v>43831.3333333333</v>
      </c>
      <c r="C1475" s="15" t="n">
        <v>-7.40327</v>
      </c>
      <c r="D1475" s="15" t="n">
        <v>-7.1213</v>
      </c>
      <c r="E1475" s="21" t="n">
        <v>-6.43669411764706</v>
      </c>
    </row>
    <row r="1476" customFormat="false" ht="12.75" hidden="false" customHeight="false" outlineLevel="0" collapsed="false">
      <c r="A1476" s="19" t="n">
        <v>43831.375</v>
      </c>
      <c r="C1476" s="15" t="n">
        <v>-9.09497</v>
      </c>
      <c r="D1476" s="15" t="n">
        <v>-8.1243</v>
      </c>
      <c r="E1476" s="21" t="n">
        <v>-7.00778235294118</v>
      </c>
    </row>
    <row r="1477" customFormat="false" ht="12.75" hidden="false" customHeight="false" outlineLevel="0" collapsed="false">
      <c r="A1477" s="19" t="n">
        <v>43831.4166666667</v>
      </c>
      <c r="C1477" s="15" t="n">
        <v>-9.31635</v>
      </c>
      <c r="D1477" s="15" t="n">
        <v>-7.2216</v>
      </c>
      <c r="E1477" s="21" t="n">
        <v>-6.68404705882353</v>
      </c>
    </row>
    <row r="1478" customFormat="false" ht="12.75" hidden="false" customHeight="false" outlineLevel="0" collapsed="false">
      <c r="A1478" s="19" t="n">
        <v>43831.4583333333</v>
      </c>
      <c r="C1478" s="15" t="n">
        <v>-9.13327</v>
      </c>
      <c r="D1478" s="15" t="n">
        <v>-8.4252</v>
      </c>
      <c r="E1478" s="21" t="n">
        <v>-8.25812352941176</v>
      </c>
    </row>
    <row r="1479" customFormat="false" ht="12.75" hidden="false" customHeight="false" outlineLevel="0" collapsed="false">
      <c r="A1479" s="19" t="n">
        <v>43831.5</v>
      </c>
      <c r="C1479" s="15" t="n">
        <v>-7.77853</v>
      </c>
      <c r="D1479" s="15" t="n">
        <v>-8.5255</v>
      </c>
      <c r="E1479" s="21" t="n">
        <v>-8.32111176470588</v>
      </c>
    </row>
    <row r="1480" customFormat="false" ht="12.75" hidden="false" customHeight="false" outlineLevel="0" collapsed="false">
      <c r="A1480" s="19" t="n">
        <v>43831.5416666667</v>
      </c>
      <c r="C1480" s="15" t="n">
        <v>-7.84213</v>
      </c>
      <c r="D1480" s="15" t="n">
        <v>-8.2246</v>
      </c>
      <c r="E1480" s="21" t="n">
        <v>-7.98416470588235</v>
      </c>
    </row>
    <row r="1481" customFormat="false" ht="12.75" hidden="false" customHeight="false" outlineLevel="0" collapsed="false">
      <c r="A1481" s="19" t="n">
        <v>43831.5833333333</v>
      </c>
      <c r="C1481" s="15" t="n">
        <v>-7.85926</v>
      </c>
      <c r="D1481" s="15" t="n">
        <v>-11.3339</v>
      </c>
      <c r="E1481" s="21" t="n">
        <v>-8.03966470588235</v>
      </c>
    </row>
    <row r="1482" customFormat="false" ht="12.75" hidden="false" customHeight="false" outlineLevel="0" collapsed="false">
      <c r="A1482" s="19" t="n">
        <v>43831.625</v>
      </c>
      <c r="C1482" s="15" t="n">
        <v>-8.07989</v>
      </c>
      <c r="D1482" s="15" t="n">
        <v>-10.6318</v>
      </c>
      <c r="E1482" s="21" t="n">
        <v>-8.50536470588235</v>
      </c>
    </row>
    <row r="1483" customFormat="false" ht="12.75" hidden="false" customHeight="false" outlineLevel="0" collapsed="false">
      <c r="A1483" s="19" t="n">
        <v>43831.6666666667</v>
      </c>
      <c r="C1483" s="15" t="n">
        <v>-5.55787</v>
      </c>
      <c r="D1483" s="15" t="n">
        <v>-7.3219</v>
      </c>
      <c r="E1483" s="21" t="n">
        <v>-7.12881764705882</v>
      </c>
    </row>
    <row r="1484" customFormat="false" ht="12.75" hidden="false" customHeight="false" outlineLevel="0" collapsed="false">
      <c r="A1484" s="19" t="n">
        <v>43831.7083333333</v>
      </c>
      <c r="C1484" s="15" t="n">
        <v>-6.51907</v>
      </c>
      <c r="D1484" s="15" t="n">
        <v>-6.9207</v>
      </c>
      <c r="E1484" s="21" t="n">
        <v>-7.21034705882353</v>
      </c>
    </row>
    <row r="1485" customFormat="false" ht="12.75" hidden="false" customHeight="false" outlineLevel="0" collapsed="false">
      <c r="A1485" s="19" t="n">
        <v>43831.75</v>
      </c>
      <c r="C1485" s="15" t="n">
        <v>-7.59499</v>
      </c>
      <c r="D1485" s="15" t="n">
        <v>-8.7261</v>
      </c>
      <c r="E1485" s="21" t="n">
        <v>-7.11933529411765</v>
      </c>
    </row>
    <row r="1486" customFormat="false" ht="12.75" hidden="false" customHeight="false" outlineLevel="0" collapsed="false">
      <c r="A1486" s="19" t="n">
        <v>43831.7916666667</v>
      </c>
      <c r="C1486" s="15" t="n">
        <v>-7.57689</v>
      </c>
      <c r="D1486" s="15" t="n">
        <v>-7.021</v>
      </c>
      <c r="E1486" s="21" t="n">
        <v>-7.68712941176471</v>
      </c>
    </row>
    <row r="1487" customFormat="false" ht="12.75" hidden="false" customHeight="false" outlineLevel="0" collapsed="false">
      <c r="A1487" s="19" t="n">
        <v>43831.8333333333</v>
      </c>
      <c r="C1487" s="15" t="n">
        <v>-7.8093</v>
      </c>
      <c r="D1487" s="15" t="n">
        <v>-7.6228</v>
      </c>
      <c r="E1487" s="21" t="n">
        <v>-7.74337647058824</v>
      </c>
    </row>
    <row r="1488" customFormat="false" ht="12.75" hidden="false" customHeight="false" outlineLevel="0" collapsed="false">
      <c r="A1488" s="19" t="n">
        <v>43831.875</v>
      </c>
      <c r="C1488" s="15" t="n">
        <v>-7.37938</v>
      </c>
      <c r="D1488" s="15" t="n">
        <v>-4.5135</v>
      </c>
      <c r="E1488" s="21" t="n">
        <v>-7.38065882352941</v>
      </c>
    </row>
    <row r="1489" customFormat="false" ht="12.75" hidden="false" customHeight="false" outlineLevel="0" collapsed="false">
      <c r="A1489" s="19" t="n">
        <v>43831.9166666667</v>
      </c>
      <c r="C1489" s="15" t="n">
        <v>-6.48973</v>
      </c>
      <c r="D1489" s="15" t="n">
        <v>-5.6168</v>
      </c>
      <c r="E1489" s="21" t="n">
        <v>-7.3528</v>
      </c>
    </row>
    <row r="1490" customFormat="false" ht="12.75" hidden="false" customHeight="false" outlineLevel="0" collapsed="false">
      <c r="A1490" s="19" t="n">
        <v>43831.9583333333</v>
      </c>
      <c r="C1490" s="15" t="n">
        <v>-7.45113</v>
      </c>
      <c r="D1490" s="15" t="n">
        <v>-10.8324</v>
      </c>
      <c r="E1490" s="21" t="n">
        <v>-7.51651764705882</v>
      </c>
    </row>
    <row r="1491" customFormat="false" ht="12.75" hidden="false" customHeight="false" outlineLevel="0" collapsed="false">
      <c r="A1491" s="19" t="n">
        <v>43832</v>
      </c>
      <c r="C1491" s="15" t="n">
        <v>-6.94386</v>
      </c>
      <c r="D1491" s="15" t="n">
        <v>-6.5195</v>
      </c>
      <c r="E1491" s="21" t="n">
        <v>-7.18443529411765</v>
      </c>
    </row>
    <row r="1492" customFormat="false" ht="12.75" hidden="false" customHeight="false" outlineLevel="0" collapsed="false">
      <c r="A1492" s="19" t="n">
        <v>43832.0416666667</v>
      </c>
      <c r="C1492" s="15" t="n">
        <v>-5.78297</v>
      </c>
      <c r="D1492" s="15" t="n">
        <v>-5.5165</v>
      </c>
      <c r="E1492" s="21" t="n">
        <v>-6.23814705882353</v>
      </c>
    </row>
    <row r="1493" customFormat="false" ht="12.75" hidden="false" customHeight="false" outlineLevel="0" collapsed="false">
      <c r="A1493" s="19" t="n">
        <v>43832.0833333333</v>
      </c>
      <c r="C1493" s="15" t="n">
        <v>-6.48907</v>
      </c>
      <c r="D1493" s="15" t="n">
        <v>-7.4222</v>
      </c>
      <c r="E1493" s="21" t="n">
        <v>-5.98538823529412</v>
      </c>
    </row>
    <row r="1494" customFormat="false" ht="12.75" hidden="false" customHeight="false" outlineLevel="0" collapsed="false">
      <c r="A1494" s="19" t="n">
        <v>43832.125</v>
      </c>
      <c r="C1494" s="15" t="n">
        <v>-4.69428</v>
      </c>
      <c r="D1494" s="15" t="n">
        <v>-7.4222</v>
      </c>
      <c r="E1494" s="21" t="n">
        <v>-5.72008823529412</v>
      </c>
    </row>
    <row r="1495" customFormat="false" ht="12.75" hidden="false" customHeight="false" outlineLevel="0" collapsed="false">
      <c r="A1495" s="19" t="n">
        <v>43832.1666666667</v>
      </c>
      <c r="C1495" s="15" t="n">
        <v>-5.87951</v>
      </c>
      <c r="D1495" s="15" t="n">
        <v>-4.7141</v>
      </c>
      <c r="E1495" s="21" t="n">
        <v>-5.82931764705882</v>
      </c>
    </row>
    <row r="1496" customFormat="false" ht="12.75" hidden="false" customHeight="false" outlineLevel="0" collapsed="false">
      <c r="A1496" s="19" t="n">
        <v>43832.2083333333</v>
      </c>
      <c r="C1496" s="15" t="n">
        <v>-4.43624</v>
      </c>
      <c r="D1496" s="15" t="n">
        <v>-8.2246</v>
      </c>
      <c r="E1496" s="21" t="n">
        <v>-5.71202352941177</v>
      </c>
    </row>
    <row r="1497" customFormat="false" ht="12.75" hidden="false" customHeight="false" outlineLevel="0" collapsed="false">
      <c r="A1497" s="19" t="n">
        <v>43832.25</v>
      </c>
      <c r="C1497" s="15" t="n">
        <v>-4.80489</v>
      </c>
      <c r="D1497" s="15" t="n">
        <v>-6.9207</v>
      </c>
      <c r="E1497" s="21" t="n">
        <v>-5.51964705882353</v>
      </c>
    </row>
    <row r="1498" customFormat="false" ht="12.75" hidden="false" customHeight="false" outlineLevel="0" collapsed="false">
      <c r="A1498" s="19" t="n">
        <v>43832.2916666667</v>
      </c>
      <c r="C1498" s="15" t="n">
        <v>-5.24101</v>
      </c>
      <c r="D1498" s="15" t="n">
        <v>-4.012</v>
      </c>
      <c r="E1498" s="21" t="n">
        <v>-4.46163529411765</v>
      </c>
    </row>
    <row r="1499" customFormat="false" ht="12.75" hidden="false" customHeight="false" outlineLevel="0" collapsed="false">
      <c r="A1499" s="19" t="n">
        <v>43832.3333333333</v>
      </c>
      <c r="C1499" s="15" t="n">
        <v>-3.65901</v>
      </c>
      <c r="D1499" s="15" t="n">
        <v>-3.6108</v>
      </c>
      <c r="E1499" s="21" t="n">
        <v>-4.4715375</v>
      </c>
    </row>
    <row r="1500" customFormat="false" ht="12.75" hidden="false" customHeight="false" outlineLevel="0" collapsed="false">
      <c r="A1500" s="19" t="n">
        <v>43832.375</v>
      </c>
      <c r="C1500" s="15" t="n">
        <v>-4.23949</v>
      </c>
      <c r="D1500" s="15" t="n">
        <v>-2.5075</v>
      </c>
      <c r="E1500" s="21" t="n">
        <v>-4.38489375</v>
      </c>
    </row>
    <row r="1501" customFormat="false" ht="12.75" hidden="false" customHeight="false" outlineLevel="0" collapsed="false">
      <c r="A1501" s="19" t="n">
        <v>43832.4166666667</v>
      </c>
      <c r="C1501" s="15" t="n">
        <v>-5.30508</v>
      </c>
      <c r="D1501" s="15" t="n">
        <v>-6.6198</v>
      </c>
      <c r="E1501" s="21" t="n">
        <v>-4.69244375</v>
      </c>
    </row>
    <row r="1502" customFormat="false" ht="12.75" hidden="false" customHeight="false" outlineLevel="0" collapsed="false">
      <c r="A1502" s="19" t="n">
        <v>43832.4583333333</v>
      </c>
      <c r="C1502" s="15" t="n">
        <v>-5.80575</v>
      </c>
      <c r="D1502" s="15" t="n">
        <v>-6.4192</v>
      </c>
      <c r="E1502" s="21" t="n">
        <v>-5.5619</v>
      </c>
    </row>
    <row r="1503" customFormat="false" ht="12.75" hidden="false" customHeight="false" outlineLevel="0" collapsed="false">
      <c r="A1503" s="19" t="n">
        <v>43832.5</v>
      </c>
      <c r="C1503" s="15" t="n">
        <v>-4.27277</v>
      </c>
      <c r="D1503" s="15" t="n">
        <v>-6.6198</v>
      </c>
      <c r="E1503" s="21" t="n">
        <v>-5.32389375</v>
      </c>
    </row>
    <row r="1504" customFormat="false" ht="12.75" hidden="false" customHeight="false" outlineLevel="0" collapsed="false">
      <c r="A1504" s="19" t="n">
        <v>43832.5416666667</v>
      </c>
      <c r="C1504" s="15" t="n">
        <v>-4.42549</v>
      </c>
      <c r="D1504" s="15" t="n">
        <v>-6.9207</v>
      </c>
      <c r="E1504" s="21" t="n">
        <v>-4.89640625</v>
      </c>
    </row>
    <row r="1505" customFormat="false" ht="12.75" hidden="false" customHeight="false" outlineLevel="0" collapsed="false">
      <c r="A1505" s="19" t="n">
        <v>43832.5833333333</v>
      </c>
      <c r="C1505" s="15" t="n">
        <v>-3.68205</v>
      </c>
      <c r="D1505" s="15" t="n">
        <v>-3.4102</v>
      </c>
      <c r="E1505" s="21" t="n">
        <v>-4.37365</v>
      </c>
    </row>
    <row r="1506" customFormat="false" ht="12.75" hidden="false" customHeight="false" outlineLevel="0" collapsed="false">
      <c r="A1506" s="19" t="n">
        <v>43832.625</v>
      </c>
      <c r="C1506" s="15" t="n">
        <v>-3.43307</v>
      </c>
      <c r="D1506" s="15" t="n">
        <v>-4.3129</v>
      </c>
      <c r="E1506" s="21" t="n">
        <v>-4.25249375</v>
      </c>
    </row>
    <row r="1507" customFormat="false" ht="12.75" hidden="false" customHeight="false" outlineLevel="0" collapsed="false">
      <c r="A1507" s="19" t="n">
        <v>43832.6666666667</v>
      </c>
      <c r="C1507" s="15" t="n">
        <v>-5.21733</v>
      </c>
      <c r="D1507" s="15" t="n">
        <v>-5.8174</v>
      </c>
      <c r="E1507" s="21" t="n">
        <v>-4.0974125</v>
      </c>
    </row>
    <row r="1508" customFormat="false" ht="12.75" hidden="false" customHeight="false" outlineLevel="0" collapsed="false">
      <c r="A1508" s="19" t="n">
        <v>43832.7083333333</v>
      </c>
      <c r="C1508" s="15" t="n">
        <v>-4.43116</v>
      </c>
      <c r="D1508" s="15" t="n">
        <v>-5.1153</v>
      </c>
      <c r="E1508" s="21" t="n">
        <v>-3.782025</v>
      </c>
    </row>
    <row r="1509" customFormat="false" ht="12.75" hidden="false" customHeight="false" outlineLevel="0" collapsed="false">
      <c r="A1509" s="19" t="n">
        <v>43832.75</v>
      </c>
      <c r="C1509" s="15" t="n">
        <v>-0.891128</v>
      </c>
      <c r="D1509" s="15" t="n">
        <v>-2.9087</v>
      </c>
      <c r="E1509" s="21" t="n">
        <v>-2.9918</v>
      </c>
    </row>
    <row r="1510" customFormat="false" ht="12.75" hidden="false" customHeight="false" outlineLevel="0" collapsed="false">
      <c r="A1510" s="19" t="n">
        <v>43832.7916666667</v>
      </c>
      <c r="C1510" s="15" t="n">
        <v>-4.47585</v>
      </c>
      <c r="D1510" s="15" t="n">
        <v>-4.3129</v>
      </c>
      <c r="E1510" s="21" t="n">
        <v>-3.54209375</v>
      </c>
    </row>
    <row r="1511" customFormat="false" ht="12.75" hidden="false" customHeight="false" outlineLevel="0" collapsed="false">
      <c r="A1511" s="19" t="n">
        <v>43832.8333333333</v>
      </c>
      <c r="C1511" s="15" t="n">
        <v>-1.21459</v>
      </c>
      <c r="D1511" s="15" t="n">
        <v>-1.5045</v>
      </c>
      <c r="E1511" s="21" t="n">
        <v>-4.263025</v>
      </c>
    </row>
    <row r="1512" customFormat="false" ht="12.75" hidden="false" customHeight="false" outlineLevel="0" collapsed="false">
      <c r="A1512" s="19" t="n">
        <v>43832.875</v>
      </c>
      <c r="C1512" s="15" t="n">
        <v>-2.67605</v>
      </c>
      <c r="D1512" s="15" t="n">
        <v>-3.4102</v>
      </c>
      <c r="E1512" s="21" t="n">
        <v>-3.31503125</v>
      </c>
    </row>
    <row r="1513" customFormat="false" ht="12.75" hidden="false" customHeight="false" outlineLevel="0" collapsed="false">
      <c r="A1513" s="19" t="n">
        <v>43832.9166666667</v>
      </c>
      <c r="C1513" s="15" t="n">
        <v>1.64857</v>
      </c>
      <c r="D1513" s="15" t="n">
        <v>-2.3069</v>
      </c>
      <c r="E1513" s="21" t="n">
        <v>-2.43</v>
      </c>
    </row>
    <row r="1514" customFormat="false" ht="12.75" hidden="false" customHeight="false" outlineLevel="0" collapsed="false">
      <c r="A1514" s="19" t="n">
        <v>43832.9583333333</v>
      </c>
      <c r="C1514" s="15" t="n">
        <v>-1.82807</v>
      </c>
      <c r="D1514" s="15" t="n">
        <v>-5.015</v>
      </c>
      <c r="E1514" s="21" t="n">
        <v>-3.4450125</v>
      </c>
    </row>
    <row r="1515" customFormat="false" ht="12.75" hidden="false" customHeight="false" outlineLevel="0" collapsed="false">
      <c r="A1515" s="19" t="n">
        <v>43833</v>
      </c>
      <c r="C1515" s="15" t="n">
        <v>-3.89144</v>
      </c>
      <c r="D1515" s="15" t="n">
        <v>-2.2066</v>
      </c>
      <c r="E1515" s="21" t="n">
        <v>-4.2245375</v>
      </c>
    </row>
    <row r="1516" customFormat="false" ht="12.75" hidden="false" customHeight="false" outlineLevel="0" collapsed="false">
      <c r="A1516" s="19" t="n">
        <v>43833.0416666667</v>
      </c>
      <c r="C1516" s="15" t="n">
        <v>-1.89238</v>
      </c>
      <c r="D1516" s="15" t="n">
        <v>-3.3099</v>
      </c>
      <c r="E1516" s="21" t="n">
        <v>-4.02309375</v>
      </c>
    </row>
    <row r="1517" customFormat="false" ht="12.75" hidden="false" customHeight="false" outlineLevel="0" collapsed="false">
      <c r="A1517" s="19" t="n">
        <v>43833.0833333333</v>
      </c>
      <c r="C1517" s="15" t="n">
        <v>-3.22524</v>
      </c>
      <c r="D1517" s="15" t="n">
        <v>-4.9147</v>
      </c>
      <c r="E1517" s="21" t="n">
        <v>-3.1354875</v>
      </c>
    </row>
    <row r="1518" customFormat="false" ht="12.75" hidden="false" customHeight="false" outlineLevel="0" collapsed="false">
      <c r="A1518" s="19" t="n">
        <v>43833.125</v>
      </c>
      <c r="C1518" s="15" t="n">
        <v>-4.49492</v>
      </c>
      <c r="D1518" s="15" t="n">
        <v>-1.5045</v>
      </c>
      <c r="E1518" s="21" t="n">
        <v>-3.14555</v>
      </c>
    </row>
    <row r="1519" customFormat="false" ht="12.75" hidden="false" customHeight="false" outlineLevel="0" collapsed="false">
      <c r="A1519" s="19" t="n">
        <v>43833.1666666667</v>
      </c>
      <c r="C1519" s="15" t="n">
        <v>-2.38529</v>
      </c>
      <c r="D1519" s="15" t="n">
        <v>0.3009</v>
      </c>
      <c r="E1519" s="21" t="n">
        <v>-1.1828125</v>
      </c>
    </row>
    <row r="1520" customFormat="false" ht="12.75" hidden="false" customHeight="false" outlineLevel="0" collapsed="false">
      <c r="A1520" s="19" t="n">
        <v>43833.2083333333</v>
      </c>
      <c r="C1520" s="15" t="n">
        <v>1.20606</v>
      </c>
      <c r="D1520" s="15" t="n">
        <v>-2.1063</v>
      </c>
      <c r="E1520" s="21" t="n">
        <v>-2.3585875</v>
      </c>
    </row>
    <row r="1521" customFormat="false" ht="12.75" hidden="false" customHeight="false" outlineLevel="0" collapsed="false">
      <c r="A1521" s="19" t="n">
        <v>43833.25</v>
      </c>
      <c r="C1521" s="15" t="n">
        <v>-1.87701</v>
      </c>
      <c r="D1521" s="15" t="n">
        <v>-2.3069</v>
      </c>
      <c r="E1521" s="21" t="n">
        <v>-1.79838125</v>
      </c>
    </row>
    <row r="1522" customFormat="false" ht="12.75" hidden="false" customHeight="false" outlineLevel="0" collapsed="false">
      <c r="A1522" s="19" t="n">
        <v>43833.2916666667</v>
      </c>
      <c r="C1522" s="15" t="n">
        <v>0.185588</v>
      </c>
      <c r="D1522" s="15" t="n">
        <v>-0.5015</v>
      </c>
      <c r="E1522" s="21" t="n">
        <v>-0.97635625</v>
      </c>
    </row>
    <row r="1523" customFormat="false" ht="12.75" hidden="false" customHeight="false" outlineLevel="0" collapsed="false">
      <c r="A1523" s="19" t="n">
        <v>43833.3333333333</v>
      </c>
      <c r="C1523" s="15" t="n">
        <v>-1.17193</v>
      </c>
      <c r="D1523" s="15" t="n">
        <v>-1.9057</v>
      </c>
      <c r="E1523" s="21" t="n">
        <v>-1.06873125</v>
      </c>
    </row>
    <row r="1524" customFormat="false" ht="12.75" hidden="false" customHeight="false" outlineLevel="0" collapsed="false">
      <c r="A1524" s="19" t="n">
        <v>43833.375</v>
      </c>
      <c r="C1524" s="15" t="n">
        <v>-0.928327</v>
      </c>
      <c r="D1524" s="15" t="n">
        <v>3.009</v>
      </c>
      <c r="E1524" s="21" t="n">
        <v>0.233607142857143</v>
      </c>
    </row>
    <row r="1525" customFormat="false" ht="12.75" hidden="false" customHeight="false" outlineLevel="0" collapsed="false">
      <c r="A1525" s="19" t="n">
        <v>43833.4166666667</v>
      </c>
      <c r="C1525" s="15" t="n">
        <v>-3.65409</v>
      </c>
      <c r="D1525" s="15" t="n">
        <v>-4.2126</v>
      </c>
      <c r="E1525" s="21" t="n">
        <v>-3.84357857142857</v>
      </c>
    </row>
    <row r="1526" customFormat="false" ht="12.75" hidden="false" customHeight="false" outlineLevel="0" collapsed="false">
      <c r="A1526" s="19" t="n">
        <v>43833.4583333333</v>
      </c>
      <c r="C1526" s="15" t="n">
        <v>0.384825</v>
      </c>
      <c r="D1526" s="15" t="n">
        <v>-5.6168</v>
      </c>
      <c r="E1526" s="21" t="n">
        <v>-1.70976923076923</v>
      </c>
    </row>
    <row r="1527" customFormat="false" ht="12.75" hidden="false" customHeight="false" outlineLevel="0" collapsed="false">
      <c r="A1527" s="19" t="n">
        <v>43833.5</v>
      </c>
      <c r="C1527" s="15" t="n">
        <v>-2.43978</v>
      </c>
      <c r="D1527" s="15" t="n">
        <v>-0.1003</v>
      </c>
      <c r="E1527" s="21" t="n">
        <v>-1.45321428571429</v>
      </c>
    </row>
    <row r="1528" customFormat="false" ht="12.75" hidden="false" customHeight="false" outlineLevel="0" collapsed="false">
      <c r="A1528" s="19" t="n">
        <v>43833.5416666667</v>
      </c>
      <c r="C1528" s="15" t="n">
        <v>-0.624933</v>
      </c>
      <c r="D1528" s="15" t="n">
        <v>0.100300000000001</v>
      </c>
      <c r="E1528" s="21" t="n">
        <v>-1.33694285714286</v>
      </c>
    </row>
    <row r="1529" customFormat="false" ht="12.75" hidden="false" customHeight="false" outlineLevel="0" collapsed="false">
      <c r="A1529" s="19" t="n">
        <v>43833.5833333333</v>
      </c>
      <c r="C1529" s="15" t="n">
        <v>-0.53891</v>
      </c>
      <c r="D1529" s="15" t="n">
        <v>-2.4072</v>
      </c>
      <c r="E1529" s="21" t="n">
        <v>-1.87498571428571</v>
      </c>
    </row>
    <row r="1530" customFormat="false" ht="12.75" hidden="false" customHeight="false" outlineLevel="0" collapsed="false">
      <c r="A1530" s="19" t="n">
        <v>43833.625</v>
      </c>
      <c r="C1530" s="15" t="n">
        <v>1.328</v>
      </c>
      <c r="D1530" s="15" t="n">
        <v>1.4042</v>
      </c>
      <c r="E1530" s="21" t="n">
        <v>-0.8372</v>
      </c>
    </row>
    <row r="1531" customFormat="false" ht="12.75" hidden="false" customHeight="false" outlineLevel="0" collapsed="false">
      <c r="A1531" s="19" t="n">
        <v>43833.6666666667</v>
      </c>
      <c r="C1531" s="15" t="n">
        <v>1.78527</v>
      </c>
      <c r="D1531" s="15" t="n">
        <v>0.702099999999999</v>
      </c>
      <c r="E1531" s="21" t="n">
        <v>-0.325215384615385</v>
      </c>
    </row>
    <row r="1532" customFormat="false" ht="12.75" hidden="false" customHeight="false" outlineLevel="0" collapsed="false">
      <c r="A1532" s="19" t="n">
        <v>43833.7083333333</v>
      </c>
      <c r="C1532" s="15" t="n">
        <v>0.355345</v>
      </c>
      <c r="D1532" s="15" t="n">
        <v>1.3039</v>
      </c>
      <c r="E1532" s="21" t="n">
        <v>-0.47335</v>
      </c>
    </row>
    <row r="1533" customFormat="false" ht="12.75" hidden="false" customHeight="false" outlineLevel="0" collapsed="false">
      <c r="A1533" s="19" t="n">
        <v>43833.75</v>
      </c>
      <c r="C1533" s="15" t="n">
        <v>0.24472</v>
      </c>
      <c r="D1533" s="15" t="n">
        <v>-0.601799999999998</v>
      </c>
      <c r="E1533" s="21" t="n">
        <v>-1.17852857142857</v>
      </c>
    </row>
    <row r="1534" customFormat="false" ht="12.75" hidden="false" customHeight="false" outlineLevel="0" collapsed="false">
      <c r="A1534" s="19" t="n">
        <v>43833.7916666667</v>
      </c>
      <c r="C1534" s="15" t="n">
        <v>-2.01848</v>
      </c>
      <c r="D1534" s="15" t="n">
        <v>0.200600000000003</v>
      </c>
      <c r="E1534" s="21" t="n">
        <v>-1.00075714285714</v>
      </c>
    </row>
    <row r="1535" customFormat="false" ht="12.75" hidden="false" customHeight="false" outlineLevel="0" collapsed="false">
      <c r="A1535" s="19" t="n">
        <v>43833.8333333333</v>
      </c>
      <c r="C1535" s="15" t="n">
        <v>1.27267</v>
      </c>
      <c r="D1535" s="15" t="n">
        <v>-2.1063</v>
      </c>
      <c r="E1535" s="21" t="n">
        <v>-1.18146428571429</v>
      </c>
    </row>
    <row r="1536" customFormat="false" ht="12.75" hidden="false" customHeight="false" outlineLevel="0" collapsed="false">
      <c r="A1536" s="19" t="n">
        <v>43833.875</v>
      </c>
      <c r="C1536" s="15" t="n">
        <v>0.814784</v>
      </c>
      <c r="D1536" s="15" t="n">
        <v>-2.006</v>
      </c>
      <c r="E1536" s="21" t="n">
        <v>-2.62459285714286</v>
      </c>
    </row>
    <row r="1537" customFormat="false" ht="12.75" hidden="false" customHeight="false" outlineLevel="0" collapsed="false">
      <c r="A1537" s="19" t="n">
        <v>43833.9166666667</v>
      </c>
      <c r="C1537" s="15" t="n">
        <v>0.239207</v>
      </c>
      <c r="D1537" s="15" t="n">
        <v>-3.6108</v>
      </c>
      <c r="E1537" s="21" t="n">
        <v>-1.92716428571429</v>
      </c>
    </row>
    <row r="1538" customFormat="false" ht="12.75" hidden="false" customHeight="false" outlineLevel="0" collapsed="false">
      <c r="A1538" s="19" t="n">
        <v>43833.9583333333</v>
      </c>
      <c r="C1538" s="15" t="n">
        <v>-1.93071</v>
      </c>
      <c r="D1538" s="15" t="n">
        <v>-0.902699999999999</v>
      </c>
      <c r="E1538" s="21" t="n">
        <v>-1.52819230769231</v>
      </c>
    </row>
    <row r="1539" customFormat="false" ht="12.75" hidden="false" customHeight="false" outlineLevel="0" collapsed="false">
      <c r="A1539" s="19" t="n">
        <v>43834</v>
      </c>
      <c r="C1539" s="15" t="n">
        <v>-4.05627</v>
      </c>
      <c r="D1539" s="15" t="n">
        <v>-2.9087</v>
      </c>
      <c r="E1539" s="21" t="n">
        <v>-2.35902142857143</v>
      </c>
    </row>
    <row r="1540" customFormat="false" ht="12.75" hidden="false" customHeight="false" outlineLevel="0" collapsed="false">
      <c r="A1540" s="19" t="n">
        <v>43834.0416666667</v>
      </c>
      <c r="C1540" s="15" t="n">
        <v>-1.04176</v>
      </c>
      <c r="D1540" s="15" t="n">
        <v>-1.4042</v>
      </c>
      <c r="E1540" s="21" t="n">
        <v>-2.18873571428572</v>
      </c>
    </row>
    <row r="1541" customFormat="false" ht="12.75" hidden="false" customHeight="false" outlineLevel="0" collapsed="false">
      <c r="A1541" s="19" t="n">
        <v>43834.0833333333</v>
      </c>
      <c r="C1541" s="15" t="n">
        <v>-4.50617</v>
      </c>
      <c r="D1541" s="15" t="n">
        <v>-2.1063</v>
      </c>
      <c r="E1541" s="21" t="n">
        <v>-2.22527142857143</v>
      </c>
    </row>
    <row r="1542" customFormat="false" ht="12.75" hidden="false" customHeight="false" outlineLevel="0" collapsed="false">
      <c r="A1542" s="19" t="n">
        <v>43834.125</v>
      </c>
      <c r="C1542" s="15" t="n">
        <v>-2.37999</v>
      </c>
      <c r="D1542" s="15" t="n">
        <v>0</v>
      </c>
      <c r="E1542" s="21" t="n">
        <v>-1.4083</v>
      </c>
    </row>
    <row r="1543" customFormat="false" ht="12.75" hidden="false" customHeight="false" outlineLevel="0" collapsed="false">
      <c r="A1543" s="19" t="n">
        <v>43834.1666666667</v>
      </c>
      <c r="C1543" s="15" t="n">
        <v>-4.46483</v>
      </c>
      <c r="D1543" s="15" t="n">
        <v>-1.3039</v>
      </c>
      <c r="E1543" s="21" t="n">
        <v>-2.15799285714286</v>
      </c>
    </row>
    <row r="1544" customFormat="false" ht="12.75" hidden="false" customHeight="false" outlineLevel="0" collapsed="false">
      <c r="A1544" s="19" t="n">
        <v>43834.2083333333</v>
      </c>
      <c r="D1544" s="15" t="n">
        <v>0.4012</v>
      </c>
      <c r="E1544" s="21" t="n">
        <v>-1.0842</v>
      </c>
    </row>
    <row r="1545" customFormat="false" ht="12.75" hidden="false" customHeight="false" outlineLevel="0" collapsed="false">
      <c r="A1545" s="19" t="n">
        <v>43834.25</v>
      </c>
      <c r="C1545" s="15" t="n">
        <v>-1.24286</v>
      </c>
      <c r="D1545" s="15" t="n">
        <v>-0.702099999999999</v>
      </c>
      <c r="E1545" s="21" t="n">
        <v>-1.09328571428571</v>
      </c>
    </row>
    <row r="1546" customFormat="false" ht="12.75" hidden="false" customHeight="false" outlineLevel="0" collapsed="false">
      <c r="A1546" s="19" t="n">
        <v>43834.2916666667</v>
      </c>
      <c r="C1546" s="15" t="n">
        <v>-0.121662</v>
      </c>
      <c r="D1546" s="15" t="n">
        <v>-2.4072</v>
      </c>
      <c r="E1546" s="21" t="n">
        <v>-0.864785714285714</v>
      </c>
    </row>
    <row r="1547" customFormat="false" ht="12.75" hidden="false" customHeight="false" outlineLevel="0" collapsed="false">
      <c r="A1547" s="19" t="n">
        <v>43834.3333333333</v>
      </c>
      <c r="C1547" s="15" t="n">
        <v>-1.50667</v>
      </c>
      <c r="D1547" s="15" t="n">
        <v>-0.401199999999999</v>
      </c>
      <c r="E1547" s="21" t="n">
        <v>-1.45220714285714</v>
      </c>
    </row>
    <row r="1548" customFormat="false" ht="12.75" hidden="false" customHeight="false" outlineLevel="0" collapsed="false">
      <c r="A1548" s="19" t="n">
        <v>43834.375</v>
      </c>
      <c r="C1548" s="15" t="n">
        <v>-0.667185</v>
      </c>
      <c r="D1548" s="15" t="n">
        <v>2.2066</v>
      </c>
      <c r="E1548" s="21" t="n">
        <v>-0.467028571428572</v>
      </c>
    </row>
    <row r="1549" customFormat="false" ht="12.75" hidden="false" customHeight="false" outlineLevel="0" collapsed="false">
      <c r="A1549" s="19" t="n">
        <v>43834.4166666667</v>
      </c>
      <c r="C1549" s="15" t="n">
        <v>-1.05944</v>
      </c>
      <c r="D1549" s="15" t="n">
        <v>-0.3009</v>
      </c>
      <c r="E1549" s="21" t="n">
        <v>-1.61746428571429</v>
      </c>
    </row>
    <row r="1550" customFormat="false" ht="12.75" hidden="false" customHeight="false" outlineLevel="0" collapsed="false">
      <c r="A1550" s="19" t="n">
        <v>43834.4583333333</v>
      </c>
      <c r="C1550" s="15" t="n">
        <v>-1.6354</v>
      </c>
      <c r="D1550" s="15" t="n">
        <v>-0.802400000000001</v>
      </c>
      <c r="E1550" s="21" t="n">
        <v>-1.71496428571429</v>
      </c>
    </row>
    <row r="1551" customFormat="false" ht="12.75" hidden="false" customHeight="false" outlineLevel="0" collapsed="false">
      <c r="A1551" s="19" t="n">
        <v>43834.5</v>
      </c>
      <c r="C1551" s="15" t="n">
        <v>-2.37631</v>
      </c>
      <c r="D1551" s="15" t="n">
        <v>-1.4042</v>
      </c>
      <c r="E1551" s="21" t="n">
        <v>-2.61072857142857</v>
      </c>
    </row>
    <row r="1552" customFormat="false" ht="12.75" hidden="false" customHeight="false" outlineLevel="0" collapsed="false">
      <c r="A1552" s="19" t="n">
        <v>43834.5416666667</v>
      </c>
      <c r="C1552" s="15" t="n">
        <v>-0.324638</v>
      </c>
      <c r="D1552" s="15" t="n">
        <v>-3.1093</v>
      </c>
      <c r="E1552" s="21" t="n">
        <v>-2.95385714285714</v>
      </c>
    </row>
    <row r="1553" customFormat="false" ht="12.75" hidden="false" customHeight="false" outlineLevel="0" collapsed="false">
      <c r="A1553" s="19" t="n">
        <v>43834.5833333333</v>
      </c>
      <c r="C1553" s="15" t="n">
        <v>-2.87826</v>
      </c>
      <c r="D1553" s="15" t="n">
        <v>-1.003</v>
      </c>
      <c r="E1553" s="21" t="n">
        <v>-1.73268571428571</v>
      </c>
    </row>
    <row r="1554" customFormat="false" ht="12.75" hidden="false" customHeight="false" outlineLevel="0" collapsed="false">
      <c r="A1554" s="19" t="n">
        <v>43834.625</v>
      </c>
      <c r="C1554" s="15" t="n">
        <v>-2.11337</v>
      </c>
      <c r="D1554" s="15" t="n">
        <v>-0.802399999999999</v>
      </c>
      <c r="E1554" s="21" t="n">
        <v>-1.51609285714286</v>
      </c>
    </row>
    <row r="1555" customFormat="false" ht="12.75" hidden="false" customHeight="false" outlineLevel="0" collapsed="false">
      <c r="A1555" s="19" t="n">
        <v>43834.6666666667</v>
      </c>
      <c r="C1555" s="15" t="n">
        <v>-1.07523</v>
      </c>
      <c r="D1555" s="15" t="n">
        <v>-1.7051</v>
      </c>
      <c r="E1555" s="21" t="n">
        <v>-1.31605714285714</v>
      </c>
    </row>
    <row r="1556" customFormat="false" ht="12.75" hidden="false" customHeight="false" outlineLevel="0" collapsed="false">
      <c r="A1556" s="19" t="n">
        <v>43834.7083333333</v>
      </c>
      <c r="C1556" s="15" t="n">
        <v>0.32655</v>
      </c>
      <c r="D1556" s="15" t="n">
        <v>-2.7081</v>
      </c>
      <c r="E1556" s="21" t="n">
        <v>-1.68130714285714</v>
      </c>
    </row>
    <row r="1557" customFormat="false" ht="12.75" hidden="false" customHeight="false" outlineLevel="0" collapsed="false">
      <c r="A1557" s="19" t="n">
        <v>43834.75</v>
      </c>
      <c r="C1557" s="15" t="n">
        <v>-2.0465</v>
      </c>
      <c r="D1557" s="15" t="n">
        <v>-2.9087</v>
      </c>
      <c r="E1557" s="21" t="n">
        <v>-2.8881</v>
      </c>
    </row>
    <row r="1558" customFormat="false" ht="12.75" hidden="false" customHeight="false" outlineLevel="0" collapsed="false">
      <c r="A1558" s="19" t="n">
        <v>43834.7916666667</v>
      </c>
      <c r="C1558" s="15" t="n">
        <v>-0.134172</v>
      </c>
      <c r="D1558" s="15" t="n">
        <v>-2.5075</v>
      </c>
      <c r="E1558" s="21" t="n">
        <v>-2.44673571428571</v>
      </c>
    </row>
    <row r="1559" customFormat="false" ht="12.75" hidden="false" customHeight="false" outlineLevel="0" collapsed="false">
      <c r="A1559" s="19" t="n">
        <v>43834.8333333333</v>
      </c>
      <c r="C1559" s="15" t="n">
        <v>-1.76981</v>
      </c>
      <c r="D1559" s="15" t="n">
        <v>-2.4072</v>
      </c>
      <c r="E1559" s="21" t="n">
        <v>-2.12709285714286</v>
      </c>
    </row>
    <row r="1560" customFormat="false" ht="12.75" hidden="false" customHeight="false" outlineLevel="0" collapsed="false">
      <c r="A1560" s="19" t="n">
        <v>43834.875</v>
      </c>
      <c r="C1560" s="15" t="n">
        <v>-2.47461</v>
      </c>
      <c r="D1560" s="15" t="n">
        <v>-2.6078</v>
      </c>
      <c r="E1560" s="21" t="n">
        <v>-3.63793571428571</v>
      </c>
    </row>
    <row r="1561" customFormat="false" ht="12.75" hidden="false" customHeight="false" outlineLevel="0" collapsed="false">
      <c r="A1561" s="19" t="n">
        <v>43834.9166666667</v>
      </c>
      <c r="C1561" s="15" t="n">
        <v>-1.81318</v>
      </c>
      <c r="D1561" s="15" t="n">
        <v>-1.9057</v>
      </c>
      <c r="E1561" s="21" t="n">
        <v>-2.81176428571429</v>
      </c>
    </row>
    <row r="1562" customFormat="false" ht="12.75" hidden="false" customHeight="false" outlineLevel="0" collapsed="false">
      <c r="A1562" s="19" t="n">
        <v>43834.9583333333</v>
      </c>
      <c r="C1562" s="15" t="n">
        <v>-1.26172</v>
      </c>
      <c r="D1562" s="15" t="n">
        <v>-2.5075</v>
      </c>
      <c r="E1562" s="21" t="n">
        <v>-3.53896428571429</v>
      </c>
    </row>
    <row r="1563" customFormat="false" ht="12.75" hidden="false" customHeight="false" outlineLevel="0" collapsed="false">
      <c r="A1563" s="19" t="n">
        <v>43835</v>
      </c>
      <c r="C1563" s="15" t="n">
        <v>-2.42355</v>
      </c>
      <c r="D1563" s="15" t="n">
        <v>-1.9057</v>
      </c>
      <c r="E1563" s="21" t="n">
        <v>-3.19085714285714</v>
      </c>
    </row>
    <row r="1564" customFormat="false" ht="12.75" hidden="false" customHeight="false" outlineLevel="0" collapsed="false">
      <c r="A1564" s="19" t="n">
        <v>43835.0416666667</v>
      </c>
      <c r="C1564" s="15" t="n">
        <v>-1.70057</v>
      </c>
      <c r="D1564" s="15" t="n">
        <v>-0.802400000000001</v>
      </c>
      <c r="E1564" s="21" t="n">
        <v>-3.40758571428571</v>
      </c>
    </row>
    <row r="1565" customFormat="false" ht="12.75" hidden="false" customHeight="false" outlineLevel="0" collapsed="false">
      <c r="A1565" s="19" t="n">
        <v>43835.0833333333</v>
      </c>
      <c r="C1565" s="15" t="n">
        <v>0.372187</v>
      </c>
      <c r="D1565" s="15" t="n">
        <v>-2.006</v>
      </c>
      <c r="E1565" s="21" t="n">
        <v>-2.30604285714286</v>
      </c>
    </row>
    <row r="1566" customFormat="false" ht="12.75" hidden="false" customHeight="false" outlineLevel="0" collapsed="false">
      <c r="A1566" s="19" t="n">
        <v>43835.125</v>
      </c>
      <c r="C1566" s="15" t="n">
        <v>-1.15247</v>
      </c>
      <c r="D1566" s="15" t="n">
        <v>-1.003</v>
      </c>
      <c r="E1566" s="21" t="n">
        <v>-3.73456428571429</v>
      </c>
    </row>
    <row r="1567" customFormat="false" ht="12.75" hidden="false" customHeight="false" outlineLevel="0" collapsed="false">
      <c r="A1567" s="19" t="n">
        <v>43835.1666666667</v>
      </c>
      <c r="C1567" s="15" t="n">
        <v>-0.455196</v>
      </c>
      <c r="D1567" s="15" t="n">
        <v>-5.3159</v>
      </c>
      <c r="E1567" s="21" t="n">
        <v>-3.56361428571429</v>
      </c>
    </row>
    <row r="1568" customFormat="false" ht="12.75" hidden="false" customHeight="false" outlineLevel="0" collapsed="false">
      <c r="A1568" s="19" t="n">
        <v>43835.2083333333</v>
      </c>
      <c r="C1568" s="15" t="n">
        <v>-0.87816</v>
      </c>
      <c r="D1568" s="15" t="n">
        <v>-2.006</v>
      </c>
      <c r="E1568" s="21" t="n">
        <v>-3.06091428571429</v>
      </c>
    </row>
    <row r="1569" customFormat="false" ht="12.75" hidden="false" customHeight="false" outlineLevel="0" collapsed="false">
      <c r="A1569" s="19" t="n">
        <v>43835.25</v>
      </c>
      <c r="C1569" s="15" t="n">
        <v>-1.93179</v>
      </c>
      <c r="D1569" s="15" t="n">
        <v>-2.2066</v>
      </c>
      <c r="E1569" s="21" t="n">
        <v>-3.10325714285714</v>
      </c>
    </row>
    <row r="1570" customFormat="false" ht="12.75" hidden="false" customHeight="false" outlineLevel="0" collapsed="false">
      <c r="A1570" s="19" t="n">
        <v>43835.2916666667</v>
      </c>
      <c r="C1570" s="15" t="n">
        <v>-2.05712</v>
      </c>
      <c r="D1570" s="15" t="n">
        <v>-2.1063</v>
      </c>
      <c r="E1570" s="21" t="n">
        <v>-3.39752142857143</v>
      </c>
    </row>
    <row r="1571" customFormat="false" ht="12.75" hidden="false" customHeight="false" outlineLevel="0" collapsed="false">
      <c r="A1571" s="19" t="n">
        <v>43835.3333333333</v>
      </c>
      <c r="C1571" s="15" t="n">
        <v>-3.44806</v>
      </c>
      <c r="D1571" s="15" t="n">
        <v>-1.5045</v>
      </c>
      <c r="E1571" s="21" t="n">
        <v>-3.0987</v>
      </c>
    </row>
    <row r="1572" customFormat="false" ht="12.75" hidden="false" customHeight="false" outlineLevel="0" collapsed="false">
      <c r="A1572" s="19" t="n">
        <v>43835.375</v>
      </c>
      <c r="C1572" s="15" t="n">
        <v>-1.34233</v>
      </c>
      <c r="D1572" s="15" t="n">
        <v>-3.1093</v>
      </c>
      <c r="E1572" s="21" t="n">
        <v>-2.22842142857143</v>
      </c>
    </row>
    <row r="1573" customFormat="false" ht="12.75" hidden="false" customHeight="false" outlineLevel="0" collapsed="false">
      <c r="A1573" s="19" t="n">
        <v>43835.4166666667</v>
      </c>
      <c r="C1573" s="15" t="n">
        <v>-2.37432</v>
      </c>
      <c r="D1573" s="15" t="n">
        <v>-0.2006</v>
      </c>
      <c r="E1573" s="21" t="n">
        <v>-2.13358571428571</v>
      </c>
    </row>
    <row r="1574" customFormat="false" ht="12.75" hidden="false" customHeight="false" outlineLevel="0" collapsed="false">
      <c r="A1574" s="19" t="n">
        <v>43835.4583333333</v>
      </c>
      <c r="C1574" s="15" t="n">
        <v>-1.53731</v>
      </c>
      <c r="D1574" s="15" t="n">
        <v>-3.1093</v>
      </c>
      <c r="E1574" s="21" t="n">
        <v>-3.7769</v>
      </c>
    </row>
    <row r="1575" customFormat="false" ht="12.75" hidden="false" customHeight="false" outlineLevel="0" collapsed="false">
      <c r="A1575" s="19" t="n">
        <v>43835.5</v>
      </c>
      <c r="C1575" s="15" t="n">
        <v>-1.96067</v>
      </c>
      <c r="D1575" s="15" t="n">
        <v>-4.2126</v>
      </c>
      <c r="E1575" s="21" t="n">
        <v>-4.16713571428572</v>
      </c>
    </row>
    <row r="1576" customFormat="false" ht="12.75" hidden="false" customHeight="false" outlineLevel="0" collapsed="false">
      <c r="A1576" s="19" t="n">
        <v>43835.5416666667</v>
      </c>
      <c r="C1576" s="15" t="n">
        <v>-2.31253</v>
      </c>
      <c r="D1576" s="15" t="n">
        <v>-1.6048</v>
      </c>
      <c r="E1576" s="21" t="n">
        <v>-2.67375</v>
      </c>
    </row>
    <row r="1577" customFormat="false" ht="12.75" hidden="false" customHeight="false" outlineLevel="0" collapsed="false">
      <c r="A1577" s="19" t="n">
        <v>43835.5833333333</v>
      </c>
      <c r="C1577" s="15" t="n">
        <v>-1.06616</v>
      </c>
      <c r="D1577" s="15" t="n">
        <v>-1.1033</v>
      </c>
      <c r="E1577" s="21" t="n">
        <v>-2.52581428571429</v>
      </c>
    </row>
    <row r="1578" customFormat="false" ht="12.75" hidden="false" customHeight="false" outlineLevel="0" collapsed="false">
      <c r="A1578" s="19" t="n">
        <v>43835.625</v>
      </c>
      <c r="C1578" s="15" t="n">
        <v>-0.903313</v>
      </c>
      <c r="D1578" s="15" t="n">
        <v>-3.7111</v>
      </c>
      <c r="E1578" s="21" t="n">
        <v>-2.94208571428571</v>
      </c>
    </row>
    <row r="1579" customFormat="false" ht="12.75" hidden="false" customHeight="false" outlineLevel="0" collapsed="false">
      <c r="A1579" s="19" t="n">
        <v>43835.6666666667</v>
      </c>
      <c r="C1579" s="15" t="n">
        <v>-0.028702</v>
      </c>
      <c r="D1579" s="15" t="n">
        <v>-0.401199999999999</v>
      </c>
      <c r="E1579" s="21" t="n">
        <v>-2.43224285714286</v>
      </c>
    </row>
    <row r="1580" customFormat="false" ht="12.75" hidden="false" customHeight="false" outlineLevel="0" collapsed="false">
      <c r="A1580" s="19" t="n">
        <v>43835.7083333333</v>
      </c>
      <c r="C1580" s="15" t="n">
        <v>-2.43748</v>
      </c>
      <c r="D1580" s="15" t="n">
        <v>-3.7111</v>
      </c>
      <c r="E1580" s="21" t="n">
        <v>-2.89231428571429</v>
      </c>
    </row>
    <row r="1581" customFormat="false" ht="12.75" hidden="false" customHeight="false" outlineLevel="0" collapsed="false">
      <c r="A1581" s="19" t="n">
        <v>43835.75</v>
      </c>
      <c r="C1581" s="15" t="n">
        <v>-2.53844</v>
      </c>
      <c r="D1581" s="15" t="n">
        <v>-2.7081</v>
      </c>
      <c r="E1581" s="21" t="n">
        <v>-3.32747857142857</v>
      </c>
    </row>
    <row r="1582" customFormat="false" ht="12.75" hidden="false" customHeight="false" outlineLevel="0" collapsed="false">
      <c r="A1582" s="19" t="n">
        <v>43835.7916666667</v>
      </c>
      <c r="C1582" s="15" t="n">
        <v>-0.05344</v>
      </c>
      <c r="D1582" s="15" t="n">
        <v>0.1003</v>
      </c>
      <c r="E1582" s="21" t="n">
        <v>-2.42714285714286</v>
      </c>
    </row>
    <row r="1583" customFormat="false" ht="12.75" hidden="false" customHeight="false" outlineLevel="0" collapsed="false">
      <c r="A1583" s="19" t="n">
        <v>43835.8333333333</v>
      </c>
      <c r="C1583" s="15" t="n">
        <v>-2.9381</v>
      </c>
      <c r="D1583" s="15" t="n">
        <v>-1.7051</v>
      </c>
      <c r="E1583" s="21" t="n">
        <v>-3.5905</v>
      </c>
    </row>
    <row r="1584" customFormat="false" ht="12.75" hidden="false" customHeight="false" outlineLevel="0" collapsed="false">
      <c r="A1584" s="19" t="n">
        <v>43835.875</v>
      </c>
      <c r="C1584" s="15" t="n">
        <v>-2.02381</v>
      </c>
      <c r="D1584" s="15" t="n">
        <v>-6.2186</v>
      </c>
      <c r="E1584" s="21" t="n">
        <v>-3.87025714285714</v>
      </c>
    </row>
    <row r="1585" customFormat="false" ht="12.75" hidden="false" customHeight="false" outlineLevel="0" collapsed="false">
      <c r="A1585" s="19" t="n">
        <v>43835.9166666667</v>
      </c>
      <c r="C1585" s="15" t="n">
        <v>-3.77146</v>
      </c>
      <c r="D1585" s="15" t="n">
        <v>-3.1093</v>
      </c>
      <c r="E1585" s="21" t="n">
        <v>-3.32220714285714</v>
      </c>
    </row>
    <row r="1586" customFormat="false" ht="12.75" hidden="false" customHeight="false" outlineLevel="0" collapsed="false">
      <c r="A1586" s="19" t="n">
        <v>43835.9583333333</v>
      </c>
      <c r="C1586" s="15" t="n">
        <v>-1.73842</v>
      </c>
      <c r="D1586" s="15" t="n">
        <v>-3.7111</v>
      </c>
      <c r="E1586" s="21" t="n">
        <v>-3.69893571428571</v>
      </c>
    </row>
    <row r="1587" customFormat="false" ht="12.75" hidden="false" customHeight="false" outlineLevel="0" collapsed="false">
      <c r="A1587" s="19" t="n">
        <v>43836</v>
      </c>
      <c r="C1587" s="15" t="n">
        <v>-2.44429</v>
      </c>
      <c r="D1587" s="15" t="n">
        <v>-6.018</v>
      </c>
      <c r="E1587" s="21" t="n">
        <v>-4.21311428571429</v>
      </c>
    </row>
    <row r="1588" customFormat="false" ht="12.75" hidden="false" customHeight="false" outlineLevel="0" collapsed="false">
      <c r="A1588" s="19" t="n">
        <v>43836.0416666667</v>
      </c>
      <c r="C1588" s="15" t="n">
        <v>-2.8512</v>
      </c>
      <c r="D1588" s="15" t="n">
        <v>-2.9087</v>
      </c>
      <c r="E1588" s="21" t="n">
        <v>-4.48731428571429</v>
      </c>
    </row>
    <row r="1589" customFormat="false" ht="12.75" hidden="false" customHeight="false" outlineLevel="0" collapsed="false">
      <c r="A1589" s="19" t="n">
        <v>43836.0833333333</v>
      </c>
      <c r="C1589" s="15" t="n">
        <v>-6.66753</v>
      </c>
      <c r="D1589" s="15" t="n">
        <v>-5.1153</v>
      </c>
      <c r="E1589" s="21" t="n">
        <v>-5.00177142857143</v>
      </c>
    </row>
    <row r="1590" customFormat="false" ht="12.75" hidden="false" customHeight="false" outlineLevel="0" collapsed="false">
      <c r="A1590" s="19" t="n">
        <v>43836.125</v>
      </c>
      <c r="C1590" s="15" t="n">
        <v>-3.49174</v>
      </c>
      <c r="D1590" s="15" t="n">
        <v>-2.8084</v>
      </c>
      <c r="E1590" s="21" t="n">
        <v>-4.91138571428571</v>
      </c>
    </row>
    <row r="1591" customFormat="false" ht="12.75" hidden="false" customHeight="false" outlineLevel="0" collapsed="false">
      <c r="A1591" s="19" t="n">
        <v>43836.1666666667</v>
      </c>
      <c r="C1591" s="15" t="n">
        <v>-3.26063</v>
      </c>
      <c r="D1591" s="15" t="n">
        <v>-2.8084</v>
      </c>
      <c r="E1591" s="21" t="n">
        <v>-4.4344</v>
      </c>
    </row>
    <row r="1592" customFormat="false" ht="12.75" hidden="false" customHeight="false" outlineLevel="0" collapsed="false">
      <c r="A1592" s="19" t="n">
        <v>43836.2083333333</v>
      </c>
      <c r="C1592" s="15" t="n">
        <v>-2.97778</v>
      </c>
      <c r="D1592" s="15" t="n">
        <v>-3.7111</v>
      </c>
      <c r="E1592" s="21" t="n">
        <v>-4.40721428571429</v>
      </c>
    </row>
    <row r="1593" customFormat="false" ht="12.75" hidden="false" customHeight="false" outlineLevel="0" collapsed="false">
      <c r="A1593" s="19" t="n">
        <v>43836.25</v>
      </c>
      <c r="C1593" s="15" t="n">
        <v>-3.52405</v>
      </c>
      <c r="D1593" s="15" t="n">
        <v>-3.7111</v>
      </c>
      <c r="E1593" s="21" t="n">
        <v>-3.67652142857143</v>
      </c>
    </row>
    <row r="1594" customFormat="false" ht="12.75" hidden="false" customHeight="false" outlineLevel="0" collapsed="false">
      <c r="A1594" s="19" t="n">
        <v>43836.2916666667</v>
      </c>
      <c r="C1594" s="15" t="n">
        <v>-3.88397</v>
      </c>
      <c r="D1594" s="15" t="n">
        <v>-3.6108</v>
      </c>
      <c r="E1594" s="21" t="n">
        <v>-3.91796428571429</v>
      </c>
    </row>
    <row r="1595" customFormat="false" ht="12.75" hidden="false" customHeight="false" outlineLevel="0" collapsed="false">
      <c r="A1595" s="19" t="n">
        <v>43836.3333333333</v>
      </c>
      <c r="D1595" s="15" t="n">
        <v>-4.012</v>
      </c>
      <c r="E1595" s="21" t="n">
        <v>-3.92346666666667</v>
      </c>
    </row>
    <row r="1596" customFormat="false" ht="12.75" hidden="false" customHeight="false" outlineLevel="0" collapsed="false">
      <c r="A1596" s="19" t="n">
        <v>43836.375</v>
      </c>
      <c r="D1596" s="15" t="n">
        <v>-5.8174</v>
      </c>
      <c r="E1596" s="21" t="n">
        <v>-4.82815</v>
      </c>
    </row>
    <row r="1597" customFormat="false" ht="12.75" hidden="false" customHeight="false" outlineLevel="0" collapsed="false">
      <c r="A1597" s="19" t="n">
        <v>43836.4166666667</v>
      </c>
      <c r="D1597" s="15" t="n">
        <v>-4.3129</v>
      </c>
      <c r="E1597" s="21" t="n">
        <v>-3.484525</v>
      </c>
    </row>
    <row r="1598" customFormat="false" ht="12.75" hidden="false" customHeight="false" outlineLevel="0" collapsed="false">
      <c r="A1598" s="19" t="n">
        <v>43836.4583333333</v>
      </c>
      <c r="D1598" s="15" t="n">
        <v>-2.1063</v>
      </c>
      <c r="E1598" s="21" t="n">
        <v>-3.51815833333333</v>
      </c>
    </row>
    <row r="1599" customFormat="false" ht="12.75" hidden="false" customHeight="false" outlineLevel="0" collapsed="false">
      <c r="A1599" s="19" t="n">
        <v>43836.5</v>
      </c>
      <c r="D1599" s="15" t="n">
        <v>-1.2036</v>
      </c>
      <c r="E1599" s="21" t="n">
        <v>-2.74470833333333</v>
      </c>
    </row>
    <row r="1600" customFormat="false" ht="12.75" hidden="false" customHeight="false" outlineLevel="0" collapsed="false">
      <c r="A1600" s="19" t="n">
        <v>43836.5416666667</v>
      </c>
      <c r="D1600" s="15" t="n">
        <v>-2.006</v>
      </c>
      <c r="E1600" s="21" t="n">
        <v>-2.410725</v>
      </c>
    </row>
    <row r="1601" customFormat="false" ht="12.75" hidden="false" customHeight="false" outlineLevel="0" collapsed="false">
      <c r="A1601" s="19" t="n">
        <v>43836.5833333333</v>
      </c>
      <c r="D1601" s="15" t="n">
        <v>-4.1123</v>
      </c>
      <c r="E1601" s="21" t="n">
        <v>-2.76993333333333</v>
      </c>
    </row>
    <row r="1602" customFormat="false" ht="12.75" hidden="false" customHeight="false" outlineLevel="0" collapsed="false">
      <c r="A1602" s="19" t="n">
        <v>43836.625</v>
      </c>
      <c r="D1602" s="15" t="n">
        <v>-0.601800000000001</v>
      </c>
      <c r="E1602" s="21" t="n">
        <v>-1.86075</v>
      </c>
    </row>
    <row r="1603" customFormat="false" ht="12.75" hidden="false" customHeight="false" outlineLevel="0" collapsed="false">
      <c r="A1603" s="19" t="n">
        <v>43836.6666666667</v>
      </c>
      <c r="D1603" s="15" t="n">
        <v>0.300900000000001</v>
      </c>
      <c r="E1603" s="21" t="n">
        <v>-0.0296833333333334</v>
      </c>
    </row>
    <row r="1604" customFormat="false" ht="12.75" hidden="false" customHeight="false" outlineLevel="0" collapsed="false">
      <c r="A1604" s="19" t="n">
        <v>43836.7083333333</v>
      </c>
      <c r="D1604" s="15" t="n">
        <v>1.1033</v>
      </c>
      <c r="E1604" s="21" t="n">
        <v>-0.305508333333333</v>
      </c>
    </row>
    <row r="1605" customFormat="false" ht="12.75" hidden="false" customHeight="false" outlineLevel="0" collapsed="false">
      <c r="A1605" s="19" t="n">
        <v>43836.75</v>
      </c>
      <c r="D1605" s="15" t="n">
        <v>-1.5045</v>
      </c>
      <c r="E1605" s="21" t="n">
        <v>-1.12556666666667</v>
      </c>
    </row>
    <row r="1606" customFormat="false" ht="12.75" hidden="false" customHeight="false" outlineLevel="0" collapsed="false">
      <c r="A1606" s="19" t="n">
        <v>43836.7916666667</v>
      </c>
      <c r="D1606" s="15" t="n">
        <v>-0.4012</v>
      </c>
      <c r="E1606" s="21" t="n">
        <v>-1.29161666666667</v>
      </c>
    </row>
    <row r="1607" customFormat="false" ht="12.75" hidden="false" customHeight="false" outlineLevel="0" collapsed="false">
      <c r="A1607" s="19" t="n">
        <v>43836.8333333333</v>
      </c>
      <c r="D1607" s="15" t="n">
        <v>-0.6018</v>
      </c>
      <c r="E1607" s="21" t="n">
        <v>-1.87180833333333</v>
      </c>
    </row>
    <row r="1608" customFormat="false" ht="12.75" hidden="false" customHeight="false" outlineLevel="0" collapsed="false">
      <c r="A1608" s="19" t="n">
        <v>43836.875</v>
      </c>
      <c r="D1608" s="15" t="n">
        <v>-0.802400000000001</v>
      </c>
      <c r="E1608" s="21" t="n">
        <v>-1.54321666666667</v>
      </c>
    </row>
    <row r="1609" customFormat="false" ht="12.75" hidden="false" customHeight="false" outlineLevel="0" collapsed="false">
      <c r="A1609" s="19" t="n">
        <v>43836.9166666667</v>
      </c>
      <c r="D1609" s="15" t="n">
        <v>-2.006</v>
      </c>
      <c r="E1609" s="21" t="n">
        <v>-1.82295</v>
      </c>
    </row>
    <row r="1610" customFormat="false" ht="12.75" hidden="false" customHeight="false" outlineLevel="0" collapsed="false">
      <c r="A1610" s="19" t="n">
        <v>43836.9583333333</v>
      </c>
      <c r="D1610" s="15" t="n">
        <v>-0.702099999999999</v>
      </c>
      <c r="E1610" s="21" t="n">
        <v>-1.05418333333333</v>
      </c>
    </row>
    <row r="1611" customFormat="false" ht="12.75" hidden="false" customHeight="false" outlineLevel="0" collapsed="false">
      <c r="A1611" s="19" t="n">
        <v>43837</v>
      </c>
      <c r="D1611" s="15" t="n">
        <v>-0.6018</v>
      </c>
      <c r="E1611" s="21" t="n">
        <v>-1.12721666666667</v>
      </c>
    </row>
    <row r="1612" customFormat="false" ht="12.75" hidden="false" customHeight="false" outlineLevel="0" collapsed="false">
      <c r="A1612" s="19" t="n">
        <v>43837.0416666667</v>
      </c>
      <c r="D1612" s="15" t="n">
        <v>-3.009</v>
      </c>
      <c r="E1612" s="21" t="n">
        <v>-1.91383333333333</v>
      </c>
    </row>
    <row r="1613" customFormat="false" ht="12.75" hidden="false" customHeight="false" outlineLevel="0" collapsed="false">
      <c r="A1613" s="19" t="n">
        <v>43837.0833333333</v>
      </c>
      <c r="D1613" s="15" t="n">
        <v>-2.006</v>
      </c>
      <c r="E1613" s="21" t="n">
        <v>-2.56033333333333</v>
      </c>
    </row>
    <row r="1614" customFormat="false" ht="12.75" hidden="false" customHeight="false" outlineLevel="0" collapsed="false">
      <c r="A1614" s="19" t="n">
        <v>43837.125</v>
      </c>
      <c r="D1614" s="15" t="n">
        <v>-2.5075</v>
      </c>
      <c r="E1614" s="21" t="n">
        <v>-2.204625</v>
      </c>
    </row>
    <row r="1615" customFormat="false" ht="12.75" hidden="false" customHeight="false" outlineLevel="0" collapsed="false">
      <c r="A1615" s="19" t="n">
        <v>43837.1666666667</v>
      </c>
      <c r="D1615" s="15" t="n">
        <v>-1.9057</v>
      </c>
      <c r="E1615" s="21" t="n">
        <v>-1.957025</v>
      </c>
    </row>
    <row r="1616" customFormat="false" ht="12.75" hidden="false" customHeight="false" outlineLevel="0" collapsed="false">
      <c r="A1616" s="19" t="n">
        <v>43837.2083333333</v>
      </c>
      <c r="D1616" s="15" t="n">
        <v>-2.9087</v>
      </c>
      <c r="E1616" s="21" t="n">
        <v>-2.255725</v>
      </c>
    </row>
    <row r="1617" customFormat="false" ht="12.75" hidden="false" customHeight="false" outlineLevel="0" collapsed="false">
      <c r="A1617" s="19" t="n">
        <v>43837.25</v>
      </c>
      <c r="D1617" s="15" t="n">
        <v>-0.1003</v>
      </c>
      <c r="E1617" s="21" t="n">
        <v>-2.11778333333333</v>
      </c>
    </row>
    <row r="1618" customFormat="false" ht="12.75" hidden="false" customHeight="false" outlineLevel="0" collapsed="false">
      <c r="A1618" s="19" t="n">
        <v>43837.2916666667</v>
      </c>
      <c r="D1618" s="15" t="n">
        <v>-1.4042</v>
      </c>
      <c r="E1618" s="21" t="n">
        <v>-1.65623333333333</v>
      </c>
    </row>
    <row r="1619" customFormat="false" ht="12.75" hidden="false" customHeight="false" outlineLevel="0" collapsed="false">
      <c r="A1619" s="19" t="n">
        <v>43837.3333333333</v>
      </c>
      <c r="D1619" s="15" t="n">
        <v>-0.4012</v>
      </c>
      <c r="E1619" s="21" t="n">
        <v>-1.49894</v>
      </c>
    </row>
    <row r="1620" customFormat="false" ht="12.75" hidden="false" customHeight="false" outlineLevel="0" collapsed="false">
      <c r="A1620" s="19" t="n">
        <v>43837.375</v>
      </c>
      <c r="D1620" s="15" t="n">
        <v>-2.9087</v>
      </c>
      <c r="E1620" s="21" t="n">
        <v>-0.3293375</v>
      </c>
    </row>
    <row r="1621" customFormat="false" ht="12.75" hidden="false" customHeight="false" outlineLevel="0" collapsed="false">
      <c r="A1621" s="19" t="n">
        <v>43837.4166666667</v>
      </c>
      <c r="D1621" s="15" t="n">
        <v>-3.3099</v>
      </c>
      <c r="E1621" s="21" t="n">
        <v>-3.4429</v>
      </c>
    </row>
    <row r="1622" customFormat="false" ht="12.75" hidden="false" customHeight="false" outlineLevel="0" collapsed="false">
      <c r="A1622" s="19" t="n">
        <v>43837.4583333333</v>
      </c>
      <c r="D1622" s="15" t="n">
        <v>-1.5045</v>
      </c>
      <c r="E1622" s="21" t="n">
        <v>-2.99764285714286</v>
      </c>
    </row>
    <row r="1623" customFormat="false" ht="12.75" hidden="false" customHeight="false" outlineLevel="0" collapsed="false">
      <c r="A1623" s="19" t="n">
        <v>43837.5</v>
      </c>
      <c r="D1623" s="15" t="n">
        <v>-1.8054</v>
      </c>
      <c r="E1623" s="21" t="n">
        <v>-3.56624285714286</v>
      </c>
    </row>
    <row r="1624" customFormat="false" ht="12.75" hidden="false" customHeight="false" outlineLevel="0" collapsed="false">
      <c r="A1624" s="19" t="n">
        <v>43837.5416666667</v>
      </c>
      <c r="D1624" s="15" t="n">
        <v>-4.3129</v>
      </c>
      <c r="E1624" s="21" t="n">
        <v>-3.34802857142857</v>
      </c>
    </row>
    <row r="1625" customFormat="false" ht="12.75" hidden="false" customHeight="false" outlineLevel="0" collapsed="false">
      <c r="A1625" s="19" t="n">
        <v>43837.5833333333</v>
      </c>
      <c r="D1625" s="15" t="n">
        <v>-0.4012</v>
      </c>
      <c r="E1625" s="21" t="n">
        <v>-2.86382857142857</v>
      </c>
    </row>
    <row r="1626" customFormat="false" ht="12.75" hidden="false" customHeight="false" outlineLevel="0" collapsed="false">
      <c r="A1626" s="19" t="n">
        <v>43837.625</v>
      </c>
      <c r="D1626" s="15" t="n">
        <v>-2.5075</v>
      </c>
      <c r="E1626" s="21" t="n">
        <v>-3.62546666666667</v>
      </c>
    </row>
    <row r="1627" customFormat="false" ht="12.75" hidden="false" customHeight="false" outlineLevel="0" collapsed="false">
      <c r="A1627" s="19" t="n">
        <v>43837.6666666667</v>
      </c>
      <c r="D1627" s="15" t="n">
        <v>-1.1033</v>
      </c>
      <c r="E1627" s="21" t="n">
        <v>-2.35357142857143</v>
      </c>
    </row>
    <row r="1628" customFormat="false" ht="12.75" hidden="false" customHeight="false" outlineLevel="0" collapsed="false">
      <c r="A1628" s="19" t="n">
        <v>43837.7083333333</v>
      </c>
      <c r="D1628" s="15" t="n">
        <v>-0.6018</v>
      </c>
      <c r="E1628" s="21" t="n">
        <v>-1.32014285714286</v>
      </c>
    </row>
    <row r="1629" customFormat="false" ht="12.75" hidden="false" customHeight="false" outlineLevel="0" collapsed="false">
      <c r="A1629" s="19" t="n">
        <v>43837.75</v>
      </c>
      <c r="D1629" s="15" t="n">
        <v>-3.6108</v>
      </c>
      <c r="E1629" s="21" t="n">
        <v>-2.82211428571429</v>
      </c>
    </row>
    <row r="1630" customFormat="false" ht="12.75" hidden="false" customHeight="false" outlineLevel="0" collapsed="false">
      <c r="A1630" s="19" t="n">
        <v>43837.7916666667</v>
      </c>
      <c r="D1630" s="15" t="n">
        <v>-2.7081</v>
      </c>
      <c r="E1630" s="21" t="n">
        <v>-2.77088571428571</v>
      </c>
    </row>
    <row r="1631" customFormat="false" ht="12.75" hidden="false" customHeight="false" outlineLevel="0" collapsed="false">
      <c r="A1631" s="19" t="n">
        <v>43837.8333333333</v>
      </c>
      <c r="D1631" s="15" t="n">
        <v>-1.8054</v>
      </c>
      <c r="E1631" s="21" t="n">
        <v>-2.5692</v>
      </c>
    </row>
    <row r="1632" customFormat="false" ht="12.75" hidden="false" customHeight="false" outlineLevel="0" collapsed="false">
      <c r="A1632" s="19" t="n">
        <v>43837.875</v>
      </c>
      <c r="D1632" s="15" t="n">
        <v>-2.7081</v>
      </c>
      <c r="E1632" s="21" t="n">
        <v>-2.98144285714286</v>
      </c>
    </row>
    <row r="1633" customFormat="false" ht="12.75" hidden="false" customHeight="false" outlineLevel="0" collapsed="false">
      <c r="A1633" s="19" t="n">
        <v>43837.9166666667</v>
      </c>
      <c r="D1633" s="15" t="n">
        <v>-2.006</v>
      </c>
      <c r="E1633" s="21" t="n">
        <v>-3.48884285714286</v>
      </c>
    </row>
    <row r="1634" customFormat="false" ht="12.75" hidden="false" customHeight="false" outlineLevel="0" collapsed="false">
      <c r="A1634" s="19" t="n">
        <v>43837.9583333333</v>
      </c>
      <c r="D1634" s="15" t="n">
        <v>-2.6078</v>
      </c>
      <c r="E1634" s="21" t="n">
        <v>-2.45295714285714</v>
      </c>
    </row>
    <row r="1635" customFormat="false" ht="12.75" hidden="false" customHeight="false" outlineLevel="0" collapsed="false">
      <c r="A1635" s="19" t="n">
        <v>43838</v>
      </c>
      <c r="D1635" s="15" t="n">
        <v>-3.1093</v>
      </c>
      <c r="E1635" s="21" t="n">
        <v>-2.63522857142857</v>
      </c>
    </row>
    <row r="1636" customFormat="false" ht="12.75" hidden="false" customHeight="false" outlineLevel="0" collapsed="false">
      <c r="A1636" s="19" t="n">
        <v>43838.0416666667</v>
      </c>
      <c r="D1636" s="15" t="n">
        <v>-1.5045</v>
      </c>
      <c r="E1636" s="21" t="n">
        <v>-2.91568571428571</v>
      </c>
    </row>
    <row r="1637" customFormat="false" ht="12.75" hidden="false" customHeight="false" outlineLevel="0" collapsed="false">
      <c r="A1637" s="19" t="n">
        <v>43838.0833333333</v>
      </c>
      <c r="D1637" s="15" t="n">
        <v>-2.5075</v>
      </c>
      <c r="E1637" s="21" t="n">
        <v>-2.2691</v>
      </c>
    </row>
    <row r="1638" customFormat="false" ht="12.75" hidden="false" customHeight="false" outlineLevel="0" collapsed="false">
      <c r="A1638" s="19" t="n">
        <v>43838.125</v>
      </c>
      <c r="D1638" s="15" t="n">
        <v>1.4042</v>
      </c>
      <c r="E1638" s="21" t="n">
        <v>-2.49235714285714</v>
      </c>
    </row>
    <row r="1639" customFormat="false" ht="12.75" hidden="false" customHeight="false" outlineLevel="0" collapsed="false">
      <c r="A1639" s="19" t="n">
        <v>43838.1666666667</v>
      </c>
      <c r="D1639" s="15" t="n">
        <v>-2.1063</v>
      </c>
      <c r="E1639" s="21" t="n">
        <v>-1.3698</v>
      </c>
    </row>
    <row r="1640" customFormat="false" ht="12.75" hidden="false" customHeight="false" outlineLevel="0" collapsed="false">
      <c r="A1640" s="19" t="n">
        <v>43838.2083333333</v>
      </c>
      <c r="D1640" s="15" t="n">
        <v>-2.1063</v>
      </c>
      <c r="E1640" s="21" t="n">
        <v>-2.92124285714286</v>
      </c>
    </row>
    <row r="1641" customFormat="false" ht="12.75" hidden="false" customHeight="false" outlineLevel="0" collapsed="false">
      <c r="A1641" s="19" t="n">
        <v>43838.25</v>
      </c>
      <c r="D1641" s="15" t="n">
        <v>-0.3009</v>
      </c>
      <c r="E1641" s="21" t="n">
        <v>-2.01688571428571</v>
      </c>
    </row>
    <row r="1642" customFormat="false" ht="12.75" hidden="false" customHeight="false" outlineLevel="0" collapsed="false">
      <c r="A1642" s="19" t="n">
        <v>43838.2916666667</v>
      </c>
      <c r="D1642" s="15" t="n">
        <v>-3.3099</v>
      </c>
      <c r="E1642" s="21" t="n">
        <v>-2.78671428571429</v>
      </c>
    </row>
    <row r="1643" customFormat="false" ht="12.75" hidden="false" customHeight="false" outlineLevel="0" collapsed="false">
      <c r="A1643" s="19" t="n">
        <v>43838.3333333333</v>
      </c>
      <c r="D1643" s="15" t="n">
        <v>-2.4072</v>
      </c>
      <c r="E1643" s="21" t="n">
        <v>-4.7664</v>
      </c>
    </row>
    <row r="1644" customFormat="false" ht="12.75" hidden="false" customHeight="false" outlineLevel="0" collapsed="false">
      <c r="A1644" s="19" t="n">
        <v>43838.375</v>
      </c>
    </row>
    <row r="1645" customFormat="false" ht="12.75" hidden="false" customHeight="false" outlineLevel="0" collapsed="false">
      <c r="A1645" s="19" t="n">
        <v>43838.4166666667</v>
      </c>
    </row>
    <row r="1646" customFormat="false" ht="12.75" hidden="false" customHeight="false" outlineLevel="0" collapsed="false">
      <c r="A1646" s="19" t="n">
        <v>43838.4583333333</v>
      </c>
    </row>
    <row r="1647" customFormat="false" ht="12.75" hidden="false" customHeight="false" outlineLevel="0" collapsed="false">
      <c r="A1647" s="19" t="n">
        <v>43838.5</v>
      </c>
    </row>
    <row r="1648" customFormat="false" ht="12.75" hidden="false" customHeight="false" outlineLevel="0" collapsed="false">
      <c r="A1648" s="19" t="n">
        <v>43838.5416666667</v>
      </c>
    </row>
    <row r="1649" customFormat="false" ht="12.75" hidden="false" customHeight="false" outlineLevel="0" collapsed="false">
      <c r="A1649" s="19" t="n">
        <v>43838.5833333333</v>
      </c>
    </row>
    <row r="1650" customFormat="false" ht="12.75" hidden="false" customHeight="false" outlineLevel="0" collapsed="false">
      <c r="A1650" s="19" t="n">
        <v>43838.625</v>
      </c>
    </row>
    <row r="1651" customFormat="false" ht="12.75" hidden="false" customHeight="false" outlineLevel="0" collapsed="false">
      <c r="A1651" s="19" t="n">
        <v>43838.6666666667</v>
      </c>
    </row>
    <row r="1652" customFormat="false" ht="12.75" hidden="false" customHeight="false" outlineLevel="0" collapsed="false">
      <c r="A1652" s="19" t="n">
        <v>43838.7083333333</v>
      </c>
    </row>
    <row r="1653" customFormat="false" ht="12.75" hidden="false" customHeight="false" outlineLevel="0" collapsed="false">
      <c r="A1653" s="19" t="n">
        <v>43838.75</v>
      </c>
    </row>
    <row r="1654" customFormat="false" ht="12.75" hidden="false" customHeight="false" outlineLevel="0" collapsed="false">
      <c r="A1654" s="19" t="n">
        <v>43838.7916666667</v>
      </c>
    </row>
    <row r="1655" customFormat="false" ht="12.75" hidden="false" customHeight="false" outlineLevel="0" collapsed="false">
      <c r="A1655" s="19" t="n">
        <v>43838.8333333333</v>
      </c>
    </row>
    <row r="1656" customFormat="false" ht="12.75" hidden="false" customHeight="false" outlineLevel="0" collapsed="false">
      <c r="A1656" s="19" t="n">
        <v>43838.875</v>
      </c>
    </row>
    <row r="1657" customFormat="false" ht="12.75" hidden="false" customHeight="false" outlineLevel="0" collapsed="false">
      <c r="A1657" s="19" t="n">
        <v>43838.9166666667</v>
      </c>
    </row>
    <row r="1658" customFormat="false" ht="12.75" hidden="false" customHeight="false" outlineLevel="0" collapsed="false">
      <c r="A1658" s="19" t="n">
        <v>43838.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770</v>
      </c>
      <c r="B3" s="23" t="str">
        <f aca="false">IF(ISNUMBER(Data!B3),IF(ISERROR(AVERAGE(Data!C3:Data!E3)),"",(((Data!B3-Summary!C8)/Summary!C9)-(1.87*AVERAGE(Data!C3:Data!E3)))),"")</f>
        <v/>
      </c>
    </row>
    <row r="4" customFormat="false" ht="12.75" hidden="false" customHeight="false" outlineLevel="0" collapsed="false">
      <c r="A4" s="22" t="n">
        <f aca="false">IF(Data!A4="","",Data!A4)</f>
        <v>43770.0416666667</v>
      </c>
      <c r="B4" s="23" t="str">
        <f aca="false">IF(ISNUMBER(Data!B4),IF(ISERROR(AVERAGE(Data!C4:Data!E4)),"",(((Data!B4-Summary!C8)/Summary!C9)-(1.87*AVERAGE(Data!C4:Data!E4)))),"")</f>
        <v/>
      </c>
    </row>
    <row r="5" customFormat="false" ht="12.75" hidden="false" customHeight="false" outlineLevel="0" collapsed="false">
      <c r="A5" s="22" t="n">
        <f aca="false">IF(Data!A5="","",Data!A5)</f>
        <v>43770.0833333333</v>
      </c>
      <c r="B5" s="23" t="str">
        <f aca="false">IF(ISNUMBER(Data!B5),IF(ISERROR(AVERAGE(Data!C5:Data!E5)),"",(((Data!B5-Summary!C8)/Summary!C9)-(1.87*AVERAGE(Data!C5:Data!E5)))),"")</f>
        <v/>
      </c>
    </row>
    <row r="6" customFormat="false" ht="12.75" hidden="false" customHeight="false" outlineLevel="0" collapsed="false">
      <c r="A6" s="22" t="n">
        <f aca="false">IF(Data!A6="","",Data!A6)</f>
        <v>43770.125</v>
      </c>
      <c r="B6" s="23" t="str">
        <f aca="false">IF(ISNUMBER(Data!B6),IF(ISERROR(AVERAGE(Data!C6:Data!E6)),"",(((Data!B6-Summary!C8)/Summary!C9)-(1.87*AVERAGE(Data!C6:Data!E6)))),"")</f>
        <v/>
      </c>
    </row>
    <row r="7" customFormat="false" ht="12.75" hidden="false" customHeight="false" outlineLevel="0" collapsed="false">
      <c r="A7" s="22" t="n">
        <f aca="false">IF(Data!A7="","",Data!A7)</f>
        <v>43770.1666666667</v>
      </c>
      <c r="B7" s="23" t="str">
        <f aca="false">IF(ISNUMBER(Data!B7),IF(ISERROR(AVERAGE(Data!C7:Data!E7)),"",(((Data!B7-Summary!C8)/Summary!C9)-(1.87*AVERAGE(Data!C7:Data!E7)))),"")</f>
        <v/>
      </c>
    </row>
    <row r="8" customFormat="false" ht="12.75" hidden="false" customHeight="false" outlineLevel="0" collapsed="false">
      <c r="A8" s="22" t="n">
        <f aca="false">IF(Data!A8="","",Data!A8)</f>
        <v>43770.2083333333</v>
      </c>
      <c r="B8" s="23" t="str">
        <f aca="false">IF(ISNUMBER(Data!B8),IF(ISERROR(AVERAGE(Data!C8:Data!E8)),"",(((Data!B8-Summary!C8)/Summary!C9)-(1.87*AVERAGE(Data!C8:Data!E8)))),"")</f>
        <v/>
      </c>
    </row>
    <row r="9" customFormat="false" ht="12.75" hidden="false" customHeight="false" outlineLevel="0" collapsed="false">
      <c r="A9" s="22" t="n">
        <f aca="false">IF(Data!A9="","",Data!A9)</f>
        <v>43770.25</v>
      </c>
      <c r="B9" s="23" t="str">
        <f aca="false">IF(ISNUMBER(Data!B9),IF(ISERROR(AVERAGE(Data!C9:Data!E9)),"",(((Data!B9-Summary!C8)/Summary!C9)-(1.87*AVERAGE(Data!C9:Data!E9)))),"")</f>
        <v/>
      </c>
    </row>
    <row r="10" customFormat="false" ht="12.75" hidden="false" customHeight="false" outlineLevel="0" collapsed="false">
      <c r="A10" s="22" t="n">
        <f aca="false">IF(Data!A10="","",Data!A10)</f>
        <v>437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7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770.375</v>
      </c>
      <c r="B12" s="23" t="str">
        <f aca="false">IF(ISNUMBER(Data!B12),IF(ISERROR(AVERAGE(Data!C12:Data!E12)),"",(((Data!B12-Summary!C8)/Summary!C9)-(1.87*AVERAGE(Data!C12:Data!E12)))),"")</f>
        <v/>
      </c>
    </row>
    <row r="13" customFormat="false" ht="12.75" hidden="false" customHeight="false" outlineLevel="0" collapsed="false">
      <c r="A13" s="22" t="n">
        <f aca="false">IF(Data!A13="","",Data!A13)</f>
        <v>437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7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770.5</v>
      </c>
      <c r="B15" s="23" t="str">
        <f aca="false">IF(ISNUMBER(Data!B15),IF(ISERROR(AVERAGE(Data!C15:Data!E15)),"",(((Data!B15-Summary!C8)/Summary!C9)-(1.87*AVERAGE(Data!C15:Data!E15)))),"")</f>
        <v/>
      </c>
    </row>
    <row r="16" customFormat="false" ht="12.75" hidden="false" customHeight="false" outlineLevel="0" collapsed="false">
      <c r="A16" s="22" t="n">
        <f aca="false">IF(Data!A16="","",Data!A16)</f>
        <v>437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7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770.625</v>
      </c>
      <c r="B18" s="23" t="str">
        <f aca="false">IF(ISNUMBER(Data!B18),IF(ISERROR(AVERAGE(Data!C18:Data!E18)),"",(((Data!B18-Summary!C8)/Summary!C9)-(1.87*AVERAGE(Data!C18:Data!E18)))),"")</f>
        <v/>
      </c>
    </row>
    <row r="19" customFormat="false" ht="12.75" hidden="false" customHeight="false" outlineLevel="0" collapsed="false">
      <c r="A19" s="22" t="n">
        <f aca="false">IF(Data!A19="","",Data!A19)</f>
        <v>437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7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770.75</v>
      </c>
      <c r="B21" s="23" t="str">
        <f aca="false">IF(ISNUMBER(Data!B21),IF(ISERROR(AVERAGE(Data!C21:Data!E21)),"",(((Data!B21-Summary!C8)/Summary!C9)-(1.87*AVERAGE(Data!C21:Data!E21)))),"")</f>
        <v/>
      </c>
    </row>
    <row r="22" customFormat="false" ht="12.75" hidden="false" customHeight="false" outlineLevel="0" collapsed="false">
      <c r="A22" s="22" t="n">
        <f aca="false">IF(Data!A22="","",Data!A22)</f>
        <v>437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7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770.875</v>
      </c>
      <c r="B24" s="23" t="str">
        <f aca="false">IF(ISNUMBER(Data!B24),IF(ISERROR(AVERAGE(Data!C24:Data!E24)),"",(((Data!B24-Summary!C8)/Summary!C9)-(1.87*AVERAGE(Data!C24:Data!E24)))),"")</f>
        <v/>
      </c>
    </row>
    <row r="25" customFormat="false" ht="12.75" hidden="false" customHeight="false" outlineLevel="0" collapsed="false">
      <c r="A25" s="22" t="n">
        <f aca="false">IF(Data!A25="","",Data!A25)</f>
        <v>437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7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771</v>
      </c>
      <c r="B27" s="23" t="str">
        <f aca="false">IF(ISNUMBER(Data!B27),IF(ISERROR(AVERAGE(Data!C27:Data!E27)),"",(((Data!B27-Summary!C8)/Summary!C9)-(1.87*AVERAGE(Data!C27:Data!E27)))),"")</f>
        <v/>
      </c>
    </row>
    <row r="28" customFormat="false" ht="12.75" hidden="false" customHeight="false" outlineLevel="0" collapsed="false">
      <c r="A28" s="22" t="n">
        <f aca="false">IF(Data!A28="","",Data!A28)</f>
        <v>437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7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771.125</v>
      </c>
      <c r="B30" s="23" t="str">
        <f aca="false">IF(ISNUMBER(Data!B30),IF(ISERROR(AVERAGE(Data!C30:Data!E30)),"",(((Data!B30-Summary!C8)/Summary!C9)-(1.87*AVERAGE(Data!C30:Data!E30)))),"")</f>
        <v/>
      </c>
    </row>
    <row r="31" customFormat="false" ht="12.75" hidden="false" customHeight="false" outlineLevel="0" collapsed="false">
      <c r="A31" s="22" t="n">
        <f aca="false">IF(Data!A31="","",Data!A31)</f>
        <v>437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7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771.25</v>
      </c>
      <c r="B33" s="23" t="str">
        <f aca="false">IF(ISNUMBER(Data!B33),IF(ISERROR(AVERAGE(Data!C33:Data!E33)),"",(((Data!B33-Summary!C8)/Summary!C9)-(1.87*AVERAGE(Data!C33:Data!E33)))),"")</f>
        <v/>
      </c>
    </row>
    <row r="34" customFormat="false" ht="12.75" hidden="false" customHeight="false" outlineLevel="0" collapsed="false">
      <c r="A34" s="22" t="n">
        <f aca="false">IF(Data!A34="","",Data!A34)</f>
        <v>437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7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771.375</v>
      </c>
      <c r="B36" s="23" t="str">
        <f aca="false">IF(ISNUMBER(Data!B36),IF(ISERROR(AVERAGE(Data!C36:Data!E36)),"",(((Data!B36-Summary!C8)/Summary!C9)-(1.87*AVERAGE(Data!C36:Data!E36)))),"")</f>
        <v/>
      </c>
    </row>
    <row r="37" customFormat="false" ht="12.75" hidden="false" customHeight="false" outlineLevel="0" collapsed="false">
      <c r="A37" s="22" t="n">
        <f aca="false">IF(Data!A37="","",Data!A37)</f>
        <v>437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7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771.5</v>
      </c>
      <c r="B39" s="23" t="str">
        <f aca="false">IF(ISNUMBER(Data!B39),IF(ISERROR(AVERAGE(Data!C39:Data!E39)),"",(((Data!B39-Summary!C8)/Summary!C9)-(1.87*AVERAGE(Data!C39:Data!E39)))),"")</f>
        <v/>
      </c>
    </row>
    <row r="40" customFormat="false" ht="12.75" hidden="false" customHeight="false" outlineLevel="0" collapsed="false">
      <c r="A40" s="22" t="n">
        <f aca="false">IF(Data!A40="","",Data!A40)</f>
        <v>437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7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771.625</v>
      </c>
      <c r="B42" s="23" t="str">
        <f aca="false">IF(ISNUMBER(Data!B42),IF(ISERROR(AVERAGE(Data!C42:Data!E42)),"",(((Data!B42-Summary!C8)/Summary!C9)-(1.87*AVERAGE(Data!C42:Data!E42)))),"")</f>
        <v/>
      </c>
    </row>
    <row r="43" customFormat="false" ht="12.75" hidden="false" customHeight="false" outlineLevel="0" collapsed="false">
      <c r="A43" s="22" t="n">
        <f aca="false">IF(Data!A43="","",Data!A43)</f>
        <v>437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7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771.75</v>
      </c>
      <c r="B45" s="23" t="str">
        <f aca="false">IF(ISNUMBER(Data!B45),IF(ISERROR(AVERAGE(Data!C45:Data!E45)),"",(((Data!B45-Summary!C8)/Summary!C9)-(1.87*AVERAGE(Data!C45:Data!E45)))),"")</f>
        <v/>
      </c>
    </row>
    <row r="46" customFormat="false" ht="12.75" hidden="false" customHeight="false" outlineLevel="0" collapsed="false">
      <c r="A46" s="22" t="n">
        <f aca="false">IF(Data!A46="","",Data!A46)</f>
        <v>437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7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771.875</v>
      </c>
      <c r="B48" s="23" t="str">
        <f aca="false">IF(ISNUMBER(Data!B48),IF(ISERROR(AVERAGE(Data!C48:Data!E48)),"",(((Data!B48-Summary!C8)/Summary!C9)-(1.87*AVERAGE(Data!C48:Data!E48)))),"")</f>
        <v/>
      </c>
    </row>
    <row r="49" customFormat="false" ht="12.75" hidden="false" customHeight="false" outlineLevel="0" collapsed="false">
      <c r="A49" s="22" t="n">
        <f aca="false">IF(Data!A49="","",Data!A49)</f>
        <v>437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7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772</v>
      </c>
      <c r="B51" s="23" t="str">
        <f aca="false">IF(ISNUMBER(Data!B51),IF(ISERROR(AVERAGE(Data!C51:Data!E51)),"",(((Data!B51-Summary!C8)/Summary!C9)-(1.87*AVERAGE(Data!C51:Data!E51)))),"")</f>
        <v/>
      </c>
    </row>
    <row r="52" customFormat="false" ht="12.75" hidden="false" customHeight="false" outlineLevel="0" collapsed="false">
      <c r="A52" s="22" t="n">
        <f aca="false">IF(Data!A52="","",Data!A52)</f>
        <v>437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7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772.125</v>
      </c>
      <c r="B54" s="23" t="str">
        <f aca="false">IF(ISNUMBER(Data!B54),IF(ISERROR(AVERAGE(Data!C54:Data!E54)),"",(((Data!B54-Summary!C8)/Summary!C9)-(1.87*AVERAGE(Data!C54:Data!E54)))),"")</f>
        <v/>
      </c>
    </row>
    <row r="55" customFormat="false" ht="12.75" hidden="false" customHeight="false" outlineLevel="0" collapsed="false">
      <c r="A55" s="22" t="n">
        <f aca="false">IF(Data!A55="","",Data!A55)</f>
        <v>437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7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772.25</v>
      </c>
      <c r="B57" s="23" t="str">
        <f aca="false">IF(ISNUMBER(Data!B57),IF(ISERROR(AVERAGE(Data!C57:Data!E57)),"",(((Data!B57-Summary!C8)/Summary!C9)-(1.87*AVERAGE(Data!C57:Data!E57)))),"")</f>
        <v/>
      </c>
    </row>
    <row r="58" customFormat="false" ht="12.75" hidden="false" customHeight="false" outlineLevel="0" collapsed="false">
      <c r="A58" s="22" t="n">
        <f aca="false">IF(Data!A58="","",Data!A58)</f>
        <v>437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7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772.375</v>
      </c>
      <c r="B60" s="23" t="str">
        <f aca="false">IF(ISNUMBER(Data!B60),IF(ISERROR(AVERAGE(Data!C60:Data!E60)),"",(((Data!B60-Summary!C8)/Summary!C9)-(1.87*AVERAGE(Data!C60:Data!E60)))),"")</f>
        <v/>
      </c>
    </row>
    <row r="61" customFormat="false" ht="12.75" hidden="false" customHeight="false" outlineLevel="0" collapsed="false">
      <c r="A61" s="22" t="n">
        <f aca="false">IF(Data!A61="","",Data!A61)</f>
        <v>437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7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772.5</v>
      </c>
      <c r="B63" s="23" t="str">
        <f aca="false">IF(ISNUMBER(Data!B63),IF(ISERROR(AVERAGE(Data!C63:Data!E63)),"",(((Data!B63-Summary!C8)/Summary!C9)-(1.87*AVERAGE(Data!C63:Data!E63)))),"")</f>
        <v/>
      </c>
    </row>
    <row r="64" customFormat="false" ht="12.75" hidden="false" customHeight="false" outlineLevel="0" collapsed="false">
      <c r="A64" s="22" t="n">
        <f aca="false">IF(Data!A64="","",Data!A64)</f>
        <v>437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7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772.625</v>
      </c>
      <c r="B66" s="23" t="str">
        <f aca="false">IF(ISNUMBER(Data!B66),IF(ISERROR(AVERAGE(Data!C66:Data!E66)),"",(((Data!B66-Summary!C8)/Summary!C9)-(1.87*AVERAGE(Data!C66:Data!E66)))),"")</f>
        <v/>
      </c>
    </row>
    <row r="67" customFormat="false" ht="12.75" hidden="false" customHeight="false" outlineLevel="0" collapsed="false">
      <c r="A67" s="22" t="n">
        <f aca="false">IF(Data!A67="","",Data!A67)</f>
        <v>437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7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772.75</v>
      </c>
      <c r="B69" s="23" t="str">
        <f aca="false">IF(ISNUMBER(Data!B69),IF(ISERROR(AVERAGE(Data!C69:Data!E69)),"",(((Data!B69-Summary!C8)/Summary!C9)-(1.87*AVERAGE(Data!C69:Data!E69)))),"")</f>
        <v/>
      </c>
    </row>
    <row r="70" customFormat="false" ht="12.75" hidden="false" customHeight="false" outlineLevel="0" collapsed="false">
      <c r="A70" s="22" t="n">
        <f aca="false">IF(Data!A70="","",Data!A70)</f>
        <v>437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7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772.875</v>
      </c>
      <c r="B72" s="23" t="str">
        <f aca="false">IF(ISNUMBER(Data!B72),IF(ISERROR(AVERAGE(Data!C72:Data!E72)),"",(((Data!B72-Summary!C8)/Summary!C9)-(1.87*AVERAGE(Data!C72:Data!E72)))),"")</f>
        <v/>
      </c>
    </row>
    <row r="73" customFormat="false" ht="12.75" hidden="false" customHeight="false" outlineLevel="0" collapsed="false">
      <c r="A73" s="22" t="n">
        <f aca="false">IF(Data!A73="","",Data!A73)</f>
        <v>437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7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773</v>
      </c>
      <c r="B75" s="23" t="str">
        <f aca="false">IF(ISNUMBER(Data!B75),IF(ISERROR(AVERAGE(Data!C75:Data!E75)),"",(((Data!B75-Summary!C8)/Summary!C9)-(1.87*AVERAGE(Data!C75:Data!E75)))),"")</f>
        <v/>
      </c>
    </row>
    <row r="76" customFormat="false" ht="12.75" hidden="false" customHeight="false" outlineLevel="0" collapsed="false">
      <c r="A76" s="22" t="n">
        <f aca="false">IF(Data!A76="","",Data!A76)</f>
        <v>437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7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773.125</v>
      </c>
      <c r="B78" s="23" t="str">
        <f aca="false">IF(ISNUMBER(Data!B78),IF(ISERROR(AVERAGE(Data!C78:Data!E78)),"",(((Data!B78-Summary!C8)/Summary!C9)-(1.87*AVERAGE(Data!C78:Data!E78)))),"")</f>
        <v/>
      </c>
    </row>
    <row r="79" customFormat="false" ht="12.75" hidden="false" customHeight="false" outlineLevel="0" collapsed="false">
      <c r="A79" s="22" t="n">
        <f aca="false">IF(Data!A79="","",Data!A79)</f>
        <v>437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7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773.25</v>
      </c>
      <c r="B81" s="23" t="str">
        <f aca="false">IF(ISNUMBER(Data!B81),IF(ISERROR(AVERAGE(Data!C81:Data!E81)),"",(((Data!B81-Summary!C8)/Summary!C9)-(1.87*AVERAGE(Data!C81:Data!E81)))),"")</f>
        <v/>
      </c>
    </row>
    <row r="82" customFormat="false" ht="12.75" hidden="false" customHeight="false" outlineLevel="0" collapsed="false">
      <c r="A82" s="22" t="n">
        <f aca="false">IF(Data!A82="","",Data!A82)</f>
        <v>437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7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773.375</v>
      </c>
      <c r="B84" s="23" t="str">
        <f aca="false">IF(ISNUMBER(Data!B84),IF(ISERROR(AVERAGE(Data!C84:Data!E84)),"",(((Data!B84-Summary!C8)/Summary!C9)-(1.87*AVERAGE(Data!C84:Data!E84)))),"")</f>
        <v/>
      </c>
    </row>
    <row r="85" customFormat="false" ht="12.75" hidden="false" customHeight="false" outlineLevel="0" collapsed="false">
      <c r="A85" s="22" t="n">
        <f aca="false">IF(Data!A85="","",Data!A85)</f>
        <v>437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7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773.5</v>
      </c>
      <c r="B87" s="23" t="str">
        <f aca="false">IF(ISNUMBER(Data!B87),IF(ISERROR(AVERAGE(Data!C87:Data!E87)),"",(((Data!B87-Summary!C8)/Summary!C9)-(1.87*AVERAGE(Data!C87:Data!E87)))),"")</f>
        <v/>
      </c>
    </row>
    <row r="88" customFormat="false" ht="12.75" hidden="false" customHeight="false" outlineLevel="0" collapsed="false">
      <c r="A88" s="22" t="n">
        <f aca="false">IF(Data!A88="","",Data!A88)</f>
        <v>437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7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773.625</v>
      </c>
      <c r="B90" s="23" t="str">
        <f aca="false">IF(ISNUMBER(Data!B90),IF(ISERROR(AVERAGE(Data!C90:Data!E90)),"",(((Data!B90-Summary!C8)/Summary!C9)-(1.87*AVERAGE(Data!C90:Data!E90)))),"")</f>
        <v/>
      </c>
    </row>
    <row r="91" customFormat="false" ht="12.75" hidden="false" customHeight="false" outlineLevel="0" collapsed="false">
      <c r="A91" s="22" t="n">
        <f aca="false">IF(Data!A91="","",Data!A91)</f>
        <v>437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7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773.75</v>
      </c>
      <c r="B93" s="23" t="str">
        <f aca="false">IF(ISNUMBER(Data!B93),IF(ISERROR(AVERAGE(Data!C93:Data!E93)),"",(((Data!B93-Summary!C8)/Summary!C9)-(1.87*AVERAGE(Data!C93:Data!E93)))),"")</f>
        <v/>
      </c>
    </row>
    <row r="94" customFormat="false" ht="12.75" hidden="false" customHeight="false" outlineLevel="0" collapsed="false">
      <c r="A94" s="22" t="n">
        <f aca="false">IF(Data!A94="","",Data!A94)</f>
        <v>437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7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773.875</v>
      </c>
      <c r="B96" s="23" t="str">
        <f aca="false">IF(ISNUMBER(Data!B96),IF(ISERROR(AVERAGE(Data!C96:Data!E96)),"",(((Data!B96-Summary!C8)/Summary!C9)-(1.87*AVERAGE(Data!C96:Data!E96)))),"")</f>
        <v/>
      </c>
    </row>
    <row r="97" customFormat="false" ht="12.75" hidden="false" customHeight="false" outlineLevel="0" collapsed="false">
      <c r="A97" s="22" t="n">
        <f aca="false">IF(Data!A97="","",Data!A97)</f>
        <v>437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7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774</v>
      </c>
      <c r="B99" s="23" t="str">
        <f aca="false">IF(ISNUMBER(Data!B99),IF(ISERROR(AVERAGE(Data!C99:Data!E99)),"",(((Data!B99-Summary!C8)/Summary!C9)-(1.87*AVERAGE(Data!C99:Data!E99)))),"")</f>
        <v/>
      </c>
    </row>
    <row r="100" customFormat="false" ht="12.75" hidden="false" customHeight="false" outlineLevel="0" collapsed="false">
      <c r="A100" s="22" t="n">
        <f aca="false">IF(Data!A100="","",Data!A100)</f>
        <v>437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7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7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7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7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7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7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7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7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7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7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7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7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7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7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7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7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7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7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7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7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7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7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7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7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7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7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7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7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7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7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7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7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7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7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7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7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7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7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7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7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7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7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7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7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7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7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7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7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7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7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7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7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7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7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7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7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7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7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7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7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7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7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7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7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7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7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7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7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7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7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7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7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7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7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7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7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7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7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7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7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7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7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7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7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7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7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7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7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7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7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7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7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7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7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7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7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7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7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7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7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7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7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7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7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7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7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7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7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7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7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7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7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7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7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7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7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7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7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7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7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7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7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7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7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7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7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7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7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7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7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7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7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7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7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7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7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7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7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7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7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7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7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7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7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7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7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7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7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7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7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7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7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7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7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7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7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7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7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7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7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7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7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7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7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7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7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7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7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7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7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7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7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7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7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7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7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7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7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7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7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7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7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7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7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7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7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7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7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7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7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7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7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7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7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7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7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7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7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7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7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7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7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7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7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7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7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7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7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7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7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7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7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7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7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7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7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7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7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7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7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7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7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7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7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7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7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7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7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7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7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7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7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7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7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7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7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7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7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7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7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7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7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7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7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7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7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7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7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7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7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7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7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7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7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7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7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7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7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7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7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7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7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7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7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7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7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7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7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7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7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7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7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7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7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7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7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7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7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7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7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7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7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7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7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7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7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7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7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7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7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7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7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7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7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7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7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7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7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7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7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7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7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7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7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7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7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7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7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7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7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7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7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7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7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7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7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7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7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7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7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7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7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7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7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7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7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7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7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7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7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7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7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7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7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7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7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7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7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7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7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7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7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7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7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7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7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7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7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7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7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7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7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7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7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7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7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7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7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7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7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7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7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7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7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7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7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7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7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7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7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7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7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7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7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7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7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7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7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7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7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7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7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7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7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7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7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7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7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7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7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7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7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7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7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7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7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7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7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7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7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7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7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7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7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7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7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7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7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7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7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7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7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7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7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7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7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7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7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7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7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7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7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7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7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7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7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7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7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7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7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7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7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7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7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7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7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7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7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7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7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7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7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7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7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7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7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7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7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7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7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7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7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7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7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7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7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7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7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7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7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7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7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7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7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7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7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7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7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7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7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7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7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7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7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7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7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7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7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7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7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7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7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7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7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7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7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7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7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7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7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7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7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7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7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7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7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7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7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7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7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7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7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7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7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7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7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7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7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7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7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7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7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7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7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7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7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7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7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7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7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7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7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7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7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7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7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7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7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7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7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7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7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7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7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7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7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7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7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7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7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7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7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7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7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7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7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7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7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7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7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7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7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7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7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7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7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7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7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7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7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7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7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7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7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7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7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7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7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7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7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7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7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7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7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7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7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7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7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7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7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7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7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7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7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7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7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7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7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7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7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7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7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7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7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7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7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7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7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7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7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7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7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7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7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7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7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7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7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7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7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7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7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7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7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7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7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7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7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7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7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7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7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38.9583333333</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