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19</t>
  </si>
  <si>
    <t xml:space="preserve">30/06/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0/06/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2.2740924088845</v>
      </c>
      <c r="D3" s="21" t="n">
        <v>-1.39004123429667</v>
      </c>
      <c r="E3" s="21" t="n">
        <v>-1.61137372279418</v>
      </c>
    </row>
    <row r="4" customFormat="false" ht="12.75" hidden="false" customHeight="false" outlineLevel="0" collapsed="false">
      <c r="A4" s="19" t="n">
        <v>43467</v>
      </c>
      <c r="C4" s="21" t="n">
        <v>-1.314963356154</v>
      </c>
      <c r="D4" s="21" t="n">
        <v>-1.24453114525758</v>
      </c>
      <c r="E4" s="21" t="n">
        <v>-1.42211277730271</v>
      </c>
    </row>
    <row r="5" customFormat="false" ht="12.75" hidden="false" customHeight="false" outlineLevel="0" collapsed="false">
      <c r="A5" s="19" t="n">
        <v>43468</v>
      </c>
      <c r="C5" s="21" t="n">
        <v>-2.13211891923652</v>
      </c>
      <c r="D5" s="21" t="n">
        <v>-2.27514473079155</v>
      </c>
      <c r="E5" s="21" t="n">
        <v>-2.41526080105737</v>
      </c>
    </row>
    <row r="6" customFormat="false" ht="12.75" hidden="false" customHeight="false" outlineLevel="0" collapsed="false">
      <c r="A6" s="19" t="n">
        <v>43469</v>
      </c>
      <c r="C6" s="21" t="n">
        <v>-7.079392620381</v>
      </c>
      <c r="D6" s="21" t="n">
        <v>-5.94059497381639</v>
      </c>
      <c r="E6" s="21" t="n">
        <v>-6.29562473577179</v>
      </c>
    </row>
    <row r="7" customFormat="false" ht="12.75" hidden="false" customHeight="false" outlineLevel="0" collapsed="false">
      <c r="A7" s="19" t="n">
        <v>43470</v>
      </c>
      <c r="C7" s="21" t="n">
        <v>-6.2128803953</v>
      </c>
      <c r="D7" s="21" t="n">
        <v>-5.33402474898537</v>
      </c>
      <c r="E7" s="21" t="n">
        <v>-6.08543191222504</v>
      </c>
    </row>
    <row r="8" customFormat="false" ht="12.75" hidden="false" customHeight="false" outlineLevel="0" collapsed="false">
      <c r="A8" s="19" t="n">
        <v>43471</v>
      </c>
      <c r="C8" s="21" t="n">
        <v>-4.705170359448</v>
      </c>
      <c r="D8" s="21" t="n">
        <v>-3.85599583122638</v>
      </c>
      <c r="E8" s="21" t="n">
        <v>-4.55937615225462</v>
      </c>
    </row>
    <row r="9" customFormat="false" ht="12.75" hidden="false" customHeight="false" outlineLevel="0" collapsed="false">
      <c r="A9" s="19" t="n">
        <v>43472</v>
      </c>
      <c r="C9" s="21" t="n">
        <v>-4.4917034644965</v>
      </c>
      <c r="D9" s="21" t="n">
        <v>-3.10573709832418</v>
      </c>
      <c r="E9" s="21" t="n">
        <v>-3.83103919993145</v>
      </c>
    </row>
    <row r="10" customFormat="false" ht="12.75" hidden="false" customHeight="false" outlineLevel="0" collapsed="false">
      <c r="A10" s="19" t="n">
        <v>43473</v>
      </c>
      <c r="C10" s="21" t="n">
        <v>-2.916375458368</v>
      </c>
      <c r="D10" s="21" t="n">
        <v>-1.68446436473845</v>
      </c>
      <c r="E10" s="21" t="n">
        <v>-2.25310842622531</v>
      </c>
    </row>
    <row r="11" customFormat="false" ht="12.75" hidden="false" customHeight="false" outlineLevel="0" collapsed="false">
      <c r="A11" s="19" t="n">
        <v>43474</v>
      </c>
      <c r="C11" s="21" t="n">
        <v>-2.478059548398</v>
      </c>
      <c r="D11" s="21" t="n">
        <v>-1.87375381050875</v>
      </c>
      <c r="E11" s="21" t="n">
        <v>-2.146034728187</v>
      </c>
    </row>
    <row r="12" customFormat="false" ht="12.75" hidden="false" customHeight="false" outlineLevel="0" collapsed="false">
      <c r="A12" s="19" t="n">
        <v>43475</v>
      </c>
      <c r="C12" s="21" t="n">
        <v>-6.8917459937</v>
      </c>
      <c r="D12" s="21" t="n">
        <v>-5.26118232130955</v>
      </c>
      <c r="E12" s="21" t="n">
        <v>-6.0182474195301</v>
      </c>
    </row>
    <row r="13" customFormat="false" ht="12.75" hidden="false" customHeight="false" outlineLevel="0" collapsed="false">
      <c r="A13" s="19" t="n">
        <v>43476</v>
      </c>
      <c r="C13" s="21" t="n">
        <v>-8.028398057891</v>
      </c>
      <c r="D13" s="21" t="n">
        <v>-5.9120499572509</v>
      </c>
      <c r="E13" s="21" t="n">
        <v>-5.22533688277257</v>
      </c>
    </row>
    <row r="14" customFormat="false" ht="12.75" hidden="false" customHeight="false" outlineLevel="0" collapsed="false">
      <c r="A14" s="19" t="n">
        <v>43477</v>
      </c>
      <c r="C14" s="21" t="n">
        <v>-3.465787643914</v>
      </c>
      <c r="D14" s="21" t="n">
        <v>-3.15073774535951</v>
      </c>
      <c r="E14" s="21" t="n">
        <v>-3.14948599215527</v>
      </c>
    </row>
    <row r="15" customFormat="false" ht="12.75" hidden="false" customHeight="false" outlineLevel="0" collapsed="false">
      <c r="A15" s="19" t="n">
        <v>43478</v>
      </c>
      <c r="C15" s="21" t="n">
        <v>-3.722166031973</v>
      </c>
      <c r="D15" s="21" t="n">
        <v>-2.42059052115798</v>
      </c>
      <c r="E15" s="21" t="n">
        <v>-2.57966273081919</v>
      </c>
    </row>
    <row r="16" customFormat="false" ht="12.75" hidden="false" customHeight="false" outlineLevel="0" collapsed="false">
      <c r="A16" s="19" t="n">
        <v>43479</v>
      </c>
      <c r="C16" s="21" t="n">
        <v>-2.42961366402</v>
      </c>
      <c r="E16" s="21" t="n">
        <v>-1.022902715185</v>
      </c>
    </row>
    <row r="17" customFormat="false" ht="12.75" hidden="false" customHeight="false" outlineLevel="0" collapsed="false">
      <c r="A17" s="19" t="n">
        <v>43480</v>
      </c>
      <c r="C17" s="21" t="n">
        <v>-2.458460814108</v>
      </c>
      <c r="D17" s="15" t="n">
        <v>-2.40493069578469</v>
      </c>
      <c r="E17" s="21" t="n">
        <v>-2.28148181241058</v>
      </c>
    </row>
    <row r="18" customFormat="false" ht="12.75" hidden="false" customHeight="false" outlineLevel="0" collapsed="false">
      <c r="A18" s="19" t="n">
        <v>43481</v>
      </c>
      <c r="C18" s="21" t="n">
        <v>-4.388125</v>
      </c>
      <c r="D18" s="15" t="n">
        <v>-2.82090162932512</v>
      </c>
      <c r="E18" s="21" t="n">
        <v>-3.10724558063375</v>
      </c>
    </row>
    <row r="19" customFormat="false" ht="12.75" hidden="false" customHeight="false" outlineLevel="0" collapsed="false">
      <c r="A19" s="19" t="n">
        <v>43482</v>
      </c>
      <c r="C19" s="21" t="n">
        <v>-2.10212083333333</v>
      </c>
      <c r="D19" s="15" t="n">
        <v>-0.926962615392218</v>
      </c>
      <c r="E19" s="21" t="n">
        <v>-1.35710247614518</v>
      </c>
    </row>
    <row r="20" customFormat="false" ht="12.75" hidden="false" customHeight="false" outlineLevel="0" collapsed="false">
      <c r="A20" s="19" t="n">
        <v>43483</v>
      </c>
      <c r="C20" s="21" t="n">
        <v>-3.01336086956522</v>
      </c>
      <c r="D20" s="15" t="n">
        <v>-3.1654332319944</v>
      </c>
      <c r="E20" s="21" t="n">
        <v>-2.68048688500733</v>
      </c>
    </row>
    <row r="21" customFormat="false" ht="12.75" hidden="false" customHeight="false" outlineLevel="0" collapsed="false">
      <c r="A21" s="19" t="n">
        <v>43484</v>
      </c>
      <c r="C21" s="21" t="n">
        <v>-3.19288333333333</v>
      </c>
      <c r="D21" s="15" t="n">
        <v>-2.63167486719294</v>
      </c>
      <c r="E21" s="21" t="n">
        <v>-2.81561795959116</v>
      </c>
    </row>
    <row r="22" customFormat="false" ht="12.75" hidden="false" customHeight="false" outlineLevel="0" collapsed="false">
      <c r="A22" s="19" t="n">
        <v>43485</v>
      </c>
      <c r="C22" s="21" t="n">
        <v>-7.25085416666667</v>
      </c>
      <c r="D22" s="15" t="n">
        <v>-5.46018734375506</v>
      </c>
      <c r="E22" s="21" t="n">
        <v>-6.05851716607056</v>
      </c>
    </row>
    <row r="23" customFormat="false" ht="12.75" hidden="false" customHeight="false" outlineLevel="0" collapsed="false">
      <c r="A23" s="19" t="n">
        <v>43486</v>
      </c>
      <c r="C23" s="21" t="n">
        <v>-10.5356791666667</v>
      </c>
      <c r="D23" s="15" t="n">
        <v>-9.68730117626008</v>
      </c>
      <c r="E23" s="21" t="n">
        <v>-10.2641470879023</v>
      </c>
    </row>
    <row r="24" customFormat="false" ht="12.75" hidden="false" customHeight="false" outlineLevel="0" collapsed="false">
      <c r="A24" s="19" t="n">
        <v>43487</v>
      </c>
      <c r="C24" s="21" t="n">
        <v>-5.43709583333333</v>
      </c>
      <c r="D24" s="15" t="n">
        <v>-4.54079113532848</v>
      </c>
      <c r="E24" s="21" t="n">
        <v>-4.41168551265488</v>
      </c>
    </row>
    <row r="25" customFormat="false" ht="12.75" hidden="false" customHeight="false" outlineLevel="0" collapsed="false">
      <c r="A25" s="19" t="n">
        <v>43488</v>
      </c>
      <c r="C25" s="21" t="n">
        <v>-4.78096666666667</v>
      </c>
      <c r="D25" s="15" t="n">
        <v>-3.58098294523631</v>
      </c>
      <c r="E25" s="21" t="n">
        <v>-3.70158258248624</v>
      </c>
    </row>
    <row r="26" customFormat="false" ht="12.75" hidden="false" customHeight="false" outlineLevel="0" collapsed="false">
      <c r="A26" s="19" t="n">
        <v>43489</v>
      </c>
      <c r="C26" s="21" t="n">
        <v>-6.51114166666667</v>
      </c>
      <c r="D26" s="15" t="n">
        <v>-6.31875106133884</v>
      </c>
      <c r="E26" s="21" t="n">
        <v>-5.96315925750321</v>
      </c>
    </row>
    <row r="27" customFormat="false" ht="12.75" hidden="false" customHeight="false" outlineLevel="0" collapsed="false">
      <c r="A27" s="19" t="n">
        <v>43490</v>
      </c>
      <c r="C27" s="21" t="n">
        <v>-6.21024166666667</v>
      </c>
      <c r="D27" s="15" t="n">
        <v>-5.25196905648581</v>
      </c>
      <c r="E27" s="21" t="n">
        <v>-5.63532583930961</v>
      </c>
    </row>
    <row r="28" customFormat="false" ht="12.75" hidden="false" customHeight="false" outlineLevel="0" collapsed="false">
      <c r="A28" s="19" t="n">
        <v>43491</v>
      </c>
      <c r="C28" s="21" t="n">
        <v>-5.48306666666667</v>
      </c>
      <c r="D28" s="15" t="n">
        <v>-5.29205398248715</v>
      </c>
      <c r="E28" s="21" t="n">
        <v>-4.51205710277078</v>
      </c>
    </row>
    <row r="29" customFormat="false" ht="12.75" hidden="false" customHeight="false" outlineLevel="0" collapsed="false">
      <c r="A29" s="19" t="n">
        <v>43492</v>
      </c>
      <c r="C29" s="21" t="n">
        <v>-2.19824166666667</v>
      </c>
      <c r="D29" s="15" t="n">
        <v>-1.01991901737854</v>
      </c>
      <c r="E29" s="21" t="n">
        <v>-1.28500073385918</v>
      </c>
    </row>
    <row r="30" customFormat="false" ht="12.75" hidden="false" customHeight="false" outlineLevel="0" collapsed="false">
      <c r="A30" s="19" t="n">
        <v>43493</v>
      </c>
      <c r="C30" s="21" t="n">
        <v>-1.52539583333333</v>
      </c>
      <c r="D30" s="15" t="n">
        <v>-1.02523608856668</v>
      </c>
      <c r="E30" s="21" t="n">
        <v>-0.963951717898037</v>
      </c>
    </row>
    <row r="31" customFormat="false" ht="12.75" hidden="false" customHeight="false" outlineLevel="0" collapsed="false">
      <c r="A31" s="19" t="n">
        <v>43494</v>
      </c>
      <c r="C31" s="21" t="n">
        <v>-3.56065</v>
      </c>
      <c r="D31" s="15" t="n">
        <v>-4.08421846399842</v>
      </c>
      <c r="E31" s="21" t="n">
        <v>-3.28453452495939</v>
      </c>
    </row>
    <row r="32" customFormat="false" ht="12.75" hidden="false" customHeight="false" outlineLevel="0" collapsed="false">
      <c r="A32" s="19" t="n">
        <v>43495</v>
      </c>
      <c r="C32" s="21" t="n">
        <v>-3.635875</v>
      </c>
      <c r="D32" s="15" t="n">
        <v>-2.4195281448918</v>
      </c>
      <c r="E32" s="21" t="n">
        <v>-2.54289484159352</v>
      </c>
    </row>
    <row r="33" customFormat="false" ht="12.75" hidden="false" customHeight="false" outlineLevel="0" collapsed="false">
      <c r="A33" s="19" t="n">
        <v>43496</v>
      </c>
      <c r="C33" s="21" t="n">
        <v>-5.82157916666667</v>
      </c>
      <c r="D33" s="15" t="n">
        <v>-6.11508688725177</v>
      </c>
      <c r="E33" s="21" t="n">
        <v>-5.23140089237287</v>
      </c>
    </row>
    <row r="34" customFormat="false" ht="12.75" hidden="false" customHeight="false" outlineLevel="0" collapsed="false">
      <c r="A34" s="19" t="n">
        <v>43497</v>
      </c>
      <c r="C34" s="21" t="n">
        <v>-3.99528333333333</v>
      </c>
      <c r="D34" s="15" t="n">
        <v>-3.12611575790625</v>
      </c>
      <c r="E34" s="21" t="n">
        <v>-3.18808744020778</v>
      </c>
    </row>
    <row r="35" customFormat="false" ht="12.75" hidden="false" customHeight="false" outlineLevel="0" collapsed="false">
      <c r="A35" s="19" t="n">
        <v>43498</v>
      </c>
      <c r="C35" s="21" t="n">
        <v>-2.75407083333333</v>
      </c>
      <c r="D35" s="15" t="n">
        <v>-1.65756021868125</v>
      </c>
      <c r="E35" s="21" t="n">
        <v>-1.97116659660928</v>
      </c>
    </row>
    <row r="36" customFormat="false" ht="12.75" hidden="false" customHeight="false" outlineLevel="0" collapsed="false">
      <c r="A36" s="19" t="n">
        <v>43499</v>
      </c>
      <c r="C36" s="21" t="n">
        <v>-2.45735</v>
      </c>
      <c r="D36" s="15" t="n">
        <v>-2.41378342988125</v>
      </c>
      <c r="E36" s="21" t="n">
        <v>-2.07711946189133</v>
      </c>
    </row>
    <row r="37" customFormat="false" ht="12.75" hidden="false" customHeight="false" outlineLevel="0" collapsed="false">
      <c r="A37" s="19" t="n">
        <v>43500</v>
      </c>
      <c r="C37" s="21" t="n">
        <v>-3.13019583333333</v>
      </c>
      <c r="D37" s="15" t="n">
        <v>-2.4960435473875</v>
      </c>
      <c r="E37" s="21" t="n">
        <v>-2.31977222880874</v>
      </c>
    </row>
    <row r="38" customFormat="false" ht="12.75" hidden="false" customHeight="false" outlineLevel="0" collapsed="false">
      <c r="A38" s="19" t="n">
        <v>43501</v>
      </c>
      <c r="C38" s="21" t="n">
        <v>-6.02635833333333</v>
      </c>
      <c r="D38" s="15" t="n">
        <v>-3.7175329805</v>
      </c>
      <c r="E38" s="21" t="n">
        <v>-4.14790652070499</v>
      </c>
    </row>
    <row r="39" customFormat="false" ht="12.75" hidden="false" customHeight="false" outlineLevel="0" collapsed="false">
      <c r="A39" s="19" t="n">
        <v>43502</v>
      </c>
      <c r="C39" s="21" t="n">
        <v>-4.14282608695652</v>
      </c>
      <c r="D39" s="15" t="n">
        <v>-3.9000605773875</v>
      </c>
      <c r="E39" s="21" t="n">
        <v>-3.61092757435702</v>
      </c>
    </row>
    <row r="40" customFormat="false" ht="12.75" hidden="false" customHeight="false" outlineLevel="0" collapsed="false">
      <c r="A40" s="19" t="n">
        <v>43503</v>
      </c>
      <c r="C40" s="21" t="n">
        <v>-0.7021</v>
      </c>
      <c r="D40" s="15" t="n">
        <v>-1.43249334228125</v>
      </c>
      <c r="E40" s="21" t="n">
        <v>-1.3082142523023</v>
      </c>
    </row>
    <row r="41" customFormat="false" ht="12.75" hidden="false" customHeight="false" outlineLevel="0" collapsed="false">
      <c r="A41" s="19" t="n">
        <v>43504</v>
      </c>
      <c r="C41" s="21" t="n">
        <v>-1.66330833333333</v>
      </c>
      <c r="D41" s="15" t="n">
        <v>-2.88621727534375</v>
      </c>
      <c r="E41" s="21" t="n">
        <v>-2.67640742571181</v>
      </c>
    </row>
    <row r="42" customFormat="false" ht="12.75" hidden="false" customHeight="false" outlineLevel="0" collapsed="false">
      <c r="A42" s="19" t="n">
        <v>43505</v>
      </c>
      <c r="C42" s="21" t="n">
        <v>-0.505679166666667</v>
      </c>
      <c r="D42" s="15" t="n">
        <v>-0.7034387383</v>
      </c>
      <c r="E42" s="21" t="n">
        <v>-1.16330416492425</v>
      </c>
    </row>
    <row r="43" customFormat="false" ht="12.75" hidden="false" customHeight="false" outlineLevel="0" collapsed="false">
      <c r="A43" s="19" t="n">
        <v>43506</v>
      </c>
      <c r="C43" s="21" t="n">
        <v>-0.171345833333333</v>
      </c>
      <c r="D43" s="15" t="n">
        <v>-0.58592855570625</v>
      </c>
      <c r="E43" s="21" t="n">
        <v>-0.78245640028913</v>
      </c>
    </row>
    <row r="44" customFormat="false" ht="12.75" hidden="false" customHeight="false" outlineLevel="0" collapsed="false">
      <c r="A44" s="19" t="n">
        <v>43507</v>
      </c>
      <c r="C44" s="21" t="n">
        <v>0.175525</v>
      </c>
      <c r="D44" s="15" t="n">
        <v>0.5153437647375</v>
      </c>
      <c r="E44" s="21" t="n">
        <v>0.10699352642374</v>
      </c>
    </row>
    <row r="45" customFormat="false" ht="12.75" hidden="false" customHeight="false" outlineLevel="0" collapsed="false">
      <c r="A45" s="19" t="n">
        <v>43508</v>
      </c>
      <c r="C45" s="21" t="n">
        <v>-1.45852916666667</v>
      </c>
      <c r="D45" s="15" t="n">
        <v>-1.70463722469167</v>
      </c>
      <c r="E45" s="21" t="n">
        <v>-1.93091556198515</v>
      </c>
    </row>
    <row r="46" customFormat="false" ht="12.75" hidden="false" customHeight="false" outlineLevel="0" collapsed="false">
      <c r="A46" s="19" t="n">
        <v>43509</v>
      </c>
      <c r="C46" s="21" t="n">
        <v>-2.9713875</v>
      </c>
      <c r="D46" s="15" t="n">
        <v>-2.701206911075</v>
      </c>
      <c r="E46" s="21" t="n">
        <v>-3.39732598417869</v>
      </c>
    </row>
    <row r="47" customFormat="false" ht="12.75" hidden="false" customHeight="false" outlineLevel="0" collapsed="false">
      <c r="A47" s="19" t="n">
        <v>43510</v>
      </c>
      <c r="C47" s="21" t="n">
        <v>-5.74635416666667</v>
      </c>
      <c r="D47" s="15" t="n">
        <v>-4.79322016938125</v>
      </c>
      <c r="E47" s="21" t="n">
        <v>-6.07183342389477</v>
      </c>
    </row>
    <row r="48" customFormat="false" ht="12.75" hidden="false" customHeight="false" outlineLevel="0" collapsed="false">
      <c r="A48" s="19" t="n">
        <v>43511</v>
      </c>
      <c r="C48" s="21" t="n">
        <v>-6.45263333333333</v>
      </c>
      <c r="E48" s="21" t="n">
        <v>-7.43836272273206</v>
      </c>
    </row>
    <row r="49" customFormat="false" ht="12.75" hidden="false" customHeight="false" outlineLevel="0" collapsed="false">
      <c r="A49" s="19" t="n">
        <v>43512</v>
      </c>
      <c r="C49" s="21" t="n">
        <v>-6.87890833333333</v>
      </c>
      <c r="D49" s="15" t="n">
        <v>-7.3219</v>
      </c>
      <c r="E49" s="21" t="n">
        <v>-6.53499943877296</v>
      </c>
    </row>
    <row r="50" customFormat="false" ht="12.75" hidden="false" customHeight="false" outlineLevel="0" collapsed="false">
      <c r="A50" s="19" t="n">
        <v>43513</v>
      </c>
      <c r="C50" s="21" t="n">
        <v>-5.09858333333333</v>
      </c>
      <c r="D50" s="15" t="n">
        <v>-4.33470434782609</v>
      </c>
      <c r="E50" s="21" t="n">
        <v>-5.14872132759595</v>
      </c>
    </row>
    <row r="51" customFormat="false" ht="12.75" hidden="false" customHeight="false" outlineLevel="0" collapsed="false">
      <c r="A51" s="19" t="n">
        <v>43514</v>
      </c>
      <c r="C51" s="21" t="n">
        <v>-2.90034166666667</v>
      </c>
      <c r="D51" s="15" t="n">
        <v>-3.11765833333333</v>
      </c>
      <c r="E51" s="21" t="n">
        <v>-3.12283768453565</v>
      </c>
    </row>
    <row r="52" customFormat="false" ht="12.75" hidden="false" customHeight="false" outlineLevel="0" collapsed="false">
      <c r="A52" s="19" t="n">
        <v>43515</v>
      </c>
      <c r="C52" s="21" t="n">
        <v>-1.33315416666667</v>
      </c>
      <c r="D52" s="15" t="n">
        <v>-2.31601818181818</v>
      </c>
      <c r="E52" s="21" t="n">
        <v>-1.76577810243228</v>
      </c>
    </row>
    <row r="53" customFormat="false" ht="12.75" hidden="false" customHeight="false" outlineLevel="0" collapsed="false">
      <c r="A53" s="19" t="n">
        <v>43516</v>
      </c>
      <c r="C53" s="21" t="n">
        <v>-2.131375</v>
      </c>
      <c r="D53" s="15" t="n">
        <v>-2.66212916666667</v>
      </c>
      <c r="E53" s="21" t="n">
        <v>-2.36265162069435</v>
      </c>
    </row>
    <row r="54" customFormat="false" ht="12.75" hidden="false" customHeight="false" outlineLevel="0" collapsed="false">
      <c r="A54" s="19" t="n">
        <v>43517</v>
      </c>
      <c r="C54" s="21" t="n">
        <v>-2.6704875</v>
      </c>
      <c r="D54" s="15" t="n">
        <v>-3.18870416666667</v>
      </c>
      <c r="E54" s="21" t="n">
        <v>-2.87156511123164</v>
      </c>
    </row>
    <row r="55" customFormat="false" ht="12.75" hidden="false" customHeight="false" outlineLevel="0" collapsed="false">
      <c r="A55" s="19" t="n">
        <v>43518</v>
      </c>
      <c r="C55" s="21" t="n">
        <v>-3.86572916666667</v>
      </c>
      <c r="D55" s="15" t="n">
        <v>-4.65200952380952</v>
      </c>
      <c r="E55" s="21" t="n">
        <v>-6.00549336433025</v>
      </c>
    </row>
    <row r="56" customFormat="false" ht="12.75" hidden="false" customHeight="false" outlineLevel="0" collapsed="false">
      <c r="A56" s="19" t="n">
        <v>43519</v>
      </c>
      <c r="C56" s="21" t="n">
        <v>-8.35833333333333</v>
      </c>
      <c r="D56" s="15" t="n">
        <v>-8.53077894736842</v>
      </c>
      <c r="E56" s="21" t="n">
        <v>-9.36500562974915</v>
      </c>
    </row>
    <row r="57" customFormat="false" ht="12.75" hidden="false" customHeight="false" outlineLevel="0" collapsed="false">
      <c r="A57" s="19" t="n">
        <v>43520</v>
      </c>
      <c r="C57" s="21" t="n">
        <v>-8.4126625</v>
      </c>
      <c r="D57" s="15" t="n">
        <v>-7.15825263157895</v>
      </c>
      <c r="E57" s="21" t="n">
        <v>-10.1828145448309</v>
      </c>
    </row>
    <row r="58" customFormat="false" ht="12.75" hidden="false" customHeight="false" outlineLevel="0" collapsed="false">
      <c r="A58" s="19" t="n">
        <v>43521</v>
      </c>
      <c r="C58" s="21" t="n">
        <v>-9.4807380952381</v>
      </c>
      <c r="D58" s="15" t="n">
        <v>-6.44706111111111</v>
      </c>
      <c r="E58" s="21" t="n">
        <v>-10.2556735062148</v>
      </c>
    </row>
    <row r="59" customFormat="false" ht="12.75" hidden="false" customHeight="false" outlineLevel="0" collapsed="false">
      <c r="A59" s="19" t="n">
        <v>43522</v>
      </c>
      <c r="C59" s="21" t="n">
        <v>-8.74699583333333</v>
      </c>
      <c r="E59" s="21" t="n">
        <v>-10.767519285137</v>
      </c>
    </row>
    <row r="60" customFormat="false" ht="12.75" hidden="false" customHeight="false" outlineLevel="0" collapsed="false">
      <c r="A60" s="19" t="n">
        <v>43523</v>
      </c>
      <c r="C60" s="21" t="n">
        <v>-11.308825</v>
      </c>
      <c r="D60" s="15" t="n">
        <v>-9.20849523809524</v>
      </c>
      <c r="E60" s="21" t="n">
        <v>-12.3965536221822</v>
      </c>
    </row>
    <row r="61" customFormat="false" ht="12.75" hidden="false" customHeight="false" outlineLevel="0" collapsed="false">
      <c r="A61" s="19" t="n">
        <v>43524</v>
      </c>
      <c r="C61" s="21" t="n">
        <v>-7.52667916666667</v>
      </c>
      <c r="D61" s="15" t="n">
        <v>-6.91234166666667</v>
      </c>
      <c r="E61" s="21" t="n">
        <v>-8.22726623115667</v>
      </c>
    </row>
    <row r="62" customFormat="false" ht="12.75" hidden="false" customHeight="false" outlineLevel="0" collapsed="false">
      <c r="A62" s="19" t="n">
        <v>43525</v>
      </c>
      <c r="C62" s="21" t="n">
        <v>-6.1057625</v>
      </c>
      <c r="D62" s="15" t="n">
        <v>-4.86872916666667</v>
      </c>
      <c r="E62" s="21" t="n">
        <v>-6.4902801872807</v>
      </c>
    </row>
    <row r="63" customFormat="false" ht="12.75" hidden="false" customHeight="false" outlineLevel="0" collapsed="false">
      <c r="A63" s="19" t="n">
        <v>43526</v>
      </c>
      <c r="C63" s="21" t="n">
        <v>-3.57736666666667</v>
      </c>
      <c r="D63" s="15" t="n">
        <v>-3.59408333333333</v>
      </c>
      <c r="E63" s="21" t="n">
        <v>-3.64871220277778</v>
      </c>
    </row>
    <row r="64" customFormat="false" ht="12.75" hidden="false" customHeight="false" outlineLevel="0" collapsed="false">
      <c r="A64" s="19" t="n">
        <v>43527</v>
      </c>
      <c r="C64" s="21" t="n">
        <v>-3.90334166666667</v>
      </c>
      <c r="D64" s="15" t="n">
        <v>-4.8144</v>
      </c>
      <c r="E64" s="21" t="n">
        <v>-3.56005860869565</v>
      </c>
    </row>
    <row r="65" customFormat="false" ht="12.75" hidden="false" customHeight="false" outlineLevel="0" collapsed="false">
      <c r="A65" s="19" t="n">
        <v>43528</v>
      </c>
      <c r="C65" s="21" t="n">
        <v>-0.911421739130435</v>
      </c>
      <c r="D65" s="15" t="n">
        <v>-1.24463181818182</v>
      </c>
      <c r="E65" s="21" t="n">
        <v>-0.866305673727309</v>
      </c>
    </row>
    <row r="66" customFormat="false" ht="12.75" hidden="false" customHeight="false" outlineLevel="0" collapsed="false">
      <c r="A66" s="19" t="n">
        <v>43529</v>
      </c>
      <c r="C66" s="21" t="n">
        <v>-0.957029166666667</v>
      </c>
      <c r="D66" s="15" t="n">
        <v>-1.93495416666667</v>
      </c>
      <c r="E66" s="21" t="n">
        <v>-1.23279658348871</v>
      </c>
    </row>
    <row r="67" customFormat="false" ht="12.75" hidden="false" customHeight="false" outlineLevel="0" collapsed="false">
      <c r="A67" s="19" t="n">
        <v>43530</v>
      </c>
      <c r="C67" s="21" t="n">
        <v>-3.53139583333333</v>
      </c>
      <c r="D67" s="15" t="n">
        <v>-3.66095</v>
      </c>
      <c r="E67" s="21" t="n">
        <v>-3.04769957723958</v>
      </c>
    </row>
    <row r="68" customFormat="false" ht="12.75" hidden="false" customHeight="false" outlineLevel="0" collapsed="false">
      <c r="A68" s="19" t="n">
        <v>43531</v>
      </c>
      <c r="C68" s="21" t="n">
        <v>-0.668666666666667</v>
      </c>
      <c r="D68" s="15" t="n">
        <v>-0.405759090909091</v>
      </c>
      <c r="E68" s="21" t="n">
        <v>-0.109511945396629</v>
      </c>
    </row>
    <row r="69" customFormat="false" ht="12.75" hidden="false" customHeight="false" outlineLevel="0" collapsed="false">
      <c r="A69" s="19" t="n">
        <v>43532</v>
      </c>
      <c r="C69" s="21" t="n">
        <v>-0.8901625</v>
      </c>
      <c r="D69" s="15" t="n">
        <v>-1.3039</v>
      </c>
      <c r="E69" s="21" t="n">
        <v>-0.83181651615942</v>
      </c>
    </row>
    <row r="70" customFormat="false" ht="12.75" hidden="false" customHeight="false" outlineLevel="0" collapsed="false">
      <c r="A70" s="19" t="n">
        <v>43533</v>
      </c>
      <c r="C70" s="21" t="n">
        <v>-1.94749166666667</v>
      </c>
      <c r="D70" s="15" t="n">
        <v>-2.07286666666667</v>
      </c>
      <c r="E70" s="21" t="n">
        <v>-1.39726443835145</v>
      </c>
    </row>
    <row r="71" customFormat="false" ht="12.75" hidden="false" customHeight="false" outlineLevel="0" collapsed="false">
      <c r="A71" s="19" t="n">
        <v>43534</v>
      </c>
      <c r="C71" s="21" t="n">
        <v>-1.65077083333333</v>
      </c>
      <c r="D71" s="15" t="n">
        <v>-1.35822916666667</v>
      </c>
      <c r="E71" s="21" t="n">
        <v>-1.29252398206019</v>
      </c>
    </row>
    <row r="72" customFormat="false" ht="12.75" hidden="false" customHeight="false" outlineLevel="0" collapsed="false">
      <c r="A72" s="19" t="n">
        <v>43535</v>
      </c>
      <c r="C72" s="21" t="n">
        <v>-0.493141666666667</v>
      </c>
      <c r="D72" s="15" t="n">
        <v>-0.706279166666667</v>
      </c>
      <c r="E72" s="21" t="n">
        <v>-0.615728325</v>
      </c>
    </row>
    <row r="73" customFormat="false" ht="12.75" hidden="false" customHeight="false" outlineLevel="0" collapsed="false">
      <c r="A73" s="19" t="n">
        <v>43536</v>
      </c>
      <c r="C73" s="21" t="n">
        <v>-2.68720416666667</v>
      </c>
      <c r="D73" s="15" t="n">
        <v>-2.52839583333333</v>
      </c>
      <c r="E73" s="21" t="n">
        <v>-2.56340651045139</v>
      </c>
    </row>
    <row r="74" customFormat="false" ht="12.75" hidden="false" customHeight="false" outlineLevel="0" collapsed="false">
      <c r="A74" s="19" t="n">
        <v>43537</v>
      </c>
      <c r="C74" s="21" t="n">
        <v>-0.576725</v>
      </c>
      <c r="D74" s="15" t="n">
        <v>-0.576725</v>
      </c>
      <c r="E74" s="21" t="n">
        <v>-0.448161944907407</v>
      </c>
    </row>
    <row r="75" customFormat="false" ht="12.75" hidden="false" customHeight="false" outlineLevel="0" collapsed="false">
      <c r="A75" s="19" t="n">
        <v>43538</v>
      </c>
      <c r="C75" s="21" t="n">
        <v>-2.40283913043478</v>
      </c>
      <c r="D75" s="15" t="n">
        <v>-1.69674166666667</v>
      </c>
      <c r="E75" s="21" t="n">
        <v>-1.55419557305556</v>
      </c>
    </row>
    <row r="76" customFormat="false" ht="12.75" hidden="false" customHeight="false" outlineLevel="0" collapsed="false">
      <c r="A76" s="19" t="n">
        <v>43539</v>
      </c>
      <c r="C76" s="21" t="n">
        <v>-1.27464583333333</v>
      </c>
      <c r="D76" s="15" t="n">
        <v>-1.90987916666667</v>
      </c>
      <c r="E76" s="21" t="n">
        <v>-1.33879395013889</v>
      </c>
    </row>
    <row r="77" customFormat="false" ht="12.75" hidden="false" customHeight="false" outlineLevel="0" collapsed="false">
      <c r="A77" s="19" t="n">
        <v>43540</v>
      </c>
      <c r="C77" s="21" t="n">
        <v>-3.44363333333333</v>
      </c>
      <c r="D77" s="15" t="n">
        <v>-3.16780833333333</v>
      </c>
      <c r="E77" s="21" t="n">
        <v>-2.57658893111111</v>
      </c>
    </row>
    <row r="78" customFormat="false" ht="12.75" hidden="false" customHeight="false" outlineLevel="0" collapsed="false">
      <c r="A78" s="19" t="n">
        <v>43541</v>
      </c>
      <c r="C78" s="21" t="n">
        <v>-0.5015</v>
      </c>
      <c r="D78" s="15" t="n">
        <v>-0.873445833333333</v>
      </c>
      <c r="E78" s="21" t="n">
        <v>-0.199711930753968</v>
      </c>
    </row>
    <row r="79" customFormat="false" ht="12.75" hidden="false" customHeight="false" outlineLevel="0" collapsed="false">
      <c r="A79" s="19" t="n">
        <v>43542</v>
      </c>
      <c r="C79" s="21" t="n">
        <v>-1.00717916666667</v>
      </c>
      <c r="D79" s="15" t="n">
        <v>-0.631054166666667</v>
      </c>
      <c r="E79" s="21" t="n">
        <v>-0.526179513333333</v>
      </c>
    </row>
    <row r="80" customFormat="false" ht="12.75" hidden="false" customHeight="false" outlineLevel="0" collapsed="false">
      <c r="A80" s="19" t="n">
        <v>43543</v>
      </c>
      <c r="C80" s="21" t="n">
        <v>-2.55347083333333</v>
      </c>
      <c r="D80" s="15" t="n">
        <v>-2.86272916666667</v>
      </c>
      <c r="E80" s="21" t="n">
        <v>-2.13182084451389</v>
      </c>
    </row>
    <row r="81" customFormat="false" ht="12.75" hidden="false" customHeight="false" outlineLevel="0" collapsed="false">
      <c r="A81" s="19" t="n">
        <v>43544</v>
      </c>
      <c r="C81" s="21" t="n">
        <v>-2.482425</v>
      </c>
      <c r="D81" s="15" t="n">
        <v>-3.02989583333333</v>
      </c>
      <c r="E81" s="21" t="n">
        <v>-2.51245884729771</v>
      </c>
    </row>
    <row r="82" customFormat="false" ht="12.75" hidden="false" customHeight="false" outlineLevel="0" collapsed="false">
      <c r="A82" s="19" t="n">
        <v>43545</v>
      </c>
      <c r="C82" s="21" t="n">
        <v>-3.73199583333333</v>
      </c>
      <c r="D82" s="15" t="n">
        <v>-3.38094583333333</v>
      </c>
      <c r="E82" s="21" t="n">
        <v>-3.39836485293378</v>
      </c>
    </row>
    <row r="83" customFormat="false" ht="12.75" hidden="false" customHeight="false" outlineLevel="0" collapsed="false">
      <c r="A83" s="19" t="n">
        <v>43546</v>
      </c>
      <c r="C83" s="21" t="n">
        <v>-3.93259583333333</v>
      </c>
      <c r="D83" s="15" t="n">
        <v>-4.84365416666667</v>
      </c>
      <c r="E83" s="21" t="n">
        <v>-4.60749126325986</v>
      </c>
    </row>
    <row r="84" customFormat="false" ht="12.75" hidden="false" customHeight="false" outlineLevel="0" collapsed="false">
      <c r="A84" s="19" t="n">
        <v>43547</v>
      </c>
      <c r="C84" s="21" t="n">
        <v>-3.89498333333333</v>
      </c>
      <c r="D84" s="15" t="n">
        <v>-4.8269375</v>
      </c>
      <c r="E84" s="21" t="n">
        <v>-3.80392332407408</v>
      </c>
    </row>
    <row r="85" customFormat="false" ht="12.75" hidden="false" customHeight="false" outlineLevel="0" collapsed="false">
      <c r="A85" s="19" t="n">
        <v>43548</v>
      </c>
      <c r="C85" s="21" t="n">
        <v>-3.56900833333333</v>
      </c>
      <c r="D85" s="15" t="n">
        <v>-3.2722875</v>
      </c>
      <c r="E85" s="21" t="n">
        <v>-3.15059009993961</v>
      </c>
    </row>
    <row r="86" customFormat="false" ht="12.75" hidden="false" customHeight="false" outlineLevel="0" collapsed="false">
      <c r="A86" s="19" t="n">
        <v>43549</v>
      </c>
      <c r="C86" s="21" t="n">
        <v>-1.40002083333333</v>
      </c>
      <c r="D86" s="15" t="n">
        <v>-1.47106666666667</v>
      </c>
      <c r="E86" s="21" t="n">
        <v>-1.4515992974537</v>
      </c>
    </row>
    <row r="87" customFormat="false" ht="12.75" hidden="false" customHeight="false" outlineLevel="0" collapsed="false">
      <c r="A87" s="19" t="n">
        <v>43550</v>
      </c>
      <c r="C87" s="21" t="n">
        <v>-2.5952625</v>
      </c>
      <c r="D87" s="15" t="n">
        <v>-3.49378333333333</v>
      </c>
      <c r="E87" s="21" t="n">
        <v>-2.86523397765701</v>
      </c>
    </row>
    <row r="88" customFormat="false" ht="12.75" hidden="false" customHeight="false" outlineLevel="0" collapsed="false">
      <c r="A88" s="19" t="n">
        <v>43551</v>
      </c>
      <c r="C88" s="21" t="n">
        <v>-2.8961625</v>
      </c>
      <c r="D88" s="15" t="n">
        <v>-3.05915</v>
      </c>
      <c r="E88" s="21" t="n">
        <v>-2.75956122775765</v>
      </c>
    </row>
    <row r="89" customFormat="false" ht="12.75" hidden="false" customHeight="false" outlineLevel="0" collapsed="false">
      <c r="A89" s="19" t="n">
        <v>43552</v>
      </c>
      <c r="C89" s="21" t="n">
        <v>-5.090225</v>
      </c>
      <c r="D89" s="15" t="n">
        <v>-4.64868695652174</v>
      </c>
      <c r="E89" s="21" t="n">
        <v>-4.56007964344907</v>
      </c>
    </row>
    <row r="90" customFormat="false" ht="12.75" hidden="false" customHeight="false" outlineLevel="0" collapsed="false">
      <c r="A90" s="19" t="n">
        <v>43553</v>
      </c>
      <c r="C90" s="21" t="n">
        <v>-7.46817083333333</v>
      </c>
      <c r="D90" s="15" t="n">
        <v>-7.12965833333333</v>
      </c>
      <c r="E90" s="21" t="n">
        <v>-9.57972920863024</v>
      </c>
    </row>
    <row r="91" customFormat="false" ht="12.75" hidden="false" customHeight="false" outlineLevel="0" collapsed="false">
      <c r="A91" s="19" t="n">
        <v>43554</v>
      </c>
      <c r="C91" s="21" t="n">
        <v>-10.9118041666667</v>
      </c>
      <c r="D91" s="15" t="n">
        <v>-10.1595541666667</v>
      </c>
      <c r="E91" s="21" t="n">
        <v>-14.4055174511574</v>
      </c>
    </row>
    <row r="92" customFormat="false" ht="12.75" hidden="false" customHeight="false" outlineLevel="0" collapsed="false">
      <c r="A92" s="19" t="n">
        <v>43555</v>
      </c>
      <c r="C92" s="21" t="n">
        <v>-9.21088333333333</v>
      </c>
      <c r="D92" s="15" t="n">
        <v>-7.96549166666667</v>
      </c>
      <c r="E92" s="21" t="n">
        <v>-9.04348015115741</v>
      </c>
    </row>
    <row r="93" customFormat="false" ht="12.75" hidden="false" customHeight="false" outlineLevel="0" collapsed="false">
      <c r="A93" s="19" t="n">
        <v>43556</v>
      </c>
      <c r="C93" s="21" t="n">
        <v>-4.939775</v>
      </c>
      <c r="D93" s="15" t="n">
        <v>-4.59708333333333</v>
      </c>
      <c r="E93" s="21" t="n">
        <v>-4.36157907149217</v>
      </c>
    </row>
    <row r="94" customFormat="false" ht="12.75" hidden="false" customHeight="false" outlineLevel="0" collapsed="false">
      <c r="A94" s="19" t="n">
        <v>43557</v>
      </c>
      <c r="C94" s="21" t="n">
        <v>-7.82757916666667</v>
      </c>
      <c r="D94" s="15" t="n">
        <v>-6.41084166666667</v>
      </c>
      <c r="E94" s="21" t="n">
        <v>-7.15670243554487</v>
      </c>
    </row>
    <row r="95" customFormat="false" ht="12.75" hidden="false" customHeight="false" outlineLevel="0" collapsed="false">
      <c r="A95" s="19" t="n">
        <v>43558</v>
      </c>
      <c r="C95" s="21" t="n">
        <v>-4.89380416666667</v>
      </c>
      <c r="D95" s="15" t="n">
        <v>-4.01617916666667</v>
      </c>
      <c r="E95" s="21" t="n">
        <v>-4.47463409148148</v>
      </c>
    </row>
    <row r="96" customFormat="false" ht="12.75" hidden="false" customHeight="false" outlineLevel="0" collapsed="false">
      <c r="A96" s="19" t="n">
        <v>43559</v>
      </c>
      <c r="C96" s="21" t="n">
        <v>-1.90152083333333</v>
      </c>
      <c r="D96" s="15" t="n">
        <v>-1.91405833333333</v>
      </c>
      <c r="E96" s="21" t="n">
        <v>-1.98245673314815</v>
      </c>
    </row>
    <row r="97" customFormat="false" ht="12.75" hidden="false" customHeight="false" outlineLevel="0" collapsed="false">
      <c r="A97" s="19" t="n">
        <v>43560</v>
      </c>
      <c r="C97" s="21" t="n">
        <v>-3.38930416666667</v>
      </c>
      <c r="D97" s="15" t="n">
        <v>-3.20542083333333</v>
      </c>
      <c r="E97" s="21" t="n">
        <v>-2.92638422081197</v>
      </c>
    </row>
    <row r="98" customFormat="false" ht="12.75" hidden="false" customHeight="false" outlineLevel="0" collapsed="false">
      <c r="A98" s="19" t="n">
        <v>43561</v>
      </c>
      <c r="C98" s="21" t="n">
        <v>-6.2812875</v>
      </c>
      <c r="D98" s="15" t="n">
        <v>-7.3093625</v>
      </c>
      <c r="E98" s="21" t="n">
        <v>-5.84889525106838</v>
      </c>
    </row>
    <row r="99" customFormat="false" ht="12.75" hidden="false" customHeight="false" outlineLevel="0" collapsed="false">
      <c r="A99" s="19" t="n">
        <v>43562</v>
      </c>
      <c r="C99" s="21" t="n">
        <v>-14.1088666666667</v>
      </c>
      <c r="D99" s="15" t="n">
        <v>-12.38705</v>
      </c>
      <c r="E99" s="21" t="n">
        <v>-12.7437591559829</v>
      </c>
    </row>
    <row r="100" customFormat="false" ht="12.75" hidden="false" customHeight="false" outlineLevel="0" collapsed="false">
      <c r="A100" s="19" t="n">
        <v>43563</v>
      </c>
      <c r="C100" s="21" t="n">
        <v>-12.4037666666667</v>
      </c>
      <c r="E100" s="21" t="n">
        <v>-11.6251525773504</v>
      </c>
    </row>
    <row r="101" customFormat="false" ht="12.75" hidden="false" customHeight="false" outlineLevel="0" collapsed="false">
      <c r="A101" s="19" t="n">
        <v>43564</v>
      </c>
      <c r="C101" s="21" t="n">
        <v>-11.7309208333333</v>
      </c>
      <c r="E101" s="21" t="n">
        <v>-9.79580226203704</v>
      </c>
    </row>
    <row r="102" customFormat="false" ht="12.75" hidden="false" customHeight="false" outlineLevel="0" collapsed="false">
      <c r="A102" s="19" t="n">
        <v>43565</v>
      </c>
      <c r="C102" s="21" t="n">
        <v>-4.55947083333333</v>
      </c>
      <c r="D102" s="15" t="n">
        <v>-3.19288333333333</v>
      </c>
      <c r="E102" s="21" t="n">
        <v>-3.61072511194865</v>
      </c>
    </row>
    <row r="103" customFormat="false" ht="12.75" hidden="false" customHeight="false" outlineLevel="0" collapsed="false">
      <c r="A103" s="19" t="n">
        <v>43566</v>
      </c>
      <c r="C103" s="21" t="n">
        <v>-3.06750833333333</v>
      </c>
      <c r="D103" s="15" t="n">
        <v>-2.78750416666667</v>
      </c>
      <c r="E103" s="21" t="n">
        <v>-2.49923337925121</v>
      </c>
    </row>
    <row r="104" customFormat="false" ht="12.75" hidden="false" customHeight="false" outlineLevel="0" collapsed="false">
      <c r="A104" s="19" t="n">
        <v>43567</v>
      </c>
      <c r="C104" s="21" t="n">
        <v>-3.69020416666667</v>
      </c>
      <c r="D104" s="15" t="n">
        <v>-3.78214583333333</v>
      </c>
      <c r="E104" s="21" t="n">
        <v>-3.82798801868961</v>
      </c>
    </row>
    <row r="105" customFormat="false" ht="12.75" hidden="false" customHeight="false" outlineLevel="0" collapsed="false">
      <c r="A105" s="19" t="n">
        <v>43568</v>
      </c>
      <c r="C105" s="21" t="n">
        <v>-4.71827916666667</v>
      </c>
      <c r="D105" s="15" t="n">
        <v>-3.6108</v>
      </c>
      <c r="E105" s="21" t="n">
        <v>-4.13969315277778</v>
      </c>
    </row>
    <row r="106" customFormat="false" ht="12.75" hidden="false" customHeight="false" outlineLevel="0" collapsed="false">
      <c r="A106" s="19" t="n">
        <v>43569</v>
      </c>
      <c r="C106" s="21" t="n">
        <v>-4.90634166666667</v>
      </c>
      <c r="D106" s="15" t="n">
        <v>-4.989925</v>
      </c>
      <c r="E106" s="21" t="n">
        <v>-4.5031822676307</v>
      </c>
    </row>
    <row r="107" customFormat="false" ht="12.75" hidden="false" customHeight="false" outlineLevel="0" collapsed="false">
      <c r="A107" s="19" t="n">
        <v>43570</v>
      </c>
      <c r="C107" s="21" t="n">
        <v>-10.7446375</v>
      </c>
      <c r="D107" s="15" t="n">
        <v>-9.23595833333333</v>
      </c>
      <c r="E107" s="21" t="n">
        <v>-9.60399879851047</v>
      </c>
    </row>
    <row r="108" customFormat="false" ht="12.75" hidden="false" customHeight="false" outlineLevel="0" collapsed="false">
      <c r="A108" s="19" t="n">
        <v>43571</v>
      </c>
      <c r="C108" s="21" t="n">
        <v>-14.8569375</v>
      </c>
      <c r="D108" s="15" t="n">
        <v>-13.7243833333333</v>
      </c>
      <c r="E108" s="21" t="n">
        <v>-12.825967700387</v>
      </c>
    </row>
    <row r="109" customFormat="false" ht="12.75" hidden="false" customHeight="false" outlineLevel="0" collapsed="false">
      <c r="A109" s="19" t="n">
        <v>43572</v>
      </c>
      <c r="C109" s="21" t="n">
        <v>-14.2426</v>
      </c>
      <c r="D109" s="15" t="n">
        <v>-12.9846708333333</v>
      </c>
      <c r="E109" s="21" t="n">
        <v>-14.4119787351852</v>
      </c>
    </row>
    <row r="110" customFormat="false" ht="12.75" hidden="false" customHeight="false" outlineLevel="0" collapsed="false">
      <c r="A110" s="19" t="n">
        <v>43573</v>
      </c>
      <c r="C110" s="21" t="n">
        <v>-18.6181875</v>
      </c>
      <c r="D110" s="15" t="n">
        <v>-14.2699545454545</v>
      </c>
      <c r="E110" s="21" t="n">
        <v>-17.1816787497685</v>
      </c>
    </row>
    <row r="111" customFormat="false" ht="12.75" hidden="false" customHeight="false" outlineLevel="0" collapsed="false">
      <c r="A111" s="19" t="n">
        <v>43574</v>
      </c>
      <c r="C111" s="21" t="n">
        <v>-9.27357083333333</v>
      </c>
      <c r="D111" s="15" t="n">
        <v>-7.096225</v>
      </c>
      <c r="E111" s="21" t="n">
        <v>-8.63205362264183</v>
      </c>
    </row>
    <row r="112" customFormat="false" ht="12.75" hidden="false" customHeight="false" outlineLevel="0" collapsed="false">
      <c r="A112" s="19" t="n">
        <v>43575</v>
      </c>
      <c r="C112" s="21" t="n">
        <v>-8.67177083333333</v>
      </c>
      <c r="D112" s="15" t="n">
        <v>-6.90398333333333</v>
      </c>
      <c r="E112" s="21" t="n">
        <v>-8.56791016412347</v>
      </c>
    </row>
    <row r="113" customFormat="false" ht="12.75" hidden="false" customHeight="false" outlineLevel="0" collapsed="false">
      <c r="A113" s="19" t="n">
        <v>43576</v>
      </c>
      <c r="C113" s="21" t="n">
        <v>-9.41984166666667</v>
      </c>
      <c r="D113" s="15" t="n">
        <v>-8.19534583333333</v>
      </c>
      <c r="E113" s="21" t="n">
        <v>-9.14649827878112</v>
      </c>
    </row>
    <row r="114" customFormat="false" ht="12.75" hidden="false" customHeight="false" outlineLevel="0" collapsed="false">
      <c r="A114" s="19" t="n">
        <v>43577</v>
      </c>
      <c r="C114" s="21" t="n">
        <v>-12.9595958333333</v>
      </c>
      <c r="D114" s="15" t="n">
        <v>-7.28846666666667</v>
      </c>
      <c r="E114" s="21" t="n">
        <v>-12.812439999359</v>
      </c>
    </row>
    <row r="115" customFormat="false" ht="12.75" hidden="false" customHeight="false" outlineLevel="0" collapsed="false">
      <c r="A115" s="19" t="n">
        <v>43578</v>
      </c>
      <c r="C115" s="21" t="n">
        <v>-11.6682333333333</v>
      </c>
      <c r="D115" s="15" t="n">
        <v>-7.47889130434782</v>
      </c>
      <c r="E115" s="21" t="n">
        <v>-9.24292705213675</v>
      </c>
    </row>
    <row r="116" customFormat="false" ht="12.75" hidden="false" customHeight="false" outlineLevel="0" collapsed="false">
      <c r="A116" s="19" t="n">
        <v>43579</v>
      </c>
      <c r="C116" s="21" t="n">
        <v>-8.96849166666667</v>
      </c>
      <c r="D116" s="15" t="n">
        <v>-7.59112631578947</v>
      </c>
      <c r="E116" s="21" t="n">
        <v>-8.01250084588869</v>
      </c>
    </row>
    <row r="117" customFormat="false" ht="12.75" hidden="false" customHeight="false" outlineLevel="0" collapsed="false">
      <c r="A117" s="19" t="n">
        <v>43580</v>
      </c>
      <c r="C117" s="21" t="n">
        <v>-4.02035833333332</v>
      </c>
      <c r="D117" s="15" t="n">
        <v>-3.1093</v>
      </c>
      <c r="E117" s="21" t="n">
        <v>-2.39091596143519</v>
      </c>
    </row>
    <row r="118" customFormat="false" ht="12.75" hidden="false" customHeight="false" outlineLevel="0" collapsed="false">
      <c r="A118" s="19" t="n">
        <v>43581</v>
      </c>
      <c r="C118" s="21" t="n">
        <v>-3.98008636363636</v>
      </c>
      <c r="D118" s="15" t="n">
        <v>-2.46389130434783</v>
      </c>
      <c r="E118" s="21" t="n">
        <v>-2.88960922869937</v>
      </c>
    </row>
    <row r="119" customFormat="false" ht="12.75" hidden="false" customHeight="false" outlineLevel="0" collapsed="false">
      <c r="A119" s="19" t="n">
        <v>43582</v>
      </c>
      <c r="C119" s="21" t="n">
        <v>-0.576725</v>
      </c>
      <c r="D119" s="15" t="n">
        <v>-2.06070909090909</v>
      </c>
      <c r="E119" s="21" t="n">
        <v>-2.10749285392218</v>
      </c>
    </row>
    <row r="120" customFormat="false" ht="12.75" hidden="false" customHeight="false" outlineLevel="0" collapsed="false">
      <c r="A120" s="19" t="n">
        <v>43583</v>
      </c>
      <c r="C120" s="21" t="n">
        <v>-0.7898625</v>
      </c>
      <c r="D120" s="15" t="n">
        <v>-1.71382173913044</v>
      </c>
      <c r="E120" s="21" t="n">
        <v>-1.27543785597222</v>
      </c>
    </row>
    <row r="121" customFormat="false" ht="12.75" hidden="false" customHeight="false" outlineLevel="0" collapsed="false">
      <c r="A121" s="19" t="n">
        <v>43584</v>
      </c>
      <c r="C121" s="21" t="n">
        <v>-3.66095</v>
      </c>
      <c r="D121" s="15" t="n">
        <v>-3.505485</v>
      </c>
      <c r="E121" s="21" t="n">
        <v>-4.64606559203348</v>
      </c>
    </row>
    <row r="122" customFormat="false" ht="12.75" hidden="false" customHeight="false" outlineLevel="0" collapsed="false">
      <c r="A122" s="19" t="n">
        <v>43585</v>
      </c>
      <c r="C122" s="21" t="n">
        <v>-6.59054583333333</v>
      </c>
      <c r="D122" s="15" t="n">
        <v>-5.67606818181818</v>
      </c>
      <c r="E122" s="21" t="n">
        <v>-7.49008276100969</v>
      </c>
    </row>
    <row r="123" customFormat="false" ht="12.75" hidden="false" customHeight="false" outlineLevel="0" collapsed="false">
      <c r="A123" s="19" t="n">
        <v>43586</v>
      </c>
      <c r="C123" s="21" t="n">
        <v>-6.08486666666667</v>
      </c>
      <c r="D123" s="15" t="n">
        <v>-4.67589047619048</v>
      </c>
      <c r="E123" s="21" t="n">
        <v>-7.01345471901709</v>
      </c>
    </row>
    <row r="124" customFormat="false" ht="12.75" hidden="false" customHeight="false" outlineLevel="0" collapsed="false">
      <c r="A124" s="19" t="n">
        <v>43587</v>
      </c>
      <c r="C124" s="21" t="n">
        <v>-3.06332916666667</v>
      </c>
      <c r="D124" s="15" t="n">
        <v>-2.07286666666667</v>
      </c>
      <c r="E124" s="21" t="n">
        <v>-3.88249211294407</v>
      </c>
    </row>
    <row r="125" customFormat="false" ht="12.75" hidden="false" customHeight="false" outlineLevel="0" collapsed="false">
      <c r="A125" s="19" t="n">
        <v>43588</v>
      </c>
      <c r="C125" s="21" t="n">
        <v>-4.25857083333333</v>
      </c>
      <c r="D125" s="15" t="n">
        <v>-2.87166666666667</v>
      </c>
      <c r="E125" s="21" t="n">
        <v>-4.1519302250929</v>
      </c>
    </row>
    <row r="126" customFormat="false" ht="12.75" hidden="false" customHeight="false" outlineLevel="0" collapsed="false">
      <c r="A126" s="19" t="n">
        <v>43589</v>
      </c>
      <c r="C126" s="21" t="n">
        <v>-0.781504166666667</v>
      </c>
      <c r="D126" s="15" t="n">
        <v>-0.0249999999999999</v>
      </c>
      <c r="E126" s="21" t="n">
        <v>-1.68877143916631</v>
      </c>
    </row>
    <row r="127" customFormat="false" ht="12.75" hidden="false" customHeight="false" outlineLevel="0" collapsed="false">
      <c r="A127" s="19" t="n">
        <v>43590</v>
      </c>
      <c r="C127" s="21" t="n">
        <v>-2.10212083333333</v>
      </c>
      <c r="D127" s="15" t="n">
        <v>-0.608333333333333</v>
      </c>
      <c r="E127" s="21" t="n">
        <v>-2.88946338590224</v>
      </c>
    </row>
    <row r="128" customFormat="false" ht="12.75" hidden="false" customHeight="false" outlineLevel="0" collapsed="false">
      <c r="A128" s="19" t="n">
        <v>43591</v>
      </c>
      <c r="C128" s="21" t="n">
        <v>-2.17316666666667</v>
      </c>
      <c r="D128" s="15" t="n">
        <v>-0.833333333333334</v>
      </c>
      <c r="E128" s="21" t="n">
        <v>-2.45919769639779</v>
      </c>
    </row>
    <row r="129" customFormat="false" ht="12.75" hidden="false" customHeight="false" outlineLevel="0" collapsed="false">
      <c r="A129" s="19" t="n">
        <v>43592</v>
      </c>
      <c r="C129" s="21" t="n">
        <v>-3.64005416666667</v>
      </c>
      <c r="D129" s="15" t="n">
        <v>-1.85416666666667</v>
      </c>
      <c r="E129" s="21" t="n">
        <v>-3.7506535675941</v>
      </c>
    </row>
    <row r="130" customFormat="false" ht="12.75" hidden="false" customHeight="false" outlineLevel="0" collapsed="false">
      <c r="A130" s="19" t="n">
        <v>43593</v>
      </c>
      <c r="C130" s="21" t="n">
        <v>-3.43109583333333</v>
      </c>
      <c r="D130" s="15" t="n">
        <v>-1.27083333333333</v>
      </c>
      <c r="E130" s="21" t="n">
        <v>-3.70934291894557</v>
      </c>
    </row>
    <row r="131" customFormat="false" ht="12.75" hidden="false" customHeight="false" outlineLevel="0" collapsed="false">
      <c r="A131" s="19" t="n">
        <v>43594</v>
      </c>
      <c r="C131" s="21" t="n">
        <v>-1.6173375</v>
      </c>
      <c r="D131" s="15" t="n">
        <v>0.470833333333333</v>
      </c>
      <c r="E131" s="21" t="n">
        <v>-2.41412215114002</v>
      </c>
    </row>
    <row r="132" customFormat="false" ht="12.75" hidden="false" customHeight="false" outlineLevel="0" collapsed="false">
      <c r="A132" s="19" t="n">
        <v>43595</v>
      </c>
      <c r="C132" s="21" t="n">
        <v>-2.92541666666667</v>
      </c>
      <c r="D132" s="15" t="n">
        <v>-1.3375</v>
      </c>
      <c r="E132" s="21" t="n">
        <v>-3.40870766066397</v>
      </c>
    </row>
    <row r="133" customFormat="false" ht="12.75" hidden="false" customHeight="false" outlineLevel="0" collapsed="false">
      <c r="A133" s="19" t="n">
        <v>43596</v>
      </c>
      <c r="C133" s="21" t="n">
        <v>-2.66630833333333</v>
      </c>
      <c r="D133" s="15" t="n">
        <v>-1.14166666666667</v>
      </c>
      <c r="E133" s="21" t="n">
        <v>-3.12136619838141</v>
      </c>
    </row>
    <row r="134" customFormat="false" ht="12.75" hidden="false" customHeight="false" outlineLevel="0" collapsed="false">
      <c r="A134" s="19" t="n">
        <v>43597</v>
      </c>
      <c r="C134" s="21" t="n">
        <v>-2.74989166666667</v>
      </c>
      <c r="D134" s="15" t="n">
        <v>-1.325</v>
      </c>
      <c r="E134" s="21" t="n">
        <v>-2.6427683829352</v>
      </c>
    </row>
    <row r="135" customFormat="false" ht="12.75" hidden="false" customHeight="false" outlineLevel="0" collapsed="false">
      <c r="A135" s="19" t="n">
        <v>43598</v>
      </c>
      <c r="C135" s="21" t="n">
        <v>-2.34033333333333</v>
      </c>
      <c r="D135" s="15" t="n">
        <v>-1.00833333333333</v>
      </c>
      <c r="E135" s="21" t="n">
        <v>-3.02990247262883</v>
      </c>
    </row>
    <row r="136" customFormat="false" ht="12.75" hidden="false" customHeight="false" outlineLevel="0" collapsed="false">
      <c r="A136" s="19" t="n">
        <v>43599</v>
      </c>
      <c r="C136" s="21" t="n">
        <v>-4.17916666666667</v>
      </c>
      <c r="D136" s="15" t="n">
        <v>-1.6375</v>
      </c>
      <c r="E136" s="21" t="n">
        <v>-3.63620741327539</v>
      </c>
    </row>
    <row r="137" customFormat="false" ht="12.75" hidden="false" customHeight="false" outlineLevel="0" collapsed="false">
      <c r="A137" s="19" t="n">
        <v>43600</v>
      </c>
      <c r="C137" s="21" t="n">
        <v>-6.7827875</v>
      </c>
      <c r="D137" s="15" t="n">
        <v>-3.19166666666667</v>
      </c>
      <c r="E137" s="21" t="n">
        <v>-5.96318620037238</v>
      </c>
    </row>
    <row r="138" customFormat="false" ht="12.75" hidden="false" customHeight="false" outlineLevel="0" collapsed="false">
      <c r="A138" s="19" t="n">
        <v>43601</v>
      </c>
      <c r="C138" s="21" t="n">
        <v>-5.52067916666667</v>
      </c>
      <c r="D138" s="15" t="n">
        <v>-3.69583333333333</v>
      </c>
      <c r="E138" s="21" t="n">
        <v>-5.68468818768176</v>
      </c>
    </row>
    <row r="139" customFormat="false" ht="12.75" hidden="false" customHeight="false" outlineLevel="0" collapsed="false">
      <c r="A139" s="19" t="n">
        <v>43602</v>
      </c>
      <c r="C139" s="21" t="n">
        <v>-5.34933333333333</v>
      </c>
      <c r="D139" s="15" t="n">
        <v>-2.81666666666667</v>
      </c>
      <c r="E139" s="21" t="n">
        <v>-4.88695733314815</v>
      </c>
    </row>
    <row r="140" customFormat="false" ht="12.75" hidden="false" customHeight="false" outlineLevel="0" collapsed="false">
      <c r="A140" s="19" t="n">
        <v>43603</v>
      </c>
      <c r="C140" s="21" t="n">
        <v>-7.39294583333333</v>
      </c>
      <c r="D140" s="15" t="n">
        <v>-4.38333333333333</v>
      </c>
      <c r="E140" s="21" t="n">
        <v>-6.01802539833334</v>
      </c>
    </row>
    <row r="141" customFormat="false" ht="12.75" hidden="false" customHeight="false" outlineLevel="0" collapsed="false">
      <c r="A141" s="19" t="n">
        <v>43604</v>
      </c>
      <c r="C141" s="21" t="n">
        <v>-6.82457916666667</v>
      </c>
      <c r="D141" s="15" t="n">
        <v>-6.84166666666667</v>
      </c>
      <c r="E141" s="21" t="n">
        <v>-7.6411893243911</v>
      </c>
    </row>
    <row r="142" customFormat="false" ht="12.75" hidden="false" customHeight="false" outlineLevel="0" collapsed="false">
      <c r="A142" s="19" t="n">
        <v>43605</v>
      </c>
      <c r="C142" s="21" t="n">
        <v>-5.1779875</v>
      </c>
      <c r="D142" s="15" t="n">
        <v>-3.7625</v>
      </c>
      <c r="E142" s="21" t="n">
        <v>-5.74754958912037</v>
      </c>
    </row>
    <row r="143" customFormat="false" ht="12.75" hidden="false" customHeight="false" outlineLevel="0" collapsed="false">
      <c r="A143" s="19" t="n">
        <v>43606</v>
      </c>
      <c r="C143" s="21" t="n">
        <v>-2.85019166666667</v>
      </c>
      <c r="D143" s="15" t="n">
        <v>-1.03333333333333</v>
      </c>
      <c r="E143" s="21" t="n">
        <v>-3.06453248067633</v>
      </c>
    </row>
    <row r="144" customFormat="false" ht="12.75" hidden="false" customHeight="false" outlineLevel="0" collapsed="false">
      <c r="A144" s="19" t="n">
        <v>43607</v>
      </c>
      <c r="C144" s="21" t="n">
        <v>-2.38630416666667</v>
      </c>
      <c r="D144" s="15" t="n">
        <v>-1.32916666666667</v>
      </c>
      <c r="E144" s="21" t="n">
        <v>-2.99685105482387</v>
      </c>
    </row>
    <row r="145" customFormat="false" ht="12.75" hidden="false" customHeight="false" outlineLevel="0" collapsed="false">
      <c r="A145" s="19" t="n">
        <v>43608</v>
      </c>
      <c r="C145" s="21" t="n">
        <v>-2.53675416666667</v>
      </c>
      <c r="D145" s="15" t="n">
        <v>-3.09583333333333</v>
      </c>
      <c r="E145" s="21" t="n">
        <v>-3.15256719010568</v>
      </c>
    </row>
    <row r="146" customFormat="false" ht="12.75" hidden="false" customHeight="false" outlineLevel="0" collapsed="false">
      <c r="A146" s="19" t="n">
        <v>43609</v>
      </c>
      <c r="C146" s="21" t="n">
        <v>-2.64959166666667</v>
      </c>
      <c r="D146" s="15" t="n">
        <v>-1.55416666666667</v>
      </c>
      <c r="E146" s="21" t="n">
        <v>-2.69795371108083</v>
      </c>
    </row>
    <row r="147" customFormat="false" ht="12.75" hidden="false" customHeight="false" outlineLevel="0" collapsed="false">
      <c r="A147" s="19" t="n">
        <v>43610</v>
      </c>
      <c r="C147" s="21" t="n">
        <v>-3.47706666666667</v>
      </c>
      <c r="D147" s="15" t="n">
        <v>-1.4125</v>
      </c>
      <c r="E147" s="21" t="n">
        <v>-3.12658725169494</v>
      </c>
    </row>
    <row r="148" customFormat="false" ht="12.75" hidden="false" customHeight="false" outlineLevel="0" collapsed="false">
      <c r="A148" s="19" t="n">
        <v>43611</v>
      </c>
      <c r="C148" s="21" t="n">
        <v>-3.07586666666667</v>
      </c>
      <c r="D148" s="15" t="n">
        <v>-2.7625</v>
      </c>
      <c r="E148" s="21" t="n">
        <v>-3.26548039233189</v>
      </c>
    </row>
    <row r="149" customFormat="false" ht="12.75" hidden="false" customHeight="false" outlineLevel="0" collapsed="false">
      <c r="A149" s="19" t="n">
        <v>43612</v>
      </c>
      <c r="C149" s="21" t="n">
        <v>-2.6955625</v>
      </c>
      <c r="D149" s="15" t="n">
        <v>-1.0375</v>
      </c>
      <c r="E149" s="21" t="n">
        <v>-2.66899727430556</v>
      </c>
    </row>
    <row r="150" customFormat="false" ht="12.75" hidden="false" customHeight="false" outlineLevel="0" collapsed="false">
      <c r="A150" s="19" t="n">
        <v>43613</v>
      </c>
      <c r="C150" s="21" t="n">
        <v>-1.36495217391304</v>
      </c>
      <c r="D150" s="15" t="n">
        <v>0.454166666666667</v>
      </c>
      <c r="E150" s="21" t="n">
        <v>-1.24190845150701</v>
      </c>
    </row>
    <row r="151" customFormat="false" ht="12.75" hidden="false" customHeight="false" outlineLevel="0" collapsed="false">
      <c r="A151" s="19" t="n">
        <v>43614</v>
      </c>
      <c r="C151" s="21" t="n">
        <v>-1.880625</v>
      </c>
      <c r="D151" s="15" t="n">
        <v>-1.13333333333333</v>
      </c>
      <c r="E151" s="21" t="n">
        <v>-2.34928625372335</v>
      </c>
    </row>
    <row r="152" customFormat="false" ht="12.75" hidden="false" customHeight="false" outlineLevel="0" collapsed="false">
      <c r="A152" s="19" t="n">
        <v>43615</v>
      </c>
      <c r="C152" s="21" t="n">
        <v>-2.2442125</v>
      </c>
      <c r="D152" s="15" t="n">
        <v>-0.591666666666667</v>
      </c>
      <c r="E152" s="21" t="n">
        <v>-2.32303561813994</v>
      </c>
    </row>
    <row r="153" customFormat="false" ht="12.75" hidden="false" customHeight="false" outlineLevel="0" collapsed="false">
      <c r="A153" s="19" t="n">
        <v>43616</v>
      </c>
      <c r="C153" s="21" t="n">
        <v>-2.98810416666667</v>
      </c>
      <c r="D153" s="15" t="n">
        <v>-1.12083333333333</v>
      </c>
      <c r="E153" s="21" t="n">
        <v>-2.49905814265984</v>
      </c>
    </row>
    <row r="154" customFormat="false" ht="12.75" hidden="false" customHeight="false" outlineLevel="0" collapsed="false">
      <c r="A154" s="19" t="n">
        <v>43617</v>
      </c>
      <c r="C154" s="21" t="n">
        <v>-3.16362916666667</v>
      </c>
      <c r="D154" s="15" t="n">
        <v>-1.2375</v>
      </c>
      <c r="E154" s="21" t="n">
        <v>-3.06503934812031</v>
      </c>
    </row>
    <row r="155" customFormat="false" ht="12.75" hidden="false" customHeight="false" outlineLevel="0" collapsed="false">
      <c r="A155" s="19" t="n">
        <v>43618</v>
      </c>
      <c r="C155" s="21" t="n">
        <v>-3.06332916666667</v>
      </c>
      <c r="D155" s="15" t="n">
        <v>-0.8875</v>
      </c>
      <c r="E155" s="21" t="n">
        <v>-3.41959540319735</v>
      </c>
    </row>
    <row r="156" customFormat="false" ht="12.75" hidden="false" customHeight="false" outlineLevel="0" collapsed="false">
      <c r="A156" s="19" t="n">
        <v>43619</v>
      </c>
      <c r="C156" s="21" t="n">
        <v>-2.1689875</v>
      </c>
      <c r="D156" s="15" t="n">
        <v>-0.641666666666667</v>
      </c>
      <c r="E156" s="21" t="n">
        <v>-2.2060800257649</v>
      </c>
    </row>
    <row r="157" customFormat="false" ht="12.75" hidden="false" customHeight="false" outlineLevel="0" collapsed="false">
      <c r="A157" s="19" t="n">
        <v>43620</v>
      </c>
      <c r="C157" s="21" t="n">
        <v>-3.00482083333333</v>
      </c>
      <c r="D157" s="15" t="n">
        <v>-1.18333333333333</v>
      </c>
      <c r="E157" s="21" t="n">
        <v>-3.5805975246875</v>
      </c>
    </row>
    <row r="158" customFormat="false" ht="12.75" hidden="false" customHeight="false" outlineLevel="0" collapsed="false">
      <c r="A158" s="19" t="n">
        <v>43621</v>
      </c>
      <c r="C158" s="21" t="n">
        <v>-2.22749583333333</v>
      </c>
      <c r="D158" s="15" t="n">
        <v>-0.483333333333333</v>
      </c>
      <c r="E158" s="21" t="n">
        <v>-2.33223748448219</v>
      </c>
    </row>
    <row r="159" customFormat="false" ht="12.75" hidden="false" customHeight="false" outlineLevel="0" collapsed="false">
      <c r="A159" s="19" t="n">
        <v>43622</v>
      </c>
      <c r="C159" s="21" t="n">
        <v>-1.36931304347826</v>
      </c>
      <c r="D159" s="15" t="n">
        <v>-0.358333333333333</v>
      </c>
      <c r="E159" s="21" t="n">
        <v>-1.94452990896354</v>
      </c>
    </row>
    <row r="160" customFormat="false" ht="12.75" hidden="false" customHeight="false" outlineLevel="0" collapsed="false">
      <c r="A160" s="19" t="n">
        <v>43623</v>
      </c>
      <c r="C160" s="21" t="n">
        <v>-1.9798347826087</v>
      </c>
      <c r="D160" s="15" t="n">
        <v>-1.4</v>
      </c>
      <c r="E160" s="21" t="n">
        <v>-3.02558914796296</v>
      </c>
    </row>
    <row r="161" customFormat="false" ht="12.75" hidden="false" customHeight="false" outlineLevel="0" collapsed="false">
      <c r="A161" s="19" t="n">
        <v>43624</v>
      </c>
      <c r="C161" s="21" t="n">
        <v>0.2883625</v>
      </c>
      <c r="D161" s="15" t="n">
        <v>0.720833333333333</v>
      </c>
      <c r="E161" s="21" t="n">
        <v>-0.895697454788648</v>
      </c>
    </row>
    <row r="162" customFormat="false" ht="12.75" hidden="false" customHeight="false" outlineLevel="0" collapsed="false">
      <c r="A162" s="19" t="n">
        <v>43625</v>
      </c>
      <c r="C162" s="21" t="n">
        <v>-1.4167375</v>
      </c>
      <c r="D162" s="15" t="n">
        <v>-1.04166666666667</v>
      </c>
      <c r="E162" s="21" t="n">
        <v>-2.12830700851642</v>
      </c>
    </row>
    <row r="163" customFormat="false" ht="12.75" hidden="false" customHeight="false" outlineLevel="0" collapsed="false">
      <c r="A163" s="19" t="n">
        <v>43626</v>
      </c>
      <c r="C163" s="21" t="n">
        <v>-2.02271666666667</v>
      </c>
      <c r="D163" s="15" t="n">
        <v>-1.52916666666667</v>
      </c>
      <c r="E163" s="21" t="n">
        <v>-2.84332029803241</v>
      </c>
    </row>
    <row r="164" customFormat="false" ht="12.75" hidden="false" customHeight="false" outlineLevel="0" collapsed="false">
      <c r="A164" s="19" t="n">
        <v>43627</v>
      </c>
      <c r="C164" s="21" t="n">
        <v>-1.6925625</v>
      </c>
      <c r="D164" s="15" t="n">
        <v>-1.1</v>
      </c>
      <c r="E164" s="21" t="n">
        <v>-2.55855399737398</v>
      </c>
    </row>
    <row r="165" customFormat="false" ht="12.75" hidden="false" customHeight="false" outlineLevel="0" collapsed="false">
      <c r="A165" s="19" t="n">
        <v>43628</v>
      </c>
      <c r="C165" s="21" t="n">
        <v>-2.2066</v>
      </c>
      <c r="D165" s="15" t="n">
        <v>-1.81666666666667</v>
      </c>
      <c r="E165" s="21" t="n">
        <v>-2.90487469774054</v>
      </c>
    </row>
    <row r="166" customFormat="false" ht="12.75" hidden="false" customHeight="false" outlineLevel="0" collapsed="false">
      <c r="A166" s="19" t="n">
        <v>43629</v>
      </c>
      <c r="C166" s="21" t="n">
        <v>-1.90152083333333</v>
      </c>
      <c r="D166" s="15" t="n">
        <v>-0.779166666666667</v>
      </c>
      <c r="E166" s="21" t="n">
        <v>-2.66149939293982</v>
      </c>
    </row>
    <row r="167" customFormat="false" ht="12.75" hidden="false" customHeight="false" outlineLevel="0" collapsed="false">
      <c r="A167" s="19" t="n">
        <v>43630</v>
      </c>
      <c r="C167" s="21" t="n">
        <v>-0.977925</v>
      </c>
      <c r="D167" s="15" t="n">
        <v>-0.2</v>
      </c>
      <c r="E167" s="21" t="n">
        <v>-1.79943824195991</v>
      </c>
    </row>
    <row r="168" customFormat="false" ht="12.75" hidden="false" customHeight="false" outlineLevel="0" collapsed="false">
      <c r="A168" s="19" t="n">
        <v>43631</v>
      </c>
      <c r="C168" s="21" t="n">
        <v>-1.17016666666667</v>
      </c>
      <c r="D168" s="15" t="n">
        <v>-0.116666666666667</v>
      </c>
      <c r="E168" s="21" t="n">
        <v>-1.58746911338933</v>
      </c>
    </row>
    <row r="169" customFormat="false" ht="12.75" hidden="false" customHeight="false" outlineLevel="0" collapsed="false">
      <c r="A169" s="19" t="n">
        <v>43632</v>
      </c>
      <c r="C169" s="21" t="n">
        <v>-1.24957083333333</v>
      </c>
      <c r="D169" s="15" t="n">
        <v>-0.479166666666667</v>
      </c>
      <c r="E169" s="21" t="n">
        <v>-1.8019139023386</v>
      </c>
    </row>
    <row r="170" customFormat="false" ht="12.75" hidden="false" customHeight="false" outlineLevel="0" collapsed="false">
      <c r="A170" s="19" t="n">
        <v>43633</v>
      </c>
      <c r="C170" s="21" t="n">
        <v>-1.67166666666667</v>
      </c>
      <c r="D170" s="15" t="n">
        <v>-0.279166666666667</v>
      </c>
      <c r="E170" s="21" t="n">
        <v>-2.09165763126216</v>
      </c>
    </row>
    <row r="171" customFormat="false" ht="12.75" hidden="false" customHeight="false" outlineLevel="0" collapsed="false">
      <c r="A171" s="19" t="n">
        <v>43634</v>
      </c>
      <c r="C171" s="21" t="n">
        <v>-2.13973333333333</v>
      </c>
      <c r="D171" s="15" t="n">
        <v>-1.47916666666667</v>
      </c>
      <c r="E171" s="21" t="n">
        <v>-3.11489798984781</v>
      </c>
    </row>
    <row r="172" customFormat="false" ht="12.75" hidden="false" customHeight="false" outlineLevel="0" collapsed="false">
      <c r="A172" s="19" t="n">
        <v>43635</v>
      </c>
      <c r="C172" s="21" t="n">
        <v>-3.51885833333333</v>
      </c>
      <c r="D172" s="15" t="n">
        <v>-2.29583333333333</v>
      </c>
      <c r="E172" s="21" t="n">
        <v>-4.33318317456468</v>
      </c>
    </row>
    <row r="173" customFormat="false" ht="12.75" hidden="false" customHeight="false" outlineLevel="0" collapsed="false">
      <c r="A173" s="19" t="n">
        <v>43636</v>
      </c>
      <c r="C173" s="21" t="n">
        <v>-1.34569166666667</v>
      </c>
      <c r="D173" s="15" t="n">
        <v>-0.166666666666667</v>
      </c>
      <c r="E173" s="21" t="n">
        <v>-2.17658697339514</v>
      </c>
    </row>
    <row r="174" customFormat="false" ht="12.75" hidden="false" customHeight="false" outlineLevel="0" collapsed="false">
      <c r="A174" s="19" t="n">
        <v>43637</v>
      </c>
      <c r="C174" s="21" t="n">
        <v>-0.998820833333334</v>
      </c>
      <c r="D174" s="15" t="n">
        <v>-0.0166666666666668</v>
      </c>
      <c r="E174" s="21" t="n">
        <v>-1.33697995864282</v>
      </c>
    </row>
    <row r="175" customFormat="false" ht="12.75" hidden="false" customHeight="false" outlineLevel="0" collapsed="false">
      <c r="A175" s="19" t="n">
        <v>43638</v>
      </c>
      <c r="C175" s="21" t="n">
        <v>-1.66330833333333</v>
      </c>
      <c r="D175" s="15" t="n">
        <v>-0.8125</v>
      </c>
      <c r="E175" s="21" t="n">
        <v>-1.99893985740427</v>
      </c>
    </row>
    <row r="176" customFormat="false" ht="12.75" hidden="false" customHeight="false" outlineLevel="0" collapsed="false">
      <c r="A176" s="19" t="n">
        <v>43639</v>
      </c>
      <c r="C176" s="21" t="n">
        <v>-5.48306666666667</v>
      </c>
      <c r="D176" s="15" t="n">
        <v>-3.5</v>
      </c>
      <c r="E176" s="21" t="n">
        <v>-4.75222292264258</v>
      </c>
    </row>
    <row r="177" customFormat="false" ht="12.75" hidden="false" customHeight="false" outlineLevel="0" collapsed="false">
      <c r="A177" s="19" t="n">
        <v>43640</v>
      </c>
      <c r="D177" s="15" t="n">
        <v>-2.03333333333333</v>
      </c>
      <c r="E177" s="21" t="n">
        <v>-5.75411847856028</v>
      </c>
    </row>
    <row r="178" customFormat="false" ht="12.75" hidden="false" customHeight="false" outlineLevel="0" collapsed="false">
      <c r="A178" s="19" t="n">
        <v>43641</v>
      </c>
      <c r="D178" s="15" t="n">
        <v>-1.81666666666667</v>
      </c>
      <c r="E178" s="21" t="n">
        <v>-4.55696176548901</v>
      </c>
    </row>
    <row r="179" customFormat="false" ht="12.75" hidden="false" customHeight="false" outlineLevel="0" collapsed="false">
      <c r="A179" s="19" t="n">
        <v>43642</v>
      </c>
      <c r="C179" s="15" t="n">
        <v>-3.44363333333333</v>
      </c>
      <c r="D179" s="15" t="n">
        <v>-2.1625</v>
      </c>
      <c r="E179" s="21" t="n">
        <v>-3.19327924423866</v>
      </c>
    </row>
    <row r="180" customFormat="false" ht="12.75" hidden="false" customHeight="false" outlineLevel="0" collapsed="false">
      <c r="A180" s="19" t="n">
        <v>43643</v>
      </c>
      <c r="C180" s="15" t="n">
        <v>-2.131375</v>
      </c>
      <c r="D180" s="15" t="n">
        <v>-1.15</v>
      </c>
      <c r="E180" s="21" t="n">
        <v>-2.07137451658139</v>
      </c>
    </row>
    <row r="181" customFormat="false" ht="12.75" hidden="false" customHeight="false" outlineLevel="0" collapsed="false">
      <c r="A181" s="19" t="n">
        <v>43644</v>
      </c>
      <c r="C181" s="15" t="n">
        <v>-2.86690833333333</v>
      </c>
      <c r="D181" s="15" t="n">
        <v>-1.1375</v>
      </c>
      <c r="E181" s="21" t="n">
        <v>-2.31579361356807</v>
      </c>
    </row>
    <row r="182" customFormat="false" ht="12.75" hidden="false" customHeight="false" outlineLevel="0" collapsed="false">
      <c r="A182" s="19" t="n">
        <v>43645</v>
      </c>
      <c r="D182" s="15" t="n">
        <v>-2.2125</v>
      </c>
      <c r="E182" s="21" t="n">
        <v>-4.15334613798572</v>
      </c>
    </row>
    <row r="183" customFormat="false" ht="12.75" hidden="false" customHeight="false" outlineLevel="0" collapsed="false">
      <c r="A183" s="19" t="n">
        <v>43646</v>
      </c>
      <c r="C183" s="15" t="n">
        <v>-1.91025909090909</v>
      </c>
      <c r="D183" s="15" t="n">
        <v>-0.704166666666667</v>
      </c>
      <c r="E183" s="21" t="n">
        <v>-2.1615378704312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7</v>
      </c>
      <c r="B4" s="23" t="str">
        <f aca="false">IF(ISNUMBER(Data!B4),IF(ISERROR(AVERAGE(Data!C4:Data!E4)),"",(((Data!B4-Summary!C8)/Summary!C9)-(1.87*AVERAGE(Data!C4:Data!E4)))),"")</f>
        <v/>
      </c>
    </row>
    <row r="5" customFormat="false" ht="12.75" hidden="false" customHeight="false" outlineLevel="0" collapsed="false">
      <c r="A5" s="22" t="n">
        <f aca="false">IF(Data!A5="","",Data!A5)</f>
        <v>43468</v>
      </c>
      <c r="B5" s="23" t="str">
        <f aca="false">IF(ISNUMBER(Data!B5),IF(ISERROR(AVERAGE(Data!C5:Data!E5)),"",(((Data!B5-Summary!C8)/Summary!C9)-(1.87*AVERAGE(Data!C5:Data!E5)))),"")</f>
        <v/>
      </c>
    </row>
    <row r="6" customFormat="false" ht="12.75" hidden="false" customHeight="false" outlineLevel="0" collapsed="false">
      <c r="A6" s="22" t="n">
        <f aca="false">IF(Data!A6="","",Data!A6)</f>
        <v>43469</v>
      </c>
      <c r="B6" s="23" t="str">
        <f aca="false">IF(ISNUMBER(Data!B6),IF(ISERROR(AVERAGE(Data!C6:Data!E6)),"",(((Data!B6-Summary!C8)/Summary!C9)-(1.87*AVERAGE(Data!C6:Data!E6)))),"")</f>
        <v/>
      </c>
    </row>
    <row r="7" customFormat="false" ht="12.75" hidden="false" customHeight="false" outlineLevel="0" collapsed="false">
      <c r="A7" s="22" t="n">
        <f aca="false">IF(Data!A7="","",Data!A7)</f>
        <v>43470</v>
      </c>
      <c r="B7" s="23" t="str">
        <f aca="false">IF(ISNUMBER(Data!B7),IF(ISERROR(AVERAGE(Data!C7:Data!E7)),"",(((Data!B7-Summary!C8)/Summary!C9)-(1.87*AVERAGE(Data!C7:Data!E7)))),"")</f>
        <v/>
      </c>
    </row>
    <row r="8" customFormat="false" ht="12.75" hidden="false" customHeight="false" outlineLevel="0" collapsed="false">
      <c r="A8" s="22" t="n">
        <f aca="false">IF(Data!A8="","",Data!A8)</f>
        <v>43471</v>
      </c>
      <c r="B8" s="23" t="str">
        <f aca="false">IF(ISNUMBER(Data!B8),IF(ISERROR(AVERAGE(Data!C8:Data!E8)),"",(((Data!B8-Summary!C8)/Summary!C9)-(1.87*AVERAGE(Data!C8:Data!E8)))),"")</f>
        <v/>
      </c>
    </row>
    <row r="9" customFormat="false" ht="12.75" hidden="false" customHeight="false" outlineLevel="0" collapsed="false">
      <c r="A9" s="22" t="n">
        <f aca="false">IF(Data!A9="","",Data!A9)</f>
        <v>43472</v>
      </c>
      <c r="B9" s="23" t="str">
        <f aca="false">IF(ISNUMBER(Data!B9),IF(ISERROR(AVERAGE(Data!C9:Data!E9)),"",(((Data!B9-Summary!C8)/Summary!C9)-(1.87*AVERAGE(Data!C9:Data!E9)))),"")</f>
        <v/>
      </c>
    </row>
    <row r="10" customFormat="false" ht="12.75" hidden="false" customHeight="false" outlineLevel="0" collapsed="false">
      <c r="A10" s="22" t="n">
        <f aca="false">IF(Data!A10="","",Data!A10)</f>
        <v>43473</v>
      </c>
      <c r="B10" s="23" t="str">
        <f aca="false">IF(ISNUMBER(Data!B10),IF(ISERROR(AVERAGE(Data!C10:Data!E10)),"",(((Data!B10-Summary!C8)/Summary!C9)-(1.87*AVERAGE(Data!C10:Data!E10)))),"")</f>
        <v/>
      </c>
    </row>
    <row r="11" customFormat="false" ht="12.75" hidden="false" customHeight="false" outlineLevel="0" collapsed="false">
      <c r="A11" s="22" t="n">
        <f aca="false">IF(Data!A11="","",Data!A11)</f>
        <v>43474</v>
      </c>
      <c r="B11" s="23" t="str">
        <f aca="false">IF(ISNUMBER(Data!B11),IF(ISERROR(AVERAGE(Data!C11:Data!E11)),"",(((Data!B11-Summary!C8)/Summary!C9)-(1.87*AVERAGE(Data!C11:Data!E11)))),"")</f>
        <v/>
      </c>
    </row>
    <row r="12" customFormat="false" ht="12.75" hidden="false" customHeight="false" outlineLevel="0" collapsed="false">
      <c r="A12" s="22" t="n">
        <f aca="false">IF(Data!A12="","",Data!A12)</f>
        <v>43475</v>
      </c>
      <c r="B12" s="23" t="str">
        <f aca="false">IF(ISNUMBER(Data!B12),IF(ISERROR(AVERAGE(Data!C12:Data!E12)),"",(((Data!B12-Summary!C8)/Summary!C9)-(1.87*AVERAGE(Data!C12:Data!E12)))),"")</f>
        <v/>
      </c>
    </row>
    <row r="13" customFormat="false" ht="12.75" hidden="false" customHeight="false" outlineLevel="0" collapsed="false">
      <c r="A13" s="22" t="n">
        <f aca="false">IF(Data!A13="","",Data!A13)</f>
        <v>43476</v>
      </c>
      <c r="B13" s="23" t="str">
        <f aca="false">IF(ISNUMBER(Data!B13),IF(ISERROR(AVERAGE(Data!C13:Data!E13)),"",(((Data!B13-Summary!C8)/Summary!C9)-(1.87*AVERAGE(Data!C13:Data!E13)))),"")</f>
        <v/>
      </c>
    </row>
    <row r="14" customFormat="false" ht="12.75" hidden="false" customHeight="false" outlineLevel="0" collapsed="false">
      <c r="A14" s="22" t="n">
        <f aca="false">IF(Data!A14="","",Data!A14)</f>
        <v>43477</v>
      </c>
      <c r="B14" s="23" t="str">
        <f aca="false">IF(ISNUMBER(Data!B14),IF(ISERROR(AVERAGE(Data!C14:Data!E14)),"",(((Data!B14-Summary!C8)/Summary!C9)-(1.87*AVERAGE(Data!C14:Data!E14)))),"")</f>
        <v/>
      </c>
    </row>
    <row r="15" customFormat="false" ht="12.75" hidden="false" customHeight="false" outlineLevel="0" collapsed="false">
      <c r="A15" s="22" t="n">
        <f aca="false">IF(Data!A15="","",Data!A15)</f>
        <v>43478</v>
      </c>
      <c r="B15" s="23" t="str">
        <f aca="false">IF(ISNUMBER(Data!B15),IF(ISERROR(AVERAGE(Data!C15:Data!E15)),"",(((Data!B15-Summary!C8)/Summary!C9)-(1.87*AVERAGE(Data!C15:Data!E15)))),"")</f>
        <v/>
      </c>
    </row>
    <row r="16" customFormat="false" ht="12.75" hidden="false" customHeight="false" outlineLevel="0" collapsed="false">
      <c r="A16" s="22" t="n">
        <f aca="false">IF(Data!A16="","",Data!A16)</f>
        <v>43479</v>
      </c>
      <c r="B16" s="23" t="str">
        <f aca="false">IF(ISNUMBER(Data!B16),IF(ISERROR(AVERAGE(Data!C16:Data!E16)),"",(((Data!B16-Summary!C8)/Summary!C9)-(1.87*AVERAGE(Data!C16:Data!E16)))),"")</f>
        <v/>
      </c>
    </row>
    <row r="17" customFormat="false" ht="12.75" hidden="false" customHeight="false" outlineLevel="0" collapsed="false">
      <c r="A17" s="22" t="n">
        <f aca="false">IF(Data!A17="","",Data!A17)</f>
        <v>43480</v>
      </c>
      <c r="B17" s="23" t="str">
        <f aca="false">IF(ISNUMBER(Data!B17),IF(ISERROR(AVERAGE(Data!C17:Data!E17)),"",(((Data!B17-Summary!C8)/Summary!C9)-(1.87*AVERAGE(Data!C17:Data!E17)))),"")</f>
        <v/>
      </c>
    </row>
    <row r="18" customFormat="false" ht="12.75" hidden="false" customHeight="false" outlineLevel="0" collapsed="false">
      <c r="A18" s="22" t="n">
        <f aca="false">IF(Data!A18="","",Data!A18)</f>
        <v>43481</v>
      </c>
      <c r="B18" s="23" t="str">
        <f aca="false">IF(ISNUMBER(Data!B18),IF(ISERROR(AVERAGE(Data!C18:Data!E18)),"",(((Data!B18-Summary!C8)/Summary!C9)-(1.87*AVERAGE(Data!C18:Data!E18)))),"")</f>
        <v/>
      </c>
    </row>
    <row r="19" customFormat="false" ht="12.75" hidden="false" customHeight="false" outlineLevel="0" collapsed="false">
      <c r="A19" s="22" t="n">
        <f aca="false">IF(Data!A19="","",Data!A19)</f>
        <v>43482</v>
      </c>
      <c r="B19" s="23" t="str">
        <f aca="false">IF(ISNUMBER(Data!B19),IF(ISERROR(AVERAGE(Data!C19:Data!E19)),"",(((Data!B19-Summary!C8)/Summary!C9)-(1.87*AVERAGE(Data!C19:Data!E19)))),"")</f>
        <v/>
      </c>
    </row>
    <row r="20" customFormat="false" ht="12.75" hidden="false" customHeight="false" outlineLevel="0" collapsed="false">
      <c r="A20" s="22" t="n">
        <f aca="false">IF(Data!A20="","",Data!A20)</f>
        <v>43483</v>
      </c>
      <c r="B20" s="23" t="str">
        <f aca="false">IF(ISNUMBER(Data!B20),IF(ISERROR(AVERAGE(Data!C20:Data!E20)),"",(((Data!B20-Summary!C8)/Summary!C9)-(1.87*AVERAGE(Data!C20:Data!E20)))),"")</f>
        <v/>
      </c>
    </row>
    <row r="21" customFormat="false" ht="12.75" hidden="false" customHeight="false" outlineLevel="0" collapsed="false">
      <c r="A21" s="22" t="n">
        <f aca="false">IF(Data!A21="","",Data!A21)</f>
        <v>43484</v>
      </c>
      <c r="B21" s="23" t="str">
        <f aca="false">IF(ISNUMBER(Data!B21),IF(ISERROR(AVERAGE(Data!C21:Data!E21)),"",(((Data!B21-Summary!C8)/Summary!C9)-(1.87*AVERAGE(Data!C21:Data!E21)))),"")</f>
        <v/>
      </c>
    </row>
    <row r="22" customFormat="false" ht="12.75" hidden="false" customHeight="false" outlineLevel="0" collapsed="false">
      <c r="A22" s="22" t="n">
        <f aca="false">IF(Data!A22="","",Data!A22)</f>
        <v>43485</v>
      </c>
      <c r="B22" s="23" t="str">
        <f aca="false">IF(ISNUMBER(Data!B22),IF(ISERROR(AVERAGE(Data!C22:Data!E22)),"",(((Data!B22-Summary!C8)/Summary!C9)-(1.87*AVERAGE(Data!C22:Data!E22)))),"")</f>
        <v/>
      </c>
    </row>
    <row r="23" customFormat="false" ht="12.75" hidden="false" customHeight="false" outlineLevel="0" collapsed="false">
      <c r="A23" s="22" t="n">
        <f aca="false">IF(Data!A23="","",Data!A23)</f>
        <v>43486</v>
      </c>
      <c r="B23" s="23" t="str">
        <f aca="false">IF(ISNUMBER(Data!B23),IF(ISERROR(AVERAGE(Data!C23:Data!E23)),"",(((Data!B23-Summary!C8)/Summary!C9)-(1.87*AVERAGE(Data!C23:Data!E23)))),"")</f>
        <v/>
      </c>
    </row>
    <row r="24" customFormat="false" ht="12.75" hidden="false" customHeight="false" outlineLevel="0" collapsed="false">
      <c r="A24" s="22" t="n">
        <f aca="false">IF(Data!A24="","",Data!A24)</f>
        <v>43487</v>
      </c>
      <c r="B24" s="23" t="str">
        <f aca="false">IF(ISNUMBER(Data!B24),IF(ISERROR(AVERAGE(Data!C24:Data!E24)),"",(((Data!B24-Summary!C8)/Summary!C9)-(1.87*AVERAGE(Data!C24:Data!E24)))),"")</f>
        <v/>
      </c>
    </row>
    <row r="25" customFormat="false" ht="12.75" hidden="false" customHeight="false" outlineLevel="0" collapsed="false">
      <c r="A25" s="22" t="n">
        <f aca="false">IF(Data!A25="","",Data!A25)</f>
        <v>43488</v>
      </c>
      <c r="B25" s="23" t="str">
        <f aca="false">IF(ISNUMBER(Data!B25),IF(ISERROR(AVERAGE(Data!C25:Data!E25)),"",(((Data!B25-Summary!C8)/Summary!C9)-(1.87*AVERAGE(Data!C25:Data!E25)))),"")</f>
        <v/>
      </c>
    </row>
    <row r="26" customFormat="false" ht="12.75" hidden="false" customHeight="false" outlineLevel="0" collapsed="false">
      <c r="A26" s="22" t="n">
        <f aca="false">IF(Data!A26="","",Data!A26)</f>
        <v>43489</v>
      </c>
      <c r="B26" s="23" t="str">
        <f aca="false">IF(ISNUMBER(Data!B26),IF(ISERROR(AVERAGE(Data!C26:Data!E26)),"",(((Data!B26-Summary!C8)/Summary!C9)-(1.87*AVERAGE(Data!C26:Data!E26)))),"")</f>
        <v/>
      </c>
    </row>
    <row r="27" customFormat="false" ht="12.75" hidden="false" customHeight="false" outlineLevel="0" collapsed="false">
      <c r="A27" s="22" t="n">
        <f aca="false">IF(Data!A27="","",Data!A27)</f>
        <v>43490</v>
      </c>
      <c r="B27" s="23" t="str">
        <f aca="false">IF(ISNUMBER(Data!B27),IF(ISERROR(AVERAGE(Data!C27:Data!E27)),"",(((Data!B27-Summary!C8)/Summary!C9)-(1.87*AVERAGE(Data!C27:Data!E27)))),"")</f>
        <v/>
      </c>
    </row>
    <row r="28" customFormat="false" ht="12.75" hidden="false" customHeight="false" outlineLevel="0" collapsed="false">
      <c r="A28" s="22" t="n">
        <f aca="false">IF(Data!A28="","",Data!A28)</f>
        <v>43491</v>
      </c>
      <c r="B28" s="23" t="str">
        <f aca="false">IF(ISNUMBER(Data!B28),IF(ISERROR(AVERAGE(Data!C28:Data!E28)),"",(((Data!B28-Summary!C8)/Summary!C9)-(1.87*AVERAGE(Data!C28:Data!E28)))),"")</f>
        <v/>
      </c>
    </row>
    <row r="29" customFormat="false" ht="12.75" hidden="false" customHeight="false" outlineLevel="0" collapsed="false">
      <c r="A29" s="22" t="n">
        <f aca="false">IF(Data!A29="","",Data!A29)</f>
        <v>43492</v>
      </c>
      <c r="B29" s="23" t="str">
        <f aca="false">IF(ISNUMBER(Data!B29),IF(ISERROR(AVERAGE(Data!C29:Data!E29)),"",(((Data!B29-Summary!C8)/Summary!C9)-(1.87*AVERAGE(Data!C29:Data!E29)))),"")</f>
        <v/>
      </c>
    </row>
    <row r="30" customFormat="false" ht="12.75" hidden="false" customHeight="false" outlineLevel="0" collapsed="false">
      <c r="A30" s="22" t="n">
        <f aca="false">IF(Data!A30="","",Data!A30)</f>
        <v>43493</v>
      </c>
      <c r="B30" s="23" t="str">
        <f aca="false">IF(ISNUMBER(Data!B30),IF(ISERROR(AVERAGE(Data!C30:Data!E30)),"",(((Data!B30-Summary!C8)/Summary!C9)-(1.87*AVERAGE(Data!C30:Data!E30)))),"")</f>
        <v/>
      </c>
    </row>
    <row r="31" customFormat="false" ht="12.75" hidden="false" customHeight="false" outlineLevel="0" collapsed="false">
      <c r="A31" s="22" t="n">
        <f aca="false">IF(Data!A31="","",Data!A31)</f>
        <v>43494</v>
      </c>
      <c r="B31" s="23" t="str">
        <f aca="false">IF(ISNUMBER(Data!B31),IF(ISERROR(AVERAGE(Data!C31:Data!E31)),"",(((Data!B31-Summary!C8)/Summary!C9)-(1.87*AVERAGE(Data!C31:Data!E31)))),"")</f>
        <v/>
      </c>
    </row>
    <row r="32" customFormat="false" ht="12.75" hidden="false" customHeight="false" outlineLevel="0" collapsed="false">
      <c r="A32" s="22" t="n">
        <f aca="false">IF(Data!A32="","",Data!A32)</f>
        <v>43495</v>
      </c>
      <c r="B32" s="23" t="str">
        <f aca="false">IF(ISNUMBER(Data!B32),IF(ISERROR(AVERAGE(Data!C32:Data!E32)),"",(((Data!B32-Summary!C8)/Summary!C9)-(1.87*AVERAGE(Data!C32:Data!E32)))),"")</f>
        <v/>
      </c>
    </row>
    <row r="33" customFormat="false" ht="12.75" hidden="false" customHeight="false" outlineLevel="0" collapsed="false">
      <c r="A33" s="22" t="n">
        <f aca="false">IF(Data!A33="","",Data!A33)</f>
        <v>43496</v>
      </c>
      <c r="B33" s="23" t="str">
        <f aca="false">IF(ISNUMBER(Data!B33),IF(ISERROR(AVERAGE(Data!C33:Data!E33)),"",(((Data!B33-Summary!C8)/Summary!C9)-(1.87*AVERAGE(Data!C33:Data!E33)))),"")</f>
        <v/>
      </c>
    </row>
    <row r="34" customFormat="false" ht="12.75" hidden="false" customHeight="false" outlineLevel="0" collapsed="false">
      <c r="A34" s="22" t="n">
        <f aca="false">IF(Data!A34="","",Data!A34)</f>
        <v>43497</v>
      </c>
      <c r="B34" s="23" t="str">
        <f aca="false">IF(ISNUMBER(Data!B34),IF(ISERROR(AVERAGE(Data!C34:Data!E34)),"",(((Data!B34-Summary!C8)/Summary!C9)-(1.87*AVERAGE(Data!C34:Data!E34)))),"")</f>
        <v/>
      </c>
    </row>
    <row r="35" customFormat="false" ht="12.75" hidden="false" customHeight="false" outlineLevel="0" collapsed="false">
      <c r="A35" s="22" t="n">
        <f aca="false">IF(Data!A35="","",Data!A35)</f>
        <v>43498</v>
      </c>
      <c r="B35" s="23" t="str">
        <f aca="false">IF(ISNUMBER(Data!B35),IF(ISERROR(AVERAGE(Data!C35:Data!E35)),"",(((Data!B35-Summary!C8)/Summary!C9)-(1.87*AVERAGE(Data!C35:Data!E35)))),"")</f>
        <v/>
      </c>
    </row>
    <row r="36" customFormat="false" ht="12.75" hidden="false" customHeight="false" outlineLevel="0" collapsed="false">
      <c r="A36" s="22" t="n">
        <f aca="false">IF(Data!A36="","",Data!A36)</f>
        <v>43499</v>
      </c>
      <c r="B36" s="23" t="str">
        <f aca="false">IF(ISNUMBER(Data!B36),IF(ISERROR(AVERAGE(Data!C36:Data!E36)),"",(((Data!B36-Summary!C8)/Summary!C9)-(1.87*AVERAGE(Data!C36:Data!E36)))),"")</f>
        <v/>
      </c>
    </row>
    <row r="37" customFormat="false" ht="12.75" hidden="false" customHeight="false" outlineLevel="0" collapsed="false">
      <c r="A37" s="22" t="n">
        <f aca="false">IF(Data!A37="","",Data!A37)</f>
        <v>43500</v>
      </c>
      <c r="B37" s="23" t="str">
        <f aca="false">IF(ISNUMBER(Data!B37),IF(ISERROR(AVERAGE(Data!C37:Data!E37)),"",(((Data!B37-Summary!C8)/Summary!C9)-(1.87*AVERAGE(Data!C37:Data!E37)))),"")</f>
        <v/>
      </c>
    </row>
    <row r="38" customFormat="false" ht="12.75" hidden="false" customHeight="false" outlineLevel="0" collapsed="false">
      <c r="A38" s="22" t="n">
        <f aca="false">IF(Data!A38="","",Data!A38)</f>
        <v>43501</v>
      </c>
      <c r="B38" s="23" t="str">
        <f aca="false">IF(ISNUMBER(Data!B38),IF(ISERROR(AVERAGE(Data!C38:Data!E38)),"",(((Data!B38-Summary!C8)/Summary!C9)-(1.87*AVERAGE(Data!C38:Data!E38)))),"")</f>
        <v/>
      </c>
    </row>
    <row r="39" customFormat="false" ht="12.75" hidden="false" customHeight="false" outlineLevel="0" collapsed="false">
      <c r="A39" s="22" t="n">
        <f aca="false">IF(Data!A39="","",Data!A39)</f>
        <v>43502</v>
      </c>
      <c r="B39" s="23" t="str">
        <f aca="false">IF(ISNUMBER(Data!B39),IF(ISERROR(AVERAGE(Data!C39:Data!E39)),"",(((Data!B39-Summary!C8)/Summary!C9)-(1.87*AVERAGE(Data!C39:Data!E39)))),"")</f>
        <v/>
      </c>
    </row>
    <row r="40" customFormat="false" ht="12.75" hidden="false" customHeight="false" outlineLevel="0" collapsed="false">
      <c r="A40" s="22" t="n">
        <f aca="false">IF(Data!A40="","",Data!A40)</f>
        <v>43503</v>
      </c>
      <c r="B40" s="23" t="str">
        <f aca="false">IF(ISNUMBER(Data!B40),IF(ISERROR(AVERAGE(Data!C40:Data!E40)),"",(((Data!B40-Summary!C8)/Summary!C9)-(1.87*AVERAGE(Data!C40:Data!E40)))),"")</f>
        <v/>
      </c>
    </row>
    <row r="41" customFormat="false" ht="12.75" hidden="false" customHeight="false" outlineLevel="0" collapsed="false">
      <c r="A41" s="22" t="n">
        <f aca="false">IF(Data!A41="","",Data!A41)</f>
        <v>43504</v>
      </c>
      <c r="B41" s="23" t="str">
        <f aca="false">IF(ISNUMBER(Data!B41),IF(ISERROR(AVERAGE(Data!C41:Data!E41)),"",(((Data!B41-Summary!C8)/Summary!C9)-(1.87*AVERAGE(Data!C41:Data!E41)))),"")</f>
        <v/>
      </c>
    </row>
    <row r="42" customFormat="false" ht="12.75" hidden="false" customHeight="false" outlineLevel="0" collapsed="false">
      <c r="A42" s="22" t="n">
        <f aca="false">IF(Data!A42="","",Data!A42)</f>
        <v>43505</v>
      </c>
      <c r="B42" s="23" t="str">
        <f aca="false">IF(ISNUMBER(Data!B42),IF(ISERROR(AVERAGE(Data!C42:Data!E42)),"",(((Data!B42-Summary!C8)/Summary!C9)-(1.87*AVERAGE(Data!C42:Data!E42)))),"")</f>
        <v/>
      </c>
    </row>
    <row r="43" customFormat="false" ht="12.75" hidden="false" customHeight="false" outlineLevel="0" collapsed="false">
      <c r="A43" s="22" t="n">
        <f aca="false">IF(Data!A43="","",Data!A43)</f>
        <v>43506</v>
      </c>
      <c r="B43" s="23" t="str">
        <f aca="false">IF(ISNUMBER(Data!B43),IF(ISERROR(AVERAGE(Data!C43:Data!E43)),"",(((Data!B43-Summary!C8)/Summary!C9)-(1.87*AVERAGE(Data!C43:Data!E43)))),"")</f>
        <v/>
      </c>
    </row>
    <row r="44" customFormat="false" ht="12.75" hidden="false" customHeight="false" outlineLevel="0" collapsed="false">
      <c r="A44" s="22" t="n">
        <f aca="false">IF(Data!A44="","",Data!A44)</f>
        <v>43507</v>
      </c>
      <c r="B44" s="23" t="str">
        <f aca="false">IF(ISNUMBER(Data!B44),IF(ISERROR(AVERAGE(Data!C44:Data!E44)),"",(((Data!B44-Summary!C8)/Summary!C9)-(1.87*AVERAGE(Data!C44:Data!E44)))),"")</f>
        <v/>
      </c>
    </row>
    <row r="45" customFormat="false" ht="12.75" hidden="false" customHeight="false" outlineLevel="0" collapsed="false">
      <c r="A45" s="22" t="n">
        <f aca="false">IF(Data!A45="","",Data!A45)</f>
        <v>43508</v>
      </c>
      <c r="B45" s="23" t="str">
        <f aca="false">IF(ISNUMBER(Data!B45),IF(ISERROR(AVERAGE(Data!C45:Data!E45)),"",(((Data!B45-Summary!C8)/Summary!C9)-(1.87*AVERAGE(Data!C45:Data!E45)))),"")</f>
        <v/>
      </c>
    </row>
    <row r="46" customFormat="false" ht="12.75" hidden="false" customHeight="false" outlineLevel="0" collapsed="false">
      <c r="A46" s="22" t="n">
        <f aca="false">IF(Data!A46="","",Data!A46)</f>
        <v>43509</v>
      </c>
      <c r="B46" s="23" t="str">
        <f aca="false">IF(ISNUMBER(Data!B46),IF(ISERROR(AVERAGE(Data!C46:Data!E46)),"",(((Data!B46-Summary!C8)/Summary!C9)-(1.87*AVERAGE(Data!C46:Data!E46)))),"")</f>
        <v/>
      </c>
    </row>
    <row r="47" customFormat="false" ht="12.75" hidden="false" customHeight="false" outlineLevel="0" collapsed="false">
      <c r="A47" s="22" t="n">
        <f aca="false">IF(Data!A47="","",Data!A47)</f>
        <v>43510</v>
      </c>
      <c r="B47" s="23" t="str">
        <f aca="false">IF(ISNUMBER(Data!B47),IF(ISERROR(AVERAGE(Data!C47:Data!E47)),"",(((Data!B47-Summary!C8)/Summary!C9)-(1.87*AVERAGE(Data!C47:Data!E47)))),"")</f>
        <v/>
      </c>
    </row>
    <row r="48" customFormat="false" ht="12.75" hidden="false" customHeight="false" outlineLevel="0" collapsed="false">
      <c r="A48" s="22" t="n">
        <f aca="false">IF(Data!A48="","",Data!A48)</f>
        <v>43511</v>
      </c>
      <c r="B48" s="23" t="str">
        <f aca="false">IF(ISNUMBER(Data!B48),IF(ISERROR(AVERAGE(Data!C48:Data!E48)),"",(((Data!B48-Summary!C8)/Summary!C9)-(1.87*AVERAGE(Data!C48:Data!E48)))),"")</f>
        <v/>
      </c>
    </row>
    <row r="49" customFormat="false" ht="12.75" hidden="false" customHeight="false" outlineLevel="0" collapsed="false">
      <c r="A49" s="22" t="n">
        <f aca="false">IF(Data!A49="","",Data!A49)</f>
        <v>43512</v>
      </c>
      <c r="B49" s="23" t="str">
        <f aca="false">IF(ISNUMBER(Data!B49),IF(ISERROR(AVERAGE(Data!C49:Data!E49)),"",(((Data!B49-Summary!C8)/Summary!C9)-(1.87*AVERAGE(Data!C49:Data!E49)))),"")</f>
        <v/>
      </c>
    </row>
    <row r="50" customFormat="false" ht="12.75" hidden="false" customHeight="false" outlineLevel="0" collapsed="false">
      <c r="A50" s="22" t="n">
        <f aca="false">IF(Data!A50="","",Data!A50)</f>
        <v>43513</v>
      </c>
      <c r="B50" s="23" t="str">
        <f aca="false">IF(ISNUMBER(Data!B50),IF(ISERROR(AVERAGE(Data!C50:Data!E50)),"",(((Data!B50-Summary!C8)/Summary!C9)-(1.87*AVERAGE(Data!C50:Data!E50)))),"")</f>
        <v/>
      </c>
    </row>
    <row r="51" customFormat="false" ht="12.75" hidden="false" customHeight="false" outlineLevel="0" collapsed="false">
      <c r="A51" s="22" t="n">
        <f aca="false">IF(Data!A51="","",Data!A51)</f>
        <v>43514</v>
      </c>
      <c r="B51" s="23" t="str">
        <f aca="false">IF(ISNUMBER(Data!B51),IF(ISERROR(AVERAGE(Data!C51:Data!E51)),"",(((Data!B51-Summary!C8)/Summary!C9)-(1.87*AVERAGE(Data!C51:Data!E51)))),"")</f>
        <v/>
      </c>
    </row>
    <row r="52" customFormat="false" ht="12.75" hidden="false" customHeight="false" outlineLevel="0" collapsed="false">
      <c r="A52" s="22" t="n">
        <f aca="false">IF(Data!A52="","",Data!A52)</f>
        <v>43515</v>
      </c>
      <c r="B52" s="23" t="str">
        <f aca="false">IF(ISNUMBER(Data!B52),IF(ISERROR(AVERAGE(Data!C52:Data!E52)),"",(((Data!B52-Summary!C8)/Summary!C9)-(1.87*AVERAGE(Data!C52:Data!E52)))),"")</f>
        <v/>
      </c>
    </row>
    <row r="53" customFormat="false" ht="12.75" hidden="false" customHeight="false" outlineLevel="0" collapsed="false">
      <c r="A53" s="22" t="n">
        <f aca="false">IF(Data!A53="","",Data!A53)</f>
        <v>43516</v>
      </c>
      <c r="B53" s="23" t="str">
        <f aca="false">IF(ISNUMBER(Data!B53),IF(ISERROR(AVERAGE(Data!C53:Data!E53)),"",(((Data!B53-Summary!C8)/Summary!C9)-(1.87*AVERAGE(Data!C53:Data!E53)))),"")</f>
        <v/>
      </c>
    </row>
    <row r="54" customFormat="false" ht="12.75" hidden="false" customHeight="false" outlineLevel="0" collapsed="false">
      <c r="A54" s="22" t="n">
        <f aca="false">IF(Data!A54="","",Data!A54)</f>
        <v>43517</v>
      </c>
      <c r="B54" s="23" t="str">
        <f aca="false">IF(ISNUMBER(Data!B54),IF(ISERROR(AVERAGE(Data!C54:Data!E54)),"",(((Data!B54-Summary!C8)/Summary!C9)-(1.87*AVERAGE(Data!C54:Data!E54)))),"")</f>
        <v/>
      </c>
    </row>
    <row r="55" customFormat="false" ht="12.75" hidden="false" customHeight="false" outlineLevel="0" collapsed="false">
      <c r="A55" s="22" t="n">
        <f aca="false">IF(Data!A55="","",Data!A55)</f>
        <v>43518</v>
      </c>
      <c r="B55" s="23" t="str">
        <f aca="false">IF(ISNUMBER(Data!B55),IF(ISERROR(AVERAGE(Data!C55:Data!E55)),"",(((Data!B55-Summary!C8)/Summary!C9)-(1.87*AVERAGE(Data!C55:Data!E55)))),"")</f>
        <v/>
      </c>
    </row>
    <row r="56" customFormat="false" ht="12.75" hidden="false" customHeight="false" outlineLevel="0" collapsed="false">
      <c r="A56" s="22" t="n">
        <f aca="false">IF(Data!A56="","",Data!A56)</f>
        <v>43519</v>
      </c>
      <c r="B56" s="23" t="str">
        <f aca="false">IF(ISNUMBER(Data!B56),IF(ISERROR(AVERAGE(Data!C56:Data!E56)),"",(((Data!B56-Summary!C8)/Summary!C9)-(1.87*AVERAGE(Data!C56:Data!E56)))),"")</f>
        <v/>
      </c>
    </row>
    <row r="57" customFormat="false" ht="12.75" hidden="false" customHeight="false" outlineLevel="0" collapsed="false">
      <c r="A57" s="22" t="n">
        <f aca="false">IF(Data!A57="","",Data!A57)</f>
        <v>43520</v>
      </c>
      <c r="B57" s="23" t="str">
        <f aca="false">IF(ISNUMBER(Data!B57),IF(ISERROR(AVERAGE(Data!C57:Data!E57)),"",(((Data!B57-Summary!C8)/Summary!C9)-(1.87*AVERAGE(Data!C57:Data!E57)))),"")</f>
        <v/>
      </c>
    </row>
    <row r="58" customFormat="false" ht="12.75" hidden="false" customHeight="false" outlineLevel="0" collapsed="false">
      <c r="A58" s="22" t="n">
        <f aca="false">IF(Data!A58="","",Data!A58)</f>
        <v>43521</v>
      </c>
      <c r="B58" s="23" t="str">
        <f aca="false">IF(ISNUMBER(Data!B58),IF(ISERROR(AVERAGE(Data!C58:Data!E58)),"",(((Data!B58-Summary!C8)/Summary!C9)-(1.87*AVERAGE(Data!C58:Data!E58)))),"")</f>
        <v/>
      </c>
    </row>
    <row r="59" customFormat="false" ht="12.75" hidden="false" customHeight="false" outlineLevel="0" collapsed="false">
      <c r="A59" s="22" t="n">
        <f aca="false">IF(Data!A59="","",Data!A59)</f>
        <v>43522</v>
      </c>
      <c r="B59" s="23" t="str">
        <f aca="false">IF(ISNUMBER(Data!B59),IF(ISERROR(AVERAGE(Data!C59:Data!E59)),"",(((Data!B59-Summary!C8)/Summary!C9)-(1.87*AVERAGE(Data!C59:Data!E59)))),"")</f>
        <v/>
      </c>
    </row>
    <row r="60" customFormat="false" ht="12.75" hidden="false" customHeight="false" outlineLevel="0" collapsed="false">
      <c r="A60" s="22" t="n">
        <f aca="false">IF(Data!A60="","",Data!A60)</f>
        <v>43523</v>
      </c>
      <c r="B60" s="23" t="str">
        <f aca="false">IF(ISNUMBER(Data!B60),IF(ISERROR(AVERAGE(Data!C60:Data!E60)),"",(((Data!B60-Summary!C8)/Summary!C9)-(1.87*AVERAGE(Data!C60:Data!E60)))),"")</f>
        <v/>
      </c>
    </row>
    <row r="61" customFormat="false" ht="12.75" hidden="false" customHeight="false" outlineLevel="0" collapsed="false">
      <c r="A61" s="22" t="n">
        <f aca="false">IF(Data!A61="","",Data!A61)</f>
        <v>43524</v>
      </c>
      <c r="B61" s="23" t="str">
        <f aca="false">IF(ISNUMBER(Data!B61),IF(ISERROR(AVERAGE(Data!C61:Data!E61)),"",(((Data!B61-Summary!C8)/Summary!C9)-(1.87*AVERAGE(Data!C61:Data!E61)))),"")</f>
        <v/>
      </c>
    </row>
    <row r="62" customFormat="false" ht="12.75" hidden="false" customHeight="false" outlineLevel="0" collapsed="false">
      <c r="A62" s="22" t="n">
        <f aca="false">IF(Data!A62="","",Data!A62)</f>
        <v>43525</v>
      </c>
      <c r="B62" s="23" t="str">
        <f aca="false">IF(ISNUMBER(Data!B62),IF(ISERROR(AVERAGE(Data!C62:Data!E62)),"",(((Data!B62-Summary!C8)/Summary!C9)-(1.87*AVERAGE(Data!C62:Data!E62)))),"")</f>
        <v/>
      </c>
    </row>
    <row r="63" customFormat="false" ht="12.75" hidden="false" customHeight="false" outlineLevel="0" collapsed="false">
      <c r="A63" s="22" t="n">
        <f aca="false">IF(Data!A63="","",Data!A63)</f>
        <v>43526</v>
      </c>
      <c r="B63" s="23" t="str">
        <f aca="false">IF(ISNUMBER(Data!B63),IF(ISERROR(AVERAGE(Data!C63:Data!E63)),"",(((Data!B63-Summary!C8)/Summary!C9)-(1.87*AVERAGE(Data!C63:Data!E63)))),"")</f>
        <v/>
      </c>
    </row>
    <row r="64" customFormat="false" ht="12.75" hidden="false" customHeight="false" outlineLevel="0" collapsed="false">
      <c r="A64" s="22" t="n">
        <f aca="false">IF(Data!A64="","",Data!A64)</f>
        <v>43527</v>
      </c>
      <c r="B64" s="23" t="str">
        <f aca="false">IF(ISNUMBER(Data!B64),IF(ISERROR(AVERAGE(Data!C64:Data!E64)),"",(((Data!B64-Summary!C8)/Summary!C9)-(1.87*AVERAGE(Data!C64:Data!E64)))),"")</f>
        <v/>
      </c>
    </row>
    <row r="65" customFormat="false" ht="12.75" hidden="false" customHeight="false" outlineLevel="0" collapsed="false">
      <c r="A65" s="22" t="n">
        <f aca="false">IF(Data!A65="","",Data!A65)</f>
        <v>43528</v>
      </c>
      <c r="B65" s="23" t="str">
        <f aca="false">IF(ISNUMBER(Data!B65),IF(ISERROR(AVERAGE(Data!C65:Data!E65)),"",(((Data!B65-Summary!C8)/Summary!C9)-(1.87*AVERAGE(Data!C65:Data!E65)))),"")</f>
        <v/>
      </c>
    </row>
    <row r="66" customFormat="false" ht="12.75" hidden="false" customHeight="false" outlineLevel="0" collapsed="false">
      <c r="A66" s="22" t="n">
        <f aca="false">IF(Data!A66="","",Data!A66)</f>
        <v>43529</v>
      </c>
      <c r="B66" s="23" t="str">
        <f aca="false">IF(ISNUMBER(Data!B66),IF(ISERROR(AVERAGE(Data!C66:Data!E66)),"",(((Data!B66-Summary!C8)/Summary!C9)-(1.87*AVERAGE(Data!C66:Data!E66)))),"")</f>
        <v/>
      </c>
    </row>
    <row r="67" customFormat="false" ht="12.75" hidden="false" customHeight="false" outlineLevel="0" collapsed="false">
      <c r="A67" s="22" t="n">
        <f aca="false">IF(Data!A67="","",Data!A67)</f>
        <v>43530</v>
      </c>
      <c r="B67" s="23" t="str">
        <f aca="false">IF(ISNUMBER(Data!B67),IF(ISERROR(AVERAGE(Data!C67:Data!E67)),"",(((Data!B67-Summary!C8)/Summary!C9)-(1.87*AVERAGE(Data!C67:Data!E67)))),"")</f>
        <v/>
      </c>
    </row>
    <row r="68" customFormat="false" ht="12.75" hidden="false" customHeight="false" outlineLevel="0" collapsed="false">
      <c r="A68" s="22" t="n">
        <f aca="false">IF(Data!A68="","",Data!A68)</f>
        <v>43531</v>
      </c>
      <c r="B68" s="23" t="str">
        <f aca="false">IF(ISNUMBER(Data!B68),IF(ISERROR(AVERAGE(Data!C68:Data!E68)),"",(((Data!B68-Summary!C8)/Summary!C9)-(1.87*AVERAGE(Data!C68:Data!E68)))),"")</f>
        <v/>
      </c>
    </row>
    <row r="69" customFormat="false" ht="12.75" hidden="false" customHeight="false" outlineLevel="0" collapsed="false">
      <c r="A69" s="22" t="n">
        <f aca="false">IF(Data!A69="","",Data!A69)</f>
        <v>43532</v>
      </c>
      <c r="B69" s="23" t="str">
        <f aca="false">IF(ISNUMBER(Data!B69),IF(ISERROR(AVERAGE(Data!C69:Data!E69)),"",(((Data!B69-Summary!C8)/Summary!C9)-(1.87*AVERAGE(Data!C69:Data!E69)))),"")</f>
        <v/>
      </c>
    </row>
    <row r="70" customFormat="false" ht="12.75" hidden="false" customHeight="false" outlineLevel="0" collapsed="false">
      <c r="A70" s="22" t="n">
        <f aca="false">IF(Data!A70="","",Data!A70)</f>
        <v>43533</v>
      </c>
      <c r="B70" s="23" t="str">
        <f aca="false">IF(ISNUMBER(Data!B70),IF(ISERROR(AVERAGE(Data!C70:Data!E70)),"",(((Data!B70-Summary!C8)/Summary!C9)-(1.87*AVERAGE(Data!C70:Data!E70)))),"")</f>
        <v/>
      </c>
    </row>
    <row r="71" customFormat="false" ht="12.75" hidden="false" customHeight="false" outlineLevel="0" collapsed="false">
      <c r="A71" s="22" t="n">
        <f aca="false">IF(Data!A71="","",Data!A71)</f>
        <v>43534</v>
      </c>
      <c r="B71" s="23" t="str">
        <f aca="false">IF(ISNUMBER(Data!B71),IF(ISERROR(AVERAGE(Data!C71:Data!E71)),"",(((Data!B71-Summary!C8)/Summary!C9)-(1.87*AVERAGE(Data!C71:Data!E71)))),"")</f>
        <v/>
      </c>
    </row>
    <row r="72" customFormat="false" ht="12.75" hidden="false" customHeight="false" outlineLevel="0" collapsed="false">
      <c r="A72" s="22" t="n">
        <f aca="false">IF(Data!A72="","",Data!A72)</f>
        <v>43535</v>
      </c>
      <c r="B72" s="23" t="str">
        <f aca="false">IF(ISNUMBER(Data!B72),IF(ISERROR(AVERAGE(Data!C72:Data!E72)),"",(((Data!B72-Summary!C8)/Summary!C9)-(1.87*AVERAGE(Data!C72:Data!E72)))),"")</f>
        <v/>
      </c>
    </row>
    <row r="73" customFormat="false" ht="12.75" hidden="false" customHeight="false" outlineLevel="0" collapsed="false">
      <c r="A73" s="22" t="n">
        <f aca="false">IF(Data!A73="","",Data!A73)</f>
        <v>43536</v>
      </c>
      <c r="B73" s="23" t="str">
        <f aca="false">IF(ISNUMBER(Data!B73),IF(ISERROR(AVERAGE(Data!C73:Data!E73)),"",(((Data!B73-Summary!C8)/Summary!C9)-(1.87*AVERAGE(Data!C73:Data!E73)))),"")</f>
        <v/>
      </c>
    </row>
    <row r="74" customFormat="false" ht="12.75" hidden="false" customHeight="false" outlineLevel="0" collapsed="false">
      <c r="A74" s="22" t="n">
        <f aca="false">IF(Data!A74="","",Data!A74)</f>
        <v>43537</v>
      </c>
      <c r="B74" s="23" t="str">
        <f aca="false">IF(ISNUMBER(Data!B74),IF(ISERROR(AVERAGE(Data!C74:Data!E74)),"",(((Data!B74-Summary!C8)/Summary!C9)-(1.87*AVERAGE(Data!C74:Data!E74)))),"")</f>
        <v/>
      </c>
    </row>
    <row r="75" customFormat="false" ht="12.75" hidden="false" customHeight="false" outlineLevel="0" collapsed="false">
      <c r="A75" s="22" t="n">
        <f aca="false">IF(Data!A75="","",Data!A75)</f>
        <v>43538</v>
      </c>
      <c r="B75" s="23" t="str">
        <f aca="false">IF(ISNUMBER(Data!B75),IF(ISERROR(AVERAGE(Data!C75:Data!E75)),"",(((Data!B75-Summary!C8)/Summary!C9)-(1.87*AVERAGE(Data!C75:Data!E75)))),"")</f>
        <v/>
      </c>
    </row>
    <row r="76" customFormat="false" ht="12.75" hidden="false" customHeight="false" outlineLevel="0" collapsed="false">
      <c r="A76" s="22" t="n">
        <f aca="false">IF(Data!A76="","",Data!A76)</f>
        <v>43539</v>
      </c>
      <c r="B76" s="23" t="str">
        <f aca="false">IF(ISNUMBER(Data!B76),IF(ISERROR(AVERAGE(Data!C76:Data!E76)),"",(((Data!B76-Summary!C8)/Summary!C9)-(1.87*AVERAGE(Data!C76:Data!E76)))),"")</f>
        <v/>
      </c>
    </row>
    <row r="77" customFormat="false" ht="12.75" hidden="false" customHeight="false" outlineLevel="0" collapsed="false">
      <c r="A77" s="22" t="n">
        <f aca="false">IF(Data!A77="","",Data!A77)</f>
        <v>43540</v>
      </c>
      <c r="B77" s="23" t="str">
        <f aca="false">IF(ISNUMBER(Data!B77),IF(ISERROR(AVERAGE(Data!C77:Data!E77)),"",(((Data!B77-Summary!C8)/Summary!C9)-(1.87*AVERAGE(Data!C77:Data!E77)))),"")</f>
        <v/>
      </c>
    </row>
    <row r="78" customFormat="false" ht="12.75" hidden="false" customHeight="false" outlineLevel="0" collapsed="false">
      <c r="A78" s="22" t="n">
        <f aca="false">IF(Data!A78="","",Data!A78)</f>
        <v>43541</v>
      </c>
      <c r="B78" s="23" t="str">
        <f aca="false">IF(ISNUMBER(Data!B78),IF(ISERROR(AVERAGE(Data!C78:Data!E78)),"",(((Data!B78-Summary!C8)/Summary!C9)-(1.87*AVERAGE(Data!C78:Data!E78)))),"")</f>
        <v/>
      </c>
    </row>
    <row r="79" customFormat="false" ht="12.75" hidden="false" customHeight="false" outlineLevel="0" collapsed="false">
      <c r="A79" s="22" t="n">
        <f aca="false">IF(Data!A79="","",Data!A79)</f>
        <v>43542</v>
      </c>
      <c r="B79" s="23" t="str">
        <f aca="false">IF(ISNUMBER(Data!B79),IF(ISERROR(AVERAGE(Data!C79:Data!E79)),"",(((Data!B79-Summary!C8)/Summary!C9)-(1.87*AVERAGE(Data!C79:Data!E79)))),"")</f>
        <v/>
      </c>
    </row>
    <row r="80" customFormat="false" ht="12.75" hidden="false" customHeight="false" outlineLevel="0" collapsed="false">
      <c r="A80" s="22" t="n">
        <f aca="false">IF(Data!A80="","",Data!A80)</f>
        <v>43543</v>
      </c>
      <c r="B80" s="23" t="str">
        <f aca="false">IF(ISNUMBER(Data!B80),IF(ISERROR(AVERAGE(Data!C80:Data!E80)),"",(((Data!B80-Summary!C8)/Summary!C9)-(1.87*AVERAGE(Data!C80:Data!E80)))),"")</f>
        <v/>
      </c>
    </row>
    <row r="81" customFormat="false" ht="12.75" hidden="false" customHeight="false" outlineLevel="0" collapsed="false">
      <c r="A81" s="22" t="n">
        <f aca="false">IF(Data!A81="","",Data!A81)</f>
        <v>43544</v>
      </c>
      <c r="B81" s="23" t="str">
        <f aca="false">IF(ISNUMBER(Data!B81),IF(ISERROR(AVERAGE(Data!C81:Data!E81)),"",(((Data!B81-Summary!C8)/Summary!C9)-(1.87*AVERAGE(Data!C81:Data!E81)))),"")</f>
        <v/>
      </c>
    </row>
    <row r="82" customFormat="false" ht="12.75" hidden="false" customHeight="false" outlineLevel="0" collapsed="false">
      <c r="A82" s="22" t="n">
        <f aca="false">IF(Data!A82="","",Data!A82)</f>
        <v>43545</v>
      </c>
      <c r="B82" s="23" t="str">
        <f aca="false">IF(ISNUMBER(Data!B82),IF(ISERROR(AVERAGE(Data!C82:Data!E82)),"",(((Data!B82-Summary!C8)/Summary!C9)-(1.87*AVERAGE(Data!C82:Data!E82)))),"")</f>
        <v/>
      </c>
    </row>
    <row r="83" customFormat="false" ht="12.75" hidden="false" customHeight="false" outlineLevel="0" collapsed="false">
      <c r="A83" s="22" t="n">
        <f aca="false">IF(Data!A83="","",Data!A83)</f>
        <v>43546</v>
      </c>
      <c r="B83" s="23" t="str">
        <f aca="false">IF(ISNUMBER(Data!B83),IF(ISERROR(AVERAGE(Data!C83:Data!E83)),"",(((Data!B83-Summary!C8)/Summary!C9)-(1.87*AVERAGE(Data!C83:Data!E83)))),"")</f>
        <v/>
      </c>
    </row>
    <row r="84" customFormat="false" ht="12.75" hidden="false" customHeight="false" outlineLevel="0" collapsed="false">
      <c r="A84" s="22" t="n">
        <f aca="false">IF(Data!A84="","",Data!A84)</f>
        <v>43547</v>
      </c>
      <c r="B84" s="23" t="str">
        <f aca="false">IF(ISNUMBER(Data!B84),IF(ISERROR(AVERAGE(Data!C84:Data!E84)),"",(((Data!B84-Summary!C8)/Summary!C9)-(1.87*AVERAGE(Data!C84:Data!E84)))),"")</f>
        <v/>
      </c>
    </row>
    <row r="85" customFormat="false" ht="12.75" hidden="false" customHeight="false" outlineLevel="0" collapsed="false">
      <c r="A85" s="22" t="n">
        <f aca="false">IF(Data!A85="","",Data!A85)</f>
        <v>43548</v>
      </c>
      <c r="B85" s="23" t="str">
        <f aca="false">IF(ISNUMBER(Data!B85),IF(ISERROR(AVERAGE(Data!C85:Data!E85)),"",(((Data!B85-Summary!C8)/Summary!C9)-(1.87*AVERAGE(Data!C85:Data!E85)))),"")</f>
        <v/>
      </c>
    </row>
    <row r="86" customFormat="false" ht="12.75" hidden="false" customHeight="false" outlineLevel="0" collapsed="false">
      <c r="A86" s="22" t="n">
        <f aca="false">IF(Data!A86="","",Data!A86)</f>
        <v>43549</v>
      </c>
      <c r="B86" s="23" t="str">
        <f aca="false">IF(ISNUMBER(Data!B86),IF(ISERROR(AVERAGE(Data!C86:Data!E86)),"",(((Data!B86-Summary!C8)/Summary!C9)-(1.87*AVERAGE(Data!C86:Data!E86)))),"")</f>
        <v/>
      </c>
    </row>
    <row r="87" customFormat="false" ht="12.75" hidden="false" customHeight="false" outlineLevel="0" collapsed="false">
      <c r="A87" s="22" t="n">
        <f aca="false">IF(Data!A87="","",Data!A87)</f>
        <v>43550</v>
      </c>
      <c r="B87" s="23" t="str">
        <f aca="false">IF(ISNUMBER(Data!B87),IF(ISERROR(AVERAGE(Data!C87:Data!E87)),"",(((Data!B87-Summary!C8)/Summary!C9)-(1.87*AVERAGE(Data!C87:Data!E87)))),"")</f>
        <v/>
      </c>
    </row>
    <row r="88" customFormat="false" ht="12.75" hidden="false" customHeight="false" outlineLevel="0" collapsed="false">
      <c r="A88" s="22" t="n">
        <f aca="false">IF(Data!A88="","",Data!A88)</f>
        <v>43551</v>
      </c>
      <c r="B88" s="23" t="str">
        <f aca="false">IF(ISNUMBER(Data!B88),IF(ISERROR(AVERAGE(Data!C88:Data!E88)),"",(((Data!B88-Summary!C8)/Summary!C9)-(1.87*AVERAGE(Data!C88:Data!E88)))),"")</f>
        <v/>
      </c>
    </row>
    <row r="89" customFormat="false" ht="12.75" hidden="false" customHeight="false" outlineLevel="0" collapsed="false">
      <c r="A89" s="22" t="n">
        <f aca="false">IF(Data!A89="","",Data!A89)</f>
        <v>43552</v>
      </c>
      <c r="B89" s="23" t="str">
        <f aca="false">IF(ISNUMBER(Data!B89),IF(ISERROR(AVERAGE(Data!C89:Data!E89)),"",(((Data!B89-Summary!C8)/Summary!C9)-(1.87*AVERAGE(Data!C89:Data!E89)))),"")</f>
        <v/>
      </c>
    </row>
    <row r="90" customFormat="false" ht="12.75" hidden="false" customHeight="false" outlineLevel="0" collapsed="false">
      <c r="A90" s="22" t="n">
        <f aca="false">IF(Data!A90="","",Data!A90)</f>
        <v>43553</v>
      </c>
      <c r="B90" s="23" t="str">
        <f aca="false">IF(ISNUMBER(Data!B90),IF(ISERROR(AVERAGE(Data!C90:Data!E90)),"",(((Data!B90-Summary!C8)/Summary!C9)-(1.87*AVERAGE(Data!C90:Data!E90)))),"")</f>
        <v/>
      </c>
    </row>
    <row r="91" customFormat="false" ht="12.75" hidden="false" customHeight="false" outlineLevel="0" collapsed="false">
      <c r="A91" s="22" t="n">
        <f aca="false">IF(Data!A91="","",Data!A91)</f>
        <v>43554</v>
      </c>
      <c r="B91" s="23" t="str">
        <f aca="false">IF(ISNUMBER(Data!B91),IF(ISERROR(AVERAGE(Data!C91:Data!E91)),"",(((Data!B91-Summary!C8)/Summary!C9)-(1.87*AVERAGE(Data!C91:Data!E91)))),"")</f>
        <v/>
      </c>
    </row>
    <row r="92" customFormat="false" ht="12.75" hidden="false" customHeight="false" outlineLevel="0" collapsed="false">
      <c r="A92" s="22" t="n">
        <f aca="false">IF(Data!A92="","",Data!A92)</f>
        <v>43555</v>
      </c>
      <c r="B92" s="23" t="str">
        <f aca="false">IF(ISNUMBER(Data!B92),IF(ISERROR(AVERAGE(Data!C92:Data!E92)),"",(((Data!B92-Summary!C8)/Summary!C9)-(1.87*AVERAGE(Data!C92:Data!E92)))),"")</f>
        <v/>
      </c>
    </row>
    <row r="93" customFormat="false" ht="12.75" hidden="false" customHeight="false" outlineLevel="0" collapsed="false">
      <c r="A93" s="22" t="n">
        <f aca="false">IF(Data!A93="","",Data!A93)</f>
        <v>43556</v>
      </c>
      <c r="B93" s="23" t="str">
        <f aca="false">IF(ISNUMBER(Data!B93),IF(ISERROR(AVERAGE(Data!C93:Data!E93)),"",(((Data!B93-Summary!C8)/Summary!C9)-(1.87*AVERAGE(Data!C93:Data!E93)))),"")</f>
        <v/>
      </c>
    </row>
    <row r="94" customFormat="false" ht="12.75" hidden="false" customHeight="false" outlineLevel="0" collapsed="false">
      <c r="A94" s="22" t="n">
        <f aca="false">IF(Data!A94="","",Data!A94)</f>
        <v>43557</v>
      </c>
      <c r="B94" s="23" t="str">
        <f aca="false">IF(ISNUMBER(Data!B94),IF(ISERROR(AVERAGE(Data!C94:Data!E94)),"",(((Data!B94-Summary!C8)/Summary!C9)-(1.87*AVERAGE(Data!C94:Data!E94)))),"")</f>
        <v/>
      </c>
    </row>
    <row r="95" customFormat="false" ht="12.75" hidden="false" customHeight="false" outlineLevel="0" collapsed="false">
      <c r="A95" s="22" t="n">
        <f aca="false">IF(Data!A95="","",Data!A95)</f>
        <v>43558</v>
      </c>
      <c r="B95" s="23" t="str">
        <f aca="false">IF(ISNUMBER(Data!B95),IF(ISERROR(AVERAGE(Data!C95:Data!E95)),"",(((Data!B95-Summary!C8)/Summary!C9)-(1.87*AVERAGE(Data!C95:Data!E95)))),"")</f>
        <v/>
      </c>
    </row>
    <row r="96" customFormat="false" ht="12.75" hidden="false" customHeight="false" outlineLevel="0" collapsed="false">
      <c r="A96" s="22" t="n">
        <f aca="false">IF(Data!A96="","",Data!A96)</f>
        <v>43559</v>
      </c>
      <c r="B96" s="23" t="str">
        <f aca="false">IF(ISNUMBER(Data!B96),IF(ISERROR(AVERAGE(Data!C96:Data!E96)),"",(((Data!B96-Summary!C8)/Summary!C9)-(1.87*AVERAGE(Data!C96:Data!E96)))),"")</f>
        <v/>
      </c>
    </row>
    <row r="97" customFormat="false" ht="12.75" hidden="false" customHeight="false" outlineLevel="0" collapsed="false">
      <c r="A97" s="22" t="n">
        <f aca="false">IF(Data!A97="","",Data!A97)</f>
        <v>43560</v>
      </c>
      <c r="B97" s="23" t="str">
        <f aca="false">IF(ISNUMBER(Data!B97),IF(ISERROR(AVERAGE(Data!C97:Data!E97)),"",(((Data!B97-Summary!C8)/Summary!C9)-(1.87*AVERAGE(Data!C97:Data!E97)))),"")</f>
        <v/>
      </c>
    </row>
    <row r="98" customFormat="false" ht="12.75" hidden="false" customHeight="false" outlineLevel="0" collapsed="false">
      <c r="A98" s="22" t="n">
        <f aca="false">IF(Data!A98="","",Data!A98)</f>
        <v>43561</v>
      </c>
      <c r="B98" s="23" t="str">
        <f aca="false">IF(ISNUMBER(Data!B98),IF(ISERROR(AVERAGE(Data!C98:Data!E98)),"",(((Data!B98-Summary!C8)/Summary!C9)-(1.87*AVERAGE(Data!C98:Data!E98)))),"")</f>
        <v/>
      </c>
    </row>
    <row r="99" customFormat="false" ht="12.75" hidden="false" customHeight="false" outlineLevel="0" collapsed="false">
      <c r="A99" s="22" t="n">
        <f aca="false">IF(Data!A99="","",Data!A99)</f>
        <v>43562</v>
      </c>
      <c r="B99" s="23" t="str">
        <f aca="false">IF(ISNUMBER(Data!B99),IF(ISERROR(AVERAGE(Data!C99:Data!E99)),"",(((Data!B99-Summary!C8)/Summary!C9)-(1.87*AVERAGE(Data!C99:Data!E99)))),"")</f>
        <v/>
      </c>
    </row>
    <row r="100" customFormat="false" ht="12.75" hidden="false" customHeight="false" outlineLevel="0" collapsed="false">
      <c r="A100" s="22" t="n">
        <f aca="false">IF(Data!A100="","",Data!A100)</f>
        <v>43563</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564</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56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566</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567</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568</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569</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570</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571</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572</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57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574</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575</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576</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577</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578</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579</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580</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581</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582</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583</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584</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585</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58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58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588</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589</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590</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591</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592</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593</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594</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59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596</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597</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598</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599</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600</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601</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602</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60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604</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605</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606</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607</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608</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609</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61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611</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612</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613</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614</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615</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616</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61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618</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619</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620</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621</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622</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623</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624</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626</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627</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628</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629</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630</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631</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632</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6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6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635</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636</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637</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638</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639</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640</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641</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642</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643</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644</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645</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646</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