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17</t>
  </si>
  <si>
    <t xml:space="preserve">09/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 Site 2</t>
  </si>
  <si>
    <t xml:space="preserve">Kensington and Chelsea - Cromwell Road (KC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9/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C3" s="21" t="n">
        <v>-9.7902</v>
      </c>
      <c r="D3" s="21" t="n">
        <v>-9.18896483358</v>
      </c>
      <c r="E3" s="21" t="n">
        <v>-8.83492268922835</v>
      </c>
    </row>
    <row r="4" customFormat="false" ht="12.75" hidden="false" customHeight="false" outlineLevel="0" collapsed="false">
      <c r="A4" s="19" t="n">
        <v>42736.0416666667</v>
      </c>
      <c r="C4" s="21" t="n">
        <v>-8.2917</v>
      </c>
      <c r="D4" s="21" t="n">
        <v>-7.453377153262</v>
      </c>
      <c r="E4" s="21" t="n">
        <v>-8.08179985820115</v>
      </c>
    </row>
    <row r="5" customFormat="false" ht="12.75" hidden="false" customHeight="false" outlineLevel="0" collapsed="false">
      <c r="A5" s="19" t="n">
        <v>42736.0833333333</v>
      </c>
      <c r="C5" s="21" t="n">
        <v>-9.6903</v>
      </c>
      <c r="D5" s="21" t="n">
        <v>-7.963995353028</v>
      </c>
      <c r="E5" s="21" t="n">
        <v>-7.75969443232879</v>
      </c>
    </row>
    <row r="6" customFormat="false" ht="12.75" hidden="false" customHeight="false" outlineLevel="0" collapsed="false">
      <c r="A6" s="19" t="n">
        <v>42736.125</v>
      </c>
      <c r="C6" s="21" t="n">
        <v>-7.992</v>
      </c>
      <c r="D6" s="21" t="n">
        <v>-8.066212220482</v>
      </c>
      <c r="E6" s="21" t="n">
        <v>-7.74007344027753</v>
      </c>
    </row>
    <row r="7" customFormat="false" ht="12.75" hidden="false" customHeight="false" outlineLevel="0" collapsed="false">
      <c r="A7" s="19" t="n">
        <v>42736.1666666667</v>
      </c>
      <c r="C7" s="21" t="n">
        <v>-7.3926</v>
      </c>
      <c r="D7" s="21" t="n">
        <v>-7.86211578383</v>
      </c>
      <c r="E7" s="21" t="n">
        <v>-7.97708097932541</v>
      </c>
    </row>
    <row r="8" customFormat="false" ht="12.75" hidden="false" customHeight="false" outlineLevel="0" collapsed="false">
      <c r="A8" s="19" t="n">
        <v>42736.2083333333</v>
      </c>
      <c r="C8" s="21" t="n">
        <v>-8.991</v>
      </c>
      <c r="D8" s="21" t="n">
        <v>-7.964334098916</v>
      </c>
      <c r="E8" s="21" t="n">
        <v>-7.30084486162171</v>
      </c>
    </row>
    <row r="9" customFormat="false" ht="12.75" hidden="false" customHeight="false" outlineLevel="0" collapsed="false">
      <c r="A9" s="19" t="n">
        <v>42736.25</v>
      </c>
      <c r="C9" s="21" t="n">
        <v>-6.8931</v>
      </c>
      <c r="D9" s="21" t="n">
        <v>-8.066555309266</v>
      </c>
      <c r="E9" s="21" t="n">
        <v>-6.40356504495708</v>
      </c>
    </row>
    <row r="10" customFormat="false" ht="12.75" hidden="false" customHeight="false" outlineLevel="0" collapsed="false">
      <c r="A10" s="19" t="n">
        <v>42736.2916666667</v>
      </c>
      <c r="C10" s="21" t="n">
        <v>-6.5934</v>
      </c>
      <c r="D10" s="21" t="n">
        <v>-6.432913789218</v>
      </c>
      <c r="E10" s="21" t="n">
        <v>-6.6848958644219</v>
      </c>
    </row>
    <row r="11" customFormat="false" ht="12.75" hidden="false" customHeight="false" outlineLevel="0" collapsed="false">
      <c r="A11" s="19" t="n">
        <v>42736.3333333333</v>
      </c>
      <c r="C11" s="21" t="n">
        <v>-4.995</v>
      </c>
      <c r="D11" s="21" t="n">
        <v>-7.454116893214</v>
      </c>
      <c r="E11" s="21" t="n">
        <v>-5.90930956248742</v>
      </c>
    </row>
    <row r="12" customFormat="false" ht="12.75" hidden="false" customHeight="false" outlineLevel="0" collapsed="false">
      <c r="A12" s="19" t="n">
        <v>42736.375</v>
      </c>
      <c r="C12" s="21" t="n">
        <v>-4.7952</v>
      </c>
      <c r="D12" s="21" t="n">
        <v>-7.3521099324</v>
      </c>
      <c r="E12" s="21" t="n">
        <v>-5.61235333334784</v>
      </c>
    </row>
    <row r="13" customFormat="false" ht="12.75" hidden="false" customHeight="false" outlineLevel="0" collapsed="false">
      <c r="A13" s="19" t="n">
        <v>42736.4166666667</v>
      </c>
      <c r="C13" s="21" t="n">
        <v>-5.2947</v>
      </c>
      <c r="D13" s="21" t="n">
        <v>-4.799362022354</v>
      </c>
      <c r="E13" s="21" t="n">
        <v>-5.08212150443986</v>
      </c>
    </row>
    <row r="14" customFormat="false" ht="12.75" hidden="false" customHeight="false" outlineLevel="0" collapsed="false">
      <c r="A14" s="19" t="n">
        <v>42736.4583333333</v>
      </c>
      <c r="C14" s="21" t="n">
        <v>-4.6953</v>
      </c>
      <c r="D14" s="21" t="n">
        <v>-7.760780524264</v>
      </c>
      <c r="E14" s="21" t="n">
        <v>-5.45595584924382</v>
      </c>
    </row>
    <row r="15" customFormat="false" ht="12.75" hidden="false" customHeight="false" outlineLevel="0" collapsed="false">
      <c r="A15" s="19" t="n">
        <v>42736.5</v>
      </c>
      <c r="C15" s="21" t="n">
        <v>-6.3936</v>
      </c>
      <c r="D15" s="21" t="n">
        <v>-6.433369793298</v>
      </c>
      <c r="E15" s="21" t="n">
        <v>-5.01397026895415</v>
      </c>
    </row>
    <row r="16" customFormat="false" ht="12.75" hidden="false" customHeight="false" outlineLevel="0" collapsed="false">
      <c r="A16" s="19" t="n">
        <v>42736.5416666667</v>
      </c>
      <c r="C16" s="21" t="n">
        <v>-4.0959</v>
      </c>
      <c r="D16" s="21" t="n">
        <v>-6.535579422592</v>
      </c>
      <c r="E16" s="21" t="n">
        <v>-3.58789849732518</v>
      </c>
    </row>
    <row r="17" customFormat="false" ht="12.75" hidden="false" customHeight="false" outlineLevel="0" collapsed="false">
      <c r="A17" s="19" t="n">
        <v>42736.5833333333</v>
      </c>
      <c r="C17" s="21" t="n">
        <v>-7.6923</v>
      </c>
      <c r="D17" s="21" t="n">
        <v>-4.39115467273</v>
      </c>
      <c r="E17" s="21" t="n">
        <v>-4.57451775135899</v>
      </c>
    </row>
    <row r="18" customFormat="false" ht="12.75" hidden="false" customHeight="false" outlineLevel="0" collapsed="false">
      <c r="A18" s="19" t="n">
        <v>42736.625</v>
      </c>
      <c r="C18" s="21" t="n">
        <v>-2.5974</v>
      </c>
      <c r="D18" s="21" t="n">
        <v>-4.186974273422</v>
      </c>
      <c r="E18" s="21" t="n">
        <v>-3.10332473241007</v>
      </c>
    </row>
    <row r="19" customFormat="false" ht="12.75" hidden="false" customHeight="false" outlineLevel="0" collapsed="false">
      <c r="A19" s="19" t="n">
        <v>42736.6666666667</v>
      </c>
      <c r="C19" s="21" t="n">
        <v>-1.7982</v>
      </c>
      <c r="D19" s="21" t="n">
        <v>-2.246700970228</v>
      </c>
      <c r="E19" s="21" t="n">
        <v>-2.90189750604911</v>
      </c>
    </row>
    <row r="20" customFormat="false" ht="12.75" hidden="false" customHeight="false" outlineLevel="0" collapsed="false">
      <c r="A20" s="19" t="n">
        <v>42736.7083333333</v>
      </c>
      <c r="C20" s="21" t="n">
        <v>-3.4965</v>
      </c>
      <c r="D20" s="21" t="n">
        <v>-3.370099227198</v>
      </c>
      <c r="E20" s="21" t="n">
        <v>-1.93449588176174</v>
      </c>
    </row>
    <row r="21" customFormat="false" ht="12.75" hidden="false" customHeight="false" outlineLevel="0" collapsed="false">
      <c r="A21" s="19" t="n">
        <v>42736.75</v>
      </c>
      <c r="C21" s="21" t="n">
        <v>-1.3986</v>
      </c>
      <c r="D21" s="21" t="n">
        <v>-2.348890332674</v>
      </c>
      <c r="E21" s="21" t="n">
        <v>-1.61727804528328</v>
      </c>
    </row>
    <row r="22" customFormat="false" ht="12.75" hidden="false" customHeight="false" outlineLevel="0" collapsed="false">
      <c r="A22" s="19" t="n">
        <v>42736.7916666667</v>
      </c>
      <c r="C22" s="21" t="n">
        <v>-0.6993</v>
      </c>
      <c r="D22" s="21" t="n">
        <v>-1.73616094259</v>
      </c>
      <c r="E22" s="21" t="n">
        <v>-2.27499563239398</v>
      </c>
    </row>
    <row r="23" customFormat="false" ht="12.75" hidden="false" customHeight="false" outlineLevel="0" collapsed="false">
      <c r="A23" s="19" t="n">
        <v>42736.8333333333</v>
      </c>
      <c r="C23" s="21" t="n">
        <v>-1.7982</v>
      </c>
      <c r="D23" s="21" t="n">
        <v>-2.348956923746</v>
      </c>
      <c r="E23" s="21" t="n">
        <v>-1.51889063043896</v>
      </c>
    </row>
    <row r="24" customFormat="false" ht="12.75" hidden="false" customHeight="false" outlineLevel="0" collapsed="false">
      <c r="A24" s="19" t="n">
        <v>42736.875</v>
      </c>
      <c r="C24" s="21" t="n">
        <v>1.0989</v>
      </c>
      <c r="D24" s="21" t="n">
        <v>-2.655380247884</v>
      </c>
      <c r="E24" s="21" t="n">
        <v>-1.71488000474601</v>
      </c>
    </row>
    <row r="25" customFormat="false" ht="12.75" hidden="false" customHeight="false" outlineLevel="0" collapsed="false">
      <c r="A25" s="19" t="n">
        <v>42736.9166666667</v>
      </c>
      <c r="C25" s="21" t="n">
        <v>-1.4985</v>
      </c>
      <c r="D25" s="21" t="n">
        <v>-3.370338086478</v>
      </c>
      <c r="E25" s="21" t="n">
        <v>-2.51454187600112</v>
      </c>
    </row>
    <row r="26" customFormat="false" ht="12.75" hidden="false" customHeight="false" outlineLevel="0" collapsed="false">
      <c r="A26" s="19" t="n">
        <v>42736.9583333333</v>
      </c>
      <c r="C26" s="21" t="n">
        <v>-1.7982</v>
      </c>
      <c r="D26" s="21" t="n">
        <v>-2.349056810354</v>
      </c>
      <c r="E26" s="21" t="n">
        <v>-1.66194244671781</v>
      </c>
    </row>
    <row r="27" customFormat="false" ht="12.75" hidden="false" customHeight="false" outlineLevel="0" collapsed="false">
      <c r="A27" s="19" t="n">
        <v>42737</v>
      </c>
      <c r="C27" s="21" t="n">
        <v>-1.8981</v>
      </c>
      <c r="D27" s="21" t="n">
        <v>-1.94055269617</v>
      </c>
      <c r="E27" s="21" t="n">
        <v>-2.19438840407011</v>
      </c>
    </row>
    <row r="28" customFormat="false" ht="12.75" hidden="false" customHeight="false" outlineLevel="0" collapsed="false">
      <c r="A28" s="19" t="n">
        <v>42737.0416666667</v>
      </c>
      <c r="C28" s="21" t="n">
        <v>-2.6973</v>
      </c>
      <c r="D28" s="21" t="n">
        <v>-4.08543200248</v>
      </c>
      <c r="E28" s="21" t="n">
        <v>-1.94163058339592</v>
      </c>
    </row>
    <row r="29" customFormat="false" ht="12.75" hidden="false" customHeight="false" outlineLevel="0" collapsed="false">
      <c r="A29" s="19" t="n">
        <v>42737.0833333333</v>
      </c>
      <c r="C29" s="21" t="n">
        <v>-0.8991</v>
      </c>
      <c r="D29" s="21" t="n">
        <v>-2.144882201574</v>
      </c>
      <c r="E29" s="21" t="n">
        <v>-1.72920277123972</v>
      </c>
    </row>
    <row r="30" customFormat="false" ht="12.75" hidden="false" customHeight="false" outlineLevel="0" collapsed="false">
      <c r="A30" s="19" t="n">
        <v>42737.125</v>
      </c>
      <c r="C30" s="21" t="n">
        <v>-1.6983</v>
      </c>
      <c r="D30" s="21" t="n">
        <v>-3.881270422388</v>
      </c>
      <c r="E30" s="21" t="n">
        <v>-2.24030018962506</v>
      </c>
    </row>
    <row r="31" customFormat="false" ht="12.75" hidden="false" customHeight="false" outlineLevel="0" collapsed="false">
      <c r="A31" s="19" t="n">
        <v>42737.1666666667</v>
      </c>
      <c r="C31" s="21" t="n">
        <v>-3.7962</v>
      </c>
      <c r="D31" s="21" t="n">
        <v>-2.757783859866</v>
      </c>
      <c r="E31" s="21" t="n">
        <v>-2.13555033045722</v>
      </c>
    </row>
    <row r="32" customFormat="false" ht="12.75" hidden="false" customHeight="false" outlineLevel="0" collapsed="false">
      <c r="A32" s="19" t="n">
        <v>42737.2083333333</v>
      </c>
      <c r="C32" s="21" t="n">
        <v>-2.2977</v>
      </c>
      <c r="D32" s="21" t="n">
        <v>-2.45139817416</v>
      </c>
      <c r="E32" s="21" t="n">
        <v>-2.16260605854189</v>
      </c>
    </row>
    <row r="33" customFormat="false" ht="12.75" hidden="false" customHeight="false" outlineLevel="0" collapsed="false">
      <c r="A33" s="19" t="n">
        <v>42737.25</v>
      </c>
      <c r="C33" s="21" t="n">
        <v>-1.4985</v>
      </c>
      <c r="D33" s="21" t="n">
        <v>-3.06429114666</v>
      </c>
      <c r="E33" s="21" t="n">
        <v>-1.74959431581429</v>
      </c>
    </row>
    <row r="34" customFormat="false" ht="12.75" hidden="false" customHeight="false" outlineLevel="0" collapsed="false">
      <c r="A34" s="19" t="n">
        <v>42737.2916666667</v>
      </c>
      <c r="C34" s="21" t="n">
        <v>0</v>
      </c>
      <c r="D34" s="21" t="n">
        <v>-2.451467660496</v>
      </c>
      <c r="E34" s="21" t="n">
        <v>-1.91773181832392</v>
      </c>
    </row>
    <row r="35" customFormat="false" ht="12.75" hidden="false" customHeight="false" outlineLevel="0" collapsed="false">
      <c r="A35" s="19" t="n">
        <v>42737.3333333333</v>
      </c>
      <c r="C35" s="21" t="n">
        <v>-0.4995</v>
      </c>
      <c r="D35" s="21" t="n">
        <v>0.612875600916</v>
      </c>
      <c r="E35" s="21" t="n">
        <v>-1.00043882121593</v>
      </c>
    </row>
    <row r="36" customFormat="false" ht="12.75" hidden="false" customHeight="false" outlineLevel="0" collapsed="false">
      <c r="A36" s="19" t="n">
        <v>42737.375</v>
      </c>
      <c r="C36" s="21" t="n">
        <v>-0.699300000000001</v>
      </c>
      <c r="D36" s="21" t="n">
        <v>-2.962274052422</v>
      </c>
      <c r="E36" s="21" t="n">
        <v>-1.30518400917014</v>
      </c>
    </row>
    <row r="37" customFormat="false" ht="12.75" hidden="false" customHeight="false" outlineLevel="0" collapsed="false">
      <c r="A37" s="19" t="n">
        <v>42737.4166666667</v>
      </c>
      <c r="C37" s="21" t="n">
        <v>-2.2977</v>
      </c>
      <c r="D37" s="21" t="n">
        <v>-1.8386789175</v>
      </c>
      <c r="E37" s="21" t="n">
        <v>-0.309248910398028</v>
      </c>
    </row>
    <row r="38" customFormat="false" ht="12.75" hidden="false" customHeight="false" outlineLevel="0" collapsed="false">
      <c r="A38" s="19" t="n">
        <v>42737.4583333333</v>
      </c>
      <c r="C38" s="21" t="n">
        <v>-2.8971</v>
      </c>
      <c r="D38" s="21" t="n">
        <v>-2.247306080404</v>
      </c>
      <c r="E38" s="21" t="n">
        <v>-2.03558489318492</v>
      </c>
    </row>
    <row r="39" customFormat="false" ht="12.75" hidden="false" customHeight="false" outlineLevel="0" collapsed="false">
      <c r="A39" s="19" t="n">
        <v>42737.5</v>
      </c>
      <c r="C39" s="21" t="n">
        <v>-2.1978</v>
      </c>
      <c r="D39" s="21" t="n">
        <v>-3.779613788518</v>
      </c>
      <c r="E39" s="21" t="n">
        <v>-3.19496830755832</v>
      </c>
    </row>
    <row r="40" customFormat="false" ht="12.75" hidden="false" customHeight="false" outlineLevel="0" collapsed="false">
      <c r="A40" s="19" t="n">
        <v>42737.5416666667</v>
      </c>
      <c r="C40" s="21" t="n">
        <v>-2.6973</v>
      </c>
      <c r="D40" s="21" t="n">
        <v>-2.758135634442</v>
      </c>
      <c r="E40" s="21" t="n">
        <v>-3.23779070608369</v>
      </c>
    </row>
    <row r="41" customFormat="false" ht="12.75" hidden="false" customHeight="false" outlineLevel="0" collapsed="false">
      <c r="A41" s="19" t="n">
        <v>42737.5833333333</v>
      </c>
      <c r="C41" s="21" t="n">
        <v>-1.4985</v>
      </c>
      <c r="D41" s="21" t="n">
        <v>-1.838783147004</v>
      </c>
      <c r="E41" s="21" t="n">
        <v>-1.92336989938199</v>
      </c>
    </row>
    <row r="42" customFormat="false" ht="12.75" hidden="false" customHeight="false" outlineLevel="0" collapsed="false">
      <c r="A42" s="19" t="n">
        <v>42737.625</v>
      </c>
      <c r="C42" s="21" t="n">
        <v>-2.3976</v>
      </c>
      <c r="D42" s="21" t="n">
        <v>-2.45174560584</v>
      </c>
      <c r="E42" s="21" t="n">
        <v>-2.04167650350718</v>
      </c>
    </row>
    <row r="43" customFormat="false" ht="12.75" hidden="false" customHeight="false" outlineLevel="0" collapsed="false">
      <c r="A43" s="19" t="n">
        <v>42737.6666666667</v>
      </c>
      <c r="C43" s="21" t="n">
        <v>-0.899100000000002</v>
      </c>
      <c r="D43" s="21" t="n">
        <v>-2.758252892634</v>
      </c>
      <c r="E43" s="21" t="n">
        <v>-2.25313702013172</v>
      </c>
    </row>
    <row r="44" customFormat="false" ht="12.75" hidden="false" customHeight="false" outlineLevel="0" collapsed="false">
      <c r="A44" s="19" t="n">
        <v>42737.7083333333</v>
      </c>
      <c r="C44" s="21" t="n">
        <v>-2.0979</v>
      </c>
      <c r="D44" s="21" t="n">
        <v>-3.269086789568</v>
      </c>
      <c r="E44" s="21" t="n">
        <v>-2.23712091273506</v>
      </c>
    </row>
    <row r="45" customFormat="false" ht="12.75" hidden="false" customHeight="false" outlineLevel="0" collapsed="false">
      <c r="A45" s="19" t="n">
        <v>42737.75</v>
      </c>
      <c r="C45" s="21" t="n">
        <v>-2.8971</v>
      </c>
      <c r="D45" s="21" t="n">
        <v>-3.57561434321</v>
      </c>
      <c r="E45" s="21" t="n">
        <v>-3.40858466070582</v>
      </c>
    </row>
    <row r="46" customFormat="false" ht="12.75" hidden="false" customHeight="false" outlineLevel="0" collapsed="false">
      <c r="A46" s="19" t="n">
        <v>42737.7916666667</v>
      </c>
      <c r="C46" s="21" t="n">
        <v>-1.8981</v>
      </c>
      <c r="D46" s="21" t="n">
        <v>-3.269179438016</v>
      </c>
      <c r="E46" s="21" t="n">
        <v>-3.69713057788058</v>
      </c>
    </row>
    <row r="47" customFormat="false" ht="12.75" hidden="false" customHeight="false" outlineLevel="0" collapsed="false">
      <c r="A47" s="19" t="n">
        <v>42737.8333333333</v>
      </c>
      <c r="C47" s="21" t="n">
        <v>-3.0969</v>
      </c>
      <c r="D47" s="21" t="n">
        <v>-3.47355237238</v>
      </c>
      <c r="E47" s="21" t="n">
        <v>-4.41952449858374</v>
      </c>
    </row>
    <row r="48" customFormat="false" ht="12.75" hidden="false" customHeight="false" outlineLevel="0" collapsed="false">
      <c r="A48" s="19" t="n">
        <v>42737.875</v>
      </c>
      <c r="C48" s="21" t="n">
        <v>-2.997</v>
      </c>
      <c r="D48" s="21" t="n">
        <v>-4.290919613484</v>
      </c>
      <c r="E48" s="21" t="n">
        <v>-5.26348032887919</v>
      </c>
    </row>
    <row r="49" customFormat="false" ht="12.75" hidden="false" customHeight="false" outlineLevel="0" collapsed="false">
      <c r="A49" s="19" t="n">
        <v>42737.9166666667</v>
      </c>
      <c r="C49" s="21" t="n">
        <v>-4.4955</v>
      </c>
      <c r="D49" s="21" t="n">
        <v>-4.393146614362</v>
      </c>
      <c r="E49" s="21" t="n">
        <v>-4.42229586909255</v>
      </c>
    </row>
    <row r="50" customFormat="false" ht="12.75" hidden="false" customHeight="false" outlineLevel="0" collapsed="false">
      <c r="A50" s="19" t="n">
        <v>42737.9583333333</v>
      </c>
      <c r="C50" s="21" t="n">
        <v>-3.1968</v>
      </c>
      <c r="D50" s="21" t="n">
        <v>-5.1083823983</v>
      </c>
      <c r="E50" s="21" t="n">
        <v>-4.24084339152716</v>
      </c>
    </row>
    <row r="51" customFormat="false" ht="12.75" hidden="false" customHeight="false" outlineLevel="0" collapsed="false">
      <c r="A51" s="19" t="n">
        <v>42738</v>
      </c>
      <c r="C51" s="21" t="n">
        <v>-4.3956</v>
      </c>
      <c r="D51" s="21" t="n">
        <v>-4.495440206312</v>
      </c>
      <c r="E51" s="21" t="n">
        <v>-4.70423515901624</v>
      </c>
    </row>
    <row r="52" customFormat="false" ht="12.75" hidden="false" customHeight="false" outlineLevel="0" collapsed="false">
      <c r="A52" s="19" t="n">
        <v>42738.0416666667</v>
      </c>
      <c r="C52" s="21" t="n">
        <v>-2.997</v>
      </c>
      <c r="D52" s="21" t="n">
        <v>-3.67813955628</v>
      </c>
      <c r="E52" s="21" t="n">
        <v>-4.07792783156948</v>
      </c>
    </row>
    <row r="53" customFormat="false" ht="12.75" hidden="false" customHeight="false" outlineLevel="0" collapsed="false">
      <c r="A53" s="19" t="n">
        <v>42738.0833333333</v>
      </c>
      <c r="C53" s="21" t="n">
        <v>-3.1968</v>
      </c>
      <c r="D53" s="21" t="n">
        <v>-4.08687963448</v>
      </c>
      <c r="E53" s="21" t="n">
        <v>-4.30170598578341</v>
      </c>
    </row>
    <row r="54" customFormat="false" ht="12.75" hidden="false" customHeight="false" outlineLevel="0" collapsed="false">
      <c r="A54" s="19" t="n">
        <v>42738.125</v>
      </c>
      <c r="C54" s="21" t="n">
        <v>-5.3946</v>
      </c>
      <c r="D54" s="21" t="n">
        <v>-5.415192240182</v>
      </c>
      <c r="E54" s="21" t="n">
        <v>-4.47204490603081</v>
      </c>
    </row>
    <row r="55" customFormat="false" ht="12.75" hidden="false" customHeight="false" outlineLevel="0" collapsed="false">
      <c r="A55" s="19" t="n">
        <v>42738.1666666667</v>
      </c>
      <c r="C55" s="21" t="n">
        <v>-4.5954</v>
      </c>
      <c r="D55" s="21" t="n">
        <v>-2.963071697654</v>
      </c>
      <c r="E55" s="21" t="n">
        <v>-5.05056648478085</v>
      </c>
    </row>
    <row r="56" customFormat="false" ht="12.75" hidden="false" customHeight="false" outlineLevel="0" collapsed="false">
      <c r="A56" s="19" t="n">
        <v>42738.2083333333</v>
      </c>
      <c r="C56" s="21" t="n">
        <v>-3.0969</v>
      </c>
      <c r="D56" s="21" t="n">
        <v>-4.904464020384</v>
      </c>
      <c r="E56" s="21" t="n">
        <v>-3.43718419813567</v>
      </c>
    </row>
    <row r="57" customFormat="false" ht="12.75" hidden="false" customHeight="false" outlineLevel="0" collapsed="false">
      <c r="A57" s="19" t="n">
        <v>42738.25</v>
      </c>
      <c r="C57" s="21" t="n">
        <v>-2.1978</v>
      </c>
      <c r="D57" s="21" t="n">
        <v>-3.26968900448</v>
      </c>
      <c r="E57" s="21" t="n">
        <v>-3.38546014854251</v>
      </c>
    </row>
    <row r="58" customFormat="false" ht="12.75" hidden="false" customHeight="false" outlineLevel="0" collapsed="false">
      <c r="A58" s="19" t="n">
        <v>42738.2916666667</v>
      </c>
      <c r="C58" s="21" t="n">
        <v>-3.2967</v>
      </c>
      <c r="D58" s="21" t="n">
        <v>-2.452301496528</v>
      </c>
      <c r="E58" s="21" t="n">
        <v>-3.09502147278092</v>
      </c>
    </row>
    <row r="59" customFormat="false" ht="12.75" hidden="false" customHeight="false" outlineLevel="0" collapsed="false">
      <c r="A59" s="19" t="n">
        <v>42738.3333333333</v>
      </c>
      <c r="C59" s="21" t="n">
        <v>-2.4975</v>
      </c>
      <c r="D59" s="21" t="n">
        <v>-5.211214509354</v>
      </c>
      <c r="E59" s="21" t="n">
        <v>-3.24347646404035</v>
      </c>
    </row>
    <row r="60" customFormat="false" ht="12.75" hidden="false" customHeight="false" outlineLevel="0" collapsed="false">
      <c r="A60" s="19" t="n">
        <v>42738.375</v>
      </c>
      <c r="C60" s="21" t="n">
        <v>-3.6963</v>
      </c>
      <c r="D60" s="21" t="n">
        <v>-4.393831344298</v>
      </c>
      <c r="E60" s="21" t="n">
        <v>-3.10145551504406</v>
      </c>
    </row>
    <row r="61" customFormat="false" ht="12.75" hidden="false" customHeight="false" outlineLevel="0" collapsed="false">
      <c r="A61" s="19" t="n">
        <v>42738.4166666667</v>
      </c>
      <c r="C61" s="21" t="n">
        <v>-3.3966</v>
      </c>
      <c r="D61" s="21" t="n">
        <v>-4.393893592474</v>
      </c>
      <c r="E61" s="21" t="n">
        <v>-3.24238194717294</v>
      </c>
    </row>
    <row r="62" customFormat="false" ht="12.75" hidden="false" customHeight="false" outlineLevel="0" collapsed="false">
      <c r="A62" s="19" t="n">
        <v>42738.4583333333</v>
      </c>
      <c r="C62" s="21" t="n">
        <v>-4.1958</v>
      </c>
      <c r="D62" s="21" t="n">
        <v>-4.4961408602</v>
      </c>
      <c r="E62" s="21" t="n">
        <v>-3.90983072314334</v>
      </c>
    </row>
    <row r="63" customFormat="false" ht="12.75" hidden="false" customHeight="false" outlineLevel="0" collapsed="false">
      <c r="A63" s="19" t="n">
        <v>42738.5</v>
      </c>
      <c r="C63" s="21" t="n">
        <v>-1.8981</v>
      </c>
      <c r="D63" s="21" t="n">
        <v>-4.802763957554</v>
      </c>
      <c r="E63" s="21" t="n">
        <v>-3.96440996597938</v>
      </c>
    </row>
    <row r="64" customFormat="false" ht="12.75" hidden="false" customHeight="false" outlineLevel="0" collapsed="false">
      <c r="A64" s="19" t="n">
        <v>42738.5416666667</v>
      </c>
      <c r="C64" s="21" t="n">
        <v>-4.1958</v>
      </c>
      <c r="D64" s="21" t="n">
        <v>-5.313771570328</v>
      </c>
      <c r="E64" s="21" t="n">
        <v>-4.48159939084801</v>
      </c>
    </row>
    <row r="65" customFormat="false" ht="12.75" hidden="false" customHeight="false" outlineLevel="0" collapsed="false">
      <c r="A65" s="19" t="n">
        <v>42738.5833333333</v>
      </c>
      <c r="C65" s="21" t="n">
        <v>-4.5954</v>
      </c>
      <c r="D65" s="21" t="n">
        <v>-3.06568087338</v>
      </c>
      <c r="E65" s="21" t="n">
        <v>-3.25310683881983</v>
      </c>
    </row>
    <row r="66" customFormat="false" ht="12.75" hidden="false" customHeight="false" outlineLevel="0" collapsed="false">
      <c r="A66" s="19" t="n">
        <v>42738.625</v>
      </c>
      <c r="C66" s="21" t="n">
        <v>-3.4965</v>
      </c>
      <c r="D66" s="21" t="n">
        <v>-4.496395643432</v>
      </c>
      <c r="E66" s="21" t="n">
        <v>-3.44759592498508</v>
      </c>
    </row>
    <row r="67" customFormat="false" ht="12.75" hidden="false" customHeight="false" outlineLevel="0" collapsed="false">
      <c r="A67" s="19" t="n">
        <v>42738.6666666667</v>
      </c>
      <c r="C67" s="21" t="n">
        <v>-3.1968</v>
      </c>
      <c r="D67" s="21" t="n">
        <v>-3.0657677313</v>
      </c>
      <c r="E67" s="21" t="n">
        <v>-2.85429374809673</v>
      </c>
    </row>
    <row r="68" customFormat="false" ht="12.75" hidden="false" customHeight="false" outlineLevel="0" collapsed="false">
      <c r="A68" s="19" t="n">
        <v>42738.7083333333</v>
      </c>
      <c r="C68" s="21" t="n">
        <v>-1.1988</v>
      </c>
      <c r="D68" s="21" t="n">
        <v>-3.270198570944</v>
      </c>
      <c r="E68" s="21" t="n">
        <v>-3.61955385944125</v>
      </c>
    </row>
    <row r="69" customFormat="false" ht="12.75" hidden="false" customHeight="false" outlineLevel="0" collapsed="false">
      <c r="A69" s="19" t="n">
        <v>42738.75</v>
      </c>
      <c r="C69" s="21" t="n">
        <v>-0.4995</v>
      </c>
      <c r="D69" s="21" t="n">
        <v>-5.007562495726</v>
      </c>
      <c r="E69" s="21" t="n">
        <v>-3.65806013603882</v>
      </c>
    </row>
    <row r="70" customFormat="false" ht="12.75" hidden="false" customHeight="false" outlineLevel="0" collapsed="false">
      <c r="A70" s="19" t="n">
        <v>42738.7916666667</v>
      </c>
      <c r="C70" s="21" t="n">
        <v>0.699300000000001</v>
      </c>
      <c r="D70" s="21" t="n">
        <v>-3.985667423634</v>
      </c>
      <c r="E70" s="21" t="n">
        <v>-3.12970602573837</v>
      </c>
    </row>
    <row r="71" customFormat="false" ht="12.75" hidden="false" customHeight="false" outlineLevel="0" collapsed="false">
      <c r="A71" s="19" t="n">
        <v>42738.8333333333</v>
      </c>
      <c r="C71" s="21" t="n">
        <v>-1.998</v>
      </c>
      <c r="D71" s="21" t="n">
        <v>-3.372535591854</v>
      </c>
      <c r="E71" s="21" t="n">
        <v>-3.66946744659929</v>
      </c>
    </row>
    <row r="72" customFormat="false" ht="12.75" hidden="false" customHeight="false" outlineLevel="0" collapsed="false">
      <c r="A72" s="19" t="n">
        <v>42738.875</v>
      </c>
      <c r="C72" s="21" t="n">
        <v>-2.0979</v>
      </c>
      <c r="D72" s="21" t="n">
        <v>-5.21217428937</v>
      </c>
      <c r="E72" s="21" t="n">
        <v>-2.98779221347344</v>
      </c>
    </row>
    <row r="73" customFormat="false" ht="12.75" hidden="false" customHeight="false" outlineLevel="0" collapsed="false">
      <c r="A73" s="19" t="n">
        <v>42738.9166666667</v>
      </c>
      <c r="C73" s="21" t="n">
        <v>-4.2957</v>
      </c>
      <c r="D73" s="21" t="n">
        <v>-3.883635853076</v>
      </c>
      <c r="E73" s="21" t="n">
        <v>-4.27560555975556</v>
      </c>
    </row>
    <row r="74" customFormat="false" ht="12.75" hidden="false" customHeight="false" outlineLevel="0" collapsed="false">
      <c r="A74" s="19" t="n">
        <v>42738.9583333333</v>
      </c>
      <c r="C74" s="21" t="n">
        <v>-3.1968</v>
      </c>
      <c r="D74" s="21" t="n">
        <v>-4.496905209896</v>
      </c>
      <c r="E74" s="21" t="n">
        <v>-3.78538263646699</v>
      </c>
    </row>
    <row r="75" customFormat="false" ht="12.75" hidden="false" customHeight="false" outlineLevel="0" collapsed="false">
      <c r="A75" s="19" t="n">
        <v>42739</v>
      </c>
      <c r="C75" s="21" t="n">
        <v>-1.6983</v>
      </c>
      <c r="D75" s="21" t="n">
        <v>-5.314599615832</v>
      </c>
      <c r="E75" s="21" t="n">
        <v>-3.01362157800858</v>
      </c>
    </row>
    <row r="76" customFormat="false" ht="12.75" hidden="false" customHeight="false" outlineLevel="0" collapsed="false">
      <c r="A76" s="19" t="n">
        <v>42739.0416666667</v>
      </c>
      <c r="C76" s="21" t="n">
        <v>-2.6973</v>
      </c>
      <c r="D76" s="21" t="n">
        <v>-3.474979737532</v>
      </c>
      <c r="E76" s="21" t="n">
        <v>-2.88188324402307</v>
      </c>
    </row>
    <row r="77" customFormat="false" ht="12.75" hidden="false" customHeight="false" outlineLevel="0" collapsed="false">
      <c r="A77" s="19" t="n">
        <v>42739.0833333333</v>
      </c>
      <c r="C77" s="21" t="n">
        <v>-2.2977</v>
      </c>
      <c r="D77" s="21" t="n">
        <v>-3.16840875493</v>
      </c>
      <c r="E77" s="21" t="n">
        <v>-2.57837837564418</v>
      </c>
    </row>
    <row r="78" customFormat="false" ht="12.75" hidden="false" customHeight="false" outlineLevel="0" collapsed="false">
      <c r="A78" s="19" t="n">
        <v>42739.125</v>
      </c>
      <c r="C78" s="21" t="n">
        <v>-2.6973</v>
      </c>
      <c r="D78" s="21" t="n">
        <v>-4.08832726648</v>
      </c>
      <c r="E78" s="21" t="n">
        <v>-2.58180474844661</v>
      </c>
    </row>
    <row r="79" customFormat="false" ht="12.75" hidden="false" customHeight="false" outlineLevel="0" collapsed="false">
      <c r="A79" s="19" t="n">
        <v>42739.1666666667</v>
      </c>
      <c r="C79" s="21" t="n">
        <v>-0.5994</v>
      </c>
      <c r="D79" s="21" t="n">
        <v>-2.453031103056</v>
      </c>
      <c r="E79" s="21" t="n">
        <v>-2.80805276392074</v>
      </c>
    </row>
    <row r="80" customFormat="false" ht="12.75" hidden="false" customHeight="false" outlineLevel="0" collapsed="false">
      <c r="A80" s="19" t="n">
        <v>42739.2083333333</v>
      </c>
      <c r="C80" s="21" t="n">
        <v>-0.7992</v>
      </c>
      <c r="D80" s="21" t="n">
        <v>-4.292865230892</v>
      </c>
      <c r="E80" s="21" t="n">
        <v>-2.74965808000054</v>
      </c>
    </row>
    <row r="81" customFormat="false" ht="12.75" hidden="false" customHeight="false" outlineLevel="0" collapsed="false">
      <c r="A81" s="19" t="n">
        <v>42739.25</v>
      </c>
      <c r="C81" s="21" t="n">
        <v>-0.6993</v>
      </c>
      <c r="D81" s="21" t="n">
        <v>-1.226550294696</v>
      </c>
      <c r="E81" s="21" t="n">
        <v>-2.14161754929354</v>
      </c>
    </row>
    <row r="82" customFormat="false" ht="12.75" hidden="false" customHeight="false" outlineLevel="0" collapsed="false">
      <c r="A82" s="19" t="n">
        <v>42739.2916666667</v>
      </c>
      <c r="C82" s="21" t="n">
        <v>-0.199799999999999</v>
      </c>
      <c r="D82" s="21" t="n">
        <v>-3.67970299884</v>
      </c>
      <c r="E82" s="21" t="n">
        <v>-2.4556442389138</v>
      </c>
    </row>
    <row r="83" customFormat="false" ht="12.75" hidden="false" customHeight="false" outlineLevel="0" collapsed="false">
      <c r="A83" s="19" t="n">
        <v>42739.3333333333</v>
      </c>
      <c r="C83" s="21" t="n">
        <v>-0.199799999999999</v>
      </c>
      <c r="D83" s="21" t="n">
        <v>-1.53323129733</v>
      </c>
      <c r="E83" s="21" t="n">
        <v>-1.62010080512263</v>
      </c>
    </row>
    <row r="84" customFormat="false" ht="12.75" hidden="false" customHeight="false" outlineLevel="0" collapsed="false">
      <c r="A84" s="19" t="n">
        <v>42739.375</v>
      </c>
      <c r="C84" s="21" t="n">
        <v>-1.0989</v>
      </c>
      <c r="D84" s="21" t="n">
        <v>-1.328819276902</v>
      </c>
      <c r="E84" s="21" t="n">
        <v>-2.03708630643209</v>
      </c>
    </row>
    <row r="85" customFormat="false" ht="12.75" hidden="false" customHeight="false" outlineLevel="0" collapsed="false">
      <c r="A85" s="19" t="n">
        <v>42739.4166666667</v>
      </c>
      <c r="C85" s="21" t="n">
        <v>-0.799199999999999</v>
      </c>
      <c r="D85" s="21" t="n">
        <v>-2.351021246978</v>
      </c>
      <c r="E85" s="21" t="n">
        <v>-1.68792001551723</v>
      </c>
    </row>
    <row r="86" customFormat="false" ht="12.75" hidden="false" customHeight="false" outlineLevel="0" collapsed="false">
      <c r="A86" s="19" t="n">
        <v>42739.4583333333</v>
      </c>
      <c r="C86" s="21" t="n">
        <v>-3.996</v>
      </c>
      <c r="D86" s="21" t="n">
        <v>-3.679911457848</v>
      </c>
      <c r="E86" s="21" t="n">
        <v>-2.67450926571496</v>
      </c>
    </row>
    <row r="87" customFormat="false" ht="12.75" hidden="false" customHeight="false" outlineLevel="0" collapsed="false">
      <c r="A87" s="19" t="n">
        <v>42739.5</v>
      </c>
      <c r="C87" s="21" t="n">
        <v>-3.1968</v>
      </c>
      <c r="D87" s="21" t="n">
        <v>-4.9066180968</v>
      </c>
      <c r="E87" s="21" t="n">
        <v>-5.36056973497528</v>
      </c>
    </row>
    <row r="88" customFormat="false" ht="12.75" hidden="false" customHeight="false" outlineLevel="0" collapsed="false">
      <c r="A88" s="19" t="n">
        <v>42739.5416666667</v>
      </c>
      <c r="C88" s="21" t="n">
        <v>-5.6943</v>
      </c>
      <c r="D88" s="21" t="n">
        <v>-5.520023531028</v>
      </c>
      <c r="E88" s="21" t="n">
        <v>-2.89343609756266</v>
      </c>
    </row>
    <row r="89" customFormat="false" ht="12.75" hidden="false" customHeight="false" outlineLevel="0" collapsed="false">
      <c r="A89" s="19" t="n">
        <v>42739.5833333333</v>
      </c>
      <c r="C89" s="21" t="n">
        <v>-4.4955</v>
      </c>
      <c r="D89" s="21" t="n">
        <v>-3.986740118946</v>
      </c>
      <c r="E89" s="21" t="n">
        <v>-2.7977100443262</v>
      </c>
    </row>
    <row r="90" customFormat="false" ht="12.75" hidden="false" customHeight="false" outlineLevel="0" collapsed="false">
      <c r="A90" s="19" t="n">
        <v>42739.625</v>
      </c>
      <c r="C90" s="21" t="n">
        <v>-1.998</v>
      </c>
      <c r="D90" s="21" t="n">
        <v>-2.657864384396</v>
      </c>
      <c r="E90" s="21" t="n">
        <v>-2.36797096049056</v>
      </c>
    </row>
    <row r="91" customFormat="false" ht="12.75" hidden="false" customHeight="false" outlineLevel="0" collapsed="false">
      <c r="A91" s="19" t="n">
        <v>42739.6666666667</v>
      </c>
      <c r="C91" s="21" t="n">
        <v>-0.299699999999997</v>
      </c>
      <c r="D91" s="21" t="n">
        <v>-2.04454001756</v>
      </c>
      <c r="E91" s="21" t="n">
        <v>-1.87422840252815</v>
      </c>
    </row>
    <row r="92" customFormat="false" ht="12.75" hidden="false" customHeight="false" outlineLevel="0" collapsed="false">
      <c r="A92" s="19" t="n">
        <v>42739.7083333333</v>
      </c>
      <c r="C92" s="21" t="n">
        <v>-3.2967</v>
      </c>
      <c r="D92" s="21" t="n">
        <v>-1.94234052169</v>
      </c>
      <c r="E92" s="21" t="n">
        <v>-1.67333161161684</v>
      </c>
    </row>
    <row r="93" customFormat="false" ht="12.75" hidden="false" customHeight="false" outlineLevel="0" collapsed="false">
      <c r="A93" s="19" t="n">
        <v>42739.75</v>
      </c>
      <c r="C93" s="21" t="n">
        <v>-0.299700000000001</v>
      </c>
      <c r="D93" s="21" t="n">
        <v>-2.146827818982</v>
      </c>
      <c r="E93" s="21" t="n">
        <v>-1.86062928470886</v>
      </c>
    </row>
    <row r="94" customFormat="false" ht="12.75" hidden="false" customHeight="false" outlineLevel="0" collapsed="false">
      <c r="A94" s="19" t="n">
        <v>42739.7916666667</v>
      </c>
      <c r="C94" s="21" t="n">
        <v>-0.199799999999999</v>
      </c>
      <c r="D94" s="21" t="n">
        <v>-3.271403000768</v>
      </c>
      <c r="E94" s="21" t="n">
        <v>-2.4046706890204</v>
      </c>
    </row>
    <row r="95" customFormat="false" ht="12.75" hidden="false" customHeight="false" outlineLevel="0" collapsed="false">
      <c r="A95" s="19" t="n">
        <v>42739.8333333333</v>
      </c>
      <c r="C95" s="21" t="n">
        <v>-0.699299999999999</v>
      </c>
      <c r="D95" s="21" t="n">
        <v>-2.964750950774</v>
      </c>
      <c r="E95" s="21" t="n">
        <v>-2.12181530458115</v>
      </c>
    </row>
    <row r="96" customFormat="false" ht="12.75" hidden="false" customHeight="false" outlineLevel="0" collapsed="false">
      <c r="A96" s="19" t="n">
        <v>42739.875</v>
      </c>
      <c r="C96" s="21" t="n">
        <v>-1.2987</v>
      </c>
      <c r="D96" s="21" t="n">
        <v>-2.55585597595</v>
      </c>
      <c r="E96" s="21" t="n">
        <v>-2.36889106373171</v>
      </c>
    </row>
    <row r="97" customFormat="false" ht="12.75" hidden="false" customHeight="false" outlineLevel="0" collapsed="false">
      <c r="A97" s="19" t="n">
        <v>42739.9166666667</v>
      </c>
      <c r="C97" s="21" t="n">
        <v>-0.599400000000001</v>
      </c>
      <c r="D97" s="21" t="n">
        <v>-2.45365648008</v>
      </c>
      <c r="E97" s="21" t="n">
        <v>-2.44832798972447</v>
      </c>
    </row>
    <row r="98" customFormat="false" ht="12.75" hidden="false" customHeight="false" outlineLevel="0" collapsed="false">
      <c r="A98" s="19" t="n">
        <v>42739.9583333333</v>
      </c>
      <c r="C98" s="21" t="n">
        <v>-0.299699999999997</v>
      </c>
      <c r="D98" s="21" t="n">
        <v>-2.351454088946</v>
      </c>
      <c r="E98" s="21" t="n">
        <v>-1.80642657225406</v>
      </c>
    </row>
    <row r="99" customFormat="false" ht="12.75" hidden="false" customHeight="false" outlineLevel="0" collapsed="false">
      <c r="A99" s="19" t="n">
        <v>42740</v>
      </c>
      <c r="C99" s="21" t="n">
        <v>-1.2987</v>
      </c>
      <c r="D99" s="21" t="n">
        <v>-2.351487384482</v>
      </c>
      <c r="E99" s="21" t="n">
        <v>-2.82243672199751</v>
      </c>
    </row>
    <row r="100" customFormat="false" ht="12.75" hidden="false" customHeight="false" outlineLevel="0" collapsed="false">
      <c r="A100" s="19" t="n">
        <v>42740.0416666667</v>
      </c>
      <c r="C100" s="21" t="n">
        <v>-1.3986</v>
      </c>
      <c r="D100" s="21" t="n">
        <v>-1.738080502622</v>
      </c>
      <c r="E100" s="21" t="n">
        <v>-1.36046117858574</v>
      </c>
    </row>
    <row r="101" customFormat="false" ht="12.75" hidden="false" customHeight="false" outlineLevel="0" collapsed="false">
      <c r="A101" s="19" t="n">
        <v>42740.0833333333</v>
      </c>
      <c r="C101" s="21" t="n">
        <v>-2.8971</v>
      </c>
      <c r="D101" s="21" t="n">
        <v>-3.680693179128</v>
      </c>
      <c r="E101" s="21" t="n">
        <v>-2.01750332299806</v>
      </c>
    </row>
    <row r="102" customFormat="false" ht="12.75" hidden="false" customHeight="false" outlineLevel="0" collapsed="false">
      <c r="A102" s="19" t="n">
        <v>42740.125</v>
      </c>
      <c r="C102" s="21" t="n">
        <v>-1.0989</v>
      </c>
      <c r="D102" s="21" t="n">
        <v>-2.14710142143</v>
      </c>
      <c r="E102" s="21" t="n">
        <v>-1.61349370616361</v>
      </c>
    </row>
    <row r="103" customFormat="false" ht="12.75" hidden="false" customHeight="false" outlineLevel="0" collapsed="false">
      <c r="A103" s="19" t="n">
        <v>42740.1666666667</v>
      </c>
      <c r="C103" s="21" t="n">
        <v>-3.4965</v>
      </c>
      <c r="D103" s="21" t="n">
        <v>-2.147131821702</v>
      </c>
      <c r="E103" s="21" t="n">
        <v>-1.88099738390579</v>
      </c>
    </row>
    <row r="104" customFormat="false" ht="12.75" hidden="false" customHeight="false" outlineLevel="0" collapsed="false">
      <c r="A104" s="19" t="n">
        <v>42740.2083333333</v>
      </c>
      <c r="C104" s="21" t="n">
        <v>-3.0969</v>
      </c>
      <c r="D104" s="21" t="n">
        <v>-2.147162221974</v>
      </c>
      <c r="E104" s="21" t="n">
        <v>-1.47503200893589</v>
      </c>
    </row>
    <row r="105" customFormat="false" ht="12.75" hidden="false" customHeight="false" outlineLevel="0" collapsed="false">
      <c r="A105" s="19" t="n">
        <v>42740.25</v>
      </c>
      <c r="C105" s="21" t="n">
        <v>-1.4985</v>
      </c>
      <c r="D105" s="21" t="n">
        <v>-1.226967212712</v>
      </c>
      <c r="E105" s="21" t="n">
        <v>-2.03471108141529</v>
      </c>
    </row>
    <row r="106" customFormat="false" ht="12.75" hidden="false" customHeight="false" outlineLevel="0" collapsed="false">
      <c r="A106" s="19" t="n">
        <v>42740.2916666667</v>
      </c>
      <c r="C106" s="21" t="n">
        <v>-1.0989</v>
      </c>
      <c r="D106" s="21" t="n">
        <v>-2.862964030024</v>
      </c>
      <c r="E106" s="21" t="n">
        <v>-1.06085009901593</v>
      </c>
    </row>
    <row r="107" customFormat="false" ht="12.75" hidden="false" customHeight="false" outlineLevel="0" collapsed="false">
      <c r="A107" s="19" t="n">
        <v>42740.3333333333</v>
      </c>
      <c r="C107" s="21" t="n">
        <v>-1.998</v>
      </c>
      <c r="D107" s="21" t="n">
        <v>-1.12475179289</v>
      </c>
      <c r="E107" s="21" t="n">
        <v>-1.20761478301584</v>
      </c>
    </row>
    <row r="108" customFormat="false" ht="12.75" hidden="false" customHeight="false" outlineLevel="0" collapsed="false">
      <c r="A108" s="19" t="n">
        <v>42740.375</v>
      </c>
      <c r="C108" s="21" t="n">
        <v>-1.1988</v>
      </c>
      <c r="D108" s="21" t="n">
        <v>-4.09006442488</v>
      </c>
      <c r="E108" s="21" t="n">
        <v>-2.01653126133047</v>
      </c>
    </row>
    <row r="109" customFormat="false" ht="12.75" hidden="false" customHeight="false" outlineLevel="0" collapsed="false">
      <c r="A109" s="19" t="n">
        <v>42740.4166666667</v>
      </c>
      <c r="C109" s="21" t="n">
        <v>-3.2967</v>
      </c>
      <c r="D109" s="21" t="n">
        <v>-3.987869271906</v>
      </c>
      <c r="E109" s="21" t="n">
        <v>-2.17059349883532</v>
      </c>
    </row>
    <row r="110" customFormat="false" ht="12.75" hidden="false" customHeight="false" outlineLevel="0" collapsed="false">
      <c r="A110" s="19" t="n">
        <v>42740.4583333333</v>
      </c>
      <c r="C110" s="21" t="n">
        <v>-2.6973</v>
      </c>
      <c r="D110" s="21" t="n">
        <v>-3.272144188352</v>
      </c>
      <c r="E110" s="21" t="n">
        <v>-3.50882648066948</v>
      </c>
    </row>
    <row r="111" customFormat="false" ht="12.75" hidden="false" customHeight="false" outlineLevel="0" collapsed="false">
      <c r="A111" s="19" t="n">
        <v>42740.5</v>
      </c>
      <c r="C111" s="21" t="n">
        <v>-2.4975</v>
      </c>
      <c r="D111" s="21" t="n">
        <v>-3.885726233684</v>
      </c>
      <c r="E111" s="21" t="n">
        <v>-3.98918434823649</v>
      </c>
    </row>
    <row r="112" customFormat="false" ht="12.75" hidden="false" customHeight="false" outlineLevel="0" collapsed="false">
      <c r="A112" s="19" t="n">
        <v>42740.5416666667</v>
      </c>
      <c r="C112" s="21" t="n">
        <v>-2.0979</v>
      </c>
      <c r="D112" s="21" t="n">
        <v>-6.44221627245</v>
      </c>
      <c r="E112" s="21" t="n">
        <v>-3.91426979978042</v>
      </c>
    </row>
    <row r="113" customFormat="false" ht="12.75" hidden="false" customHeight="false" outlineLevel="0" collapsed="false">
      <c r="A113" s="19" t="n">
        <v>42740.5833333333</v>
      </c>
      <c r="C113" s="21" t="n">
        <v>-3.1968</v>
      </c>
      <c r="D113" s="21" t="n">
        <v>-6.64682517083</v>
      </c>
      <c r="E113" s="21" t="n">
        <v>-3.73149707685345</v>
      </c>
    </row>
    <row r="114" customFormat="false" ht="12.75" hidden="false" customHeight="false" outlineLevel="0" collapsed="false">
      <c r="A114" s="19" t="n">
        <v>42740.625</v>
      </c>
      <c r="C114" s="21" t="n">
        <v>-1.89810000000001</v>
      </c>
      <c r="D114" s="21" t="n">
        <v>-5.1130148207</v>
      </c>
      <c r="E114" s="21" t="n">
        <v>-2.91641004605986</v>
      </c>
    </row>
    <row r="115" customFormat="false" ht="12.75" hidden="false" customHeight="false" outlineLevel="0" collapsed="false">
      <c r="A115" s="19" t="n">
        <v>42740.6666666667</v>
      </c>
      <c r="C115" s="21" t="n">
        <v>-1.998</v>
      </c>
      <c r="D115" s="21" t="n">
        <v>-6.033442898714</v>
      </c>
      <c r="E115" s="21" t="n">
        <v>-4.75431314334112</v>
      </c>
    </row>
    <row r="116" customFormat="false" ht="12.75" hidden="false" customHeight="false" outlineLevel="0" collapsed="false">
      <c r="A116" s="19" t="n">
        <v>42740.7083333333</v>
      </c>
      <c r="C116" s="21" t="n">
        <v>-2.3976</v>
      </c>
      <c r="D116" s="21" t="n">
        <v>-6.64710745907</v>
      </c>
      <c r="E116" s="21" t="n">
        <v>-4.2789385506986</v>
      </c>
    </row>
    <row r="117" customFormat="false" ht="12.75" hidden="false" customHeight="false" outlineLevel="0" collapsed="false">
      <c r="A117" s="19" t="n">
        <v>42740.75</v>
      </c>
      <c r="C117" s="21" t="n">
        <v>-7.19279999999999</v>
      </c>
      <c r="D117" s="21" t="n">
        <v>-7.05626011239</v>
      </c>
      <c r="E117" s="21" t="n">
        <v>-5.38732062781818</v>
      </c>
    </row>
    <row r="118" customFormat="false" ht="12.75" hidden="false" customHeight="false" outlineLevel="0" collapsed="false">
      <c r="A118" s="19" t="n">
        <v>42740.7916666667</v>
      </c>
      <c r="C118" s="21" t="n">
        <v>-4.59539999999999</v>
      </c>
      <c r="D118" s="21" t="n">
        <v>-7.363158259824</v>
      </c>
      <c r="E118" s="21" t="n">
        <v>-6.14567695990671</v>
      </c>
    </row>
    <row r="119" customFormat="false" ht="12.75" hidden="false" customHeight="false" outlineLevel="0" collapsed="false">
      <c r="A119" s="19" t="n">
        <v>42740.8333333333</v>
      </c>
      <c r="C119" s="21" t="n">
        <v>-4.89510000000001</v>
      </c>
      <c r="D119" s="21" t="n">
        <v>-8.283670300494</v>
      </c>
      <c r="E119" s="21" t="n">
        <v>-5.76705608349158</v>
      </c>
    </row>
    <row r="120" customFormat="false" ht="12.75" hidden="false" customHeight="false" outlineLevel="0" collapsed="false">
      <c r="A120" s="19" t="n">
        <v>42740.875</v>
      </c>
      <c r="C120" s="21" t="n">
        <v>-5.09490000000001</v>
      </c>
      <c r="D120" s="21" t="n">
        <v>-9.20420839854</v>
      </c>
      <c r="E120" s="21" t="n">
        <v>-6.25543088033018</v>
      </c>
    </row>
    <row r="121" customFormat="false" ht="12.75" hidden="false" customHeight="false" outlineLevel="0" collapsed="false">
      <c r="A121" s="19" t="n">
        <v>42740.9166666667</v>
      </c>
      <c r="C121" s="21" t="n">
        <v>-6.39359999999999</v>
      </c>
      <c r="D121" s="21" t="n">
        <v>-9.920231694286</v>
      </c>
      <c r="E121" s="21" t="n">
        <v>-7.00350791037529</v>
      </c>
    </row>
    <row r="122" customFormat="false" ht="12.75" hidden="false" customHeight="false" outlineLevel="0" collapsed="false">
      <c r="A122" s="19" t="n">
        <v>42740.9583333333</v>
      </c>
      <c r="C122" s="21" t="n">
        <v>-6.7932</v>
      </c>
      <c r="D122" s="21" t="n">
        <v>-10.12491586953</v>
      </c>
      <c r="E122" s="21" t="n">
        <v>-7.70809070151951</v>
      </c>
    </row>
    <row r="123" customFormat="false" ht="12.75" hidden="false" customHeight="false" outlineLevel="0" collapsed="false">
      <c r="A123" s="19" t="n">
        <v>42741</v>
      </c>
      <c r="C123" s="21" t="n">
        <v>-7.89209999999999</v>
      </c>
      <c r="D123" s="21" t="n">
        <v>-11.147792436118</v>
      </c>
      <c r="E123" s="21" t="n">
        <v>-8.02815056092867</v>
      </c>
    </row>
    <row r="124" customFormat="false" ht="12.75" hidden="false" customHeight="false" outlineLevel="0" collapsed="false">
      <c r="A124" s="19" t="n">
        <v>42741.0416666667</v>
      </c>
      <c r="C124" s="21" t="n">
        <v>-7.8921</v>
      </c>
      <c r="D124" s="21" t="n">
        <v>-9.818378182464</v>
      </c>
      <c r="E124" s="21" t="n">
        <v>-8.14271066642893</v>
      </c>
    </row>
    <row r="125" customFormat="false" ht="12.75" hidden="false" customHeight="false" outlineLevel="0" collapsed="false">
      <c r="A125" s="19" t="n">
        <v>42741.0833333333</v>
      </c>
      <c r="C125" s="21" t="n">
        <v>-7.5924</v>
      </c>
      <c r="D125" s="21" t="n">
        <v>-8.898031171842</v>
      </c>
      <c r="E125" s="21" t="n">
        <v>-7.36159037785776</v>
      </c>
    </row>
    <row r="126" customFormat="false" ht="12.75" hidden="false" customHeight="false" outlineLevel="0" collapsed="false">
      <c r="A126" s="19" t="n">
        <v>42741.125</v>
      </c>
      <c r="C126" s="21" t="n">
        <v>-6.993</v>
      </c>
      <c r="D126" s="21" t="n">
        <v>-8.591324111832</v>
      </c>
      <c r="E126" s="21" t="n">
        <v>-7.40537723504969</v>
      </c>
    </row>
    <row r="127" customFormat="false" ht="12.75" hidden="false" customHeight="false" outlineLevel="0" collapsed="false">
      <c r="A127" s="19" t="n">
        <v>42741.1666666667</v>
      </c>
      <c r="C127" s="21" t="n">
        <v>-5.0949</v>
      </c>
      <c r="D127" s="21" t="n">
        <v>-6.1367469378</v>
      </c>
      <c r="E127" s="21" t="n">
        <v>-7.03154389266746</v>
      </c>
    </row>
    <row r="128" customFormat="false" ht="12.75" hidden="false" customHeight="false" outlineLevel="0" collapsed="false">
      <c r="A128" s="19" t="n">
        <v>42741.2083333333</v>
      </c>
      <c r="C128" s="21" t="n">
        <v>-1.59839999999999</v>
      </c>
      <c r="D128" s="21" t="n">
        <v>-5.1140281631</v>
      </c>
      <c r="E128" s="21" t="n">
        <v>-5.94916909422985</v>
      </c>
    </row>
    <row r="129" customFormat="false" ht="12.75" hidden="false" customHeight="false" outlineLevel="0" collapsed="false">
      <c r="A129" s="19" t="n">
        <v>42741.25</v>
      </c>
      <c r="C129" s="21" t="n">
        <v>-6.49349999999999</v>
      </c>
      <c r="D129" s="21" t="n">
        <v>-6.341484675428</v>
      </c>
      <c r="E129" s="21" t="n">
        <v>-5.86287660017809</v>
      </c>
    </row>
    <row r="130" customFormat="false" ht="12.75" hidden="false" customHeight="false" outlineLevel="0" collapsed="false">
      <c r="A130" s="19" t="n">
        <v>42741.2916666667</v>
      </c>
      <c r="C130" s="21" t="n">
        <v>-6.79320000000001</v>
      </c>
      <c r="D130" s="21" t="n">
        <v>-4.60275563367</v>
      </c>
      <c r="E130" s="21" t="n">
        <v>-4.36098798362877</v>
      </c>
    </row>
    <row r="131" customFormat="false" ht="12.75" hidden="false" customHeight="false" outlineLevel="0" collapsed="false">
      <c r="A131" s="19" t="n">
        <v>42741.3333333333</v>
      </c>
      <c r="C131" s="21" t="n">
        <v>-6.4935</v>
      </c>
      <c r="D131" s="21" t="n">
        <v>-5.318815120216</v>
      </c>
      <c r="E131" s="21" t="n">
        <v>-5.28233667779598</v>
      </c>
    </row>
    <row r="132" customFormat="false" ht="12.75" hidden="false" customHeight="false" outlineLevel="0" collapsed="false">
      <c r="A132" s="19" t="n">
        <v>42741.375</v>
      </c>
      <c r="C132" s="21" t="n">
        <v>-6.5934</v>
      </c>
      <c r="D132" s="21" t="n">
        <v>-5.52346310466</v>
      </c>
      <c r="E132" s="21" t="n">
        <v>-4.4198586524856</v>
      </c>
    </row>
    <row r="133" customFormat="false" ht="12.75" hidden="false" customHeight="false" outlineLevel="0" collapsed="false">
      <c r="A133" s="19" t="n">
        <v>42741.4166666667</v>
      </c>
      <c r="C133" s="21" t="n">
        <v>-8.69129999999999</v>
      </c>
      <c r="D133" s="21" t="n">
        <v>-6.853282695274</v>
      </c>
      <c r="E133" s="21" t="n">
        <v>-5.73788055088669</v>
      </c>
    </row>
    <row r="134" customFormat="false" ht="12.75" hidden="false" customHeight="false" outlineLevel="0" collapsed="false">
      <c r="A134" s="19" t="n">
        <v>42741.4583333333</v>
      </c>
      <c r="C134" s="21" t="n">
        <v>-10.6893</v>
      </c>
      <c r="D134" s="21" t="n">
        <v>-6.13735494324</v>
      </c>
      <c r="E134" s="21" t="n">
        <v>-6.09335485978253</v>
      </c>
    </row>
    <row r="135" customFormat="false" ht="12.75" hidden="false" customHeight="false" outlineLevel="0" collapsed="false">
      <c r="A135" s="19" t="n">
        <v>42741.5</v>
      </c>
      <c r="C135" s="21" t="n">
        <v>-9.8901</v>
      </c>
      <c r="D135" s="21" t="n">
        <v>-8.69470921831</v>
      </c>
      <c r="E135" s="21" t="n">
        <v>-6.26237626398885</v>
      </c>
    </row>
    <row r="136" customFormat="false" ht="12.75" hidden="false" customHeight="false" outlineLevel="0" collapsed="false">
      <c r="A136" s="19" t="n">
        <v>42741.5416666667</v>
      </c>
      <c r="C136" s="21" t="n">
        <v>-7.5924</v>
      </c>
      <c r="D136" s="21" t="n">
        <v>-6.03523651476201</v>
      </c>
      <c r="E136" s="21" t="n">
        <v>-5.49673359114078</v>
      </c>
    </row>
    <row r="137" customFormat="false" ht="12.75" hidden="false" customHeight="false" outlineLevel="0" collapsed="false">
      <c r="A137" s="19" t="n">
        <v>42741.5833333333</v>
      </c>
      <c r="C137" s="21" t="n">
        <v>-5.8941</v>
      </c>
      <c r="D137" s="21" t="n">
        <v>-4.9100924136</v>
      </c>
      <c r="E137" s="21" t="n">
        <v>-5.18356618670972</v>
      </c>
    </row>
    <row r="138" customFormat="false" ht="12.75" hidden="false" customHeight="false" outlineLevel="0" collapsed="false">
      <c r="A138" s="19" t="n">
        <v>42741.625</v>
      </c>
      <c r="C138" s="21" t="n">
        <v>0</v>
      </c>
      <c r="D138" s="21" t="n">
        <v>-3.171146227042</v>
      </c>
      <c r="E138" s="21" t="n">
        <v>-3.18896575775599</v>
      </c>
    </row>
    <row r="139" customFormat="false" ht="12.75" hidden="false" customHeight="false" outlineLevel="0" collapsed="false">
      <c r="A139" s="19" t="n">
        <v>42741.6666666667</v>
      </c>
      <c r="C139" s="21" t="n">
        <v>-1.998</v>
      </c>
      <c r="D139" s="21" t="n">
        <v>-4.807934899058</v>
      </c>
      <c r="E139" s="21" t="n">
        <v>-3.31169891810554</v>
      </c>
    </row>
    <row r="140" customFormat="false" ht="12.75" hidden="false" customHeight="false" outlineLevel="0" collapsed="false">
      <c r="A140" s="19" t="n">
        <v>42741.7083333333</v>
      </c>
      <c r="C140" s="21" t="n">
        <v>-5.2947</v>
      </c>
      <c r="D140" s="21" t="n">
        <v>-4.501109133224</v>
      </c>
      <c r="E140" s="21" t="n">
        <v>-4.06424039803228</v>
      </c>
    </row>
    <row r="141" customFormat="false" ht="12.75" hidden="false" customHeight="false" outlineLevel="0" collapsed="false">
      <c r="A141" s="19" t="n">
        <v>42741.75</v>
      </c>
      <c r="C141" s="21" t="n">
        <v>-5.1948</v>
      </c>
      <c r="D141" s="21" t="n">
        <v>-4.705771593988</v>
      </c>
      <c r="E141" s="21" t="n">
        <v>-4.40108441946792</v>
      </c>
    </row>
    <row r="142" customFormat="false" ht="12.75" hidden="false" customHeight="false" outlineLevel="0" collapsed="false">
      <c r="A142" s="19" t="n">
        <v>42741.7916666667</v>
      </c>
      <c r="C142" s="21" t="n">
        <v>-5.0949</v>
      </c>
      <c r="D142" s="21" t="n">
        <v>-5.1150415055</v>
      </c>
      <c r="E142" s="21" t="n">
        <v>-4.52658882626461</v>
      </c>
    </row>
    <row r="143" customFormat="false" ht="12.75" hidden="false" customHeight="false" outlineLevel="0" collapsed="false">
      <c r="A143" s="19" t="n">
        <v>42741.8333333333</v>
      </c>
      <c r="C143" s="21" t="n">
        <v>-2.8971</v>
      </c>
      <c r="D143" s="21" t="n">
        <v>-4.705904776132</v>
      </c>
      <c r="E143" s="21" t="n">
        <v>-4.63492715136501</v>
      </c>
    </row>
    <row r="144" customFormat="false" ht="12.75" hidden="false" customHeight="false" outlineLevel="0" collapsed="false">
      <c r="A144" s="19" t="n">
        <v>42741.875</v>
      </c>
      <c r="C144" s="21" t="n">
        <v>-5.2947</v>
      </c>
      <c r="D144" s="21" t="n">
        <v>-4.399060191082</v>
      </c>
      <c r="E144" s="21" t="n">
        <v>-3.89889344211623</v>
      </c>
    </row>
    <row r="145" customFormat="false" ht="12.75" hidden="false" customHeight="false" outlineLevel="0" collapsed="false">
      <c r="A145" s="19" t="n">
        <v>42741.9166666667</v>
      </c>
      <c r="C145" s="21" t="n">
        <v>-2.4975</v>
      </c>
      <c r="D145" s="21" t="n">
        <v>-5.319868996312</v>
      </c>
      <c r="E145" s="21" t="n">
        <v>-4.09739917732999</v>
      </c>
    </row>
    <row r="146" customFormat="false" ht="12.75" hidden="false" customHeight="false" outlineLevel="0" collapsed="false">
      <c r="A146" s="19" t="n">
        <v>42741.9583333333</v>
      </c>
      <c r="C146" s="21" t="n">
        <v>-4.4955</v>
      </c>
      <c r="D146" s="21" t="n">
        <v>-4.706104549348</v>
      </c>
      <c r="E146" s="21" t="n">
        <v>-3.88262598165125</v>
      </c>
    </row>
    <row r="147" customFormat="false" ht="12.75" hidden="false" customHeight="false" outlineLevel="0" collapsed="false">
      <c r="A147" s="19" t="n">
        <v>42742</v>
      </c>
      <c r="C147" s="21" t="n">
        <v>-5.4945</v>
      </c>
      <c r="D147" s="21" t="n">
        <v>-3.78539852599</v>
      </c>
      <c r="E147" s="21" t="n">
        <v>-3.36164265674262</v>
      </c>
    </row>
    <row r="148" customFormat="false" ht="12.75" hidden="false" customHeight="false" outlineLevel="0" collapsed="false">
      <c r="A148" s="19" t="n">
        <v>42742.0416666667</v>
      </c>
      <c r="C148" s="21" t="n">
        <v>-4.0959</v>
      </c>
      <c r="D148" s="21" t="n">
        <v>-4.706237731492</v>
      </c>
      <c r="E148" s="21" t="n">
        <v>-3.71818689201516</v>
      </c>
    </row>
    <row r="149" customFormat="false" ht="12.75" hidden="false" customHeight="false" outlineLevel="0" collapsed="false">
      <c r="A149" s="19" t="n">
        <v>42742.0833333333</v>
      </c>
      <c r="C149" s="21" t="n">
        <v>-4.995</v>
      </c>
      <c r="D149" s="21" t="n">
        <v>-4.808615286098</v>
      </c>
      <c r="E149" s="21" t="n">
        <v>-4.12148934225949</v>
      </c>
    </row>
    <row r="150" customFormat="false" ht="12.75" hidden="false" customHeight="false" outlineLevel="0" collapsed="false">
      <c r="A150" s="19" t="n">
        <v>42742.125</v>
      </c>
      <c r="C150" s="21" t="n">
        <v>-2.6973</v>
      </c>
      <c r="D150" s="21" t="n">
        <v>-4.808683324802</v>
      </c>
      <c r="E150" s="21" t="n">
        <v>-3.95663540032404</v>
      </c>
    </row>
    <row r="151" customFormat="false" ht="12.75" hidden="false" customHeight="false" outlineLevel="0" collapsed="false">
      <c r="A151" s="19" t="n">
        <v>42742.1666666667</v>
      </c>
      <c r="C151" s="21" t="n">
        <v>-1.7982</v>
      </c>
      <c r="D151" s="21" t="n">
        <v>-3.58098505793</v>
      </c>
      <c r="E151" s="21" t="n">
        <v>-4.03222714751401</v>
      </c>
    </row>
    <row r="152" customFormat="false" ht="12.75" hidden="false" customHeight="false" outlineLevel="0" collapsed="false">
      <c r="A152" s="19" t="n">
        <v>42742.2083333333</v>
      </c>
      <c r="C152" s="21" t="n">
        <v>-3.1968</v>
      </c>
      <c r="D152" s="21" t="n">
        <v>-4.70650409578</v>
      </c>
      <c r="E152" s="21" t="n">
        <v>-4.50774933496012</v>
      </c>
    </row>
    <row r="153" customFormat="false" ht="12.75" hidden="false" customHeight="false" outlineLevel="0" collapsed="false">
      <c r="A153" s="19" t="n">
        <v>42742.25</v>
      </c>
      <c r="C153" s="21" t="n">
        <v>-2.6973</v>
      </c>
      <c r="D153" s="21" t="n">
        <v>-3.785719900294</v>
      </c>
      <c r="E153" s="21" t="n">
        <v>-3.24479781993719</v>
      </c>
    </row>
    <row r="154" customFormat="false" ht="12.75" hidden="false" customHeight="false" outlineLevel="0" collapsed="false">
      <c r="A154" s="19" t="n">
        <v>42742.2916666667</v>
      </c>
      <c r="C154" s="21" t="n">
        <v>-6.6933</v>
      </c>
      <c r="D154" s="21" t="n">
        <v>-5.013591883006</v>
      </c>
      <c r="E154" s="21" t="n">
        <v>-4.51123450406362</v>
      </c>
    </row>
    <row r="155" customFormat="false" ht="12.75" hidden="false" customHeight="false" outlineLevel="0" collapsed="false">
      <c r="A155" s="19" t="n">
        <v>42742.3333333333</v>
      </c>
      <c r="C155" s="21" t="n">
        <v>-3.1968</v>
      </c>
      <c r="D155" s="21" t="n">
        <v>-4.502064570344</v>
      </c>
      <c r="E155" s="21" t="n">
        <v>-4.96922407265596</v>
      </c>
    </row>
    <row r="156" customFormat="false" ht="12.75" hidden="false" customHeight="false" outlineLevel="0" collapsed="false">
      <c r="A156" s="19" t="n">
        <v>42742.375</v>
      </c>
      <c r="C156" s="21" t="n">
        <v>-4.3956</v>
      </c>
      <c r="D156" s="21" t="n">
        <v>-4.09284387832</v>
      </c>
      <c r="E156" s="21" t="n">
        <v>-4.68006430965469</v>
      </c>
    </row>
    <row r="157" customFormat="false" ht="12.75" hidden="false" customHeight="false" outlineLevel="0" collapsed="false">
      <c r="A157" s="19" t="n">
        <v>42742.4166666667</v>
      </c>
      <c r="C157" s="21" t="n">
        <v>-4.8951</v>
      </c>
      <c r="D157" s="21" t="n">
        <v>-6.85561048753</v>
      </c>
      <c r="E157" s="21" t="n">
        <v>-6.32596231823415</v>
      </c>
    </row>
    <row r="158" customFormat="false" ht="12.75" hidden="false" customHeight="false" outlineLevel="0" collapsed="false">
      <c r="A158" s="19" t="n">
        <v>42742.4583333333</v>
      </c>
      <c r="C158" s="21" t="n">
        <v>-4.7952</v>
      </c>
      <c r="D158" s="21" t="n">
        <v>-6.548735502208</v>
      </c>
      <c r="E158" s="21" t="n">
        <v>-6.23988955080192</v>
      </c>
    </row>
    <row r="159" customFormat="false" ht="12.75" hidden="false" customHeight="false" outlineLevel="0" collapsed="false">
      <c r="A159" s="19" t="n">
        <v>42742.5</v>
      </c>
      <c r="C159" s="21" t="n">
        <v>-7.4925</v>
      </c>
      <c r="D159" s="21" t="n">
        <v>-6.548828150656</v>
      </c>
      <c r="E159" s="21" t="n">
        <v>-5.69913114880019</v>
      </c>
    </row>
    <row r="160" customFormat="false" ht="12.75" hidden="false" customHeight="false" outlineLevel="0" collapsed="false">
      <c r="A160" s="19" t="n">
        <v>42742.5416666667</v>
      </c>
      <c r="C160" s="21" t="n">
        <v>-3.5964</v>
      </c>
      <c r="D160" s="21" t="n">
        <v>-8.083824111394</v>
      </c>
      <c r="E160" s="21" t="n">
        <v>-5.74790994745486</v>
      </c>
    </row>
    <row r="161" customFormat="false" ht="12.75" hidden="false" customHeight="false" outlineLevel="0" collapsed="false">
      <c r="A161" s="19" t="n">
        <v>42742.5833333333</v>
      </c>
      <c r="C161" s="21" t="n">
        <v>-6.0939</v>
      </c>
      <c r="D161" s="21" t="n">
        <v>-7.572296798732</v>
      </c>
      <c r="E161" s="21" t="n">
        <v>-5.07600127774999</v>
      </c>
    </row>
    <row r="162" customFormat="false" ht="12.75" hidden="false" customHeight="false" outlineLevel="0" collapsed="false">
      <c r="A162" s="19" t="n">
        <v>42742.625</v>
      </c>
      <c r="C162" s="21" t="n">
        <v>-4.8951</v>
      </c>
      <c r="D162" s="21" t="n">
        <v>-4.80949978925</v>
      </c>
      <c r="E162" s="21" t="n">
        <v>-4.69543500666032</v>
      </c>
    </row>
    <row r="163" customFormat="false" ht="12.75" hidden="false" customHeight="false" outlineLevel="0" collapsed="false">
      <c r="A163" s="19" t="n">
        <v>42742.6666666667</v>
      </c>
      <c r="C163" s="21" t="n">
        <v>-3.2967</v>
      </c>
      <c r="D163" s="21" t="n">
        <v>-3.172268141842</v>
      </c>
      <c r="E163" s="21" t="n">
        <v>-4.97310650205596</v>
      </c>
    </row>
    <row r="164" customFormat="false" ht="12.75" hidden="false" customHeight="false" outlineLevel="0" collapsed="false">
      <c r="A164" s="19" t="n">
        <v>42742.7083333333</v>
      </c>
      <c r="C164" s="21" t="n">
        <v>-4.6953</v>
      </c>
      <c r="D164" s="21" t="n">
        <v>-1.227992136168</v>
      </c>
      <c r="E164" s="21" t="n">
        <v>-4.82941006680479</v>
      </c>
    </row>
    <row r="165" customFormat="false" ht="12.75" hidden="false" customHeight="false" outlineLevel="0" collapsed="false">
      <c r="A165" s="19" t="n">
        <v>42742.75</v>
      </c>
      <c r="C165" s="21" t="n">
        <v>-4.3956</v>
      </c>
      <c r="D165" s="21" t="n">
        <v>-4.298033277132</v>
      </c>
      <c r="E165" s="21" t="n">
        <v>-5.37418517328345</v>
      </c>
    </row>
    <row r="166" customFormat="false" ht="12.75" hidden="false" customHeight="false" outlineLevel="0" collapsed="false">
      <c r="A166" s="19" t="n">
        <v>42742.7916666667</v>
      </c>
      <c r="C166" s="21" t="n">
        <v>-3.0969</v>
      </c>
      <c r="D166" s="21" t="n">
        <v>-6.037798823402</v>
      </c>
      <c r="E166" s="21" t="n">
        <v>-6.27500786793225</v>
      </c>
    </row>
    <row r="167" customFormat="false" ht="12.75" hidden="false" customHeight="false" outlineLevel="0" collapsed="false">
      <c r="A167" s="19" t="n">
        <v>42742.8333333333</v>
      </c>
      <c r="C167" s="21" t="n">
        <v>-10.4895</v>
      </c>
      <c r="D167" s="21" t="n">
        <v>-4.80983998277</v>
      </c>
      <c r="E167" s="21" t="n">
        <v>-6.35627712832658</v>
      </c>
    </row>
    <row r="168" customFormat="false" ht="12.75" hidden="false" customHeight="false" outlineLevel="0" collapsed="false">
      <c r="A168" s="19" t="n">
        <v>42742.875</v>
      </c>
      <c r="C168" s="21" t="n">
        <v>-4.8951</v>
      </c>
      <c r="D168" s="21" t="n">
        <v>-6.549661986688</v>
      </c>
      <c r="E168" s="21" t="n">
        <v>-6.33833401801238</v>
      </c>
    </row>
    <row r="169" customFormat="false" ht="12.75" hidden="false" customHeight="false" outlineLevel="0" collapsed="false">
      <c r="A169" s="19" t="n">
        <v>42742.9166666667</v>
      </c>
      <c r="C169" s="21" t="n">
        <v>-6.0939</v>
      </c>
      <c r="D169" s="21" t="n">
        <v>-5.935715138092</v>
      </c>
      <c r="E169" s="21" t="n">
        <v>-6.7298552675532</v>
      </c>
    </row>
    <row r="170" customFormat="false" ht="12.75" hidden="false" customHeight="false" outlineLevel="0" collapsed="false">
      <c r="A170" s="19" t="n">
        <v>42742.9583333333</v>
      </c>
      <c r="C170" s="21" t="n">
        <v>-8.1918</v>
      </c>
      <c r="D170" s="21" t="n">
        <v>-6.856871375002</v>
      </c>
      <c r="E170" s="21" t="n">
        <v>-6.55438364942244</v>
      </c>
    </row>
    <row r="171" customFormat="false" ht="12.75" hidden="false" customHeight="false" outlineLevel="0" collapsed="false">
      <c r="A171" s="19" t="n">
        <v>42743</v>
      </c>
      <c r="C171" s="21" t="n">
        <v>-5.5944</v>
      </c>
      <c r="D171" s="21" t="n">
        <v>-5.1171405719</v>
      </c>
      <c r="E171" s="21" t="n">
        <v>-6.68942471986154</v>
      </c>
    </row>
    <row r="172" customFormat="false" ht="12.75" hidden="false" customHeight="false" outlineLevel="0" collapsed="false">
      <c r="A172" s="19" t="n">
        <v>42743.0416666667</v>
      </c>
      <c r="C172" s="21" t="n">
        <v>-2.997</v>
      </c>
      <c r="D172" s="21" t="n">
        <v>-5.1172129535</v>
      </c>
      <c r="E172" s="21" t="n">
        <v>-6.61652280255539</v>
      </c>
    </row>
    <row r="173" customFormat="false" ht="12.75" hidden="false" customHeight="false" outlineLevel="0" collapsed="false">
      <c r="A173" s="19" t="n">
        <v>42743.0833333333</v>
      </c>
      <c r="C173" s="21" t="n">
        <v>-5.8941</v>
      </c>
      <c r="D173" s="21" t="n">
        <v>-6.754816642332</v>
      </c>
      <c r="E173" s="21" t="n">
        <v>-5.71901753214199</v>
      </c>
    </row>
    <row r="174" customFormat="false" ht="12.75" hidden="false" customHeight="false" outlineLevel="0" collapsed="false">
      <c r="A174" s="19" t="n">
        <v>42743.125</v>
      </c>
      <c r="C174" s="21" t="n">
        <v>-6.2937</v>
      </c>
      <c r="D174" s="21" t="n">
        <v>-7.778383729384</v>
      </c>
      <c r="E174" s="21" t="n">
        <v>-6.21156868886253</v>
      </c>
    </row>
    <row r="175" customFormat="false" ht="12.75" hidden="false" customHeight="false" outlineLevel="0" collapsed="false">
      <c r="A175" s="19" t="n">
        <v>42743.1666666667</v>
      </c>
      <c r="C175" s="21" t="n">
        <v>-8.7912</v>
      </c>
      <c r="D175" s="21" t="n">
        <v>-7.369099341552</v>
      </c>
      <c r="E175" s="21" t="n">
        <v>-6.41496860101712</v>
      </c>
    </row>
    <row r="176" customFormat="false" ht="12.75" hidden="false" customHeight="false" outlineLevel="0" collapsed="false">
      <c r="A176" s="19" t="n">
        <v>42743.2083333333</v>
      </c>
      <c r="C176" s="21" t="n">
        <v>-8.2917</v>
      </c>
      <c r="D176" s="21" t="n">
        <v>-7.471553620654</v>
      </c>
      <c r="E176" s="21" t="n">
        <v>-5.68461498171344</v>
      </c>
    </row>
    <row r="177" customFormat="false" ht="12.75" hidden="false" customHeight="false" outlineLevel="0" collapsed="false">
      <c r="A177" s="19" t="n">
        <v>42743.25</v>
      </c>
      <c r="C177" s="21" t="n">
        <v>-6.3936</v>
      </c>
      <c r="D177" s="21" t="n">
        <v>-5.01522336427</v>
      </c>
      <c r="E177" s="21" t="n">
        <v>-6.0559481535068</v>
      </c>
    </row>
    <row r="178" customFormat="false" ht="12.75" hidden="false" customHeight="false" outlineLevel="0" collapsed="false">
      <c r="A178" s="19" t="n">
        <v>42743.2916666667</v>
      </c>
      <c r="C178" s="21" t="n">
        <v>-5.8941</v>
      </c>
      <c r="D178" s="21" t="n">
        <v>-4.401176629066</v>
      </c>
      <c r="E178" s="21" t="n">
        <v>-6.13088193564897</v>
      </c>
    </row>
    <row r="179" customFormat="false" ht="12.75" hidden="false" customHeight="false" outlineLevel="0" collapsed="false">
      <c r="A179" s="19" t="n">
        <v>42743.3333333333</v>
      </c>
      <c r="C179" s="21" t="n">
        <v>-5.5944</v>
      </c>
      <c r="D179" s="21" t="n">
        <v>-5.834200372158</v>
      </c>
      <c r="E179" s="21" t="n">
        <v>-4.63929296333972</v>
      </c>
    </row>
    <row r="180" customFormat="false" ht="12.75" hidden="false" customHeight="false" outlineLevel="0" collapsed="false">
      <c r="A180" s="19" t="n">
        <v>42743.375</v>
      </c>
      <c r="C180" s="21" t="n">
        <v>-6.1938</v>
      </c>
      <c r="D180" s="21" t="n">
        <v>-6.448417927938</v>
      </c>
      <c r="E180" s="21" t="n">
        <v>-5.63104201587925</v>
      </c>
    </row>
    <row r="181" customFormat="false" ht="12.75" hidden="false" customHeight="false" outlineLevel="0" collapsed="false">
      <c r="A181" s="19" t="n">
        <v>42743.4166666667</v>
      </c>
      <c r="C181" s="21" t="n">
        <v>-4.1958</v>
      </c>
      <c r="D181" s="21" t="n">
        <v>-6.346151840996</v>
      </c>
      <c r="E181" s="21" t="n">
        <v>-6.53875717561979</v>
      </c>
    </row>
    <row r="182" customFormat="false" ht="12.75" hidden="false" customHeight="false" outlineLevel="0" collapsed="false">
      <c r="A182" s="19" t="n">
        <v>42743.4583333333</v>
      </c>
      <c r="C182" s="21" t="n">
        <v>-7.6923</v>
      </c>
      <c r="D182" s="21" t="n">
        <v>-5.32265424028</v>
      </c>
      <c r="E182" s="21" t="n">
        <v>-6.94791474523567</v>
      </c>
    </row>
    <row r="183" customFormat="false" ht="12.75" hidden="false" customHeight="false" outlineLevel="0" collapsed="false">
      <c r="A183" s="19" t="n">
        <v>42743.5</v>
      </c>
      <c r="C183" s="21" t="n">
        <v>-6.8931</v>
      </c>
      <c r="D183" s="21" t="n">
        <v>-8.905335922914</v>
      </c>
      <c r="E183" s="21" t="n">
        <v>-7.58230938482418</v>
      </c>
    </row>
    <row r="184" customFormat="false" ht="12.75" hidden="false" customHeight="false" outlineLevel="0" collapsed="false">
      <c r="A184" s="19" t="n">
        <v>42743.5416666667</v>
      </c>
      <c r="C184" s="21" t="n">
        <v>-6.6933</v>
      </c>
      <c r="D184" s="21" t="n">
        <v>-5.936974577932</v>
      </c>
      <c r="E184" s="21" t="n">
        <v>-6.5418842860678</v>
      </c>
    </row>
    <row r="185" customFormat="false" ht="12.75" hidden="false" customHeight="false" outlineLevel="0" collapsed="false">
      <c r="A185" s="19" t="n">
        <v>42743.5833333333</v>
      </c>
      <c r="C185" s="21" t="n">
        <v>-4.995</v>
      </c>
      <c r="D185" s="21" t="n">
        <v>-5.015790836014</v>
      </c>
      <c r="E185" s="21" t="n">
        <v>-5.73190117889389</v>
      </c>
    </row>
    <row r="186" customFormat="false" ht="12.75" hidden="false" customHeight="false" outlineLevel="0" collapsed="false">
      <c r="A186" s="19" t="n">
        <v>42743.625</v>
      </c>
      <c r="C186" s="21" t="n">
        <v>-4.995</v>
      </c>
      <c r="D186" s="21" t="n">
        <v>-7.574974917932</v>
      </c>
      <c r="E186" s="21" t="n">
        <v>-6.15077010864124</v>
      </c>
    </row>
    <row r="187" customFormat="false" ht="12.75" hidden="false" customHeight="false" outlineLevel="0" collapsed="false">
      <c r="A187" s="19" t="n">
        <v>42743.6666666667</v>
      </c>
      <c r="C187" s="21" t="n">
        <v>-10.3896</v>
      </c>
      <c r="D187" s="21" t="n">
        <v>-5.9372264659</v>
      </c>
      <c r="E187" s="21" t="n">
        <v>-5.74209784178155</v>
      </c>
    </row>
    <row r="188" customFormat="false" ht="12.75" hidden="false" customHeight="false" outlineLevel="0" collapsed="false">
      <c r="A188" s="19" t="n">
        <v>42743.7083333333</v>
      </c>
      <c r="C188" s="21" t="n">
        <v>-7.5924</v>
      </c>
      <c r="D188" s="21" t="n">
        <v>-5.527840743828</v>
      </c>
      <c r="E188" s="21" t="n">
        <v>-5.37910123945692</v>
      </c>
    </row>
    <row r="189" customFormat="false" ht="12.75" hidden="false" customHeight="false" outlineLevel="0" collapsed="false">
      <c r="A189" s="19" t="n">
        <v>42743.75</v>
      </c>
      <c r="C189" s="21" t="n">
        <v>-5.7942</v>
      </c>
      <c r="D189" s="21" t="n">
        <v>-7.063451948166</v>
      </c>
      <c r="E189" s="21" t="n">
        <v>-5.78859901511034</v>
      </c>
    </row>
    <row r="190" customFormat="false" ht="12.75" hidden="false" customHeight="false" outlineLevel="0" collapsed="false">
      <c r="A190" s="19" t="n">
        <v>42743.7916666667</v>
      </c>
      <c r="C190" s="21" t="n">
        <v>-6.6933</v>
      </c>
      <c r="D190" s="21" t="n">
        <v>-7.882514366342</v>
      </c>
      <c r="E190" s="21" t="n">
        <v>-5.35658165609688</v>
      </c>
    </row>
    <row r="191" customFormat="false" ht="12.75" hidden="false" customHeight="false" outlineLevel="0" collapsed="false">
      <c r="A191" s="19" t="n">
        <v>42743.8333333333</v>
      </c>
      <c r="C191" s="21" t="n">
        <v>-8.6913</v>
      </c>
      <c r="D191" s="21" t="n">
        <v>-5.63044702429</v>
      </c>
      <c r="E191" s="21" t="n">
        <v>-5.20269626625298</v>
      </c>
    </row>
    <row r="192" customFormat="false" ht="12.75" hidden="false" customHeight="false" outlineLevel="0" collapsed="false">
      <c r="A192" s="19" t="n">
        <v>42743.875</v>
      </c>
      <c r="C192" s="21" t="n">
        <v>-8.7912</v>
      </c>
      <c r="D192" s="21" t="n">
        <v>-6.1423927026</v>
      </c>
      <c r="E192" s="21" t="n">
        <v>-6.09957299317123</v>
      </c>
    </row>
    <row r="193" customFormat="false" ht="12.75" hidden="false" customHeight="false" outlineLevel="0" collapsed="false">
      <c r="A193" s="19" t="n">
        <v>42743.9166666667</v>
      </c>
      <c r="C193" s="21" t="n">
        <v>-5.8941</v>
      </c>
      <c r="D193" s="21" t="n">
        <v>-5.835355582494</v>
      </c>
      <c r="E193" s="21" t="n">
        <v>-6.80667057335586</v>
      </c>
    </row>
    <row r="194" customFormat="false" ht="12.75" hidden="false" customHeight="false" outlineLevel="0" collapsed="false">
      <c r="A194" s="19" t="n">
        <v>42743.9583333333</v>
      </c>
      <c r="C194" s="21" t="n">
        <v>-8.991</v>
      </c>
      <c r="D194" s="21" t="n">
        <v>-8.087712450946</v>
      </c>
      <c r="E194" s="21" t="n">
        <v>-7.60434696749378</v>
      </c>
    </row>
    <row r="195" customFormat="false" ht="12.75" hidden="false" customHeight="false" outlineLevel="0" collapsed="false">
      <c r="A195" s="19" t="n">
        <v>42744</v>
      </c>
      <c r="C195" s="21" t="n">
        <v>-11.1888</v>
      </c>
      <c r="D195" s="21" t="n">
        <v>-8.497337032298</v>
      </c>
      <c r="E195" s="21" t="n">
        <v>-8.1070905100372</v>
      </c>
    </row>
    <row r="196" customFormat="false" ht="12.75" hidden="false" customHeight="false" outlineLevel="0" collapsed="false">
      <c r="A196" s="19" t="n">
        <v>42744.0416666667</v>
      </c>
      <c r="C196" s="21" t="n">
        <v>-8.2917</v>
      </c>
      <c r="D196" s="21" t="n">
        <v>-9.21411020142</v>
      </c>
      <c r="E196" s="21" t="n">
        <v>-7.35643041329518</v>
      </c>
    </row>
    <row r="197" customFormat="false" ht="12.75" hidden="false" customHeight="false" outlineLevel="0" collapsed="false">
      <c r="A197" s="19" t="n">
        <v>42744.0833333333</v>
      </c>
      <c r="C197" s="21" t="n">
        <v>-8.991</v>
      </c>
      <c r="D197" s="21" t="n">
        <v>-5.93806609246</v>
      </c>
      <c r="E197" s="21" t="n">
        <v>-6.86831615217929</v>
      </c>
    </row>
    <row r="198" customFormat="false" ht="12.75" hidden="false" customHeight="false" outlineLevel="0" collapsed="false">
      <c r="A198" s="19" t="n">
        <v>42744.125</v>
      </c>
      <c r="C198" s="21" t="n">
        <v>-8.6913</v>
      </c>
      <c r="D198" s="21" t="n">
        <v>-8.907225082674</v>
      </c>
      <c r="E198" s="21" t="n">
        <v>-7.70470636805502</v>
      </c>
    </row>
    <row r="199" customFormat="false" ht="12.75" hidden="false" customHeight="false" outlineLevel="0" collapsed="false">
      <c r="A199" s="19" t="n">
        <v>42744.1666666667</v>
      </c>
      <c r="C199" s="21" t="n">
        <v>-6.993</v>
      </c>
      <c r="D199" s="21" t="n">
        <v>-9.521651097462</v>
      </c>
      <c r="E199" s="21" t="n">
        <v>-7.41947293868398</v>
      </c>
    </row>
    <row r="200" customFormat="false" ht="12.75" hidden="false" customHeight="false" outlineLevel="0" collapsed="false">
      <c r="A200" s="19" t="n">
        <v>42744.2083333333</v>
      </c>
      <c r="C200" s="21" t="n">
        <v>-10.989</v>
      </c>
      <c r="D200" s="21" t="n">
        <v>-9.21463134894</v>
      </c>
      <c r="E200" s="21" t="n">
        <v>-7.55236921086035</v>
      </c>
    </row>
    <row r="201" customFormat="false" ht="12.75" hidden="false" customHeight="false" outlineLevel="0" collapsed="false">
      <c r="A201" s="19" t="n">
        <v>42744.25</v>
      </c>
      <c r="C201" s="21" t="n">
        <v>-5.2947</v>
      </c>
      <c r="D201" s="21" t="n">
        <v>-9.009989155024</v>
      </c>
      <c r="E201" s="21" t="n">
        <v>-6.85189466058976</v>
      </c>
    </row>
    <row r="202" customFormat="false" ht="12.75" hidden="false" customHeight="false" outlineLevel="0" collapsed="false">
      <c r="A202" s="19" t="n">
        <v>42744.2916666667</v>
      </c>
      <c r="C202" s="21" t="n">
        <v>-8.3916</v>
      </c>
      <c r="D202" s="21" t="n">
        <v>-6.96236278604</v>
      </c>
      <c r="E202" s="21" t="n">
        <v>-6.56282739875852</v>
      </c>
    </row>
    <row r="203" customFormat="false" ht="12.75" hidden="false" customHeight="false" outlineLevel="0" collapsed="false">
      <c r="A203" s="19" t="n">
        <v>42744.3333333333</v>
      </c>
      <c r="C203" s="21" t="n">
        <v>-5.0949</v>
      </c>
      <c r="D203" s="21" t="n">
        <v>-7.372017767664</v>
      </c>
      <c r="E203" s="21" t="n">
        <v>-6.2897973805282</v>
      </c>
    </row>
    <row r="204" customFormat="false" ht="12.75" hidden="false" customHeight="false" outlineLevel="0" collapsed="false">
      <c r="A204" s="19" t="n">
        <v>42744.375</v>
      </c>
      <c r="C204" s="21" t="n">
        <v>-6.2937</v>
      </c>
      <c r="D204" s="21" t="n">
        <v>-5.017138581406</v>
      </c>
      <c r="E204" s="21" t="n">
        <v>-5.9228360172527</v>
      </c>
    </row>
    <row r="205" customFormat="false" ht="12.75" hidden="false" customHeight="false" outlineLevel="0" collapsed="false">
      <c r="A205" s="19" t="n">
        <v>42744.4166666667</v>
      </c>
      <c r="C205" s="21" t="n">
        <v>-9.1908</v>
      </c>
      <c r="D205" s="21" t="n">
        <v>-8.293754505006</v>
      </c>
      <c r="E205" s="21" t="n">
        <v>-6.76946700769029</v>
      </c>
    </row>
    <row r="206" customFormat="false" ht="12.75" hidden="false" customHeight="false" outlineLevel="0" collapsed="false">
      <c r="A206" s="19" t="n">
        <v>42744.4583333333</v>
      </c>
      <c r="C206" s="21" t="n">
        <v>-7.3926</v>
      </c>
      <c r="D206" s="21" t="n">
        <v>-9.72738046301</v>
      </c>
      <c r="E206" s="21" t="n">
        <v>-7.21915096888465</v>
      </c>
    </row>
    <row r="207" customFormat="false" ht="12.75" hidden="false" customHeight="false" outlineLevel="0" collapsed="false">
      <c r="A207" s="19" t="n">
        <v>42744.5</v>
      </c>
      <c r="C207" s="21" t="n">
        <v>-3.3966</v>
      </c>
      <c r="D207" s="21" t="n">
        <v>-7.06524990711</v>
      </c>
      <c r="E207" s="21" t="n">
        <v>-6.06145729222242</v>
      </c>
    </row>
    <row r="208" customFormat="false" ht="12.75" hidden="false" customHeight="false" outlineLevel="0" collapsed="false">
      <c r="A208" s="19" t="n">
        <v>42744.5416666667</v>
      </c>
      <c r="C208" s="21" t="n">
        <v>-3.5964</v>
      </c>
      <c r="D208" s="21" t="n">
        <v>-7.474935289006</v>
      </c>
      <c r="E208" s="21" t="n">
        <v>-5.80856529978894</v>
      </c>
    </row>
    <row r="209" customFormat="false" ht="12.75" hidden="false" customHeight="false" outlineLevel="0" collapsed="false">
      <c r="A209" s="19" t="n">
        <v>42744.5833333333</v>
      </c>
      <c r="C209" s="21" t="n">
        <v>-5.5944</v>
      </c>
      <c r="D209" s="21" t="n">
        <v>-7.987030073412</v>
      </c>
      <c r="E209" s="21" t="n">
        <v>-5.23618612407113</v>
      </c>
    </row>
    <row r="210" customFormat="false" ht="12.75" hidden="false" customHeight="false" outlineLevel="0" collapsed="false">
      <c r="A210" s="19" t="n">
        <v>42744.625</v>
      </c>
      <c r="C210" s="21" t="n">
        <v>-2.7972</v>
      </c>
      <c r="D210" s="21" t="n">
        <v>-6.553553221504</v>
      </c>
      <c r="E210" s="21" t="n">
        <v>-5.09324429676273</v>
      </c>
    </row>
    <row r="211" customFormat="false" ht="12.75" hidden="false" customHeight="false" outlineLevel="0" collapsed="false">
      <c r="A211" s="19" t="n">
        <v>42744.6666666667</v>
      </c>
      <c r="C211" s="21" t="n">
        <v>-4.4955</v>
      </c>
      <c r="D211" s="21" t="n">
        <v>-6.963248736824</v>
      </c>
      <c r="E211" s="21" t="n">
        <v>-4.9114177845858</v>
      </c>
    </row>
    <row r="212" customFormat="false" ht="12.75" hidden="false" customHeight="false" outlineLevel="0" collapsed="false">
      <c r="A212" s="19" t="n">
        <v>42744.7083333333</v>
      </c>
      <c r="C212" s="21" t="n">
        <v>-4.4955</v>
      </c>
      <c r="D212" s="21" t="n">
        <v>-4.3008909027</v>
      </c>
      <c r="E212" s="21" t="n">
        <v>-3.90039377678944</v>
      </c>
    </row>
    <row r="213" customFormat="false" ht="12.75" hidden="false" customHeight="false" outlineLevel="0" collapsed="false">
      <c r="A213" s="19" t="n">
        <v>42744.75</v>
      </c>
      <c r="C213" s="21" t="n">
        <v>-7.1928</v>
      </c>
      <c r="D213" s="21" t="n">
        <v>-7.577867286668</v>
      </c>
      <c r="E213" s="21" t="n">
        <v>-3.62353067574361</v>
      </c>
    </row>
    <row r="214" customFormat="false" ht="12.75" hidden="false" customHeight="false" outlineLevel="0" collapsed="false">
      <c r="A214" s="19" t="n">
        <v>42744.7916666667</v>
      </c>
      <c r="C214" s="21" t="n">
        <v>-5.994</v>
      </c>
      <c r="D214" s="21" t="n">
        <v>-5.837088397998</v>
      </c>
      <c r="E214" s="21" t="n">
        <v>-4.04743330010067</v>
      </c>
    </row>
    <row r="215" customFormat="false" ht="12.75" hidden="false" customHeight="false" outlineLevel="0" collapsed="false">
      <c r="A215" s="19" t="n">
        <v>42744.8333333333</v>
      </c>
      <c r="C215" s="21" t="n">
        <v>-6.993</v>
      </c>
      <c r="D215" s="21" t="n">
        <v>-5.222731869546</v>
      </c>
      <c r="E215" s="21" t="n">
        <v>-3.97363351393049</v>
      </c>
    </row>
    <row r="216" customFormat="false" ht="12.75" hidden="false" customHeight="false" outlineLevel="0" collapsed="false">
      <c r="A216" s="19" t="n">
        <v>42744.875</v>
      </c>
      <c r="C216" s="21" t="n">
        <v>-3.5964</v>
      </c>
      <c r="D216" s="21" t="n">
        <v>-6.246885247558</v>
      </c>
      <c r="E216" s="21" t="n">
        <v>-3.69059565457667</v>
      </c>
    </row>
    <row r="217" customFormat="false" ht="12.75" hidden="false" customHeight="false" outlineLevel="0" collapsed="false">
      <c r="A217" s="19" t="n">
        <v>42744.9166666667</v>
      </c>
      <c r="C217" s="21" t="n">
        <v>-5.1948</v>
      </c>
      <c r="D217" s="21" t="n">
        <v>-4.71083251546</v>
      </c>
      <c r="E217" s="21" t="n">
        <v>-3.89893062350403</v>
      </c>
    </row>
    <row r="218" customFormat="false" ht="12.75" hidden="false" customHeight="false" outlineLevel="0" collapsed="false">
      <c r="A218" s="19" t="n">
        <v>42744.9583333333</v>
      </c>
      <c r="C218" s="21" t="n">
        <v>-2.7972</v>
      </c>
      <c r="D218" s="21" t="n">
        <v>-3.891612305396</v>
      </c>
      <c r="E218" s="21" t="n">
        <v>-2.6261342857600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6.0416666667</v>
      </c>
      <c r="B4" s="23" t="str">
        <f aca="false">IF(ISNUMBER(Data!B4),IF(ISERROR(AVERAGE(Data!C4:Data!E4)),"",(((Data!B4-Summary!C8)/Summary!C9)-(1.87*AVERAGE(Data!C4:Data!E4)))),"")</f>
        <v/>
      </c>
    </row>
    <row r="5" customFormat="false" ht="12.75" hidden="false" customHeight="false" outlineLevel="0" collapsed="false">
      <c r="A5" s="22" t="n">
        <f aca="false">IF(Data!A5="","",Data!A5)</f>
        <v>42736.0833333333</v>
      </c>
      <c r="B5" s="23" t="str">
        <f aca="false">IF(ISNUMBER(Data!B5),IF(ISERROR(AVERAGE(Data!C5:Data!E5)),"",(((Data!B5-Summary!C8)/Summary!C9)-(1.87*AVERAGE(Data!C5:Data!E5)))),"")</f>
        <v/>
      </c>
    </row>
    <row r="6" customFormat="false" ht="12.75" hidden="false" customHeight="false" outlineLevel="0" collapsed="false">
      <c r="A6" s="22" t="n">
        <f aca="false">IF(Data!A6="","",Data!A6)</f>
        <v>42736.125</v>
      </c>
      <c r="B6" s="23" t="str">
        <f aca="false">IF(ISNUMBER(Data!B6),IF(ISERROR(AVERAGE(Data!C6:Data!E6)),"",(((Data!B6-Summary!C8)/Summary!C9)-(1.87*AVERAGE(Data!C6:Data!E6)))),"")</f>
        <v/>
      </c>
    </row>
    <row r="7" customFormat="false" ht="12.75" hidden="false" customHeight="false" outlineLevel="0" collapsed="false">
      <c r="A7" s="22" t="n">
        <f aca="false">IF(Data!A7="","",Data!A7)</f>
        <v>42736.1666666667</v>
      </c>
      <c r="B7" s="23" t="str">
        <f aca="false">IF(ISNUMBER(Data!B7),IF(ISERROR(AVERAGE(Data!C7:Data!E7)),"",(((Data!B7-Summary!C8)/Summary!C9)-(1.87*AVERAGE(Data!C7:Data!E7)))),"")</f>
        <v/>
      </c>
    </row>
    <row r="8" customFormat="false" ht="12.75" hidden="false" customHeight="false" outlineLevel="0" collapsed="false">
      <c r="A8" s="22" t="n">
        <f aca="false">IF(Data!A8="","",Data!A8)</f>
        <v>42736.2083333333</v>
      </c>
      <c r="B8" s="23" t="str">
        <f aca="false">IF(ISNUMBER(Data!B8),IF(ISERROR(AVERAGE(Data!C8:Data!E8)),"",(((Data!B8-Summary!C8)/Summary!C9)-(1.87*AVERAGE(Data!C8:Data!E8)))),"")</f>
        <v/>
      </c>
    </row>
    <row r="9" customFormat="false" ht="12.75" hidden="false" customHeight="false" outlineLevel="0" collapsed="false">
      <c r="A9" s="22" t="n">
        <f aca="false">IF(Data!A9="","",Data!A9)</f>
        <v>42736.25</v>
      </c>
      <c r="B9" s="23" t="str">
        <f aca="false">IF(ISNUMBER(Data!B9),IF(ISERROR(AVERAGE(Data!C9:Data!E9)),"",(((Data!B9-Summary!C8)/Summary!C9)-(1.87*AVERAGE(Data!C9:Data!E9)))),"")</f>
        <v/>
      </c>
    </row>
    <row r="10" customFormat="false" ht="12.75" hidden="false" customHeight="false" outlineLevel="0" collapsed="false">
      <c r="A10" s="22" t="n">
        <f aca="false">IF(Data!A10="","",Data!A10)</f>
        <v>4273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73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736.375</v>
      </c>
      <c r="B12" s="23" t="str">
        <f aca="false">IF(ISNUMBER(Data!B12),IF(ISERROR(AVERAGE(Data!C12:Data!E12)),"",(((Data!B12-Summary!C8)/Summary!C9)-(1.87*AVERAGE(Data!C12:Data!E12)))),"")</f>
        <v/>
      </c>
    </row>
    <row r="13" customFormat="false" ht="12.75" hidden="false" customHeight="false" outlineLevel="0" collapsed="false">
      <c r="A13" s="22" t="n">
        <f aca="false">IF(Data!A13="","",Data!A13)</f>
        <v>4273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73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736.5</v>
      </c>
      <c r="B15" s="23" t="str">
        <f aca="false">IF(ISNUMBER(Data!B15),IF(ISERROR(AVERAGE(Data!C15:Data!E15)),"",(((Data!B15-Summary!C8)/Summary!C9)-(1.87*AVERAGE(Data!C15:Data!E15)))),"")</f>
        <v/>
      </c>
    </row>
    <row r="16" customFormat="false" ht="12.75" hidden="false" customHeight="false" outlineLevel="0" collapsed="false">
      <c r="A16" s="22" t="n">
        <f aca="false">IF(Data!A16="","",Data!A16)</f>
        <v>4273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73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736.625</v>
      </c>
      <c r="B18" s="23" t="str">
        <f aca="false">IF(ISNUMBER(Data!B18),IF(ISERROR(AVERAGE(Data!C18:Data!E18)),"",(((Data!B18-Summary!C8)/Summary!C9)-(1.87*AVERAGE(Data!C18:Data!E18)))),"")</f>
        <v/>
      </c>
    </row>
    <row r="19" customFormat="false" ht="12.75" hidden="false" customHeight="false" outlineLevel="0" collapsed="false">
      <c r="A19" s="22" t="n">
        <f aca="false">IF(Data!A19="","",Data!A19)</f>
        <v>4273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73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736.75</v>
      </c>
      <c r="B21" s="23" t="str">
        <f aca="false">IF(ISNUMBER(Data!B21),IF(ISERROR(AVERAGE(Data!C21:Data!E21)),"",(((Data!B21-Summary!C8)/Summary!C9)-(1.87*AVERAGE(Data!C21:Data!E21)))),"")</f>
        <v/>
      </c>
    </row>
    <row r="22" customFormat="false" ht="12.75" hidden="false" customHeight="false" outlineLevel="0" collapsed="false">
      <c r="A22" s="22" t="n">
        <f aca="false">IF(Data!A22="","",Data!A22)</f>
        <v>4273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73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736.875</v>
      </c>
      <c r="B24" s="23" t="str">
        <f aca="false">IF(ISNUMBER(Data!B24),IF(ISERROR(AVERAGE(Data!C24:Data!E24)),"",(((Data!B24-Summary!C8)/Summary!C9)-(1.87*AVERAGE(Data!C24:Data!E24)))),"")</f>
        <v/>
      </c>
    </row>
    <row r="25" customFormat="false" ht="12.75" hidden="false" customHeight="false" outlineLevel="0" collapsed="false">
      <c r="A25" s="22" t="n">
        <f aca="false">IF(Data!A25="","",Data!A25)</f>
        <v>4273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73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737</v>
      </c>
      <c r="B27" s="23" t="str">
        <f aca="false">IF(ISNUMBER(Data!B27),IF(ISERROR(AVERAGE(Data!C27:Data!E27)),"",(((Data!B27-Summary!C8)/Summary!C9)-(1.87*AVERAGE(Data!C27:Data!E27)))),"")</f>
        <v/>
      </c>
    </row>
    <row r="28" customFormat="false" ht="12.75" hidden="false" customHeight="false" outlineLevel="0" collapsed="false">
      <c r="A28" s="22" t="n">
        <f aca="false">IF(Data!A28="","",Data!A28)</f>
        <v>4273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73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737.125</v>
      </c>
      <c r="B30" s="23" t="str">
        <f aca="false">IF(ISNUMBER(Data!B30),IF(ISERROR(AVERAGE(Data!C30:Data!E30)),"",(((Data!B30-Summary!C8)/Summary!C9)-(1.87*AVERAGE(Data!C30:Data!E30)))),"")</f>
        <v/>
      </c>
    </row>
    <row r="31" customFormat="false" ht="12.75" hidden="false" customHeight="false" outlineLevel="0" collapsed="false">
      <c r="A31" s="22" t="n">
        <f aca="false">IF(Data!A31="","",Data!A31)</f>
        <v>4273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73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737.25</v>
      </c>
      <c r="B33" s="23" t="str">
        <f aca="false">IF(ISNUMBER(Data!B33),IF(ISERROR(AVERAGE(Data!C33:Data!E33)),"",(((Data!B33-Summary!C8)/Summary!C9)-(1.87*AVERAGE(Data!C33:Data!E33)))),"")</f>
        <v/>
      </c>
    </row>
    <row r="34" customFormat="false" ht="12.75" hidden="false" customHeight="false" outlineLevel="0" collapsed="false">
      <c r="A34" s="22" t="n">
        <f aca="false">IF(Data!A34="","",Data!A34)</f>
        <v>4273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73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737.375</v>
      </c>
      <c r="B36" s="23" t="str">
        <f aca="false">IF(ISNUMBER(Data!B36),IF(ISERROR(AVERAGE(Data!C36:Data!E36)),"",(((Data!B36-Summary!C8)/Summary!C9)-(1.87*AVERAGE(Data!C36:Data!E36)))),"")</f>
        <v/>
      </c>
    </row>
    <row r="37" customFormat="false" ht="12.75" hidden="false" customHeight="false" outlineLevel="0" collapsed="false">
      <c r="A37" s="22" t="n">
        <f aca="false">IF(Data!A37="","",Data!A37)</f>
        <v>4273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73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737.5</v>
      </c>
      <c r="B39" s="23" t="str">
        <f aca="false">IF(ISNUMBER(Data!B39),IF(ISERROR(AVERAGE(Data!C39:Data!E39)),"",(((Data!B39-Summary!C8)/Summary!C9)-(1.87*AVERAGE(Data!C39:Data!E39)))),"")</f>
        <v/>
      </c>
    </row>
    <row r="40" customFormat="false" ht="12.75" hidden="false" customHeight="false" outlineLevel="0" collapsed="false">
      <c r="A40" s="22" t="n">
        <f aca="false">IF(Data!A40="","",Data!A40)</f>
        <v>4273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73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737.625</v>
      </c>
      <c r="B42" s="23" t="str">
        <f aca="false">IF(ISNUMBER(Data!B42),IF(ISERROR(AVERAGE(Data!C42:Data!E42)),"",(((Data!B42-Summary!C8)/Summary!C9)-(1.87*AVERAGE(Data!C42:Data!E42)))),"")</f>
        <v/>
      </c>
    </row>
    <row r="43" customFormat="false" ht="12.75" hidden="false" customHeight="false" outlineLevel="0" collapsed="false">
      <c r="A43" s="22" t="n">
        <f aca="false">IF(Data!A43="","",Data!A43)</f>
        <v>4273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73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737.75</v>
      </c>
      <c r="B45" s="23" t="str">
        <f aca="false">IF(ISNUMBER(Data!B45),IF(ISERROR(AVERAGE(Data!C45:Data!E45)),"",(((Data!B45-Summary!C8)/Summary!C9)-(1.87*AVERAGE(Data!C45:Data!E45)))),"")</f>
        <v/>
      </c>
    </row>
    <row r="46" customFormat="false" ht="12.75" hidden="false" customHeight="false" outlineLevel="0" collapsed="false">
      <c r="A46" s="22" t="n">
        <f aca="false">IF(Data!A46="","",Data!A46)</f>
        <v>4273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73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737.875</v>
      </c>
      <c r="B48" s="23" t="str">
        <f aca="false">IF(ISNUMBER(Data!B48),IF(ISERROR(AVERAGE(Data!C48:Data!E48)),"",(((Data!B48-Summary!C8)/Summary!C9)-(1.87*AVERAGE(Data!C48:Data!E48)))),"")</f>
        <v/>
      </c>
    </row>
    <row r="49" customFormat="false" ht="12.75" hidden="false" customHeight="false" outlineLevel="0" collapsed="false">
      <c r="A49" s="22" t="n">
        <f aca="false">IF(Data!A49="","",Data!A49)</f>
        <v>4273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73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738</v>
      </c>
      <c r="B51" s="23" t="str">
        <f aca="false">IF(ISNUMBER(Data!B51),IF(ISERROR(AVERAGE(Data!C51:Data!E51)),"",(((Data!B51-Summary!C8)/Summary!C9)-(1.87*AVERAGE(Data!C51:Data!E51)))),"")</f>
        <v/>
      </c>
    </row>
    <row r="52" customFormat="false" ht="12.75" hidden="false" customHeight="false" outlineLevel="0" collapsed="false">
      <c r="A52" s="22" t="n">
        <f aca="false">IF(Data!A52="","",Data!A52)</f>
        <v>4273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73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738.125</v>
      </c>
      <c r="B54" s="23" t="str">
        <f aca="false">IF(ISNUMBER(Data!B54),IF(ISERROR(AVERAGE(Data!C54:Data!E54)),"",(((Data!B54-Summary!C8)/Summary!C9)-(1.87*AVERAGE(Data!C54:Data!E54)))),"")</f>
        <v/>
      </c>
    </row>
    <row r="55" customFormat="false" ht="12.75" hidden="false" customHeight="false" outlineLevel="0" collapsed="false">
      <c r="A55" s="22" t="n">
        <f aca="false">IF(Data!A55="","",Data!A55)</f>
        <v>4273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73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738.25</v>
      </c>
      <c r="B57" s="23" t="str">
        <f aca="false">IF(ISNUMBER(Data!B57),IF(ISERROR(AVERAGE(Data!C57:Data!E57)),"",(((Data!B57-Summary!C8)/Summary!C9)-(1.87*AVERAGE(Data!C57:Data!E57)))),"")</f>
        <v/>
      </c>
    </row>
    <row r="58" customFormat="false" ht="12.75" hidden="false" customHeight="false" outlineLevel="0" collapsed="false">
      <c r="A58" s="22" t="n">
        <f aca="false">IF(Data!A58="","",Data!A58)</f>
        <v>4273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73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738.375</v>
      </c>
      <c r="B60" s="23" t="str">
        <f aca="false">IF(ISNUMBER(Data!B60),IF(ISERROR(AVERAGE(Data!C60:Data!E60)),"",(((Data!B60-Summary!C8)/Summary!C9)-(1.87*AVERAGE(Data!C60:Data!E60)))),"")</f>
        <v/>
      </c>
    </row>
    <row r="61" customFormat="false" ht="12.75" hidden="false" customHeight="false" outlineLevel="0" collapsed="false">
      <c r="A61" s="22" t="n">
        <f aca="false">IF(Data!A61="","",Data!A61)</f>
        <v>4273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73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738.5</v>
      </c>
      <c r="B63" s="23" t="str">
        <f aca="false">IF(ISNUMBER(Data!B63),IF(ISERROR(AVERAGE(Data!C63:Data!E63)),"",(((Data!B63-Summary!C8)/Summary!C9)-(1.87*AVERAGE(Data!C63:Data!E63)))),"")</f>
        <v/>
      </c>
    </row>
    <row r="64" customFormat="false" ht="12.75" hidden="false" customHeight="false" outlineLevel="0" collapsed="false">
      <c r="A64" s="22" t="n">
        <f aca="false">IF(Data!A64="","",Data!A64)</f>
        <v>4273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73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738.625</v>
      </c>
      <c r="B66" s="23" t="str">
        <f aca="false">IF(ISNUMBER(Data!B66),IF(ISERROR(AVERAGE(Data!C66:Data!E66)),"",(((Data!B66-Summary!C8)/Summary!C9)-(1.87*AVERAGE(Data!C66:Data!E66)))),"")</f>
        <v/>
      </c>
    </row>
    <row r="67" customFormat="false" ht="12.75" hidden="false" customHeight="false" outlineLevel="0" collapsed="false">
      <c r="A67" s="22" t="n">
        <f aca="false">IF(Data!A67="","",Data!A67)</f>
        <v>4273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73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738.75</v>
      </c>
      <c r="B69" s="23" t="str">
        <f aca="false">IF(ISNUMBER(Data!B69),IF(ISERROR(AVERAGE(Data!C69:Data!E69)),"",(((Data!B69-Summary!C8)/Summary!C9)-(1.87*AVERAGE(Data!C69:Data!E69)))),"")</f>
        <v/>
      </c>
    </row>
    <row r="70" customFormat="false" ht="12.75" hidden="false" customHeight="false" outlineLevel="0" collapsed="false">
      <c r="A70" s="22" t="n">
        <f aca="false">IF(Data!A70="","",Data!A70)</f>
        <v>4273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73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738.875</v>
      </c>
      <c r="B72" s="23" t="str">
        <f aca="false">IF(ISNUMBER(Data!B72),IF(ISERROR(AVERAGE(Data!C72:Data!E72)),"",(((Data!B72-Summary!C8)/Summary!C9)-(1.87*AVERAGE(Data!C72:Data!E72)))),"")</f>
        <v/>
      </c>
    </row>
    <row r="73" customFormat="false" ht="12.75" hidden="false" customHeight="false" outlineLevel="0" collapsed="false">
      <c r="A73" s="22" t="n">
        <f aca="false">IF(Data!A73="","",Data!A73)</f>
        <v>4273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73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739</v>
      </c>
      <c r="B75" s="23" t="str">
        <f aca="false">IF(ISNUMBER(Data!B75),IF(ISERROR(AVERAGE(Data!C75:Data!E75)),"",(((Data!B75-Summary!C8)/Summary!C9)-(1.87*AVERAGE(Data!C75:Data!E75)))),"")</f>
        <v/>
      </c>
    </row>
    <row r="76" customFormat="false" ht="12.75" hidden="false" customHeight="false" outlineLevel="0" collapsed="false">
      <c r="A76" s="22" t="n">
        <f aca="false">IF(Data!A76="","",Data!A76)</f>
        <v>4273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73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739.125</v>
      </c>
      <c r="B78" s="23" t="str">
        <f aca="false">IF(ISNUMBER(Data!B78),IF(ISERROR(AVERAGE(Data!C78:Data!E78)),"",(((Data!B78-Summary!C8)/Summary!C9)-(1.87*AVERAGE(Data!C78:Data!E78)))),"")</f>
        <v/>
      </c>
    </row>
    <row r="79" customFormat="false" ht="12.75" hidden="false" customHeight="false" outlineLevel="0" collapsed="false">
      <c r="A79" s="22" t="n">
        <f aca="false">IF(Data!A79="","",Data!A79)</f>
        <v>4273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73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739.25</v>
      </c>
      <c r="B81" s="23" t="str">
        <f aca="false">IF(ISNUMBER(Data!B81),IF(ISERROR(AVERAGE(Data!C81:Data!E81)),"",(((Data!B81-Summary!C8)/Summary!C9)-(1.87*AVERAGE(Data!C81:Data!E81)))),"")</f>
        <v/>
      </c>
    </row>
    <row r="82" customFormat="false" ht="12.75" hidden="false" customHeight="false" outlineLevel="0" collapsed="false">
      <c r="A82" s="22" t="n">
        <f aca="false">IF(Data!A82="","",Data!A82)</f>
        <v>4273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73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739.375</v>
      </c>
      <c r="B84" s="23" t="str">
        <f aca="false">IF(ISNUMBER(Data!B84),IF(ISERROR(AVERAGE(Data!C84:Data!E84)),"",(((Data!B84-Summary!C8)/Summary!C9)-(1.87*AVERAGE(Data!C84:Data!E84)))),"")</f>
        <v/>
      </c>
    </row>
    <row r="85" customFormat="false" ht="12.75" hidden="false" customHeight="false" outlineLevel="0" collapsed="false">
      <c r="A85" s="22" t="n">
        <f aca="false">IF(Data!A85="","",Data!A85)</f>
        <v>4273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73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739.5</v>
      </c>
      <c r="B87" s="23" t="str">
        <f aca="false">IF(ISNUMBER(Data!B87),IF(ISERROR(AVERAGE(Data!C87:Data!E87)),"",(((Data!B87-Summary!C8)/Summary!C9)-(1.87*AVERAGE(Data!C87:Data!E87)))),"")</f>
        <v/>
      </c>
    </row>
    <row r="88" customFormat="false" ht="12.75" hidden="false" customHeight="false" outlineLevel="0" collapsed="false">
      <c r="A88" s="22" t="n">
        <f aca="false">IF(Data!A88="","",Data!A88)</f>
        <v>4273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73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739.625</v>
      </c>
      <c r="B90" s="23" t="str">
        <f aca="false">IF(ISNUMBER(Data!B90),IF(ISERROR(AVERAGE(Data!C90:Data!E90)),"",(((Data!B90-Summary!C8)/Summary!C9)-(1.87*AVERAGE(Data!C90:Data!E90)))),"")</f>
        <v/>
      </c>
    </row>
    <row r="91" customFormat="false" ht="12.75" hidden="false" customHeight="false" outlineLevel="0" collapsed="false">
      <c r="A91" s="22" t="n">
        <f aca="false">IF(Data!A91="","",Data!A91)</f>
        <v>4273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73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739.75</v>
      </c>
      <c r="B93" s="23" t="str">
        <f aca="false">IF(ISNUMBER(Data!B93),IF(ISERROR(AVERAGE(Data!C93:Data!E93)),"",(((Data!B93-Summary!C8)/Summary!C9)-(1.87*AVERAGE(Data!C93:Data!E93)))),"")</f>
        <v/>
      </c>
    </row>
    <row r="94" customFormat="false" ht="12.75" hidden="false" customHeight="false" outlineLevel="0" collapsed="false">
      <c r="A94" s="22" t="n">
        <f aca="false">IF(Data!A94="","",Data!A94)</f>
        <v>4273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73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739.875</v>
      </c>
      <c r="B96" s="23" t="str">
        <f aca="false">IF(ISNUMBER(Data!B96),IF(ISERROR(AVERAGE(Data!C96:Data!E96)),"",(((Data!B96-Summary!C8)/Summary!C9)-(1.87*AVERAGE(Data!C96:Data!E96)))),"")</f>
        <v/>
      </c>
    </row>
    <row r="97" customFormat="false" ht="12.75" hidden="false" customHeight="false" outlineLevel="0" collapsed="false">
      <c r="A97" s="22" t="n">
        <f aca="false">IF(Data!A97="","",Data!A97)</f>
        <v>4273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73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740</v>
      </c>
      <c r="B99" s="23" t="str">
        <f aca="false">IF(ISNUMBER(Data!B99),IF(ISERROR(AVERAGE(Data!C99:Data!E99)),"",(((Data!B99-Summary!C8)/Summary!C9)-(1.87*AVERAGE(Data!C99:Data!E99)))),"")</f>
        <v/>
      </c>
    </row>
    <row r="100" customFormat="false" ht="12.75" hidden="false" customHeight="false" outlineLevel="0" collapsed="false">
      <c r="A100" s="22" t="n">
        <f aca="false">IF(Data!A100="","",Data!A100)</f>
        <v>4274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4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4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4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4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4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4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4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4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4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4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4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4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4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4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4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4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4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4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4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4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4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4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4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4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4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4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4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4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4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4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4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74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74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74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74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74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74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74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74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74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74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74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74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74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74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74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74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74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74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74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74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74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74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74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74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74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74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74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74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74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74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74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74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74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74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74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74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74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74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74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7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74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74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74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74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74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74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74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74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74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74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74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74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74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74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74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74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74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74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74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74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74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74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74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74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74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74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74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74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74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74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74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74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74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74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74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74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74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74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74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74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74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74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74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74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74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74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744.9583333333</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